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計画）つづ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計画）つづき'!$H$2:$DD$79</definedName>
    <definedName function="false" hidden="false" localSheetId="0" name="_xlnm.Print_Titles" vbProcedure="false">'道路（計画）つづき'!$2:$9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計画）つづき'!$A$1:$FC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2">
  <si>
    <t xml:space="preserve">@</t>
  </si>
  <si>
    <t xml:space="preserve">①道路（計画）（つづき）</t>
  </si>
  <si>
    <r>
      <rPr>
        <sz val="16"/>
        <rFont val="ＭＳ 明朝"/>
        <family val="1"/>
        <charset val="128"/>
      </rPr>
      <t xml:space="preserve">23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区画街路</t>
  </si>
  <si>
    <t xml:space="preserve">特殊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都道府県
コード</t>
  </si>
  <si>
    <t xml:space="preserve">ＳＥＱ
ＮＯ</t>
  </si>
  <si>
    <t xml:space="preserve">書体
ＳＷ</t>
  </si>
  <si>
    <t xml:space="preserve">空白行
ＳＷ</t>
  </si>
  <si>
    <t xml:space="preserve">県計行
ＳＷ</t>
  </si>
  <si>
    <t xml:space="preserve">車線数別計</t>
  </si>
  <si>
    <t xml:space="preserve">４車線以上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未満　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～８</t>
    </r>
  </si>
  <si>
    <t xml:space="preserve">８ｍ未満</t>
  </si>
  <si>
    <t xml:space="preserve">歩行者専用
道路等</t>
  </si>
  <si>
    <t xml:space="preserve">都市モノレール
専用道等</t>
  </si>
  <si>
    <t xml:space="preserve">路面
電車道</t>
  </si>
  <si>
    <t xml:space="preserve">都市モノレール専用道等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"/>
    <numFmt numFmtId="167" formatCode="#,##0.00;[RED]#,##0.00"/>
    <numFmt numFmtId="168" formatCode="[$-409]#,##0_);[RED]\(#,##0\)"/>
    <numFmt numFmtId="169" formatCode="#,##0.0"/>
    <numFmt numFmtId="170" formatCode="[=0]\-;[&lt;0]General;#,##0.00"/>
    <numFmt numFmtId="171" formatCode="_ * 0.00_ ;_ * \-0.00_ ;_ * \-_ ;_ @_ "/>
    <numFmt numFmtId="172" formatCode="0.00;#.##;\―"/>
    <numFmt numFmtId="173" formatCode="#,##0.00_ ;[RED]\-#,###.##;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79"/>
  <sheetViews>
    <sheetView showFormulas="false" showGridLines="false" showRowColHeaders="true" showZeros="true" rightToLeft="false" tabSelected="true" showOutlineSymbols="true" defaultGridColor="true" view="normal" topLeftCell="H2" colorId="64" zoomScale="75" zoomScaleNormal="75" zoomScalePageLayoutView="100" workbookViewId="0">
      <selection pane="topLeft" activeCell="N15" activeCellId="0" sqref="N15"/>
    </sheetView>
  </sheetViews>
  <sheetFormatPr defaultColWidth="12.62109375" defaultRowHeight="15.95" zeroHeight="false" outlineLevelRow="0" outlineLevelCol="0"/>
  <cols>
    <col collapsed="false" customWidth="true" hidden="true" outlineLevel="0" max="1" min="1" style="1" width="5.75"/>
    <col collapsed="false" customWidth="true" hidden="true" outlineLevel="0" max="2" min="2" style="2" width="5.12"/>
    <col collapsed="false" customWidth="true" hidden="true" outlineLevel="0" max="3" min="3" style="3" width="6.87"/>
    <col collapsed="false" customWidth="true" hidden="true" outlineLevel="0" max="6" min="4" style="4" width="2.25"/>
    <col collapsed="false" customWidth="true" hidden="true" outlineLevel="0" max="7" min="7" style="4" width="8.62"/>
    <col collapsed="false" customWidth="true" hidden="false" outlineLevel="0" max="8" min="8" style="5" width="15.62"/>
    <col collapsed="false" customWidth="true" hidden="false" outlineLevel="0" max="18" min="9" style="6" width="13.12"/>
    <col collapsed="false" customWidth="true" hidden="false" outlineLevel="0" max="28" min="19" style="6" width="13.36"/>
    <col collapsed="false" customWidth="true" hidden="false" outlineLevel="0" max="29" min="29" style="6" width="13.12"/>
    <col collapsed="false" customWidth="true" hidden="false" outlineLevel="0" max="30" min="30" style="5" width="15.62"/>
    <col collapsed="false" customWidth="true" hidden="false" outlineLevel="0" max="40" min="31" style="6" width="13.12"/>
    <col collapsed="false" customWidth="true" hidden="false" outlineLevel="0" max="50" min="41" style="6" width="13.36"/>
    <col collapsed="false" customWidth="true" hidden="false" outlineLevel="0" max="51" min="51" style="6" width="13.12"/>
    <col collapsed="false" customWidth="true" hidden="false" outlineLevel="0" max="52" min="52" style="5" width="15.62"/>
    <col collapsed="false" customWidth="true" hidden="false" outlineLevel="0" max="62" min="53" style="6" width="13.12"/>
    <col collapsed="false" customWidth="true" hidden="false" outlineLevel="0" max="63" min="63" style="6" width="12.86"/>
    <col collapsed="false" customWidth="true" hidden="false" outlineLevel="0" max="64" min="64" style="6" width="14.62"/>
    <col collapsed="false" customWidth="true" hidden="false" outlineLevel="0" max="66" min="65" style="6" width="12.86"/>
    <col collapsed="false" customWidth="true" hidden="false" outlineLevel="0" max="72" min="67" style="6" width="13.36"/>
    <col collapsed="false" customWidth="true" hidden="false" outlineLevel="0" max="73" min="73" style="6" width="13.12"/>
    <col collapsed="false" customWidth="true" hidden="false" outlineLevel="0" max="74" min="74" style="5" width="15.62"/>
    <col collapsed="false" customWidth="false" hidden="false" outlineLevel="0" max="75" min="75" style="6" width="12.62"/>
    <col collapsed="false" customWidth="true" hidden="false" outlineLevel="0" max="76" min="76" style="6" width="14.62"/>
    <col collapsed="false" customWidth="false" hidden="false" outlineLevel="0" max="78" min="77" style="6" width="12.62"/>
    <col collapsed="false" customWidth="true" hidden="false" outlineLevel="0" max="84" min="79" style="6" width="13.12"/>
    <col collapsed="false" customWidth="true" hidden="false" outlineLevel="0" max="85" min="85" style="6" width="13.36"/>
    <col collapsed="false" customWidth="true" hidden="false" outlineLevel="0" max="86" min="86" style="6" width="12.86"/>
    <col collapsed="false" customWidth="true" hidden="false" outlineLevel="0" max="87" min="87" style="6" width="14.62"/>
    <col collapsed="false" customWidth="true" hidden="false" outlineLevel="0" max="89" min="88" style="6" width="12.86"/>
    <col collapsed="false" customWidth="true" hidden="false" outlineLevel="0" max="94" min="90" style="6" width="13.36"/>
    <col collapsed="false" customWidth="true" hidden="false" outlineLevel="0" max="95" min="95" style="6" width="13.12"/>
    <col collapsed="false" customWidth="true" hidden="false" outlineLevel="0" max="96" min="96" style="5" width="15.62"/>
    <col collapsed="false" customWidth="true" hidden="false" outlineLevel="0" max="97" min="97" style="6" width="13.12"/>
    <col collapsed="false" customWidth="false" hidden="false" outlineLevel="0" max="98" min="98" style="6" width="12.62"/>
    <col collapsed="false" customWidth="true" hidden="false" outlineLevel="0" max="99" min="99" style="6" width="14.62"/>
    <col collapsed="false" customWidth="false" hidden="false" outlineLevel="0" max="101" min="100" style="6" width="12.62"/>
    <col collapsed="false" customWidth="true" hidden="false" outlineLevel="0" max="106" min="102" style="6" width="13.12"/>
    <col collapsed="false" customWidth="true" hidden="false" outlineLevel="0" max="108" min="107" style="6" width="13.36"/>
    <col collapsed="false" customWidth="false" hidden="false" outlineLevel="0" max="257" min="109" style="4" width="12.62"/>
  </cols>
  <sheetData>
    <row r="1" customFormat="false" ht="15.95" hidden="true" customHeight="true" outlineLevel="0" collapsed="false">
      <c r="A1" s="1" t="s">
        <v>0</v>
      </c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2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2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2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2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customFormat="false" ht="28.5" hidden="false" customHeight="true" outlineLevel="0" collapsed="false"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7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7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7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13.5" hidden="false" customHeight="true" outlineLevel="0" collapsed="false"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8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8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8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8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24" hidden="false" customHeight="true" outlineLevel="0" collapsed="false">
      <c r="H4" s="9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0" t="s">
        <v>2</v>
      </c>
      <c r="AC4" s="10"/>
      <c r="AD4" s="8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10" t="s">
        <v>2</v>
      </c>
      <c r="AY4" s="10"/>
      <c r="AZ4" s="8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10" t="s">
        <v>2</v>
      </c>
      <c r="BU4" s="10"/>
      <c r="BV4" s="8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10" t="s">
        <v>2</v>
      </c>
      <c r="CQ4" s="10"/>
      <c r="CR4" s="8"/>
      <c r="CS4" s="4"/>
      <c r="CT4" s="4"/>
      <c r="CU4" s="4"/>
      <c r="CV4" s="4"/>
      <c r="CW4" s="4"/>
      <c r="CX4" s="4"/>
      <c r="CY4" s="4"/>
      <c r="CZ4" s="4"/>
      <c r="DA4" s="4"/>
      <c r="DB4" s="4"/>
      <c r="DC4" s="10" t="s">
        <v>2</v>
      </c>
      <c r="DD4" s="10"/>
    </row>
    <row r="5" s="11" customFormat="true" ht="15.95" hidden="false" customHeight="true" outlineLevel="0" collapsed="false">
      <c r="A5" s="1"/>
      <c r="B5" s="3"/>
      <c r="H5" s="12" t="s">
        <v>3</v>
      </c>
      <c r="I5" s="13" t="s">
        <v>4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 t="s">
        <v>3</v>
      </c>
      <c r="AE5" s="13" t="s">
        <v>4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2" t="s">
        <v>3</v>
      </c>
      <c r="BA5" s="13" t="s">
        <v>4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2" t="s">
        <v>3</v>
      </c>
      <c r="BW5" s="13" t="s">
        <v>4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2" t="s">
        <v>3</v>
      </c>
      <c r="CS5" s="13" t="s">
        <v>4</v>
      </c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</row>
    <row r="6" s="11" customFormat="true" ht="15.95" hidden="false" customHeight="true" outlineLevel="0" collapsed="false">
      <c r="A6" s="1"/>
      <c r="B6" s="3"/>
      <c r="H6" s="12"/>
      <c r="I6" s="13" t="s">
        <v>5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2"/>
      <c r="AE6" s="13" t="s">
        <v>5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2"/>
      <c r="BA6" s="14" t="s">
        <v>5</v>
      </c>
      <c r="BB6" s="14"/>
      <c r="BC6" s="14"/>
      <c r="BD6" s="14"/>
      <c r="BE6" s="14"/>
      <c r="BF6" s="14"/>
      <c r="BG6" s="14"/>
      <c r="BH6" s="14"/>
      <c r="BI6" s="14"/>
      <c r="BJ6" s="14"/>
      <c r="BK6" s="13" t="s">
        <v>6</v>
      </c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2"/>
      <c r="BW6" s="13" t="s">
        <v>6</v>
      </c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2"/>
      <c r="CS6" s="13" t="s">
        <v>6</v>
      </c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</row>
    <row r="7" s="11" customFormat="true" ht="15.95" hidden="false" customHeight="true" outlineLevel="0" collapsed="false">
      <c r="A7" s="1"/>
      <c r="B7" s="3"/>
      <c r="H7" s="12"/>
      <c r="I7" s="14" t="s">
        <v>7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 t="s">
        <v>8</v>
      </c>
      <c r="W7" s="13"/>
      <c r="X7" s="13"/>
      <c r="Y7" s="13"/>
      <c r="Z7" s="13"/>
      <c r="AA7" s="13"/>
      <c r="AB7" s="13"/>
      <c r="AC7" s="13"/>
      <c r="AD7" s="12"/>
      <c r="AE7" s="14" t="s">
        <v>8</v>
      </c>
      <c r="AF7" s="14"/>
      <c r="AG7" s="14"/>
      <c r="AH7" s="14"/>
      <c r="AI7" s="14"/>
      <c r="AJ7" s="14" t="s">
        <v>9</v>
      </c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3" t="s">
        <v>10</v>
      </c>
      <c r="AX7" s="13"/>
      <c r="AY7" s="13"/>
      <c r="AZ7" s="12"/>
      <c r="BA7" s="14" t="s">
        <v>10</v>
      </c>
      <c r="BB7" s="14"/>
      <c r="BC7" s="14"/>
      <c r="BD7" s="14"/>
      <c r="BE7" s="14"/>
      <c r="BF7" s="14"/>
      <c r="BG7" s="14"/>
      <c r="BH7" s="14"/>
      <c r="BI7" s="14"/>
      <c r="BJ7" s="14"/>
      <c r="BK7" s="14" t="s">
        <v>7</v>
      </c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2"/>
      <c r="BW7" s="14" t="s">
        <v>8</v>
      </c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3" t="s">
        <v>9</v>
      </c>
      <c r="CI7" s="13"/>
      <c r="CJ7" s="13"/>
      <c r="CK7" s="13"/>
      <c r="CL7" s="13"/>
      <c r="CM7" s="13"/>
      <c r="CN7" s="13"/>
      <c r="CO7" s="13"/>
      <c r="CP7" s="13"/>
      <c r="CQ7" s="13"/>
      <c r="CR7" s="12"/>
      <c r="CS7" s="15" t="s">
        <v>9</v>
      </c>
      <c r="CT7" s="13" t="s">
        <v>10</v>
      </c>
      <c r="CU7" s="13"/>
      <c r="CV7" s="13"/>
      <c r="CW7" s="13"/>
      <c r="CX7" s="13"/>
      <c r="CY7" s="13"/>
      <c r="CZ7" s="13"/>
      <c r="DA7" s="13"/>
      <c r="DB7" s="13"/>
      <c r="DC7" s="13"/>
      <c r="DD7" s="13"/>
    </row>
    <row r="8" s="11" customFormat="true" ht="33" hidden="false" customHeight="true" outlineLevel="0" collapsed="false">
      <c r="A8" s="1"/>
      <c r="B8" s="2"/>
      <c r="C8" s="16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2"/>
      <c r="I8" s="18" t="s">
        <v>16</v>
      </c>
      <c r="J8" s="19" t="s">
        <v>17</v>
      </c>
      <c r="K8" s="19" t="s">
        <v>18</v>
      </c>
      <c r="L8" s="19" t="s">
        <v>19</v>
      </c>
      <c r="M8" s="18" t="s">
        <v>20</v>
      </c>
      <c r="N8" s="18" t="s">
        <v>21</v>
      </c>
      <c r="O8" s="20" t="s">
        <v>22</v>
      </c>
      <c r="P8" s="20" t="s">
        <v>23</v>
      </c>
      <c r="Q8" s="21" t="s">
        <v>24</v>
      </c>
      <c r="R8" s="21" t="s">
        <v>25</v>
      </c>
      <c r="S8" s="21" t="s">
        <v>26</v>
      </c>
      <c r="T8" s="21" t="s">
        <v>27</v>
      </c>
      <c r="U8" s="18" t="s">
        <v>28</v>
      </c>
      <c r="V8" s="18" t="s">
        <v>16</v>
      </c>
      <c r="W8" s="19" t="s">
        <v>17</v>
      </c>
      <c r="X8" s="19" t="s">
        <v>18</v>
      </c>
      <c r="Y8" s="19" t="s">
        <v>19</v>
      </c>
      <c r="Z8" s="18" t="s">
        <v>20</v>
      </c>
      <c r="AA8" s="18" t="s">
        <v>21</v>
      </c>
      <c r="AB8" s="20" t="s">
        <v>22</v>
      </c>
      <c r="AC8" s="20" t="s">
        <v>23</v>
      </c>
      <c r="AD8" s="12"/>
      <c r="AE8" s="21" t="s">
        <v>24</v>
      </c>
      <c r="AF8" s="21" t="s">
        <v>25</v>
      </c>
      <c r="AG8" s="21" t="s">
        <v>26</v>
      </c>
      <c r="AH8" s="21" t="s">
        <v>27</v>
      </c>
      <c r="AI8" s="18" t="s">
        <v>28</v>
      </c>
      <c r="AJ8" s="18" t="s">
        <v>16</v>
      </c>
      <c r="AK8" s="19" t="s">
        <v>17</v>
      </c>
      <c r="AL8" s="19" t="s">
        <v>18</v>
      </c>
      <c r="AM8" s="19" t="s">
        <v>19</v>
      </c>
      <c r="AN8" s="18" t="s">
        <v>20</v>
      </c>
      <c r="AO8" s="18" t="s">
        <v>21</v>
      </c>
      <c r="AP8" s="20" t="s">
        <v>22</v>
      </c>
      <c r="AQ8" s="20" t="s">
        <v>23</v>
      </c>
      <c r="AR8" s="21" t="s">
        <v>24</v>
      </c>
      <c r="AS8" s="21" t="s">
        <v>25</v>
      </c>
      <c r="AT8" s="21" t="s">
        <v>26</v>
      </c>
      <c r="AU8" s="21" t="s">
        <v>27</v>
      </c>
      <c r="AV8" s="18" t="s">
        <v>28</v>
      </c>
      <c r="AW8" s="18" t="s">
        <v>16</v>
      </c>
      <c r="AX8" s="19" t="s">
        <v>17</v>
      </c>
      <c r="AY8" s="19" t="s">
        <v>18</v>
      </c>
      <c r="AZ8" s="12"/>
      <c r="BA8" s="19" t="s">
        <v>19</v>
      </c>
      <c r="BB8" s="18" t="s">
        <v>20</v>
      </c>
      <c r="BC8" s="18" t="s">
        <v>21</v>
      </c>
      <c r="BD8" s="20" t="s">
        <v>22</v>
      </c>
      <c r="BE8" s="20" t="s">
        <v>23</v>
      </c>
      <c r="BF8" s="21" t="s">
        <v>24</v>
      </c>
      <c r="BG8" s="21" t="s">
        <v>25</v>
      </c>
      <c r="BH8" s="21" t="s">
        <v>26</v>
      </c>
      <c r="BI8" s="21" t="s">
        <v>27</v>
      </c>
      <c r="BJ8" s="18" t="s">
        <v>28</v>
      </c>
      <c r="BK8" s="19" t="s">
        <v>29</v>
      </c>
      <c r="BL8" s="19" t="s">
        <v>30</v>
      </c>
      <c r="BM8" s="19" t="s">
        <v>31</v>
      </c>
      <c r="BN8" s="18" t="s">
        <v>21</v>
      </c>
      <c r="BO8" s="20" t="s">
        <v>22</v>
      </c>
      <c r="BP8" s="20" t="s">
        <v>23</v>
      </c>
      <c r="BQ8" s="21" t="s">
        <v>24</v>
      </c>
      <c r="BR8" s="21" t="s">
        <v>25</v>
      </c>
      <c r="BS8" s="21" t="s">
        <v>26</v>
      </c>
      <c r="BT8" s="21" t="s">
        <v>27</v>
      </c>
      <c r="BU8" s="18" t="s">
        <v>28</v>
      </c>
      <c r="BV8" s="12"/>
      <c r="BW8" s="19" t="s">
        <v>29</v>
      </c>
      <c r="BX8" s="19" t="s">
        <v>32</v>
      </c>
      <c r="BY8" s="19" t="s">
        <v>31</v>
      </c>
      <c r="BZ8" s="18" t="s">
        <v>21</v>
      </c>
      <c r="CA8" s="20" t="s">
        <v>22</v>
      </c>
      <c r="CB8" s="20" t="s">
        <v>23</v>
      </c>
      <c r="CC8" s="21" t="s">
        <v>24</v>
      </c>
      <c r="CD8" s="21" t="s">
        <v>25</v>
      </c>
      <c r="CE8" s="21" t="s">
        <v>26</v>
      </c>
      <c r="CF8" s="21" t="s">
        <v>27</v>
      </c>
      <c r="CG8" s="18" t="s">
        <v>28</v>
      </c>
      <c r="CH8" s="19" t="s">
        <v>29</v>
      </c>
      <c r="CI8" s="19" t="s">
        <v>30</v>
      </c>
      <c r="CJ8" s="19" t="s">
        <v>31</v>
      </c>
      <c r="CK8" s="18" t="s">
        <v>21</v>
      </c>
      <c r="CL8" s="20" t="s">
        <v>22</v>
      </c>
      <c r="CM8" s="20" t="s">
        <v>23</v>
      </c>
      <c r="CN8" s="21" t="s">
        <v>24</v>
      </c>
      <c r="CO8" s="21" t="s">
        <v>25</v>
      </c>
      <c r="CP8" s="21" t="s">
        <v>26</v>
      </c>
      <c r="CQ8" s="21" t="s">
        <v>27</v>
      </c>
      <c r="CR8" s="12"/>
      <c r="CS8" s="18" t="s">
        <v>28</v>
      </c>
      <c r="CT8" s="19" t="s">
        <v>29</v>
      </c>
      <c r="CU8" s="19" t="s">
        <v>30</v>
      </c>
      <c r="CV8" s="19" t="s">
        <v>31</v>
      </c>
      <c r="CW8" s="18" t="s">
        <v>21</v>
      </c>
      <c r="CX8" s="20" t="s">
        <v>22</v>
      </c>
      <c r="CY8" s="20" t="s">
        <v>23</v>
      </c>
      <c r="CZ8" s="21" t="s">
        <v>24</v>
      </c>
      <c r="DA8" s="21" t="s">
        <v>25</v>
      </c>
      <c r="DB8" s="21" t="s">
        <v>26</v>
      </c>
      <c r="DC8" s="21" t="s">
        <v>27</v>
      </c>
      <c r="DD8" s="18" t="s">
        <v>28</v>
      </c>
    </row>
    <row r="9" s="25" customFormat="true" ht="15" hidden="false" customHeight="true" outlineLevel="0" collapsed="false">
      <c r="A9" s="22"/>
      <c r="B9" s="23"/>
      <c r="C9" s="24"/>
      <c r="H9" s="26"/>
      <c r="I9" s="27" t="s">
        <v>33</v>
      </c>
      <c r="J9" s="28" t="s">
        <v>33</v>
      </c>
      <c r="K9" s="28" t="s">
        <v>33</v>
      </c>
      <c r="L9" s="28" t="s">
        <v>33</v>
      </c>
      <c r="M9" s="28" t="s">
        <v>33</v>
      </c>
      <c r="N9" s="28" t="s">
        <v>33</v>
      </c>
      <c r="O9" s="28" t="s">
        <v>33</v>
      </c>
      <c r="P9" s="28" t="s">
        <v>33</v>
      </c>
      <c r="Q9" s="28" t="s">
        <v>33</v>
      </c>
      <c r="R9" s="28" t="s">
        <v>33</v>
      </c>
      <c r="S9" s="28" t="s">
        <v>33</v>
      </c>
      <c r="T9" s="28" t="s">
        <v>33</v>
      </c>
      <c r="U9" s="29" t="s">
        <v>33</v>
      </c>
      <c r="V9" s="28" t="s">
        <v>33</v>
      </c>
      <c r="W9" s="28" t="s">
        <v>33</v>
      </c>
      <c r="X9" s="28" t="s">
        <v>33</v>
      </c>
      <c r="Y9" s="28" t="s">
        <v>33</v>
      </c>
      <c r="Z9" s="28" t="s">
        <v>33</v>
      </c>
      <c r="AA9" s="28" t="s">
        <v>33</v>
      </c>
      <c r="AB9" s="28" t="s">
        <v>33</v>
      </c>
      <c r="AC9" s="28" t="s">
        <v>33</v>
      </c>
      <c r="AD9" s="26"/>
      <c r="AE9" s="27" t="s">
        <v>33</v>
      </c>
      <c r="AF9" s="28" t="s">
        <v>33</v>
      </c>
      <c r="AG9" s="28" t="s">
        <v>33</v>
      </c>
      <c r="AH9" s="28" t="s">
        <v>33</v>
      </c>
      <c r="AI9" s="29" t="s">
        <v>33</v>
      </c>
      <c r="AJ9" s="28" t="s">
        <v>33</v>
      </c>
      <c r="AK9" s="28" t="s">
        <v>33</v>
      </c>
      <c r="AL9" s="28" t="s">
        <v>33</v>
      </c>
      <c r="AM9" s="28" t="s">
        <v>33</v>
      </c>
      <c r="AN9" s="28" t="s">
        <v>33</v>
      </c>
      <c r="AO9" s="28" t="s">
        <v>33</v>
      </c>
      <c r="AP9" s="28" t="s">
        <v>33</v>
      </c>
      <c r="AQ9" s="28" t="s">
        <v>33</v>
      </c>
      <c r="AR9" s="28" t="s">
        <v>33</v>
      </c>
      <c r="AS9" s="28" t="s">
        <v>33</v>
      </c>
      <c r="AT9" s="28" t="s">
        <v>33</v>
      </c>
      <c r="AU9" s="28" t="s">
        <v>33</v>
      </c>
      <c r="AV9" s="29" t="s">
        <v>33</v>
      </c>
      <c r="AW9" s="28" t="s">
        <v>33</v>
      </c>
      <c r="AX9" s="28" t="s">
        <v>33</v>
      </c>
      <c r="AY9" s="28" t="s">
        <v>33</v>
      </c>
      <c r="AZ9" s="30"/>
      <c r="BA9" s="28" t="s">
        <v>33</v>
      </c>
      <c r="BB9" s="28" t="s">
        <v>33</v>
      </c>
      <c r="BC9" s="28" t="s">
        <v>33</v>
      </c>
      <c r="BD9" s="28" t="s">
        <v>33</v>
      </c>
      <c r="BE9" s="28" t="s">
        <v>33</v>
      </c>
      <c r="BF9" s="28" t="s">
        <v>33</v>
      </c>
      <c r="BG9" s="28" t="s">
        <v>33</v>
      </c>
      <c r="BH9" s="28" t="s">
        <v>33</v>
      </c>
      <c r="BI9" s="28" t="s">
        <v>33</v>
      </c>
      <c r="BJ9" s="28" t="s">
        <v>33</v>
      </c>
      <c r="BK9" s="28" t="s">
        <v>33</v>
      </c>
      <c r="BL9" s="28" t="s">
        <v>33</v>
      </c>
      <c r="BM9" s="28" t="s">
        <v>33</v>
      </c>
      <c r="BN9" s="28" t="s">
        <v>33</v>
      </c>
      <c r="BO9" s="28" t="s">
        <v>33</v>
      </c>
      <c r="BP9" s="28" t="s">
        <v>33</v>
      </c>
      <c r="BQ9" s="28" t="s">
        <v>33</v>
      </c>
      <c r="BR9" s="28" t="s">
        <v>33</v>
      </c>
      <c r="BS9" s="28" t="s">
        <v>33</v>
      </c>
      <c r="BT9" s="28" t="s">
        <v>33</v>
      </c>
      <c r="BU9" s="28" t="s">
        <v>33</v>
      </c>
      <c r="BV9" s="30"/>
      <c r="BW9" s="28" t="s">
        <v>33</v>
      </c>
      <c r="BX9" s="28" t="s">
        <v>33</v>
      </c>
      <c r="BY9" s="28" t="s">
        <v>33</v>
      </c>
      <c r="BZ9" s="28" t="s">
        <v>33</v>
      </c>
      <c r="CA9" s="28" t="s">
        <v>33</v>
      </c>
      <c r="CB9" s="28" t="s">
        <v>33</v>
      </c>
      <c r="CC9" s="28" t="s">
        <v>33</v>
      </c>
      <c r="CD9" s="28" t="s">
        <v>33</v>
      </c>
      <c r="CE9" s="28" t="s">
        <v>33</v>
      </c>
      <c r="CF9" s="28" t="s">
        <v>33</v>
      </c>
      <c r="CG9" s="29" t="s">
        <v>33</v>
      </c>
      <c r="CH9" s="28" t="s">
        <v>33</v>
      </c>
      <c r="CI9" s="28" t="s">
        <v>33</v>
      </c>
      <c r="CJ9" s="28" t="s">
        <v>33</v>
      </c>
      <c r="CK9" s="28" t="s">
        <v>33</v>
      </c>
      <c r="CL9" s="28" t="s">
        <v>33</v>
      </c>
      <c r="CM9" s="28" t="s">
        <v>33</v>
      </c>
      <c r="CN9" s="28" t="s">
        <v>33</v>
      </c>
      <c r="CO9" s="28" t="s">
        <v>33</v>
      </c>
      <c r="CP9" s="28" t="s">
        <v>33</v>
      </c>
      <c r="CQ9" s="28" t="s">
        <v>33</v>
      </c>
      <c r="CR9" s="26"/>
      <c r="CS9" s="31" t="s">
        <v>33</v>
      </c>
      <c r="CT9" s="28" t="s">
        <v>33</v>
      </c>
      <c r="CU9" s="28" t="s">
        <v>33</v>
      </c>
      <c r="CV9" s="28" t="s">
        <v>33</v>
      </c>
      <c r="CW9" s="28" t="s">
        <v>33</v>
      </c>
      <c r="CX9" s="28" t="s">
        <v>33</v>
      </c>
      <c r="CY9" s="28" t="s">
        <v>33</v>
      </c>
      <c r="CZ9" s="28" t="s">
        <v>33</v>
      </c>
      <c r="DA9" s="28" t="s">
        <v>33</v>
      </c>
      <c r="DB9" s="28" t="s">
        <v>33</v>
      </c>
      <c r="DC9" s="28" t="s">
        <v>33</v>
      </c>
      <c r="DD9" s="28" t="s">
        <v>33</v>
      </c>
    </row>
    <row r="10" s="35" customFormat="true" ht="15" hidden="false" customHeight="true" outlineLevel="0" collapsed="false">
      <c r="A10" s="32"/>
      <c r="B10" s="33"/>
      <c r="C10" s="34"/>
      <c r="H10" s="36" t="s">
        <v>34</v>
      </c>
      <c r="I10" s="37" t="n">
        <f aca="false">SUM(I12:I21)</f>
        <v>1480.328</v>
      </c>
      <c r="J10" s="38" t="n">
        <v>0.69</v>
      </c>
      <c r="K10" s="38" t="n">
        <f aca="false">SUM(K12:K21)</f>
        <v>450.942</v>
      </c>
      <c r="L10" s="38" t="n">
        <f aca="false">SUM(L12:L21)</f>
        <v>398.706</v>
      </c>
      <c r="M10" s="38" t="n">
        <f aca="false">SUM(M12:M21)</f>
        <v>629.99</v>
      </c>
      <c r="N10" s="38" t="n">
        <f aca="false">SUM(N12:N21)</f>
        <v>1476.128</v>
      </c>
      <c r="O10" s="38" t="n">
        <v>5.43</v>
      </c>
      <c r="P10" s="38" t="n">
        <v>10.11</v>
      </c>
      <c r="Q10" s="38" t="n">
        <v>12.99</v>
      </c>
      <c r="R10" s="38" t="n">
        <f aca="false">SUM(R12:R21)</f>
        <v>77.42</v>
      </c>
      <c r="S10" s="38" t="n">
        <f aca="false">SUM(S12:S21)</f>
        <v>359.76</v>
      </c>
      <c r="T10" s="38" t="n">
        <f aca="false">SUM(T12:T21)</f>
        <v>591.665</v>
      </c>
      <c r="U10" s="39" t="n">
        <f aca="false">SUM(U12:U21)</f>
        <v>418.753</v>
      </c>
      <c r="V10" s="38" t="n">
        <f aca="false">SUM(V12:V21)</f>
        <v>986.858</v>
      </c>
      <c r="W10" s="38" t="n">
        <v>0</v>
      </c>
      <c r="X10" s="38" t="n">
        <f aca="false">SUM(X12:X21)</f>
        <v>249.09</v>
      </c>
      <c r="Y10" s="38" t="n">
        <f aca="false">SUM(Y12:Y21)</f>
        <v>326.938</v>
      </c>
      <c r="Z10" s="38" t="n">
        <f aca="false">SUM(Z12:Z21)</f>
        <v>410.83</v>
      </c>
      <c r="AA10" s="38" t="n">
        <f aca="false">SUM(AA12:AA21)</f>
        <v>984.758</v>
      </c>
      <c r="AB10" s="38" t="n">
        <v>5.43</v>
      </c>
      <c r="AC10" s="38" t="n">
        <v>9.69</v>
      </c>
      <c r="AD10" s="36" t="s">
        <v>34</v>
      </c>
      <c r="AE10" s="37" t="n">
        <v>5.83</v>
      </c>
      <c r="AF10" s="38" t="n">
        <f aca="false">SUM(AF12:AF21)</f>
        <v>43.67</v>
      </c>
      <c r="AG10" s="38" t="n">
        <f aca="false">SUM(AG12:AG21)</f>
        <v>207.98</v>
      </c>
      <c r="AH10" s="38" t="n">
        <f aca="false">SUM(AH12:AH21)</f>
        <v>364.255</v>
      </c>
      <c r="AI10" s="39" t="n">
        <f aca="false">SUM(AI12:AI21)</f>
        <v>347.903</v>
      </c>
      <c r="AJ10" s="38" t="n">
        <f aca="false">SUM(AJ12:AJ21)</f>
        <v>382.461</v>
      </c>
      <c r="AK10" s="38" t="n">
        <v>0.69</v>
      </c>
      <c r="AL10" s="38" t="n">
        <f aca="false">SUM(AL12:AL21)</f>
        <v>167.701</v>
      </c>
      <c r="AM10" s="38" t="n">
        <v>40.32</v>
      </c>
      <c r="AN10" s="38" t="n">
        <f aca="false">SUM(AN12:AN21)</f>
        <v>173.75</v>
      </c>
      <c r="AO10" s="38" t="n">
        <f aca="false">SUM(AO12:AO21)</f>
        <v>380.361</v>
      </c>
      <c r="AP10" s="38" t="n">
        <v>0</v>
      </c>
      <c r="AQ10" s="38" t="n">
        <v>0.42</v>
      </c>
      <c r="AR10" s="38" t="n">
        <v>3.03</v>
      </c>
      <c r="AS10" s="38" t="n">
        <v>26.42</v>
      </c>
      <c r="AT10" s="38" t="n">
        <f aca="false">SUM(AT12:AT21)</f>
        <v>138.781</v>
      </c>
      <c r="AU10" s="38" t="n">
        <f aca="false">SUM(AU12:AU21)</f>
        <v>167.22</v>
      </c>
      <c r="AV10" s="39" t="n">
        <v>44.49</v>
      </c>
      <c r="AW10" s="38" t="n">
        <f aca="false">SUM(AW12:AW21)</f>
        <v>111.009</v>
      </c>
      <c r="AX10" s="38" t="n">
        <v>0</v>
      </c>
      <c r="AY10" s="38" t="n">
        <f aca="false">SUM(AY12:AY21)</f>
        <v>34.151</v>
      </c>
      <c r="AZ10" s="40" t="s">
        <v>34</v>
      </c>
      <c r="BA10" s="38" t="n">
        <v>31.448</v>
      </c>
      <c r="BB10" s="38" t="n">
        <v>45.41</v>
      </c>
      <c r="BC10" s="38" t="n">
        <f aca="false">SUM(BC12:BC21)</f>
        <v>111.009</v>
      </c>
      <c r="BD10" s="38" t="n">
        <v>0</v>
      </c>
      <c r="BE10" s="38" t="n">
        <v>0</v>
      </c>
      <c r="BF10" s="38" t="n">
        <v>4.13</v>
      </c>
      <c r="BG10" s="38" t="n">
        <v>7.33</v>
      </c>
      <c r="BH10" s="38" t="n">
        <f aca="false">SUM(BH12:BH21)</f>
        <v>12.999</v>
      </c>
      <c r="BI10" s="38" t="n">
        <v>60.19</v>
      </c>
      <c r="BJ10" s="38" t="n">
        <v>26.36</v>
      </c>
      <c r="BK10" s="38" t="n">
        <f aca="false">SUM(BK12:BK21)</f>
        <v>1044.656</v>
      </c>
      <c r="BL10" s="38" t="n">
        <v>176.13</v>
      </c>
      <c r="BM10" s="38" t="n">
        <v>3.7</v>
      </c>
      <c r="BN10" s="38" t="n">
        <f aca="false">SUM(BN12:BN21)</f>
        <v>1224.466</v>
      </c>
      <c r="BO10" s="38" t="n">
        <v>2.55</v>
      </c>
      <c r="BP10" s="38" t="n">
        <v>5</v>
      </c>
      <c r="BQ10" s="38" t="n">
        <v>6.75</v>
      </c>
      <c r="BR10" s="38" t="n">
        <f aca="false">SUM(BR12:BR21)</f>
        <v>75.29</v>
      </c>
      <c r="BS10" s="38" t="n">
        <f aca="false">SUM(BS12:BS21)</f>
        <v>105.6</v>
      </c>
      <c r="BT10" s="38" t="n">
        <f aca="false">SUM(BT12:BT21)</f>
        <v>368.92</v>
      </c>
      <c r="BU10" s="38" t="n">
        <f aca="false">SUM(BU12:BU21)</f>
        <v>660.356</v>
      </c>
      <c r="BV10" s="40" t="s">
        <v>34</v>
      </c>
      <c r="BW10" s="38" t="n">
        <f aca="false">SUM(BW12:BW21)</f>
        <v>692.705</v>
      </c>
      <c r="BX10" s="38" t="n">
        <v>141.755</v>
      </c>
      <c r="BY10" s="38" t="n">
        <v>3.25</v>
      </c>
      <c r="BZ10" s="38" t="n">
        <f aca="false">SUM(BZ12:BZ21)</f>
        <v>837.7</v>
      </c>
      <c r="CA10" s="38" t="n">
        <v>2.55</v>
      </c>
      <c r="CB10" s="38" t="n">
        <v>4.9</v>
      </c>
      <c r="CC10" s="38" t="n">
        <v>6.75</v>
      </c>
      <c r="CD10" s="38" t="n">
        <f aca="false">SUM(CD12:CD21)</f>
        <v>52.63</v>
      </c>
      <c r="CE10" s="38" t="n">
        <f aca="false">SUM(CE12:CE21)</f>
        <v>71.84</v>
      </c>
      <c r="CF10" s="38" t="n">
        <f aca="false">SUM(CF12:CF21)</f>
        <v>241.465</v>
      </c>
      <c r="CG10" s="39" t="n">
        <f aca="false">SUM(CG12:CG21)</f>
        <v>457.565</v>
      </c>
      <c r="CH10" s="38" t="n">
        <f aca="false">SUM(CH12:CH21)</f>
        <v>282.121</v>
      </c>
      <c r="CI10" s="38" t="n">
        <v>13.43</v>
      </c>
      <c r="CJ10" s="38" t="n">
        <v>0</v>
      </c>
      <c r="CK10" s="38" t="n">
        <f aca="false">SUM(CK12:CK21)</f>
        <v>295.541</v>
      </c>
      <c r="CL10" s="38" t="n">
        <v>0</v>
      </c>
      <c r="CM10" s="38" t="n">
        <f aca="false">SUM(CM12:CM21)</f>
        <v>0.1</v>
      </c>
      <c r="CN10" s="38" t="n">
        <v>0</v>
      </c>
      <c r="CO10" s="38" t="n">
        <v>21.22</v>
      </c>
      <c r="CP10" s="38" t="n">
        <f aca="false">SUM(CP12:CP21)</f>
        <v>30.6</v>
      </c>
      <c r="CQ10" s="38" t="n">
        <f aca="false">SUM(CQ12:CQ21)</f>
        <v>100.8</v>
      </c>
      <c r="CR10" s="36" t="s">
        <v>34</v>
      </c>
      <c r="CS10" s="41" t="n">
        <f aca="false">SUM(CS12:CS21)</f>
        <v>142.821</v>
      </c>
      <c r="CT10" s="38" t="n">
        <f aca="false">SUM(CT12:CT21)</f>
        <v>69.83</v>
      </c>
      <c r="CU10" s="38" t="n">
        <v>20.945</v>
      </c>
      <c r="CV10" s="38" t="n">
        <v>0.45</v>
      </c>
      <c r="CW10" s="38" t="n">
        <f aca="false">SUM(CW12:CW21)</f>
        <v>91.225</v>
      </c>
      <c r="CX10" s="38" t="n">
        <v>0</v>
      </c>
      <c r="CY10" s="38" t="n">
        <v>0</v>
      </c>
      <c r="CZ10" s="38" t="n">
        <v>0</v>
      </c>
      <c r="DA10" s="38" t="n">
        <v>1.44</v>
      </c>
      <c r="DB10" s="38" t="n">
        <v>3.16</v>
      </c>
      <c r="DC10" s="38" t="n">
        <v>26.655</v>
      </c>
      <c r="DD10" s="38" t="n">
        <f aca="false">SUM(DD12:DD21)</f>
        <v>59.97</v>
      </c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</row>
    <row r="11" s="35" customFormat="true" ht="15" hidden="false" customHeight="true" outlineLevel="0" collapsed="false">
      <c r="A11" s="32"/>
      <c r="B11" s="33"/>
      <c r="C11" s="34"/>
      <c r="H11" s="36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44"/>
      <c r="W11" s="44"/>
      <c r="X11" s="44"/>
      <c r="Y11" s="44"/>
      <c r="Z11" s="44"/>
      <c r="AA11" s="44"/>
      <c r="AB11" s="44"/>
      <c r="AC11" s="44"/>
      <c r="AD11" s="36"/>
      <c r="AE11" s="43"/>
      <c r="AF11" s="44"/>
      <c r="AG11" s="44"/>
      <c r="AH11" s="44"/>
      <c r="AI11" s="45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5"/>
      <c r="AW11" s="44"/>
      <c r="AX11" s="44"/>
      <c r="AY11" s="44"/>
      <c r="AZ11" s="40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0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5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36"/>
      <c r="CS11" s="46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</row>
    <row r="12" s="35" customFormat="true" ht="15" hidden="false" customHeight="true" outlineLevel="0" collapsed="false">
      <c r="A12" s="32"/>
      <c r="B12" s="33"/>
      <c r="C12" s="34"/>
      <c r="H12" s="36" t="s">
        <v>35</v>
      </c>
      <c r="I12" s="37" t="n">
        <v>80.95</v>
      </c>
      <c r="J12" s="38" t="n">
        <v>0</v>
      </c>
      <c r="K12" s="38" t="n">
        <v>43.99</v>
      </c>
      <c r="L12" s="38" t="n">
        <v>6.88</v>
      </c>
      <c r="M12" s="38" t="n">
        <v>30.08</v>
      </c>
      <c r="N12" s="38" t="n">
        <v>80.95</v>
      </c>
      <c r="O12" s="38" t="n">
        <v>0</v>
      </c>
      <c r="P12" s="38" t="n">
        <v>0.52</v>
      </c>
      <c r="Q12" s="38" t="n">
        <v>0.46</v>
      </c>
      <c r="R12" s="38" t="n">
        <v>13.83</v>
      </c>
      <c r="S12" s="38" t="n">
        <v>56.8</v>
      </c>
      <c r="T12" s="38" t="n">
        <v>6.68</v>
      </c>
      <c r="U12" s="39" t="n">
        <v>2.66</v>
      </c>
      <c r="V12" s="38" t="n">
        <v>30.14</v>
      </c>
      <c r="W12" s="38" t="n">
        <v>0</v>
      </c>
      <c r="X12" s="38" t="n">
        <v>12.27</v>
      </c>
      <c r="Y12" s="38" t="n">
        <v>6.88</v>
      </c>
      <c r="Z12" s="38" t="n">
        <v>10.99</v>
      </c>
      <c r="AA12" s="38" t="n">
        <v>30.14</v>
      </c>
      <c r="AB12" s="38" t="n">
        <v>0</v>
      </c>
      <c r="AC12" s="38" t="n">
        <v>0.52</v>
      </c>
      <c r="AD12" s="36" t="s">
        <v>35</v>
      </c>
      <c r="AE12" s="37" t="n">
        <v>0</v>
      </c>
      <c r="AF12" s="38" t="n">
        <v>6.2</v>
      </c>
      <c r="AG12" s="38" t="n">
        <v>20.2</v>
      </c>
      <c r="AH12" s="38" t="n">
        <v>0.56</v>
      </c>
      <c r="AI12" s="39" t="n">
        <v>2.66</v>
      </c>
      <c r="AJ12" s="38" t="n">
        <v>50.55</v>
      </c>
      <c r="AK12" s="38" t="n">
        <v>0</v>
      </c>
      <c r="AL12" s="38" t="n">
        <v>31.46</v>
      </c>
      <c r="AM12" s="38" t="n">
        <v>0</v>
      </c>
      <c r="AN12" s="38" t="n">
        <v>19.09</v>
      </c>
      <c r="AO12" s="38" t="n">
        <v>50.55</v>
      </c>
      <c r="AP12" s="38" t="n">
        <v>0</v>
      </c>
      <c r="AQ12" s="38" t="n">
        <v>0</v>
      </c>
      <c r="AR12" s="38" t="n">
        <v>0.46</v>
      </c>
      <c r="AS12" s="38" t="n">
        <v>7.63</v>
      </c>
      <c r="AT12" s="38" t="n">
        <v>36.34</v>
      </c>
      <c r="AU12" s="38" t="n">
        <v>6.12</v>
      </c>
      <c r="AV12" s="39" t="n">
        <v>0</v>
      </c>
      <c r="AW12" s="38" t="n">
        <v>0.26</v>
      </c>
      <c r="AX12" s="38" t="n">
        <v>0</v>
      </c>
      <c r="AY12" s="38" t="n">
        <v>0.26</v>
      </c>
      <c r="AZ12" s="40" t="s">
        <v>35</v>
      </c>
      <c r="BA12" s="38" t="n">
        <v>0</v>
      </c>
      <c r="BB12" s="38" t="n">
        <v>0</v>
      </c>
      <c r="BC12" s="38" t="n">
        <v>0.26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.26</v>
      </c>
      <c r="BI12" s="38" t="n">
        <v>0</v>
      </c>
      <c r="BJ12" s="38" t="n">
        <v>0</v>
      </c>
      <c r="BK12" s="38" t="n">
        <v>115.49</v>
      </c>
      <c r="BL12" s="38" t="n">
        <v>0.15</v>
      </c>
      <c r="BM12" s="38" t="n">
        <v>0</v>
      </c>
      <c r="BN12" s="38" t="n">
        <v>115.64</v>
      </c>
      <c r="BO12" s="38" t="n">
        <v>1.1</v>
      </c>
      <c r="BP12" s="38" t="n">
        <v>0.92</v>
      </c>
      <c r="BQ12" s="38" t="n">
        <v>4.06</v>
      </c>
      <c r="BR12" s="38" t="n">
        <v>36.22</v>
      </c>
      <c r="BS12" s="38" t="n">
        <v>23.65</v>
      </c>
      <c r="BT12" s="38" t="n">
        <v>28.27</v>
      </c>
      <c r="BU12" s="38" t="n">
        <v>21.42</v>
      </c>
      <c r="BV12" s="40" t="s">
        <v>35</v>
      </c>
      <c r="BW12" s="38" t="n">
        <v>71.19</v>
      </c>
      <c r="BX12" s="38" t="n">
        <v>0.15</v>
      </c>
      <c r="BY12" s="38" t="n">
        <v>0</v>
      </c>
      <c r="BZ12" s="38" t="n">
        <v>71.34</v>
      </c>
      <c r="CA12" s="38" t="n">
        <v>1.1</v>
      </c>
      <c r="CB12" s="38" t="n">
        <v>0.92</v>
      </c>
      <c r="CC12" s="38" t="n">
        <v>4.06</v>
      </c>
      <c r="CD12" s="38" t="n">
        <v>24.79</v>
      </c>
      <c r="CE12" s="38" t="n">
        <v>15.04</v>
      </c>
      <c r="CF12" s="38" t="n">
        <v>12.82</v>
      </c>
      <c r="CG12" s="39" t="n">
        <v>12.61</v>
      </c>
      <c r="CH12" s="38" t="n">
        <v>44</v>
      </c>
      <c r="CI12" s="38" t="n">
        <v>0</v>
      </c>
      <c r="CJ12" s="38" t="n">
        <v>0</v>
      </c>
      <c r="CK12" s="38" t="n">
        <v>44</v>
      </c>
      <c r="CL12" s="38" t="n">
        <v>0</v>
      </c>
      <c r="CM12" s="38" t="n">
        <v>0</v>
      </c>
      <c r="CN12" s="38" t="n">
        <v>0</v>
      </c>
      <c r="CO12" s="38" t="n">
        <v>11.43</v>
      </c>
      <c r="CP12" s="38" t="n">
        <v>8.61</v>
      </c>
      <c r="CQ12" s="38" t="n">
        <v>15.15</v>
      </c>
      <c r="CR12" s="36" t="s">
        <v>35</v>
      </c>
      <c r="CS12" s="41" t="n">
        <v>8.81</v>
      </c>
      <c r="CT12" s="38" t="n">
        <v>0.3</v>
      </c>
      <c r="CU12" s="38" t="n">
        <v>0</v>
      </c>
      <c r="CV12" s="38" t="n">
        <v>0</v>
      </c>
      <c r="CW12" s="38" t="n">
        <v>0.3</v>
      </c>
      <c r="CX12" s="38" t="n">
        <v>0</v>
      </c>
      <c r="CY12" s="38" t="n">
        <v>0</v>
      </c>
      <c r="CZ12" s="38" t="n">
        <v>0</v>
      </c>
      <c r="DA12" s="38" t="n">
        <v>0</v>
      </c>
      <c r="DB12" s="38" t="n">
        <v>0</v>
      </c>
      <c r="DC12" s="38" t="n">
        <v>0.3</v>
      </c>
      <c r="DD12" s="38" t="n">
        <v>0</v>
      </c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</row>
    <row r="13" s="35" customFormat="true" ht="15" hidden="false" customHeight="true" outlineLevel="0" collapsed="false">
      <c r="A13" s="32"/>
      <c r="B13" s="33"/>
      <c r="C13" s="34"/>
      <c r="H13" s="47" t="s">
        <v>36</v>
      </c>
      <c r="I13" s="37" t="n">
        <v>129.11</v>
      </c>
      <c r="J13" s="38" t="n">
        <v>0.27</v>
      </c>
      <c r="K13" s="38" t="n">
        <v>52.62</v>
      </c>
      <c r="L13" s="38" t="n">
        <v>5.39</v>
      </c>
      <c r="M13" s="38" t="n">
        <v>70.83</v>
      </c>
      <c r="N13" s="38" t="n">
        <v>124.93</v>
      </c>
      <c r="O13" s="38" t="n">
        <v>0</v>
      </c>
      <c r="P13" s="38" t="n">
        <v>0</v>
      </c>
      <c r="Q13" s="38" t="n">
        <v>0.57</v>
      </c>
      <c r="R13" s="38" t="n">
        <v>7.64</v>
      </c>
      <c r="S13" s="38" t="n">
        <v>33.14</v>
      </c>
      <c r="T13" s="38" t="n">
        <v>65.18</v>
      </c>
      <c r="U13" s="39" t="n">
        <v>18.4</v>
      </c>
      <c r="V13" s="38" t="n">
        <v>54.98</v>
      </c>
      <c r="W13" s="38" t="n">
        <v>0</v>
      </c>
      <c r="X13" s="38" t="n">
        <v>24.53</v>
      </c>
      <c r="Y13" s="38" t="n">
        <v>2.76</v>
      </c>
      <c r="Z13" s="38" t="n">
        <v>27.69</v>
      </c>
      <c r="AA13" s="38" t="n">
        <v>52.89</v>
      </c>
      <c r="AB13" s="38" t="n">
        <v>0</v>
      </c>
      <c r="AC13" s="38" t="n">
        <v>0</v>
      </c>
      <c r="AD13" s="47" t="s">
        <v>36</v>
      </c>
      <c r="AE13" s="37" t="n">
        <v>0.3</v>
      </c>
      <c r="AF13" s="38" t="n">
        <v>0.48</v>
      </c>
      <c r="AG13" s="38" t="n">
        <v>14.39</v>
      </c>
      <c r="AH13" s="38" t="n">
        <v>26.46</v>
      </c>
      <c r="AI13" s="39" t="n">
        <v>11.26</v>
      </c>
      <c r="AJ13" s="38" t="n">
        <v>67.43</v>
      </c>
      <c r="AK13" s="38" t="n">
        <v>0.27</v>
      </c>
      <c r="AL13" s="38" t="n">
        <v>24.49</v>
      </c>
      <c r="AM13" s="38" t="n">
        <v>2.63</v>
      </c>
      <c r="AN13" s="38" t="n">
        <v>40.04</v>
      </c>
      <c r="AO13" s="38" t="n">
        <v>65.34</v>
      </c>
      <c r="AP13" s="38" t="n">
        <v>0</v>
      </c>
      <c r="AQ13" s="38" t="n">
        <v>0</v>
      </c>
      <c r="AR13" s="38" t="n">
        <v>0.27</v>
      </c>
      <c r="AS13" s="38" t="n">
        <v>4.54</v>
      </c>
      <c r="AT13" s="38" t="n">
        <v>18.26</v>
      </c>
      <c r="AU13" s="38" t="n">
        <v>35.4</v>
      </c>
      <c r="AV13" s="39" t="n">
        <v>6.87</v>
      </c>
      <c r="AW13" s="38" t="n">
        <v>6.7</v>
      </c>
      <c r="AX13" s="38" t="n">
        <v>0</v>
      </c>
      <c r="AY13" s="38" t="n">
        <v>3.6</v>
      </c>
      <c r="AZ13" s="48" t="s">
        <v>36</v>
      </c>
      <c r="BA13" s="38" t="n">
        <v>0</v>
      </c>
      <c r="BB13" s="38" t="n">
        <v>3.1</v>
      </c>
      <c r="BC13" s="38" t="n">
        <v>6.7</v>
      </c>
      <c r="BD13" s="38" t="n">
        <v>0</v>
      </c>
      <c r="BE13" s="38" t="n">
        <v>0</v>
      </c>
      <c r="BF13" s="38" t="n">
        <v>0</v>
      </c>
      <c r="BG13" s="38" t="n">
        <v>2.62</v>
      </c>
      <c r="BH13" s="38" t="n">
        <v>0.49</v>
      </c>
      <c r="BI13" s="38" t="n">
        <v>3.32</v>
      </c>
      <c r="BJ13" s="38" t="n">
        <v>0.27</v>
      </c>
      <c r="BK13" s="38" t="n">
        <v>107.56</v>
      </c>
      <c r="BL13" s="38" t="n">
        <v>0</v>
      </c>
      <c r="BM13" s="38" t="n">
        <v>0</v>
      </c>
      <c r="BN13" s="38" t="n">
        <v>107.56</v>
      </c>
      <c r="BO13" s="38" t="n">
        <v>0</v>
      </c>
      <c r="BP13" s="38" t="n">
        <v>0.01</v>
      </c>
      <c r="BQ13" s="38" t="n">
        <v>0</v>
      </c>
      <c r="BR13" s="38" t="n">
        <v>0.35</v>
      </c>
      <c r="BS13" s="38" t="n">
        <v>8.16</v>
      </c>
      <c r="BT13" s="38" t="n">
        <v>30.79</v>
      </c>
      <c r="BU13" s="38" t="n">
        <v>68.25</v>
      </c>
      <c r="BV13" s="48" t="s">
        <v>36</v>
      </c>
      <c r="BW13" s="38" t="n">
        <v>61.96</v>
      </c>
      <c r="BX13" s="38" t="n">
        <v>0</v>
      </c>
      <c r="BY13" s="38" t="n">
        <v>0</v>
      </c>
      <c r="BZ13" s="38" t="n">
        <v>61.96</v>
      </c>
      <c r="CA13" s="38" t="n">
        <v>0</v>
      </c>
      <c r="CB13" s="38" t="n">
        <v>0.01</v>
      </c>
      <c r="CC13" s="38" t="n">
        <v>0</v>
      </c>
      <c r="CD13" s="38" t="n">
        <v>0.35</v>
      </c>
      <c r="CE13" s="38" t="n">
        <v>3.99</v>
      </c>
      <c r="CF13" s="38" t="n">
        <v>15.84</v>
      </c>
      <c r="CG13" s="39" t="n">
        <v>41.77</v>
      </c>
      <c r="CH13" s="38" t="n">
        <v>39.65</v>
      </c>
      <c r="CI13" s="38" t="n">
        <v>0</v>
      </c>
      <c r="CJ13" s="38" t="n">
        <v>0</v>
      </c>
      <c r="CK13" s="38" t="n">
        <v>39.65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4.17</v>
      </c>
      <c r="CQ13" s="38" t="n">
        <v>12.99</v>
      </c>
      <c r="CR13" s="47" t="s">
        <v>36</v>
      </c>
      <c r="CS13" s="41" t="n">
        <v>22.49</v>
      </c>
      <c r="CT13" s="38" t="n">
        <v>5.95</v>
      </c>
      <c r="CU13" s="38" t="n">
        <v>0</v>
      </c>
      <c r="CV13" s="38" t="n">
        <v>0</v>
      </c>
      <c r="CW13" s="38" t="n">
        <v>5.95</v>
      </c>
      <c r="CX13" s="38" t="n">
        <v>0</v>
      </c>
      <c r="CY13" s="38" t="n">
        <v>0</v>
      </c>
      <c r="CZ13" s="38" t="n">
        <v>0</v>
      </c>
      <c r="DA13" s="38" t="n">
        <v>0</v>
      </c>
      <c r="DB13" s="38" t="n">
        <v>0</v>
      </c>
      <c r="DC13" s="38" t="n">
        <v>1.96</v>
      </c>
      <c r="DD13" s="38" t="n">
        <v>3.99</v>
      </c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</row>
    <row r="14" s="35" customFormat="true" ht="15" hidden="false" customHeight="true" outlineLevel="0" collapsed="false">
      <c r="A14" s="32"/>
      <c r="B14" s="33"/>
      <c r="C14" s="34"/>
      <c r="H14" s="47" t="s">
        <v>37</v>
      </c>
      <c r="I14" s="37" t="n">
        <v>324.01</v>
      </c>
      <c r="J14" s="38" t="n">
        <v>0</v>
      </c>
      <c r="K14" s="38" t="n">
        <v>66.43</v>
      </c>
      <c r="L14" s="38" t="n">
        <v>42.87</v>
      </c>
      <c r="M14" s="38" t="n">
        <v>214.71</v>
      </c>
      <c r="N14" s="38" t="n">
        <v>323.99</v>
      </c>
      <c r="O14" s="38" t="n">
        <v>5.31</v>
      </c>
      <c r="P14" s="38" t="n">
        <v>7.08</v>
      </c>
      <c r="Q14" s="38" t="n">
        <v>5.92</v>
      </c>
      <c r="R14" s="38" t="n">
        <v>25.62</v>
      </c>
      <c r="S14" s="38" t="n">
        <v>90.49</v>
      </c>
      <c r="T14" s="38" t="n">
        <v>110.83</v>
      </c>
      <c r="U14" s="39" t="n">
        <v>78.74</v>
      </c>
      <c r="V14" s="38" t="n">
        <v>267.92</v>
      </c>
      <c r="W14" s="38" t="n">
        <v>0</v>
      </c>
      <c r="X14" s="38" t="n">
        <v>47.09</v>
      </c>
      <c r="Y14" s="38" t="n">
        <v>35.99</v>
      </c>
      <c r="Z14" s="38" t="n">
        <v>184.84</v>
      </c>
      <c r="AA14" s="38" t="n">
        <v>267.91</v>
      </c>
      <c r="AB14" s="38" t="n">
        <v>5.31</v>
      </c>
      <c r="AC14" s="38" t="n">
        <v>7.08</v>
      </c>
      <c r="AD14" s="47" t="s">
        <v>37</v>
      </c>
      <c r="AE14" s="37" t="n">
        <v>5.36</v>
      </c>
      <c r="AF14" s="38" t="n">
        <v>21.29</v>
      </c>
      <c r="AG14" s="38" t="n">
        <v>73.09</v>
      </c>
      <c r="AH14" s="38" t="n">
        <v>79.58</v>
      </c>
      <c r="AI14" s="39" t="n">
        <v>76.2</v>
      </c>
      <c r="AJ14" s="38" t="n">
        <v>50.221</v>
      </c>
      <c r="AK14" s="38" t="n">
        <v>0</v>
      </c>
      <c r="AL14" s="38" t="n">
        <v>18.211</v>
      </c>
      <c r="AM14" s="38" t="n">
        <v>5.83</v>
      </c>
      <c r="AN14" s="38" t="n">
        <v>26.18</v>
      </c>
      <c r="AO14" s="38" t="n">
        <v>50.211</v>
      </c>
      <c r="AP14" s="38" t="n">
        <v>0</v>
      </c>
      <c r="AQ14" s="38" t="n">
        <v>0</v>
      </c>
      <c r="AR14" s="38" t="n">
        <v>0.56</v>
      </c>
      <c r="AS14" s="38" t="n">
        <v>3.85</v>
      </c>
      <c r="AT14" s="38" t="n">
        <v>16.391</v>
      </c>
      <c r="AU14" s="38" t="n">
        <v>27.05</v>
      </c>
      <c r="AV14" s="39" t="n">
        <v>2.36</v>
      </c>
      <c r="AW14" s="38" t="n">
        <v>5.869</v>
      </c>
      <c r="AX14" s="38" t="n">
        <v>0</v>
      </c>
      <c r="AY14" s="38" t="n">
        <v>1.129</v>
      </c>
      <c r="AZ14" s="48" t="s">
        <v>37</v>
      </c>
      <c r="BA14" s="38" t="n">
        <v>1.05</v>
      </c>
      <c r="BB14" s="38" t="n">
        <v>3.69</v>
      </c>
      <c r="BC14" s="38" t="n">
        <v>5.869</v>
      </c>
      <c r="BD14" s="38" t="n">
        <v>0</v>
      </c>
      <c r="BE14" s="38" t="n">
        <v>0</v>
      </c>
      <c r="BF14" s="38" t="n">
        <v>0</v>
      </c>
      <c r="BG14" s="38" t="n">
        <v>0.48</v>
      </c>
      <c r="BH14" s="38" t="n">
        <v>1.009</v>
      </c>
      <c r="BI14" s="38" t="n">
        <v>4.2</v>
      </c>
      <c r="BJ14" s="38" t="n">
        <v>0.18</v>
      </c>
      <c r="BK14" s="38" t="n">
        <v>284.88</v>
      </c>
      <c r="BL14" s="38" t="n">
        <v>64.37</v>
      </c>
      <c r="BM14" s="38" t="n">
        <v>0</v>
      </c>
      <c r="BN14" s="38" t="n">
        <v>349.23</v>
      </c>
      <c r="BO14" s="38" t="n">
        <v>1.45</v>
      </c>
      <c r="BP14" s="38" t="n">
        <v>0.1</v>
      </c>
      <c r="BQ14" s="38" t="n">
        <v>0.24</v>
      </c>
      <c r="BR14" s="38" t="n">
        <v>27.26</v>
      </c>
      <c r="BS14" s="38" t="n">
        <v>21.21</v>
      </c>
      <c r="BT14" s="38" t="n">
        <v>119.91</v>
      </c>
      <c r="BU14" s="38" t="n">
        <v>179.06</v>
      </c>
      <c r="BV14" s="48" t="s">
        <v>37</v>
      </c>
      <c r="BW14" s="38" t="n">
        <v>205.25</v>
      </c>
      <c r="BX14" s="38" t="n">
        <v>56.83</v>
      </c>
      <c r="BY14" s="38" t="n">
        <v>0</v>
      </c>
      <c r="BZ14" s="38" t="n">
        <v>262.07</v>
      </c>
      <c r="CA14" s="38" t="n">
        <v>1.45</v>
      </c>
      <c r="CB14" s="38" t="n">
        <v>0.1</v>
      </c>
      <c r="CC14" s="38" t="n">
        <v>0.24</v>
      </c>
      <c r="CD14" s="38" t="n">
        <v>16.35</v>
      </c>
      <c r="CE14" s="38" t="n">
        <v>17.31</v>
      </c>
      <c r="CF14" s="38" t="n">
        <v>91.74</v>
      </c>
      <c r="CG14" s="39" t="n">
        <v>134.88</v>
      </c>
      <c r="CH14" s="38" t="n">
        <v>61.45</v>
      </c>
      <c r="CI14" s="38" t="n">
        <v>0.61</v>
      </c>
      <c r="CJ14" s="38" t="n">
        <v>0</v>
      </c>
      <c r="CK14" s="38" t="n">
        <v>62.05</v>
      </c>
      <c r="CL14" s="38" t="n">
        <v>0</v>
      </c>
      <c r="CM14" s="38" t="n">
        <v>0</v>
      </c>
      <c r="CN14" s="38" t="n">
        <v>0</v>
      </c>
      <c r="CO14" s="38" t="n">
        <v>9.47</v>
      </c>
      <c r="CP14" s="38" t="n">
        <v>3.9</v>
      </c>
      <c r="CQ14" s="38" t="n">
        <v>22.55</v>
      </c>
      <c r="CR14" s="47" t="s">
        <v>37</v>
      </c>
      <c r="CS14" s="41" t="n">
        <v>26.13</v>
      </c>
      <c r="CT14" s="38" t="n">
        <v>18.18</v>
      </c>
      <c r="CU14" s="38" t="n">
        <v>6.93</v>
      </c>
      <c r="CV14" s="38" t="n">
        <v>0</v>
      </c>
      <c r="CW14" s="38" t="n">
        <v>25.11</v>
      </c>
      <c r="CX14" s="38" t="n">
        <v>0</v>
      </c>
      <c r="CY14" s="38" t="n">
        <v>0</v>
      </c>
      <c r="CZ14" s="38" t="n">
        <v>0</v>
      </c>
      <c r="DA14" s="38" t="n">
        <v>1.44</v>
      </c>
      <c r="DB14" s="38" t="n">
        <v>0</v>
      </c>
      <c r="DC14" s="38" t="n">
        <v>5.62</v>
      </c>
      <c r="DD14" s="38" t="n">
        <v>18.05</v>
      </c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</row>
    <row r="15" s="35" customFormat="true" ht="15" hidden="false" customHeight="true" outlineLevel="0" collapsed="false">
      <c r="A15" s="32"/>
      <c r="B15" s="33"/>
      <c r="C15" s="34"/>
      <c r="H15" s="47" t="s">
        <v>38</v>
      </c>
      <c r="I15" s="37" t="n">
        <v>51.38</v>
      </c>
      <c r="J15" s="38" t="n">
        <v>0</v>
      </c>
      <c r="K15" s="38" t="n">
        <v>5.03</v>
      </c>
      <c r="L15" s="38" t="n">
        <v>4.62</v>
      </c>
      <c r="M15" s="38" t="n">
        <v>41.73</v>
      </c>
      <c r="N15" s="38" t="n">
        <v>51.38</v>
      </c>
      <c r="O15" s="38" t="n">
        <v>0</v>
      </c>
      <c r="P15" s="38" t="n">
        <v>0</v>
      </c>
      <c r="Q15" s="38" t="n">
        <v>4.13</v>
      </c>
      <c r="R15" s="38" t="n">
        <v>2.79</v>
      </c>
      <c r="S15" s="38" t="n">
        <v>5.09</v>
      </c>
      <c r="T15" s="38" t="n">
        <v>31.79</v>
      </c>
      <c r="U15" s="39" t="n">
        <v>7.58</v>
      </c>
      <c r="V15" s="38" t="n">
        <v>20.9</v>
      </c>
      <c r="W15" s="38" t="n">
        <v>0</v>
      </c>
      <c r="X15" s="38" t="n">
        <v>1.07</v>
      </c>
      <c r="Y15" s="38" t="n">
        <v>3.26</v>
      </c>
      <c r="Z15" s="38" t="n">
        <v>16.57</v>
      </c>
      <c r="AA15" s="38" t="n">
        <v>20.9</v>
      </c>
      <c r="AB15" s="38" t="n">
        <v>0</v>
      </c>
      <c r="AC15" s="38" t="n">
        <v>0</v>
      </c>
      <c r="AD15" s="47" t="s">
        <v>38</v>
      </c>
      <c r="AE15" s="37" t="n">
        <v>0</v>
      </c>
      <c r="AF15" s="38" t="n">
        <v>1.24</v>
      </c>
      <c r="AG15" s="38" t="n">
        <v>1.62</v>
      </c>
      <c r="AH15" s="38" t="n">
        <v>13.65</v>
      </c>
      <c r="AI15" s="39" t="n">
        <v>4.39</v>
      </c>
      <c r="AJ15" s="38" t="n">
        <v>19.6</v>
      </c>
      <c r="AK15" s="38" t="n">
        <v>0</v>
      </c>
      <c r="AL15" s="38" t="n">
        <v>3.36</v>
      </c>
      <c r="AM15" s="38" t="n">
        <v>1.36</v>
      </c>
      <c r="AN15" s="38" t="n">
        <v>14.88</v>
      </c>
      <c r="AO15" s="38" t="n">
        <v>19.6</v>
      </c>
      <c r="AP15" s="38" t="n">
        <v>0</v>
      </c>
      <c r="AQ15" s="38" t="n">
        <v>0</v>
      </c>
      <c r="AR15" s="38" t="n">
        <v>0</v>
      </c>
      <c r="AS15" s="38" t="n">
        <v>1.44</v>
      </c>
      <c r="AT15" s="38" t="n">
        <v>3.47</v>
      </c>
      <c r="AU15" s="38" t="n">
        <v>11.5</v>
      </c>
      <c r="AV15" s="39" t="n">
        <v>3.19</v>
      </c>
      <c r="AW15" s="38" t="n">
        <v>10.88</v>
      </c>
      <c r="AX15" s="38" t="n">
        <v>0</v>
      </c>
      <c r="AY15" s="38" t="n">
        <v>0.6</v>
      </c>
      <c r="AZ15" s="48" t="s">
        <v>38</v>
      </c>
      <c r="BA15" s="38" t="n">
        <v>0</v>
      </c>
      <c r="BB15" s="38" t="n">
        <v>10.28</v>
      </c>
      <c r="BC15" s="38" t="n">
        <v>10.88</v>
      </c>
      <c r="BD15" s="38" t="n">
        <v>0</v>
      </c>
      <c r="BE15" s="38" t="n">
        <v>0</v>
      </c>
      <c r="BF15" s="38" t="n">
        <v>4.13</v>
      </c>
      <c r="BG15" s="38" t="n">
        <v>0.11</v>
      </c>
      <c r="BH15" s="38" t="n">
        <v>0</v>
      </c>
      <c r="BI15" s="38" t="n">
        <v>6.64</v>
      </c>
      <c r="BJ15" s="38" t="n">
        <v>0</v>
      </c>
      <c r="BK15" s="38" t="n">
        <v>56.84</v>
      </c>
      <c r="BL15" s="38" t="n">
        <v>0</v>
      </c>
      <c r="BM15" s="38" t="n">
        <v>3.55</v>
      </c>
      <c r="BN15" s="38" t="n">
        <v>60.39</v>
      </c>
      <c r="BO15" s="38" t="n">
        <v>0</v>
      </c>
      <c r="BP15" s="38" t="n">
        <v>0</v>
      </c>
      <c r="BQ15" s="38" t="n">
        <v>0</v>
      </c>
      <c r="BR15" s="38" t="n">
        <v>0.47</v>
      </c>
      <c r="BS15" s="38" t="n">
        <v>4.18</v>
      </c>
      <c r="BT15" s="38" t="n">
        <v>19.45</v>
      </c>
      <c r="BU15" s="38" t="n">
        <v>36.29</v>
      </c>
      <c r="BV15" s="48" t="s">
        <v>38</v>
      </c>
      <c r="BW15" s="38" t="n">
        <v>21.67</v>
      </c>
      <c r="BX15" s="38" t="n">
        <v>0</v>
      </c>
      <c r="BY15" s="38" t="n">
        <v>3.1</v>
      </c>
      <c r="BZ15" s="38" t="n">
        <v>24.77</v>
      </c>
      <c r="CA15" s="38" t="n">
        <v>0</v>
      </c>
      <c r="CB15" s="38" t="n">
        <v>0</v>
      </c>
      <c r="CC15" s="38" t="n">
        <v>0</v>
      </c>
      <c r="CD15" s="38" t="n">
        <v>0.25</v>
      </c>
      <c r="CE15" s="38" t="n">
        <v>2.85</v>
      </c>
      <c r="CF15" s="38" t="n">
        <v>5.38</v>
      </c>
      <c r="CG15" s="39" t="n">
        <v>16.29</v>
      </c>
      <c r="CH15" s="38" t="n">
        <v>21.1</v>
      </c>
      <c r="CI15" s="38" t="n">
        <v>0</v>
      </c>
      <c r="CJ15" s="38" t="n">
        <v>0</v>
      </c>
      <c r="CK15" s="38" t="n">
        <v>21.1</v>
      </c>
      <c r="CL15" s="38" t="n">
        <v>0</v>
      </c>
      <c r="CM15" s="38" t="n">
        <v>0</v>
      </c>
      <c r="CN15" s="38" t="n">
        <v>0</v>
      </c>
      <c r="CO15" s="38" t="n">
        <v>0.22</v>
      </c>
      <c r="CP15" s="38" t="n">
        <v>1.33</v>
      </c>
      <c r="CQ15" s="38" t="n">
        <v>3.98</v>
      </c>
      <c r="CR15" s="47" t="s">
        <v>38</v>
      </c>
      <c r="CS15" s="41" t="n">
        <v>15.57</v>
      </c>
      <c r="CT15" s="38" t="n">
        <v>14.07</v>
      </c>
      <c r="CU15" s="38" t="n">
        <v>0</v>
      </c>
      <c r="CV15" s="38" t="n">
        <v>0.45</v>
      </c>
      <c r="CW15" s="38" t="n">
        <v>14.52</v>
      </c>
      <c r="CX15" s="38" t="n">
        <v>0</v>
      </c>
      <c r="CY15" s="38" t="n">
        <v>0</v>
      </c>
      <c r="CZ15" s="38" t="n">
        <v>0</v>
      </c>
      <c r="DA15" s="38" t="n">
        <v>0</v>
      </c>
      <c r="DB15" s="38" t="n">
        <v>0</v>
      </c>
      <c r="DC15" s="38" t="n">
        <v>10.09</v>
      </c>
      <c r="DD15" s="38" t="n">
        <v>4.43</v>
      </c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</row>
    <row r="16" s="35" customFormat="true" ht="15" hidden="false" customHeight="true" outlineLevel="0" collapsed="false">
      <c r="A16" s="32"/>
      <c r="B16" s="33"/>
      <c r="C16" s="34"/>
      <c r="H16" s="47" t="s">
        <v>39</v>
      </c>
      <c r="I16" s="37" t="n">
        <v>154.71</v>
      </c>
      <c r="J16" s="38" t="n">
        <v>0.42</v>
      </c>
      <c r="K16" s="38" t="n">
        <v>75.5</v>
      </c>
      <c r="L16" s="38" t="n">
        <v>63.52</v>
      </c>
      <c r="M16" s="38" t="n">
        <v>15.27</v>
      </c>
      <c r="N16" s="38" t="n">
        <v>154.71</v>
      </c>
      <c r="O16" s="38" t="n">
        <v>0</v>
      </c>
      <c r="P16" s="38" t="n">
        <v>2.51</v>
      </c>
      <c r="Q16" s="38" t="n">
        <v>0</v>
      </c>
      <c r="R16" s="38" t="n">
        <v>12.44</v>
      </c>
      <c r="S16" s="38" t="n">
        <v>37.76</v>
      </c>
      <c r="T16" s="38" t="n">
        <v>73.29</v>
      </c>
      <c r="U16" s="39" t="n">
        <v>28.71</v>
      </c>
      <c r="V16" s="38" t="n">
        <v>102.33</v>
      </c>
      <c r="W16" s="38" t="n">
        <v>0</v>
      </c>
      <c r="X16" s="38" t="n">
        <v>40.67</v>
      </c>
      <c r="Y16" s="38" t="n">
        <v>54.84</v>
      </c>
      <c r="Z16" s="38" t="n">
        <v>6.82</v>
      </c>
      <c r="AA16" s="38" t="n">
        <v>102.33</v>
      </c>
      <c r="AB16" s="38" t="n">
        <v>0</v>
      </c>
      <c r="AC16" s="38" t="n">
        <v>2.09</v>
      </c>
      <c r="AD16" s="47" t="s">
        <v>39</v>
      </c>
      <c r="AE16" s="37" t="n">
        <v>0</v>
      </c>
      <c r="AF16" s="38" t="n">
        <v>6.92</v>
      </c>
      <c r="AG16" s="38" t="n">
        <v>18.82</v>
      </c>
      <c r="AH16" s="38" t="n">
        <v>47.09</v>
      </c>
      <c r="AI16" s="39" t="n">
        <v>27.41</v>
      </c>
      <c r="AJ16" s="38" t="n">
        <v>44.59</v>
      </c>
      <c r="AK16" s="38" t="n">
        <v>0.42</v>
      </c>
      <c r="AL16" s="38" t="n">
        <v>33.27</v>
      </c>
      <c r="AM16" s="38" t="n">
        <v>6.04</v>
      </c>
      <c r="AN16" s="38" t="n">
        <v>4.86</v>
      </c>
      <c r="AO16" s="38" t="n">
        <v>44.59</v>
      </c>
      <c r="AP16" s="38" t="n">
        <v>0</v>
      </c>
      <c r="AQ16" s="38" t="n">
        <v>0.42</v>
      </c>
      <c r="AR16" s="38" t="n">
        <v>0</v>
      </c>
      <c r="AS16" s="38" t="n">
        <v>5.52</v>
      </c>
      <c r="AT16" s="38" t="n">
        <v>17.38</v>
      </c>
      <c r="AU16" s="38" t="n">
        <v>21.23</v>
      </c>
      <c r="AV16" s="39" t="n">
        <v>0.04</v>
      </c>
      <c r="AW16" s="38" t="n">
        <v>7.79</v>
      </c>
      <c r="AX16" s="38" t="n">
        <v>0</v>
      </c>
      <c r="AY16" s="38" t="n">
        <v>1.56</v>
      </c>
      <c r="AZ16" s="48" t="s">
        <v>39</v>
      </c>
      <c r="BA16" s="38" t="n">
        <v>2.64</v>
      </c>
      <c r="BB16" s="38" t="n">
        <v>3.59</v>
      </c>
      <c r="BC16" s="38" t="n">
        <v>7.79</v>
      </c>
      <c r="BD16" s="38" t="n">
        <v>0</v>
      </c>
      <c r="BE16" s="38" t="n">
        <v>0</v>
      </c>
      <c r="BF16" s="38" t="n">
        <v>0</v>
      </c>
      <c r="BG16" s="38" t="n">
        <v>0</v>
      </c>
      <c r="BH16" s="38" t="n">
        <v>1.56</v>
      </c>
      <c r="BI16" s="38" t="n">
        <v>4.97</v>
      </c>
      <c r="BJ16" s="38" t="n">
        <v>1.26</v>
      </c>
      <c r="BK16" s="38" t="n">
        <v>136.55</v>
      </c>
      <c r="BL16" s="38" t="n">
        <v>23.58</v>
      </c>
      <c r="BM16" s="38" t="n">
        <v>0</v>
      </c>
      <c r="BN16" s="38" t="n">
        <v>160.13</v>
      </c>
      <c r="BO16" s="38" t="n">
        <v>0</v>
      </c>
      <c r="BP16" s="38" t="n">
        <v>0</v>
      </c>
      <c r="BQ16" s="38" t="n">
        <v>0</v>
      </c>
      <c r="BR16" s="38" t="n">
        <v>1.66</v>
      </c>
      <c r="BS16" s="38" t="n">
        <v>12.78</v>
      </c>
      <c r="BT16" s="38" t="n">
        <v>33.95</v>
      </c>
      <c r="BU16" s="38" t="n">
        <v>111.74</v>
      </c>
      <c r="BV16" s="48" t="s">
        <v>39</v>
      </c>
      <c r="BW16" s="38" t="n">
        <v>98.83</v>
      </c>
      <c r="BX16" s="38" t="n">
        <v>16.37</v>
      </c>
      <c r="BY16" s="38" t="n">
        <v>0</v>
      </c>
      <c r="BZ16" s="38" t="n">
        <v>115.2</v>
      </c>
      <c r="CA16" s="38" t="n">
        <v>0</v>
      </c>
      <c r="CB16" s="38" t="n">
        <v>0</v>
      </c>
      <c r="CC16" s="38" t="n">
        <v>0</v>
      </c>
      <c r="CD16" s="38" t="n">
        <v>1.66</v>
      </c>
      <c r="CE16" s="38" t="n">
        <v>4.27</v>
      </c>
      <c r="CF16" s="38" t="n">
        <v>24.18</v>
      </c>
      <c r="CG16" s="39" t="n">
        <v>85.09</v>
      </c>
      <c r="CH16" s="38" t="n">
        <v>26.05</v>
      </c>
      <c r="CI16" s="38" t="n">
        <v>1.08</v>
      </c>
      <c r="CJ16" s="38" t="n">
        <v>0</v>
      </c>
      <c r="CK16" s="38" t="n">
        <v>27.13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6.42</v>
      </c>
      <c r="CQ16" s="38" t="n">
        <v>6.51</v>
      </c>
      <c r="CR16" s="47" t="s">
        <v>39</v>
      </c>
      <c r="CS16" s="41" t="n">
        <v>14.2</v>
      </c>
      <c r="CT16" s="38" t="n">
        <v>11.67</v>
      </c>
      <c r="CU16" s="38" t="n">
        <v>6.13</v>
      </c>
      <c r="CV16" s="38" t="n">
        <v>0</v>
      </c>
      <c r="CW16" s="38" t="n">
        <v>17.8</v>
      </c>
      <c r="CX16" s="38" t="n">
        <v>0</v>
      </c>
      <c r="CY16" s="38" t="n">
        <v>0</v>
      </c>
      <c r="CZ16" s="38" t="n">
        <v>0</v>
      </c>
      <c r="DA16" s="38" t="n">
        <v>0</v>
      </c>
      <c r="DB16" s="38" t="n">
        <v>2.09</v>
      </c>
      <c r="DC16" s="38" t="n">
        <v>3.26</v>
      </c>
      <c r="DD16" s="38" t="n">
        <v>12.45</v>
      </c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</row>
    <row r="17" s="35" customFormat="true" ht="15" hidden="false" customHeight="true" outlineLevel="0" collapsed="false">
      <c r="A17" s="32"/>
      <c r="B17" s="33"/>
      <c r="C17" s="34"/>
      <c r="H17" s="47" t="s">
        <v>40</v>
      </c>
      <c r="I17" s="37" t="n">
        <f aca="false">SUM(I51:I57)</f>
        <v>297.825</v>
      </c>
      <c r="J17" s="38" t="n">
        <v>0</v>
      </c>
      <c r="K17" s="38" t="n">
        <f aca="false">SUM(K51:K57)</f>
        <v>107.86</v>
      </c>
      <c r="L17" s="38" t="n">
        <f aca="false">SUM(L51:L57)</f>
        <v>129.175</v>
      </c>
      <c r="M17" s="38" t="n">
        <f aca="false">SUM(M51:M57)</f>
        <v>60.79</v>
      </c>
      <c r="N17" s="38" t="n">
        <f aca="false">SUM(N51:N57)</f>
        <v>297.825</v>
      </c>
      <c r="O17" s="38" t="n">
        <v>0</v>
      </c>
      <c r="P17" s="38" t="n">
        <v>0</v>
      </c>
      <c r="Q17" s="38" t="n">
        <v>0.17</v>
      </c>
      <c r="R17" s="38" t="n">
        <f aca="false">SUM(R51:R57)</f>
        <v>2.8</v>
      </c>
      <c r="S17" s="38" t="n">
        <f aca="false">SUM(S51:S57)</f>
        <v>49.69</v>
      </c>
      <c r="T17" s="38" t="n">
        <f aca="false">SUM(T51:T57)</f>
        <v>136.515</v>
      </c>
      <c r="U17" s="39" t="n">
        <f aca="false">SUM(U51:U57)</f>
        <v>108.65</v>
      </c>
      <c r="V17" s="38" t="n">
        <f aca="false">SUM(V51:V57)</f>
        <v>246.395</v>
      </c>
      <c r="W17" s="38" t="n">
        <v>0</v>
      </c>
      <c r="X17" s="38" t="n">
        <f aca="false">SUM(X51:X57)</f>
        <v>66.11</v>
      </c>
      <c r="Y17" s="38" t="n">
        <f aca="false">SUM(Y51:Y57)</f>
        <v>121.605</v>
      </c>
      <c r="Z17" s="38" t="n">
        <f aca="false">SUM(Z51:Z57)</f>
        <v>58.68</v>
      </c>
      <c r="AA17" s="38" t="n">
        <f aca="false">SUM(AA51:AA57)</f>
        <v>246.395</v>
      </c>
      <c r="AB17" s="38" t="n">
        <v>0</v>
      </c>
      <c r="AC17" s="38" t="n">
        <v>0</v>
      </c>
      <c r="AD17" s="47" t="s">
        <v>40</v>
      </c>
      <c r="AE17" s="37" t="n">
        <v>0.17</v>
      </c>
      <c r="AF17" s="38" t="n">
        <f aca="false">SUM(AF51:AF57)</f>
        <v>2.8</v>
      </c>
      <c r="AG17" s="38" t="n">
        <f aca="false">SUM(AG51:AG57)</f>
        <v>32.78</v>
      </c>
      <c r="AH17" s="38" t="n">
        <f aca="false">SUM(AH51:AH57)</f>
        <v>109.555</v>
      </c>
      <c r="AI17" s="39" t="n">
        <f aca="false">SUM(AI51:AI57)</f>
        <v>101.09</v>
      </c>
      <c r="AJ17" s="38" t="n">
        <f aca="false">SUM(AJ51:AJ57)</f>
        <v>34.76</v>
      </c>
      <c r="AK17" s="38" t="n">
        <v>0</v>
      </c>
      <c r="AL17" s="38" t="n">
        <f aca="false">SUM(AL51:AL57)</f>
        <v>30.65</v>
      </c>
      <c r="AM17" s="38" t="n">
        <v>2.83</v>
      </c>
      <c r="AN17" s="38" t="n">
        <f aca="false">SUM(AN51:AN57)</f>
        <v>1.28</v>
      </c>
      <c r="AO17" s="38" t="n">
        <f aca="false">SUM(AO51:AO57)</f>
        <v>34.76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T51:AT57)</f>
        <v>16.63</v>
      </c>
      <c r="AU17" s="38" t="n">
        <f aca="false">SUM(AU51:AU57)</f>
        <v>14.89</v>
      </c>
      <c r="AV17" s="39" t="n">
        <v>3.24</v>
      </c>
      <c r="AW17" s="38" t="n">
        <f aca="false">SUM(AW51:AW57)</f>
        <v>16.67</v>
      </c>
      <c r="AX17" s="38" t="n">
        <v>0</v>
      </c>
      <c r="AY17" s="38" t="n">
        <f aca="false">SUM(AY51:AY57)</f>
        <v>11.1</v>
      </c>
      <c r="AZ17" s="48" t="s">
        <v>40</v>
      </c>
      <c r="BA17" s="38" t="n">
        <v>4.74</v>
      </c>
      <c r="BB17" s="38" t="n">
        <v>0.83</v>
      </c>
      <c r="BC17" s="38" t="n">
        <f aca="false">SUM(BC51:BC57)</f>
        <v>16.67</v>
      </c>
      <c r="BD17" s="38" t="n">
        <v>0</v>
      </c>
      <c r="BE17" s="38" t="n">
        <v>0</v>
      </c>
      <c r="BF17" s="38" t="n">
        <v>0</v>
      </c>
      <c r="BG17" s="38" t="n">
        <v>0</v>
      </c>
      <c r="BH17" s="38" t="n">
        <f aca="false">SUM(BH51:BH57)</f>
        <v>0.28</v>
      </c>
      <c r="BI17" s="38" t="n">
        <v>12.07</v>
      </c>
      <c r="BJ17" s="38" t="n">
        <v>4.32</v>
      </c>
      <c r="BK17" s="38" t="n">
        <f aca="false">SUM(BK51:BK57)</f>
        <v>151.36</v>
      </c>
      <c r="BL17" s="38" t="n">
        <v>46.11</v>
      </c>
      <c r="BM17" s="38" t="n">
        <v>0</v>
      </c>
      <c r="BN17" s="38" t="n">
        <f aca="false">SUM(BN51:BN57)</f>
        <v>197.47</v>
      </c>
      <c r="BO17" s="38" t="n">
        <v>0</v>
      </c>
      <c r="BP17" s="38" t="n">
        <v>3.97</v>
      </c>
      <c r="BQ17" s="38" t="n">
        <v>2.26</v>
      </c>
      <c r="BR17" s="38" t="n">
        <f aca="false">SUM(BR51:BR57)</f>
        <v>8.37</v>
      </c>
      <c r="BS17" s="38" t="n">
        <f aca="false">SUM(BS51:BS57)</f>
        <v>26.83</v>
      </c>
      <c r="BT17" s="38" t="n">
        <f aca="false">SUM(BT51:BT57)</f>
        <v>72.21</v>
      </c>
      <c r="BU17" s="38" t="n">
        <f aca="false">SUM(BU51:BU57)</f>
        <v>83.83</v>
      </c>
      <c r="BV17" s="48" t="s">
        <v>40</v>
      </c>
      <c r="BW17" s="38" t="n">
        <f aca="false">SUM(BW51:BW57)</f>
        <v>121.43</v>
      </c>
      <c r="BX17" s="38" t="n">
        <v>35.5</v>
      </c>
      <c r="BY17" s="38" t="n">
        <v>0</v>
      </c>
      <c r="BZ17" s="38" t="n">
        <f aca="false">SUM(BZ51:BZ57)</f>
        <v>156.93</v>
      </c>
      <c r="CA17" s="38" t="n">
        <v>0</v>
      </c>
      <c r="CB17" s="38" t="n">
        <v>3.87</v>
      </c>
      <c r="CC17" s="38" t="n">
        <v>2.26</v>
      </c>
      <c r="CD17" s="38" t="n">
        <f aca="false">SUM(CD51:CD57)</f>
        <v>8.37</v>
      </c>
      <c r="CE17" s="38" t="n">
        <f aca="false">SUM(CE51:CE57)</f>
        <v>24.54</v>
      </c>
      <c r="CF17" s="38" t="n">
        <f aca="false">SUM(CF51:CF57)</f>
        <v>55.23</v>
      </c>
      <c r="CG17" s="39" t="n">
        <f aca="false">SUM(CG51:CG57)</f>
        <v>62.66</v>
      </c>
      <c r="CH17" s="38" t="n">
        <f aca="false">SUM(CH51:CH57)</f>
        <v>23.62</v>
      </c>
      <c r="CI17" s="38" t="n">
        <v>6.56</v>
      </c>
      <c r="CJ17" s="38" t="n">
        <v>0</v>
      </c>
      <c r="CK17" s="38" t="n">
        <f aca="false">SUM(CK51:CK57)</f>
        <v>30.18</v>
      </c>
      <c r="CL17" s="38" t="n">
        <v>0</v>
      </c>
      <c r="CM17" s="38" t="n">
        <f aca="false">SUM(CM51:CM57)</f>
        <v>0.1</v>
      </c>
      <c r="CN17" s="38" t="n">
        <v>0</v>
      </c>
      <c r="CO17" s="38" t="n">
        <v>0</v>
      </c>
      <c r="CP17" s="38" t="n">
        <f aca="false">SUM(CP51:CP57)</f>
        <v>2.29</v>
      </c>
      <c r="CQ17" s="38" t="n">
        <f aca="false">SUM(CQ51:CQ57)</f>
        <v>14.1</v>
      </c>
      <c r="CR17" s="47" t="s">
        <v>40</v>
      </c>
      <c r="CS17" s="41" t="n">
        <f aca="false">SUM(CS51:CS57)</f>
        <v>13.69</v>
      </c>
      <c r="CT17" s="38" t="n">
        <f aca="false">SUM(CT51:CT57)</f>
        <v>6.31</v>
      </c>
      <c r="CU17" s="38" t="n">
        <v>4.05</v>
      </c>
      <c r="CV17" s="38" t="n">
        <v>0</v>
      </c>
      <c r="CW17" s="38" t="n">
        <f aca="false">SUM(CW51:CW57)</f>
        <v>10.36</v>
      </c>
      <c r="CX17" s="38" t="n">
        <v>0</v>
      </c>
      <c r="CY17" s="38" t="n">
        <v>0</v>
      </c>
      <c r="CZ17" s="38" t="n">
        <v>0</v>
      </c>
      <c r="DA17" s="38" t="n">
        <v>0</v>
      </c>
      <c r="DB17" s="38" t="n">
        <v>0</v>
      </c>
      <c r="DC17" s="38" t="n">
        <v>2.88</v>
      </c>
      <c r="DD17" s="38" t="n">
        <f aca="false">SUM(DD51:DD57)</f>
        <v>7.48</v>
      </c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</row>
    <row r="18" s="35" customFormat="true" ht="15" hidden="false" customHeight="true" outlineLevel="0" collapsed="false">
      <c r="A18" s="32"/>
      <c r="B18" s="33"/>
      <c r="C18" s="34"/>
      <c r="H18" s="47" t="s">
        <v>41</v>
      </c>
      <c r="I18" s="37" t="n">
        <v>105.91</v>
      </c>
      <c r="J18" s="38" t="n">
        <v>0</v>
      </c>
      <c r="K18" s="38" t="n">
        <v>3.69</v>
      </c>
      <c r="L18" s="38" t="n">
        <v>43.48</v>
      </c>
      <c r="M18" s="38" t="n">
        <v>58.74</v>
      </c>
      <c r="N18" s="38" t="n">
        <v>105.91</v>
      </c>
      <c r="O18" s="38" t="n">
        <v>0</v>
      </c>
      <c r="P18" s="38" t="n">
        <v>0</v>
      </c>
      <c r="Q18" s="38" t="n">
        <v>0</v>
      </c>
      <c r="R18" s="38" t="n">
        <v>3.1</v>
      </c>
      <c r="S18" s="38" t="n">
        <v>12.55</v>
      </c>
      <c r="T18" s="38" t="n">
        <v>46.81</v>
      </c>
      <c r="U18" s="39" t="n">
        <v>43.45</v>
      </c>
      <c r="V18" s="38" t="n">
        <v>56.65</v>
      </c>
      <c r="W18" s="38" t="n">
        <v>0</v>
      </c>
      <c r="X18" s="38" t="n">
        <v>0.87</v>
      </c>
      <c r="Y18" s="38" t="n">
        <v>19.28</v>
      </c>
      <c r="Z18" s="38" t="n">
        <v>36.5</v>
      </c>
      <c r="AA18" s="38" t="n">
        <v>56.65</v>
      </c>
      <c r="AB18" s="38" t="n">
        <v>0</v>
      </c>
      <c r="AC18" s="38" t="n">
        <v>0</v>
      </c>
      <c r="AD18" s="47" t="s">
        <v>41</v>
      </c>
      <c r="AE18" s="37" t="n">
        <v>0</v>
      </c>
      <c r="AF18" s="38" t="n">
        <v>2.92</v>
      </c>
      <c r="AG18" s="38" t="n">
        <v>4.11</v>
      </c>
      <c r="AH18" s="38" t="n">
        <v>30.84</v>
      </c>
      <c r="AI18" s="39" t="n">
        <v>18.78</v>
      </c>
      <c r="AJ18" s="38" t="n">
        <v>23.86</v>
      </c>
      <c r="AK18" s="38" t="n">
        <v>0</v>
      </c>
      <c r="AL18" s="38" t="n">
        <v>1.41</v>
      </c>
      <c r="AM18" s="38" t="n">
        <v>4.34</v>
      </c>
      <c r="AN18" s="38" t="n">
        <v>18.11</v>
      </c>
      <c r="AO18" s="38" t="n">
        <v>23.86</v>
      </c>
      <c r="AP18" s="38" t="n">
        <v>0</v>
      </c>
      <c r="AQ18" s="38" t="n">
        <v>0</v>
      </c>
      <c r="AR18" s="38" t="n">
        <v>0</v>
      </c>
      <c r="AS18" s="38" t="n">
        <v>0.18</v>
      </c>
      <c r="AT18" s="38" t="n">
        <v>7.8</v>
      </c>
      <c r="AU18" s="38" t="n">
        <v>9.18</v>
      </c>
      <c r="AV18" s="39" t="n">
        <v>6.7</v>
      </c>
      <c r="AW18" s="38" t="n">
        <v>25.4</v>
      </c>
      <c r="AX18" s="38" t="n">
        <v>0</v>
      </c>
      <c r="AY18" s="38" t="n">
        <v>1.41</v>
      </c>
      <c r="AZ18" s="48" t="s">
        <v>41</v>
      </c>
      <c r="BA18" s="38" t="n">
        <v>19.86</v>
      </c>
      <c r="BB18" s="38" t="n">
        <v>4.13</v>
      </c>
      <c r="BC18" s="38" t="n">
        <v>25.4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.64</v>
      </c>
      <c r="BI18" s="38" t="n">
        <v>6.79</v>
      </c>
      <c r="BJ18" s="38" t="n">
        <v>17.97</v>
      </c>
      <c r="BK18" s="38" t="n">
        <v>53.85</v>
      </c>
      <c r="BL18" s="38" t="n">
        <v>19.71</v>
      </c>
      <c r="BM18" s="38" t="n">
        <v>0</v>
      </c>
      <c r="BN18" s="38" t="n">
        <v>73.56</v>
      </c>
      <c r="BO18" s="38" t="n">
        <v>0</v>
      </c>
      <c r="BP18" s="38" t="n">
        <v>0</v>
      </c>
      <c r="BQ18" s="38" t="n">
        <v>0</v>
      </c>
      <c r="BR18" s="38" t="n">
        <v>0.61</v>
      </c>
      <c r="BS18" s="38" t="n">
        <v>1.36</v>
      </c>
      <c r="BT18" s="38" t="n">
        <v>10.98</v>
      </c>
      <c r="BU18" s="38" t="n">
        <v>60.61</v>
      </c>
      <c r="BV18" s="48" t="s">
        <v>41</v>
      </c>
      <c r="BW18" s="38" t="n">
        <v>31.18</v>
      </c>
      <c r="BX18" s="38" t="n">
        <v>12.7</v>
      </c>
      <c r="BY18" s="38" t="n">
        <v>0</v>
      </c>
      <c r="BZ18" s="38" t="n">
        <v>43.88</v>
      </c>
      <c r="CA18" s="38" t="n">
        <v>0</v>
      </c>
      <c r="CB18" s="38" t="n">
        <v>0</v>
      </c>
      <c r="CC18" s="38" t="n">
        <v>0</v>
      </c>
      <c r="CD18" s="38" t="n">
        <v>0.61</v>
      </c>
      <c r="CE18" s="38" t="n">
        <v>1.07</v>
      </c>
      <c r="CF18" s="38" t="n">
        <v>5.41</v>
      </c>
      <c r="CG18" s="39" t="n">
        <v>36.79</v>
      </c>
      <c r="CH18" s="38" t="n">
        <v>14.94</v>
      </c>
      <c r="CI18" s="38" t="n">
        <v>4.56</v>
      </c>
      <c r="CJ18" s="38" t="n">
        <v>0</v>
      </c>
      <c r="CK18" s="38" t="n">
        <v>19.5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.29</v>
      </c>
      <c r="CQ18" s="38" t="n">
        <v>4.78</v>
      </c>
      <c r="CR18" s="47" t="s">
        <v>41</v>
      </c>
      <c r="CS18" s="41" t="n">
        <v>14.43</v>
      </c>
      <c r="CT18" s="38" t="n">
        <v>7.73</v>
      </c>
      <c r="CU18" s="38" t="n">
        <v>2.45</v>
      </c>
      <c r="CV18" s="38" t="n">
        <v>0</v>
      </c>
      <c r="CW18" s="38" t="n">
        <v>10.18</v>
      </c>
      <c r="CX18" s="38" t="n">
        <v>0</v>
      </c>
      <c r="CY18" s="38" t="n">
        <v>0</v>
      </c>
      <c r="CZ18" s="38" t="n">
        <v>0</v>
      </c>
      <c r="DA18" s="38" t="n">
        <v>0</v>
      </c>
      <c r="DB18" s="38" t="n">
        <v>0</v>
      </c>
      <c r="DC18" s="38" t="n">
        <v>0.79</v>
      </c>
      <c r="DD18" s="38" t="n">
        <v>9.39</v>
      </c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</row>
    <row r="19" s="35" customFormat="true" ht="15" hidden="false" customHeight="true" outlineLevel="0" collapsed="false">
      <c r="A19" s="32"/>
      <c r="B19" s="33"/>
      <c r="C19" s="34"/>
      <c r="H19" s="47" t="s">
        <v>42</v>
      </c>
      <c r="I19" s="37" t="n">
        <v>52.38</v>
      </c>
      <c r="J19" s="38" t="n">
        <v>0</v>
      </c>
      <c r="K19" s="38" t="n">
        <v>15.06</v>
      </c>
      <c r="L19" s="38" t="n">
        <v>24.8</v>
      </c>
      <c r="M19" s="38" t="n">
        <v>12.52</v>
      </c>
      <c r="N19" s="38" t="n">
        <v>52.38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8.05</v>
      </c>
      <c r="T19" s="38" t="n">
        <v>17.56</v>
      </c>
      <c r="U19" s="39" t="n">
        <v>26.77</v>
      </c>
      <c r="V19" s="38" t="n">
        <v>40.98</v>
      </c>
      <c r="W19" s="38" t="n">
        <v>0</v>
      </c>
      <c r="X19" s="38" t="n">
        <v>9.1</v>
      </c>
      <c r="Y19" s="38" t="n">
        <v>20.43</v>
      </c>
      <c r="Z19" s="38" t="n">
        <v>11.45</v>
      </c>
      <c r="AA19" s="38" t="n">
        <v>40.98</v>
      </c>
      <c r="AB19" s="38" t="n">
        <v>0</v>
      </c>
      <c r="AC19" s="38" t="n">
        <v>0</v>
      </c>
      <c r="AD19" s="47" t="s">
        <v>42</v>
      </c>
      <c r="AE19" s="37" t="n">
        <v>0</v>
      </c>
      <c r="AF19" s="38" t="n">
        <v>0</v>
      </c>
      <c r="AG19" s="38" t="n">
        <v>6.09</v>
      </c>
      <c r="AH19" s="38" t="n">
        <v>12.19</v>
      </c>
      <c r="AI19" s="39" t="n">
        <v>22.7</v>
      </c>
      <c r="AJ19" s="38" t="n">
        <v>9.19</v>
      </c>
      <c r="AK19" s="38" t="n">
        <v>0</v>
      </c>
      <c r="AL19" s="38" t="n">
        <v>4.77</v>
      </c>
      <c r="AM19" s="38" t="n">
        <v>3.97</v>
      </c>
      <c r="AN19" s="38" t="n">
        <v>0.45</v>
      </c>
      <c r="AO19" s="38" t="n">
        <v>9.19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1.36</v>
      </c>
      <c r="AU19" s="38" t="n">
        <v>4.26</v>
      </c>
      <c r="AV19" s="39" t="n">
        <v>3.57</v>
      </c>
      <c r="AW19" s="38" t="n">
        <v>2.21</v>
      </c>
      <c r="AX19" s="38" t="n">
        <v>0</v>
      </c>
      <c r="AY19" s="38" t="n">
        <v>1.19</v>
      </c>
      <c r="AZ19" s="48" t="s">
        <v>42</v>
      </c>
      <c r="BA19" s="38" t="n">
        <v>0.4</v>
      </c>
      <c r="BB19" s="38" t="n">
        <v>0.62</v>
      </c>
      <c r="BC19" s="38" t="n">
        <v>2.21</v>
      </c>
      <c r="BD19" s="38" t="n">
        <v>0</v>
      </c>
      <c r="BE19" s="38" t="n">
        <v>0</v>
      </c>
      <c r="BF19" s="38" t="n">
        <v>0</v>
      </c>
      <c r="BG19" s="38" t="n">
        <v>0</v>
      </c>
      <c r="BH19" s="38" t="n">
        <v>0.6</v>
      </c>
      <c r="BI19" s="38" t="n">
        <v>1.11</v>
      </c>
      <c r="BJ19" s="38" t="n">
        <v>0.5</v>
      </c>
      <c r="BK19" s="38" t="n">
        <v>20.3</v>
      </c>
      <c r="BL19" s="38" t="n">
        <v>0</v>
      </c>
      <c r="BM19" s="38" t="n">
        <v>0</v>
      </c>
      <c r="BN19" s="38" t="n">
        <v>20.3</v>
      </c>
      <c r="BO19" s="38" t="n">
        <v>0</v>
      </c>
      <c r="BP19" s="38" t="n">
        <v>0</v>
      </c>
      <c r="BQ19" s="38" t="n">
        <v>0.19</v>
      </c>
      <c r="BR19" s="38" t="n">
        <v>0.2</v>
      </c>
      <c r="BS19" s="38" t="n">
        <v>1.91</v>
      </c>
      <c r="BT19" s="38" t="n">
        <v>3.61</v>
      </c>
      <c r="BU19" s="38" t="n">
        <v>14.39</v>
      </c>
      <c r="BV19" s="48" t="s">
        <v>42</v>
      </c>
      <c r="BW19" s="38" t="n">
        <v>13.21</v>
      </c>
      <c r="BX19" s="38" t="n">
        <v>0</v>
      </c>
      <c r="BY19" s="38" t="n">
        <v>0</v>
      </c>
      <c r="BZ19" s="38" t="n">
        <v>13.21</v>
      </c>
      <c r="CA19" s="38" t="n">
        <v>0</v>
      </c>
      <c r="CB19" s="38" t="n">
        <v>0</v>
      </c>
      <c r="CC19" s="38" t="n">
        <v>0.19</v>
      </c>
      <c r="CD19" s="38" t="n">
        <v>0.1</v>
      </c>
      <c r="CE19" s="38" t="n">
        <v>0.84</v>
      </c>
      <c r="CF19" s="38" t="n">
        <v>2.26</v>
      </c>
      <c r="CG19" s="39" t="n">
        <v>9.82</v>
      </c>
      <c r="CH19" s="38" t="n">
        <v>1.85</v>
      </c>
      <c r="CI19" s="38" t="n">
        <v>0</v>
      </c>
      <c r="CJ19" s="38" t="n">
        <v>0</v>
      </c>
      <c r="CK19" s="38" t="n">
        <v>1.85</v>
      </c>
      <c r="CL19" s="38" t="n">
        <v>0</v>
      </c>
      <c r="CM19" s="38" t="n">
        <v>0</v>
      </c>
      <c r="CN19" s="38" t="n">
        <v>0</v>
      </c>
      <c r="CO19" s="38" t="n">
        <v>0.1</v>
      </c>
      <c r="CP19" s="38" t="n">
        <v>0</v>
      </c>
      <c r="CQ19" s="38" t="n">
        <v>1.35</v>
      </c>
      <c r="CR19" s="47" t="s">
        <v>42</v>
      </c>
      <c r="CS19" s="41" t="n">
        <v>0.4</v>
      </c>
      <c r="CT19" s="38" t="n">
        <v>5.24</v>
      </c>
      <c r="CU19" s="38" t="n">
        <v>0</v>
      </c>
      <c r="CV19" s="38" t="n">
        <v>0</v>
      </c>
      <c r="CW19" s="38" t="n">
        <v>5.24</v>
      </c>
      <c r="CX19" s="38" t="n">
        <v>0</v>
      </c>
      <c r="CY19" s="38" t="n">
        <v>0</v>
      </c>
      <c r="CZ19" s="38" t="n">
        <v>0</v>
      </c>
      <c r="DA19" s="38" t="n">
        <v>0</v>
      </c>
      <c r="DB19" s="38" t="n">
        <v>1.07</v>
      </c>
      <c r="DC19" s="38" t="n">
        <v>0</v>
      </c>
      <c r="DD19" s="38" t="n">
        <v>4.17</v>
      </c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</row>
    <row r="20" s="35" customFormat="true" ht="15" hidden="false" customHeight="true" outlineLevel="0" collapsed="false">
      <c r="A20" s="32"/>
      <c r="B20" s="33"/>
      <c r="C20" s="34"/>
      <c r="H20" s="47" t="s">
        <v>43</v>
      </c>
      <c r="I20" s="37" t="n">
        <v>253.893</v>
      </c>
      <c r="J20" s="38" t="n">
        <v>0</v>
      </c>
      <c r="K20" s="38" t="n">
        <v>72.182</v>
      </c>
      <c r="L20" s="38" t="n">
        <v>71.401</v>
      </c>
      <c r="M20" s="38" t="n">
        <v>110.31</v>
      </c>
      <c r="N20" s="38" t="n">
        <v>253.893</v>
      </c>
      <c r="O20" s="38" t="n">
        <v>0</v>
      </c>
      <c r="P20" s="38" t="n">
        <v>0</v>
      </c>
      <c r="Q20" s="38" t="n">
        <v>1.74</v>
      </c>
      <c r="R20" s="38" t="n">
        <v>9.2</v>
      </c>
      <c r="S20" s="38" t="n">
        <v>62.62</v>
      </c>
      <c r="T20" s="38" t="n">
        <v>94.47</v>
      </c>
      <c r="U20" s="39" t="n">
        <v>85.863</v>
      </c>
      <c r="V20" s="38" t="n">
        <v>143.803</v>
      </c>
      <c r="W20" s="38" t="n">
        <v>0</v>
      </c>
      <c r="X20" s="38" t="n">
        <v>41.95</v>
      </c>
      <c r="Y20" s="38" t="n">
        <v>58.303</v>
      </c>
      <c r="Z20" s="38" t="n">
        <v>43.55</v>
      </c>
      <c r="AA20" s="38" t="n">
        <v>143.803</v>
      </c>
      <c r="AB20" s="38" t="n">
        <v>0</v>
      </c>
      <c r="AC20" s="38" t="n">
        <v>0</v>
      </c>
      <c r="AD20" s="47" t="s">
        <v>43</v>
      </c>
      <c r="AE20" s="37" t="n">
        <v>0</v>
      </c>
      <c r="AF20" s="38" t="n">
        <v>1.82</v>
      </c>
      <c r="AG20" s="38" t="n">
        <v>35.66</v>
      </c>
      <c r="AH20" s="38" t="n">
        <v>37.34</v>
      </c>
      <c r="AI20" s="39" t="n">
        <v>68.983</v>
      </c>
      <c r="AJ20" s="38" t="n">
        <v>76.86</v>
      </c>
      <c r="AK20" s="38" t="n">
        <v>0</v>
      </c>
      <c r="AL20" s="38" t="n">
        <v>18.93</v>
      </c>
      <c r="AM20" s="38" t="n">
        <v>10.34</v>
      </c>
      <c r="AN20" s="38" t="n">
        <v>47.59</v>
      </c>
      <c r="AO20" s="38" t="n">
        <v>76.86</v>
      </c>
      <c r="AP20" s="38" t="n">
        <v>0</v>
      </c>
      <c r="AQ20" s="38" t="n">
        <v>0</v>
      </c>
      <c r="AR20" s="38" t="n">
        <v>1.74</v>
      </c>
      <c r="AS20" s="38" t="n">
        <v>3.26</v>
      </c>
      <c r="AT20" s="38" t="n">
        <v>19.99</v>
      </c>
      <c r="AU20" s="38" t="n">
        <v>36.85</v>
      </c>
      <c r="AV20" s="39" t="n">
        <v>15.02</v>
      </c>
      <c r="AW20" s="38" t="n">
        <v>33.23</v>
      </c>
      <c r="AX20" s="38" t="n">
        <v>0</v>
      </c>
      <c r="AY20" s="38" t="n">
        <v>11.302</v>
      </c>
      <c r="AZ20" s="48" t="s">
        <v>43</v>
      </c>
      <c r="BA20" s="38" t="n">
        <v>2.758</v>
      </c>
      <c r="BB20" s="38" t="n">
        <v>19.17</v>
      </c>
      <c r="BC20" s="38" t="n">
        <v>33.23</v>
      </c>
      <c r="BD20" s="38" t="n">
        <v>0</v>
      </c>
      <c r="BE20" s="38" t="n">
        <v>0</v>
      </c>
      <c r="BF20" s="38" t="n">
        <v>0</v>
      </c>
      <c r="BG20" s="38" t="n">
        <v>4.12</v>
      </c>
      <c r="BH20" s="38" t="n">
        <v>6.97</v>
      </c>
      <c r="BI20" s="38" t="n">
        <v>20.28</v>
      </c>
      <c r="BJ20" s="38" t="n">
        <v>1.86</v>
      </c>
      <c r="BK20" s="38" t="n">
        <v>97.626</v>
      </c>
      <c r="BL20" s="38" t="n">
        <v>9.17</v>
      </c>
      <c r="BM20" s="38" t="n">
        <v>0.15</v>
      </c>
      <c r="BN20" s="38" t="n">
        <v>106.946</v>
      </c>
      <c r="BO20" s="38" t="n">
        <v>0</v>
      </c>
      <c r="BP20" s="38" t="n">
        <v>0</v>
      </c>
      <c r="BQ20" s="38" t="n">
        <v>0</v>
      </c>
      <c r="BR20" s="38" t="n">
        <v>0.15</v>
      </c>
      <c r="BS20" s="38" t="n">
        <v>3.93</v>
      </c>
      <c r="BT20" s="38" t="n">
        <v>29.16</v>
      </c>
      <c r="BU20" s="38" t="n">
        <v>73.706</v>
      </c>
      <c r="BV20" s="48" t="s">
        <v>43</v>
      </c>
      <c r="BW20" s="38" t="n">
        <v>58.875</v>
      </c>
      <c r="BX20" s="38" t="n">
        <v>8.55</v>
      </c>
      <c r="BY20" s="38" t="n">
        <v>0.15</v>
      </c>
      <c r="BZ20" s="38" t="n">
        <v>67.575</v>
      </c>
      <c r="CA20" s="38" t="n">
        <v>0</v>
      </c>
      <c r="CB20" s="38" t="n">
        <v>0</v>
      </c>
      <c r="CC20" s="38" t="n">
        <v>0</v>
      </c>
      <c r="CD20" s="38" t="n">
        <v>0.15</v>
      </c>
      <c r="CE20" s="38" t="n">
        <v>1.17</v>
      </c>
      <c r="CF20" s="38" t="n">
        <v>16.7</v>
      </c>
      <c r="CG20" s="39" t="n">
        <v>49.555</v>
      </c>
      <c r="CH20" s="38" t="n">
        <v>38.371</v>
      </c>
      <c r="CI20" s="38" t="n">
        <v>0.62</v>
      </c>
      <c r="CJ20" s="38" t="n">
        <v>0</v>
      </c>
      <c r="CK20" s="38" t="n">
        <v>38.991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2.76</v>
      </c>
      <c r="CQ20" s="38" t="n">
        <v>12.09</v>
      </c>
      <c r="CR20" s="47" t="s">
        <v>43</v>
      </c>
      <c r="CS20" s="41" t="n">
        <v>24.141</v>
      </c>
      <c r="CT20" s="38" t="n">
        <v>0.38</v>
      </c>
      <c r="CU20" s="38" t="n">
        <v>0</v>
      </c>
      <c r="CV20" s="38" t="n">
        <v>0</v>
      </c>
      <c r="CW20" s="38" t="n">
        <v>0.38</v>
      </c>
      <c r="CX20" s="38" t="n">
        <v>0</v>
      </c>
      <c r="CY20" s="38" t="n">
        <v>0</v>
      </c>
      <c r="CZ20" s="38" t="n">
        <v>0</v>
      </c>
      <c r="DA20" s="38" t="n">
        <v>0</v>
      </c>
      <c r="DB20" s="38" t="n">
        <v>0</v>
      </c>
      <c r="DC20" s="38" t="n">
        <v>0.37</v>
      </c>
      <c r="DD20" s="38" t="n">
        <v>0.01</v>
      </c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</row>
    <row r="21" s="35" customFormat="true" ht="15" hidden="false" customHeight="true" outlineLevel="0" collapsed="false">
      <c r="A21" s="32"/>
      <c r="B21" s="33"/>
      <c r="C21" s="34"/>
      <c r="H21" s="47" t="s">
        <v>44</v>
      </c>
      <c r="I21" s="37" t="n">
        <v>30.16</v>
      </c>
      <c r="J21" s="38" t="n">
        <v>0</v>
      </c>
      <c r="K21" s="38" t="n">
        <v>8.58</v>
      </c>
      <c r="L21" s="38" t="n">
        <v>6.57</v>
      </c>
      <c r="M21" s="38" t="n">
        <v>15.01</v>
      </c>
      <c r="N21" s="38" t="n">
        <v>30.16</v>
      </c>
      <c r="O21" s="38" t="n">
        <v>0.12</v>
      </c>
      <c r="P21" s="38" t="n">
        <v>0</v>
      </c>
      <c r="Q21" s="38" t="n">
        <v>0</v>
      </c>
      <c r="R21" s="38" t="n">
        <v>0</v>
      </c>
      <c r="S21" s="38" t="n">
        <v>3.57</v>
      </c>
      <c r="T21" s="38" t="n">
        <v>8.54</v>
      </c>
      <c r="U21" s="39" t="n">
        <v>17.93</v>
      </c>
      <c r="V21" s="38" t="n">
        <v>22.76</v>
      </c>
      <c r="W21" s="38" t="n">
        <v>0</v>
      </c>
      <c r="X21" s="38" t="n">
        <v>5.43</v>
      </c>
      <c r="Y21" s="38" t="n">
        <v>3.59</v>
      </c>
      <c r="Z21" s="38" t="n">
        <v>13.74</v>
      </c>
      <c r="AA21" s="38" t="n">
        <v>22.76</v>
      </c>
      <c r="AB21" s="38" t="n">
        <v>0.12</v>
      </c>
      <c r="AC21" s="38" t="n">
        <v>0</v>
      </c>
      <c r="AD21" s="47" t="s">
        <v>44</v>
      </c>
      <c r="AE21" s="37" t="n">
        <v>0</v>
      </c>
      <c r="AF21" s="38" t="n">
        <v>0</v>
      </c>
      <c r="AG21" s="38" t="n">
        <v>1.22</v>
      </c>
      <c r="AH21" s="38" t="n">
        <v>6.99</v>
      </c>
      <c r="AI21" s="39" t="n">
        <v>14.43</v>
      </c>
      <c r="AJ21" s="38" t="n">
        <v>5.4</v>
      </c>
      <c r="AK21" s="38" t="n">
        <v>0</v>
      </c>
      <c r="AL21" s="38" t="n">
        <v>1.15</v>
      </c>
      <c r="AM21" s="38" t="n">
        <v>2.98</v>
      </c>
      <c r="AN21" s="38" t="n">
        <v>1.27</v>
      </c>
      <c r="AO21" s="38" t="n">
        <v>5.4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1.16</v>
      </c>
      <c r="AU21" s="38" t="n">
        <v>0.74</v>
      </c>
      <c r="AV21" s="39" t="n">
        <v>3.5</v>
      </c>
      <c r="AW21" s="38" t="n">
        <v>2</v>
      </c>
      <c r="AX21" s="38" t="n">
        <v>0</v>
      </c>
      <c r="AY21" s="38" t="n">
        <v>2</v>
      </c>
      <c r="AZ21" s="48" t="s">
        <v>44</v>
      </c>
      <c r="BA21" s="38" t="n">
        <v>0</v>
      </c>
      <c r="BB21" s="38" t="n">
        <v>0</v>
      </c>
      <c r="BC21" s="38" t="n">
        <v>2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1.19</v>
      </c>
      <c r="BI21" s="38" t="n">
        <v>0.81</v>
      </c>
      <c r="BJ21" s="38" t="n">
        <v>0</v>
      </c>
      <c r="BK21" s="38" t="n">
        <v>20.2</v>
      </c>
      <c r="BL21" s="38" t="n">
        <v>13.04</v>
      </c>
      <c r="BM21" s="38" t="n">
        <v>0</v>
      </c>
      <c r="BN21" s="38" t="n">
        <v>33.24</v>
      </c>
      <c r="BO21" s="38" t="n">
        <v>0</v>
      </c>
      <c r="BP21" s="38" t="n">
        <v>0</v>
      </c>
      <c r="BQ21" s="38" t="n">
        <v>0</v>
      </c>
      <c r="BR21" s="38" t="n">
        <v>0</v>
      </c>
      <c r="BS21" s="38" t="n">
        <v>1.59</v>
      </c>
      <c r="BT21" s="38" t="n">
        <v>20.59</v>
      </c>
      <c r="BU21" s="38" t="n">
        <v>11.06</v>
      </c>
      <c r="BV21" s="48" t="s">
        <v>44</v>
      </c>
      <c r="BW21" s="38" t="n">
        <v>9.11</v>
      </c>
      <c r="BX21" s="38" t="n">
        <v>11.655</v>
      </c>
      <c r="BY21" s="38" t="n">
        <v>0</v>
      </c>
      <c r="BZ21" s="38" t="n">
        <v>20.765</v>
      </c>
      <c r="CA21" s="38" t="n">
        <v>0</v>
      </c>
      <c r="CB21" s="38" t="n">
        <v>0</v>
      </c>
      <c r="CC21" s="38" t="n">
        <v>0</v>
      </c>
      <c r="CD21" s="38" t="n">
        <v>0</v>
      </c>
      <c r="CE21" s="38" t="n">
        <v>0.76</v>
      </c>
      <c r="CF21" s="38" t="n">
        <v>11.905</v>
      </c>
      <c r="CG21" s="39" t="n">
        <v>8.1</v>
      </c>
      <c r="CH21" s="38" t="n">
        <v>11.09</v>
      </c>
      <c r="CI21" s="38" t="n">
        <v>0</v>
      </c>
      <c r="CJ21" s="38" t="n">
        <v>0</v>
      </c>
      <c r="CK21" s="38" t="n">
        <v>11.09</v>
      </c>
      <c r="CL21" s="38" t="n">
        <v>0</v>
      </c>
      <c r="CM21" s="38" t="n">
        <v>0</v>
      </c>
      <c r="CN21" s="38" t="n">
        <v>0</v>
      </c>
      <c r="CO21" s="38" t="n">
        <v>0</v>
      </c>
      <c r="CP21" s="38" t="n">
        <v>0.83</v>
      </c>
      <c r="CQ21" s="38" t="n">
        <v>7.3</v>
      </c>
      <c r="CR21" s="47" t="s">
        <v>44</v>
      </c>
      <c r="CS21" s="41" t="n">
        <v>2.96</v>
      </c>
      <c r="CT21" s="38" t="n">
        <v>0</v>
      </c>
      <c r="CU21" s="38" t="n">
        <v>1.385</v>
      </c>
      <c r="CV21" s="38" t="n">
        <v>0</v>
      </c>
      <c r="CW21" s="38" t="n">
        <v>1.385</v>
      </c>
      <c r="CX21" s="38" t="n">
        <v>0</v>
      </c>
      <c r="CY21" s="38" t="n">
        <v>0</v>
      </c>
      <c r="CZ21" s="38" t="n">
        <v>0</v>
      </c>
      <c r="DA21" s="38" t="n">
        <v>0</v>
      </c>
      <c r="DB21" s="38" t="n">
        <v>0</v>
      </c>
      <c r="DC21" s="38" t="n">
        <v>1.385</v>
      </c>
      <c r="DD21" s="38" t="n">
        <v>0</v>
      </c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</row>
    <row r="22" s="25" customFormat="true" ht="15" hidden="false" customHeight="true" outlineLevel="0" collapsed="false">
      <c r="A22" s="49"/>
      <c r="B22" s="49"/>
      <c r="C22" s="49"/>
      <c r="D22" s="49"/>
      <c r="E22" s="49"/>
      <c r="F22" s="49"/>
      <c r="G22" s="23"/>
      <c r="H22" s="50"/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/>
      <c r="V22" s="52"/>
      <c r="W22" s="52"/>
      <c r="X22" s="52"/>
      <c r="Y22" s="52"/>
      <c r="Z22" s="52"/>
      <c r="AA22" s="52"/>
      <c r="AB22" s="52"/>
      <c r="AC22" s="52"/>
      <c r="AD22" s="50"/>
      <c r="AE22" s="51"/>
      <c r="AF22" s="52"/>
      <c r="AG22" s="52"/>
      <c r="AH22" s="52"/>
      <c r="AI22" s="53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3"/>
      <c r="AW22" s="52"/>
      <c r="AX22" s="52"/>
      <c r="AY22" s="52"/>
      <c r="AZ22" s="54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4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3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0"/>
      <c r="CS22" s="55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</row>
    <row r="23" s="25" customFormat="true" ht="15" hidden="false" customHeight="true" outlineLevel="0" collapsed="false">
      <c r="A23" s="22"/>
      <c r="B23" s="23"/>
      <c r="C23" s="3" t="s">
        <v>45</v>
      </c>
      <c r="H23" s="57" t="s">
        <v>35</v>
      </c>
      <c r="I23" s="51" t="n">
        <v>80.95</v>
      </c>
      <c r="J23" s="52"/>
      <c r="K23" s="52" t="n">
        <v>43.99</v>
      </c>
      <c r="L23" s="52" t="n">
        <v>6.88</v>
      </c>
      <c r="M23" s="52" t="n">
        <v>30.08</v>
      </c>
      <c r="N23" s="52" t="n">
        <v>80.95</v>
      </c>
      <c r="O23" s="52"/>
      <c r="P23" s="52" t="n">
        <v>0.52</v>
      </c>
      <c r="Q23" s="52" t="n">
        <v>0.46</v>
      </c>
      <c r="R23" s="52" t="n">
        <v>13.83</v>
      </c>
      <c r="S23" s="52" t="n">
        <v>56.8</v>
      </c>
      <c r="T23" s="52" t="n">
        <v>6.68</v>
      </c>
      <c r="U23" s="53" t="n">
        <v>2.66</v>
      </c>
      <c r="V23" s="52" t="n">
        <v>30.14</v>
      </c>
      <c r="W23" s="52" t="n">
        <v>0</v>
      </c>
      <c r="X23" s="52" t="n">
        <v>12.27</v>
      </c>
      <c r="Y23" s="52" t="n">
        <v>6.88</v>
      </c>
      <c r="Z23" s="52" t="n">
        <v>10.99</v>
      </c>
      <c r="AA23" s="52" t="n">
        <v>30.14</v>
      </c>
      <c r="AB23" s="52" t="n">
        <v>0</v>
      </c>
      <c r="AC23" s="52" t="n">
        <v>0.52</v>
      </c>
      <c r="AD23" s="57" t="s">
        <v>35</v>
      </c>
      <c r="AE23" s="51" t="n">
        <v>0</v>
      </c>
      <c r="AF23" s="52" t="n">
        <v>6.2</v>
      </c>
      <c r="AG23" s="52" t="n">
        <v>20.2</v>
      </c>
      <c r="AH23" s="52" t="n">
        <v>0.56</v>
      </c>
      <c r="AI23" s="53" t="n">
        <v>2.66</v>
      </c>
      <c r="AJ23" s="52" t="n">
        <v>50.55</v>
      </c>
      <c r="AK23" s="52" t="n">
        <v>0</v>
      </c>
      <c r="AL23" s="52" t="n">
        <v>31.46</v>
      </c>
      <c r="AM23" s="52" t="n">
        <v>0</v>
      </c>
      <c r="AN23" s="52" t="n">
        <v>19.09</v>
      </c>
      <c r="AO23" s="52" t="n">
        <v>50.55</v>
      </c>
      <c r="AP23" s="52" t="n">
        <v>0</v>
      </c>
      <c r="AQ23" s="52" t="n">
        <v>0</v>
      </c>
      <c r="AR23" s="52" t="n">
        <v>0.46</v>
      </c>
      <c r="AS23" s="52" t="n">
        <v>7.63</v>
      </c>
      <c r="AT23" s="52" t="n">
        <v>36.34</v>
      </c>
      <c r="AU23" s="52" t="n">
        <v>6.12</v>
      </c>
      <c r="AV23" s="53" t="n">
        <v>0</v>
      </c>
      <c r="AW23" s="52" t="n">
        <v>0.26</v>
      </c>
      <c r="AX23" s="52" t="n">
        <v>0</v>
      </c>
      <c r="AY23" s="52" t="n">
        <v>0.26</v>
      </c>
      <c r="AZ23" s="58" t="s">
        <v>35</v>
      </c>
      <c r="BA23" s="52" t="n">
        <v>0</v>
      </c>
      <c r="BB23" s="52" t="n">
        <v>0</v>
      </c>
      <c r="BC23" s="52" t="n">
        <v>0.26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.26</v>
      </c>
      <c r="BI23" s="52" t="n">
        <v>0</v>
      </c>
      <c r="BJ23" s="52" t="n">
        <v>0</v>
      </c>
      <c r="BK23" s="52" t="n">
        <v>115.49</v>
      </c>
      <c r="BL23" s="52" t="n">
        <v>0.15</v>
      </c>
      <c r="BM23" s="52"/>
      <c r="BN23" s="52" t="n">
        <v>115.64</v>
      </c>
      <c r="BO23" s="52" t="n">
        <v>1.1</v>
      </c>
      <c r="BP23" s="52" t="n">
        <v>0.92</v>
      </c>
      <c r="BQ23" s="52" t="n">
        <v>4.06</v>
      </c>
      <c r="BR23" s="52" t="n">
        <v>36.22</v>
      </c>
      <c r="BS23" s="52" t="n">
        <v>23.65</v>
      </c>
      <c r="BT23" s="52" t="n">
        <v>28.27</v>
      </c>
      <c r="BU23" s="52" t="n">
        <v>21.42</v>
      </c>
      <c r="BV23" s="58" t="s">
        <v>35</v>
      </c>
      <c r="BW23" s="52" t="n">
        <v>71.19</v>
      </c>
      <c r="BX23" s="52" t="n">
        <v>0.15</v>
      </c>
      <c r="BY23" s="52" t="n">
        <v>0</v>
      </c>
      <c r="BZ23" s="52" t="n">
        <v>71.34</v>
      </c>
      <c r="CA23" s="52" t="n">
        <v>1.1</v>
      </c>
      <c r="CB23" s="52" t="n">
        <v>0.92</v>
      </c>
      <c r="CC23" s="52" t="n">
        <v>4.06</v>
      </c>
      <c r="CD23" s="52" t="n">
        <v>24.79</v>
      </c>
      <c r="CE23" s="52" t="n">
        <v>15.04</v>
      </c>
      <c r="CF23" s="52" t="n">
        <v>12.82</v>
      </c>
      <c r="CG23" s="53" t="n">
        <v>12.61</v>
      </c>
      <c r="CH23" s="52" t="n">
        <v>44</v>
      </c>
      <c r="CI23" s="52" t="n">
        <v>0</v>
      </c>
      <c r="CJ23" s="52" t="n">
        <v>0</v>
      </c>
      <c r="CK23" s="52" t="n">
        <v>44</v>
      </c>
      <c r="CL23" s="52" t="n">
        <v>0</v>
      </c>
      <c r="CM23" s="52" t="n">
        <v>0</v>
      </c>
      <c r="CN23" s="52" t="n">
        <v>0</v>
      </c>
      <c r="CO23" s="52" t="n">
        <v>11.43</v>
      </c>
      <c r="CP23" s="52" t="n">
        <v>8.61</v>
      </c>
      <c r="CQ23" s="52" t="n">
        <v>15.15</v>
      </c>
      <c r="CR23" s="57" t="s">
        <v>35</v>
      </c>
      <c r="CS23" s="55" t="n">
        <v>8.81</v>
      </c>
      <c r="CT23" s="52" t="n">
        <v>0.3</v>
      </c>
      <c r="CU23" s="52" t="n">
        <v>0</v>
      </c>
      <c r="CV23" s="52" t="n">
        <v>0</v>
      </c>
      <c r="CW23" s="52" t="n">
        <v>0.3</v>
      </c>
      <c r="CX23" s="52" t="n">
        <v>0</v>
      </c>
      <c r="CY23" s="52" t="n">
        <v>0</v>
      </c>
      <c r="CZ23" s="52" t="n">
        <v>0</v>
      </c>
      <c r="DA23" s="52" t="n">
        <v>0</v>
      </c>
      <c r="DB23" s="52" t="n">
        <v>0</v>
      </c>
      <c r="DC23" s="52" t="n">
        <v>0.3</v>
      </c>
      <c r="DD23" s="52" t="n">
        <v>0</v>
      </c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</row>
    <row r="24" customFormat="false" ht="15" hidden="false" customHeight="true" outlineLevel="0" collapsed="false">
      <c r="C24" s="59"/>
      <c r="D24" s="56"/>
      <c r="E24" s="56"/>
      <c r="F24" s="56"/>
      <c r="G24" s="56"/>
      <c r="H24" s="57"/>
      <c r="I24" s="51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2"/>
      <c r="W24" s="52"/>
      <c r="X24" s="52"/>
      <c r="Y24" s="52"/>
      <c r="Z24" s="52"/>
      <c r="AA24" s="52"/>
      <c r="AB24" s="52"/>
      <c r="AC24" s="52"/>
      <c r="AD24" s="57"/>
      <c r="AE24" s="51"/>
      <c r="AF24" s="52"/>
      <c r="AG24" s="52"/>
      <c r="AH24" s="52"/>
      <c r="AI24" s="53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3"/>
      <c r="AW24" s="52"/>
      <c r="AX24" s="52"/>
      <c r="AY24" s="52"/>
      <c r="AZ24" s="58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8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3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7"/>
      <c r="CS24" s="55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</row>
    <row r="25" s="56" customFormat="true" ht="15" hidden="false" customHeight="true" outlineLevel="0" collapsed="false">
      <c r="A25" s="22"/>
      <c r="B25" s="49"/>
      <c r="C25" s="3"/>
      <c r="H25" s="57" t="s">
        <v>46</v>
      </c>
      <c r="I25" s="51" t="n">
        <v>13.46</v>
      </c>
      <c r="J25" s="52"/>
      <c r="K25" s="52" t="n">
        <v>4.97</v>
      </c>
      <c r="L25" s="52"/>
      <c r="M25" s="52" t="n">
        <v>8.49</v>
      </c>
      <c r="N25" s="52" t="n">
        <v>9.28</v>
      </c>
      <c r="O25" s="52"/>
      <c r="P25" s="52"/>
      <c r="Q25" s="52"/>
      <c r="R25" s="52"/>
      <c r="S25" s="52" t="n">
        <v>0.7</v>
      </c>
      <c r="T25" s="52" t="n">
        <v>3.83</v>
      </c>
      <c r="U25" s="53" t="n">
        <v>4.75</v>
      </c>
      <c r="V25" s="52" t="n">
        <v>10.53</v>
      </c>
      <c r="W25" s="52" t="n">
        <v>0</v>
      </c>
      <c r="X25" s="52" t="n">
        <v>2.09</v>
      </c>
      <c r="Y25" s="52" t="n">
        <v>0</v>
      </c>
      <c r="Z25" s="52" t="n">
        <v>8.44</v>
      </c>
      <c r="AA25" s="52" t="n">
        <v>8.44</v>
      </c>
      <c r="AB25" s="52" t="n">
        <v>0</v>
      </c>
      <c r="AC25" s="52" t="n">
        <v>0</v>
      </c>
      <c r="AD25" s="57" t="s">
        <v>46</v>
      </c>
      <c r="AE25" s="51" t="n">
        <v>0</v>
      </c>
      <c r="AF25" s="52" t="n">
        <v>0</v>
      </c>
      <c r="AG25" s="52" t="n">
        <v>0.7</v>
      </c>
      <c r="AH25" s="52" t="n">
        <v>2.99</v>
      </c>
      <c r="AI25" s="53" t="n">
        <v>4.75</v>
      </c>
      <c r="AJ25" s="52" t="n">
        <v>2.93</v>
      </c>
      <c r="AK25" s="52" t="n">
        <v>0</v>
      </c>
      <c r="AL25" s="52" t="n">
        <v>2.88</v>
      </c>
      <c r="AM25" s="52" t="n">
        <v>0</v>
      </c>
      <c r="AN25" s="52" t="n">
        <v>0.05</v>
      </c>
      <c r="AO25" s="52" t="n">
        <v>0.84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.84</v>
      </c>
      <c r="AV25" s="53" t="n">
        <v>0</v>
      </c>
      <c r="AW25" s="52" t="n">
        <v>0</v>
      </c>
      <c r="AX25" s="52" t="n">
        <v>0</v>
      </c>
      <c r="AY25" s="52" t="n">
        <v>0</v>
      </c>
      <c r="AZ25" s="58" t="s">
        <v>46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29.15</v>
      </c>
      <c r="BL25" s="52"/>
      <c r="BM25" s="52"/>
      <c r="BN25" s="52" t="n">
        <v>29.15</v>
      </c>
      <c r="BO25" s="52"/>
      <c r="BP25" s="52"/>
      <c r="BQ25" s="52"/>
      <c r="BR25" s="52"/>
      <c r="BS25" s="52" t="n">
        <v>1.49</v>
      </c>
      <c r="BT25" s="52" t="n">
        <v>9.02</v>
      </c>
      <c r="BU25" s="52" t="n">
        <v>18.64</v>
      </c>
      <c r="BV25" s="58" t="s">
        <v>46</v>
      </c>
      <c r="BW25" s="52" t="n">
        <v>20.83</v>
      </c>
      <c r="BX25" s="52" t="n">
        <v>0</v>
      </c>
      <c r="BY25" s="52" t="n">
        <v>0</v>
      </c>
      <c r="BZ25" s="52" t="n">
        <v>20.83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.49</v>
      </c>
      <c r="CF25" s="52" t="n">
        <v>4.08</v>
      </c>
      <c r="CG25" s="53" t="n">
        <v>15.26</v>
      </c>
      <c r="CH25" s="52" t="n">
        <v>8.28</v>
      </c>
      <c r="CI25" s="52" t="n">
        <v>0</v>
      </c>
      <c r="CJ25" s="52" t="n">
        <v>0</v>
      </c>
      <c r="CK25" s="52" t="n">
        <v>8.28</v>
      </c>
      <c r="CL25" s="52" t="n">
        <v>0</v>
      </c>
      <c r="CM25" s="52" t="n">
        <v>0</v>
      </c>
      <c r="CN25" s="52" t="n">
        <v>0</v>
      </c>
      <c r="CO25" s="52" t="n">
        <v>0</v>
      </c>
      <c r="CP25" s="52" t="n">
        <v>0</v>
      </c>
      <c r="CQ25" s="52" t="n">
        <v>4.9</v>
      </c>
      <c r="CR25" s="57" t="s">
        <v>46</v>
      </c>
      <c r="CS25" s="55" t="n">
        <v>3.38</v>
      </c>
      <c r="CT25" s="52" t="n">
        <v>0.04</v>
      </c>
      <c r="CU25" s="52" t="n">
        <v>0</v>
      </c>
      <c r="CV25" s="52" t="n">
        <v>0</v>
      </c>
      <c r="CW25" s="52" t="n">
        <v>0.04</v>
      </c>
      <c r="CX25" s="52" t="n">
        <v>0</v>
      </c>
      <c r="CY25" s="52" t="n">
        <v>0</v>
      </c>
      <c r="CZ25" s="52" t="n">
        <v>0</v>
      </c>
      <c r="DA25" s="52" t="n">
        <v>0</v>
      </c>
      <c r="DB25" s="52" t="n">
        <v>0</v>
      </c>
      <c r="DC25" s="52" t="n">
        <v>0.04</v>
      </c>
      <c r="DD25" s="52" t="n">
        <v>0</v>
      </c>
    </row>
    <row r="26" s="56" customFormat="true" ht="15" hidden="false" customHeight="true" outlineLevel="0" collapsed="false">
      <c r="A26" s="22"/>
      <c r="B26" s="60"/>
      <c r="C26" s="3"/>
      <c r="H26" s="57" t="s">
        <v>47</v>
      </c>
      <c r="I26" s="51" t="n">
        <v>12.55</v>
      </c>
      <c r="J26" s="52"/>
      <c r="K26" s="52" t="n">
        <v>1.27</v>
      </c>
      <c r="L26" s="52" t="n">
        <v>1.41</v>
      </c>
      <c r="M26" s="52" t="n">
        <v>9.87</v>
      </c>
      <c r="N26" s="52" t="n">
        <v>12.55</v>
      </c>
      <c r="O26" s="52"/>
      <c r="P26" s="52"/>
      <c r="Q26" s="52"/>
      <c r="R26" s="52" t="n">
        <v>0.44</v>
      </c>
      <c r="S26" s="52" t="n">
        <v>0.66</v>
      </c>
      <c r="T26" s="52" t="n">
        <v>11.45</v>
      </c>
      <c r="U26" s="53"/>
      <c r="V26" s="52" t="n">
        <v>5.03</v>
      </c>
      <c r="W26" s="52" t="n">
        <v>0</v>
      </c>
      <c r="X26" s="52" t="n">
        <v>0.73</v>
      </c>
      <c r="Y26" s="52" t="n">
        <v>0.66</v>
      </c>
      <c r="Z26" s="52" t="n">
        <v>3.64</v>
      </c>
      <c r="AA26" s="52" t="n">
        <v>5.03</v>
      </c>
      <c r="AB26" s="52" t="n">
        <v>0</v>
      </c>
      <c r="AC26" s="52" t="n">
        <v>0</v>
      </c>
      <c r="AD26" s="57" t="s">
        <v>47</v>
      </c>
      <c r="AE26" s="51" t="n">
        <v>0</v>
      </c>
      <c r="AF26" s="52" t="n">
        <v>0</v>
      </c>
      <c r="AG26" s="52" t="n">
        <v>0.66</v>
      </c>
      <c r="AH26" s="52" t="n">
        <v>4.37</v>
      </c>
      <c r="AI26" s="53" t="n">
        <v>0</v>
      </c>
      <c r="AJ26" s="52" t="n">
        <v>7.52</v>
      </c>
      <c r="AK26" s="52" t="n">
        <v>0</v>
      </c>
      <c r="AL26" s="52" t="n">
        <v>0.54</v>
      </c>
      <c r="AM26" s="52" t="n">
        <v>0.75</v>
      </c>
      <c r="AN26" s="52" t="n">
        <v>6.23</v>
      </c>
      <c r="AO26" s="52" t="n">
        <v>7.52</v>
      </c>
      <c r="AP26" s="52" t="n">
        <v>0</v>
      </c>
      <c r="AQ26" s="52" t="n">
        <v>0</v>
      </c>
      <c r="AR26" s="52" t="n">
        <v>0</v>
      </c>
      <c r="AS26" s="52" t="n">
        <v>0.44</v>
      </c>
      <c r="AT26" s="52" t="n">
        <v>0</v>
      </c>
      <c r="AU26" s="52" t="n">
        <v>7.08</v>
      </c>
      <c r="AV26" s="53" t="n">
        <v>0</v>
      </c>
      <c r="AW26" s="52" t="n">
        <v>0</v>
      </c>
      <c r="AX26" s="52" t="n">
        <v>0</v>
      </c>
      <c r="AY26" s="52" t="n">
        <v>0</v>
      </c>
      <c r="AZ26" s="58" t="s">
        <v>47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22.38</v>
      </c>
      <c r="BL26" s="52"/>
      <c r="BM26" s="52"/>
      <c r="BN26" s="52" t="n">
        <v>22.38</v>
      </c>
      <c r="BO26" s="52"/>
      <c r="BP26" s="52"/>
      <c r="BQ26" s="52"/>
      <c r="BR26" s="52"/>
      <c r="BS26" s="52" t="n">
        <v>1.49</v>
      </c>
      <c r="BT26" s="52" t="n">
        <v>3.68</v>
      </c>
      <c r="BU26" s="52" t="n">
        <v>17.21</v>
      </c>
      <c r="BV26" s="58" t="s">
        <v>47</v>
      </c>
      <c r="BW26" s="52" t="n">
        <v>10.35</v>
      </c>
      <c r="BX26" s="52" t="n">
        <v>0</v>
      </c>
      <c r="BY26" s="52" t="n">
        <v>0</v>
      </c>
      <c r="BZ26" s="52" t="n">
        <v>10.35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.5</v>
      </c>
      <c r="CF26" s="52" t="n">
        <v>0.84</v>
      </c>
      <c r="CG26" s="53" t="n">
        <v>9.01</v>
      </c>
      <c r="CH26" s="52" t="n">
        <v>11.65</v>
      </c>
      <c r="CI26" s="52" t="n">
        <v>0</v>
      </c>
      <c r="CJ26" s="52" t="n">
        <v>0</v>
      </c>
      <c r="CK26" s="52" t="n">
        <v>11.65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.99</v>
      </c>
      <c r="CQ26" s="52" t="n">
        <v>2.46</v>
      </c>
      <c r="CR26" s="57" t="s">
        <v>47</v>
      </c>
      <c r="CS26" s="55" t="n">
        <v>8.2</v>
      </c>
      <c r="CT26" s="52" t="n">
        <v>0.38</v>
      </c>
      <c r="CU26" s="52" t="n">
        <v>0</v>
      </c>
      <c r="CV26" s="52" t="n">
        <v>0</v>
      </c>
      <c r="CW26" s="52" t="n">
        <v>0.38</v>
      </c>
      <c r="CX26" s="52" t="n">
        <v>0</v>
      </c>
      <c r="CY26" s="52" t="n">
        <v>0</v>
      </c>
      <c r="CZ26" s="52" t="n">
        <v>0</v>
      </c>
      <c r="DA26" s="52" t="n">
        <v>0</v>
      </c>
      <c r="DB26" s="52" t="n">
        <v>0</v>
      </c>
      <c r="DC26" s="52" t="n">
        <v>0.38</v>
      </c>
      <c r="DD26" s="52" t="n">
        <v>0</v>
      </c>
    </row>
    <row r="27" customFormat="false" ht="15" hidden="false" customHeight="true" outlineLevel="0" collapsed="false">
      <c r="A27" s="4"/>
      <c r="B27" s="4"/>
      <c r="C27" s="4"/>
      <c r="H27" s="61" t="s">
        <v>48</v>
      </c>
      <c r="I27" s="62" t="n">
        <v>20.3</v>
      </c>
      <c r="J27" s="63"/>
      <c r="K27" s="63" t="n">
        <v>17.79</v>
      </c>
      <c r="L27" s="63" t="n">
        <v>2.51</v>
      </c>
      <c r="M27" s="63"/>
      <c r="N27" s="63" t="n">
        <v>20.3</v>
      </c>
      <c r="O27" s="63"/>
      <c r="P27" s="63"/>
      <c r="Q27" s="63"/>
      <c r="R27" s="63"/>
      <c r="S27" s="63" t="n">
        <v>4.76</v>
      </c>
      <c r="T27" s="63" t="n">
        <v>11.34</v>
      </c>
      <c r="U27" s="64" t="n">
        <v>4.2</v>
      </c>
      <c r="V27" s="63" t="n">
        <v>10.82</v>
      </c>
      <c r="W27" s="63" t="n">
        <v>0</v>
      </c>
      <c r="X27" s="63" t="n">
        <v>10.19</v>
      </c>
      <c r="Y27" s="63" t="n">
        <v>0.63</v>
      </c>
      <c r="Z27" s="63" t="n">
        <v>0</v>
      </c>
      <c r="AA27" s="63" t="n">
        <v>10.82</v>
      </c>
      <c r="AB27" s="63" t="n">
        <v>0</v>
      </c>
      <c r="AC27" s="63" t="n">
        <v>0</v>
      </c>
      <c r="AD27" s="61" t="s">
        <v>48</v>
      </c>
      <c r="AE27" s="62" t="n">
        <v>0</v>
      </c>
      <c r="AF27" s="63" t="n">
        <v>0</v>
      </c>
      <c r="AG27" s="63" t="n">
        <v>1.8</v>
      </c>
      <c r="AH27" s="63" t="n">
        <v>7.49</v>
      </c>
      <c r="AI27" s="64" t="n">
        <v>1.53</v>
      </c>
      <c r="AJ27" s="63" t="n">
        <v>9.21</v>
      </c>
      <c r="AK27" s="63" t="n">
        <v>0</v>
      </c>
      <c r="AL27" s="63" t="n">
        <v>7.33</v>
      </c>
      <c r="AM27" s="63" t="n">
        <v>1.88</v>
      </c>
      <c r="AN27" s="63" t="n">
        <v>0</v>
      </c>
      <c r="AO27" s="63" t="n">
        <v>9.21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2.96</v>
      </c>
      <c r="AU27" s="63" t="n">
        <v>3.85</v>
      </c>
      <c r="AV27" s="64" t="n">
        <v>2.4</v>
      </c>
      <c r="AW27" s="63" t="n">
        <v>0.27</v>
      </c>
      <c r="AX27" s="63" t="n">
        <v>0</v>
      </c>
      <c r="AY27" s="63" t="n">
        <v>0.27</v>
      </c>
      <c r="AZ27" s="58" t="s">
        <v>48</v>
      </c>
      <c r="BA27" s="63" t="n">
        <v>0</v>
      </c>
      <c r="BB27" s="63" t="n">
        <v>0</v>
      </c>
      <c r="BC27" s="63" t="n">
        <v>0.27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.27</v>
      </c>
      <c r="BK27" s="63" t="n">
        <v>9.54</v>
      </c>
      <c r="BL27" s="63"/>
      <c r="BM27" s="63"/>
      <c r="BN27" s="63" t="n">
        <v>9.54</v>
      </c>
      <c r="BO27" s="63"/>
      <c r="BP27" s="63"/>
      <c r="BQ27" s="63"/>
      <c r="BR27" s="63" t="n">
        <v>0.33</v>
      </c>
      <c r="BS27" s="63" t="n">
        <v>3.3</v>
      </c>
      <c r="BT27" s="63" t="n">
        <v>1.68</v>
      </c>
      <c r="BU27" s="63" t="n">
        <v>4.23</v>
      </c>
      <c r="BV27" s="58" t="s">
        <v>48</v>
      </c>
      <c r="BW27" s="63" t="n">
        <v>6.06</v>
      </c>
      <c r="BX27" s="63" t="n">
        <v>0</v>
      </c>
      <c r="BY27" s="63" t="n">
        <v>0</v>
      </c>
      <c r="BZ27" s="63" t="n">
        <v>6.06</v>
      </c>
      <c r="CA27" s="63" t="n">
        <v>0</v>
      </c>
      <c r="CB27" s="63" t="n">
        <v>0</v>
      </c>
      <c r="CC27" s="63" t="n">
        <v>0</v>
      </c>
      <c r="CD27" s="63" t="n">
        <v>0.33</v>
      </c>
      <c r="CE27" s="63" t="n">
        <v>0.12</v>
      </c>
      <c r="CF27" s="63" t="n">
        <v>1.38</v>
      </c>
      <c r="CG27" s="64" t="n">
        <v>4.23</v>
      </c>
      <c r="CH27" s="63" t="n">
        <v>3.48</v>
      </c>
      <c r="CI27" s="63" t="n">
        <v>0</v>
      </c>
      <c r="CJ27" s="63" t="n">
        <v>0</v>
      </c>
      <c r="CK27" s="63" t="n">
        <v>3.48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3.18</v>
      </c>
      <c r="CQ27" s="63" t="n">
        <v>0.3</v>
      </c>
      <c r="CR27" s="61" t="s">
        <v>48</v>
      </c>
      <c r="CS27" s="65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</row>
    <row r="28" customFormat="false" ht="15" hidden="false" customHeight="true" outlineLevel="0" collapsed="false">
      <c r="B28" s="4"/>
      <c r="H28" s="57" t="s">
        <v>49</v>
      </c>
      <c r="I28" s="51" t="n">
        <v>14.86</v>
      </c>
      <c r="J28" s="52"/>
      <c r="K28" s="52" t="n">
        <v>0.99</v>
      </c>
      <c r="L28" s="52"/>
      <c r="M28" s="52" t="n">
        <v>13.87</v>
      </c>
      <c r="N28" s="52" t="n">
        <v>14.86</v>
      </c>
      <c r="O28" s="52"/>
      <c r="P28" s="52"/>
      <c r="Q28" s="52"/>
      <c r="R28" s="52"/>
      <c r="S28" s="52" t="n">
        <v>0.6</v>
      </c>
      <c r="T28" s="52" t="n">
        <v>13.28</v>
      </c>
      <c r="U28" s="53" t="n">
        <v>0.98</v>
      </c>
      <c r="V28" s="52" t="n">
        <v>6.57</v>
      </c>
      <c r="W28" s="52" t="n">
        <v>0</v>
      </c>
      <c r="X28" s="52" t="n">
        <v>0.99</v>
      </c>
      <c r="Y28" s="52" t="n">
        <v>0</v>
      </c>
      <c r="Z28" s="52" t="n">
        <v>5.58</v>
      </c>
      <c r="AA28" s="52" t="n">
        <v>6.57</v>
      </c>
      <c r="AB28" s="52" t="n">
        <v>0</v>
      </c>
      <c r="AC28" s="52" t="n">
        <v>0</v>
      </c>
      <c r="AD28" s="57" t="s">
        <v>49</v>
      </c>
      <c r="AE28" s="51" t="n">
        <v>0</v>
      </c>
      <c r="AF28" s="52" t="n">
        <v>0</v>
      </c>
      <c r="AG28" s="52" t="n">
        <v>0</v>
      </c>
      <c r="AH28" s="52" t="n">
        <v>5.59</v>
      </c>
      <c r="AI28" s="53" t="n">
        <v>0.98</v>
      </c>
      <c r="AJ28" s="52" t="n">
        <v>7.39</v>
      </c>
      <c r="AK28" s="52" t="n">
        <v>0</v>
      </c>
      <c r="AL28" s="52" t="n">
        <v>0</v>
      </c>
      <c r="AM28" s="52" t="n">
        <v>0</v>
      </c>
      <c r="AN28" s="52" t="n">
        <v>7.39</v>
      </c>
      <c r="AO28" s="52" t="n">
        <v>7.39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.6</v>
      </c>
      <c r="AU28" s="52" t="n">
        <v>6.79</v>
      </c>
      <c r="AV28" s="53" t="n">
        <v>0</v>
      </c>
      <c r="AW28" s="52" t="n">
        <v>0.9</v>
      </c>
      <c r="AX28" s="52" t="n">
        <v>0</v>
      </c>
      <c r="AY28" s="52" t="n">
        <v>0</v>
      </c>
      <c r="AZ28" s="58" t="s">
        <v>49</v>
      </c>
      <c r="BA28" s="52" t="n">
        <v>0</v>
      </c>
      <c r="BB28" s="52" t="n">
        <v>0.9</v>
      </c>
      <c r="BC28" s="52" t="n">
        <v>0.9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.9</v>
      </c>
      <c r="BJ28" s="52" t="n">
        <v>0</v>
      </c>
      <c r="BK28" s="52" t="n">
        <v>19.67</v>
      </c>
      <c r="BL28" s="52"/>
      <c r="BM28" s="52"/>
      <c r="BN28" s="52" t="n">
        <v>19.67</v>
      </c>
      <c r="BO28" s="52"/>
      <c r="BP28" s="52"/>
      <c r="BQ28" s="52"/>
      <c r="BR28" s="52"/>
      <c r="BS28" s="52" t="n">
        <v>0.45</v>
      </c>
      <c r="BT28" s="52" t="n">
        <v>9.66</v>
      </c>
      <c r="BU28" s="52" t="n">
        <v>9.56</v>
      </c>
      <c r="BV28" s="58" t="s">
        <v>49</v>
      </c>
      <c r="BW28" s="52" t="n">
        <v>6.88</v>
      </c>
      <c r="BX28" s="52" t="n">
        <v>0</v>
      </c>
      <c r="BY28" s="52" t="n">
        <v>0</v>
      </c>
      <c r="BZ28" s="52" t="n">
        <v>6.88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.45</v>
      </c>
      <c r="CF28" s="52" t="n">
        <v>4.55</v>
      </c>
      <c r="CG28" s="53" t="n">
        <v>1.88</v>
      </c>
      <c r="CH28" s="52" t="n">
        <v>7.63</v>
      </c>
      <c r="CI28" s="52" t="n">
        <v>0</v>
      </c>
      <c r="CJ28" s="52" t="n">
        <v>0</v>
      </c>
      <c r="CK28" s="52" t="n">
        <v>7.63</v>
      </c>
      <c r="CL28" s="52" t="n">
        <v>0</v>
      </c>
      <c r="CM28" s="52" t="n">
        <v>0</v>
      </c>
      <c r="CN28" s="52" t="n">
        <v>0</v>
      </c>
      <c r="CO28" s="52" t="n">
        <v>0</v>
      </c>
      <c r="CP28" s="52" t="n">
        <v>0</v>
      </c>
      <c r="CQ28" s="52" t="n">
        <v>3.84</v>
      </c>
      <c r="CR28" s="57" t="s">
        <v>49</v>
      </c>
      <c r="CS28" s="55" t="n">
        <v>3.79</v>
      </c>
      <c r="CT28" s="52" t="n">
        <v>5.16</v>
      </c>
      <c r="CU28" s="52" t="n">
        <v>0</v>
      </c>
      <c r="CV28" s="52" t="n">
        <v>0</v>
      </c>
      <c r="CW28" s="52" t="n">
        <v>5.16</v>
      </c>
      <c r="CX28" s="52" t="n">
        <v>0</v>
      </c>
      <c r="CY28" s="52" t="n">
        <v>0</v>
      </c>
      <c r="CZ28" s="52" t="n">
        <v>0</v>
      </c>
      <c r="DA28" s="52" t="n">
        <v>0</v>
      </c>
      <c r="DB28" s="52" t="n">
        <v>0</v>
      </c>
      <c r="DC28" s="52" t="n">
        <v>1.27</v>
      </c>
      <c r="DD28" s="52" t="n">
        <v>3.89</v>
      </c>
    </row>
    <row r="29" s="66" customFormat="true" ht="15" hidden="false" customHeight="true" outlineLevel="0" collapsed="false">
      <c r="A29" s="22"/>
      <c r="B29" s="60"/>
      <c r="C29" s="3"/>
      <c r="H29" s="67" t="s">
        <v>50</v>
      </c>
      <c r="I29" s="51" t="n">
        <v>22.44</v>
      </c>
      <c r="J29" s="52"/>
      <c r="K29" s="52" t="n">
        <v>18.22</v>
      </c>
      <c r="L29" s="52"/>
      <c r="M29" s="52" t="n">
        <v>4.22</v>
      </c>
      <c r="N29" s="52" t="n">
        <v>22.44</v>
      </c>
      <c r="O29" s="52"/>
      <c r="P29" s="52"/>
      <c r="Q29" s="52"/>
      <c r="R29" s="52" t="n">
        <v>0.59</v>
      </c>
      <c r="S29" s="52" t="n">
        <v>14.32</v>
      </c>
      <c r="T29" s="52" t="n">
        <v>7.53</v>
      </c>
      <c r="U29" s="53"/>
      <c r="V29" s="52" t="n">
        <v>8.77</v>
      </c>
      <c r="W29" s="52" t="n">
        <v>0</v>
      </c>
      <c r="X29" s="52" t="n">
        <v>8.5</v>
      </c>
      <c r="Y29" s="52" t="n">
        <v>0</v>
      </c>
      <c r="Z29" s="52" t="n">
        <v>0.27</v>
      </c>
      <c r="AA29" s="52" t="n">
        <v>8.77</v>
      </c>
      <c r="AB29" s="52" t="n">
        <v>0</v>
      </c>
      <c r="AC29" s="52" t="n">
        <v>0</v>
      </c>
      <c r="AD29" s="67" t="s">
        <v>50</v>
      </c>
      <c r="AE29" s="51" t="n">
        <v>0</v>
      </c>
      <c r="AF29" s="52" t="n">
        <v>0</v>
      </c>
      <c r="AG29" s="52" t="n">
        <v>6.42</v>
      </c>
      <c r="AH29" s="52" t="n">
        <v>2.35</v>
      </c>
      <c r="AI29" s="53" t="n">
        <v>0</v>
      </c>
      <c r="AJ29" s="52" t="n">
        <v>12.96</v>
      </c>
      <c r="AK29" s="52" t="n">
        <v>0</v>
      </c>
      <c r="AL29" s="52" t="n">
        <v>9.01</v>
      </c>
      <c r="AM29" s="52" t="n">
        <v>0</v>
      </c>
      <c r="AN29" s="52" t="n">
        <v>3.95</v>
      </c>
      <c r="AO29" s="52" t="n">
        <v>12.96</v>
      </c>
      <c r="AP29" s="52" t="n">
        <v>0</v>
      </c>
      <c r="AQ29" s="52" t="n">
        <v>0</v>
      </c>
      <c r="AR29" s="52" t="n">
        <v>0</v>
      </c>
      <c r="AS29" s="52" t="n">
        <v>0.59</v>
      </c>
      <c r="AT29" s="52" t="n">
        <v>7.56</v>
      </c>
      <c r="AU29" s="52" t="n">
        <v>4.81</v>
      </c>
      <c r="AV29" s="53" t="n">
        <v>0</v>
      </c>
      <c r="AW29" s="52" t="n">
        <v>0.71</v>
      </c>
      <c r="AX29" s="52" t="n">
        <v>0</v>
      </c>
      <c r="AY29" s="52" t="n">
        <v>0.71</v>
      </c>
      <c r="AZ29" s="68" t="s">
        <v>50</v>
      </c>
      <c r="BA29" s="52" t="n">
        <v>0</v>
      </c>
      <c r="BB29" s="52" t="n">
        <v>0</v>
      </c>
      <c r="BC29" s="52" t="n">
        <v>0.71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.34</v>
      </c>
      <c r="BI29" s="52" t="n">
        <v>0.37</v>
      </c>
      <c r="BJ29" s="52" t="n">
        <v>0</v>
      </c>
      <c r="BK29" s="52" t="n">
        <v>7.86</v>
      </c>
      <c r="BL29" s="52"/>
      <c r="BM29" s="52"/>
      <c r="BN29" s="52" t="n">
        <v>7.86</v>
      </c>
      <c r="BO29" s="52"/>
      <c r="BP29" s="52"/>
      <c r="BQ29" s="52"/>
      <c r="BR29" s="52"/>
      <c r="BS29" s="52" t="n">
        <v>1.43</v>
      </c>
      <c r="BT29" s="52" t="n">
        <v>0.49</v>
      </c>
      <c r="BU29" s="52" t="n">
        <v>5.94</v>
      </c>
      <c r="BV29" s="68" t="s">
        <v>50</v>
      </c>
      <c r="BW29" s="52" t="n">
        <v>4.53</v>
      </c>
      <c r="BX29" s="52" t="n">
        <v>0</v>
      </c>
      <c r="BY29" s="52" t="n">
        <v>0</v>
      </c>
      <c r="BZ29" s="52" t="n">
        <v>4.53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.43</v>
      </c>
      <c r="CF29" s="52" t="n">
        <v>0.44</v>
      </c>
      <c r="CG29" s="53" t="n">
        <v>2.66</v>
      </c>
      <c r="CH29" s="52" t="n">
        <v>3.18</v>
      </c>
      <c r="CI29" s="52" t="n">
        <v>0</v>
      </c>
      <c r="CJ29" s="52" t="n">
        <v>0</v>
      </c>
      <c r="CK29" s="52" t="n">
        <v>3.18</v>
      </c>
      <c r="CL29" s="52" t="n">
        <v>0</v>
      </c>
      <c r="CM29" s="52" t="n">
        <v>0</v>
      </c>
      <c r="CN29" s="52" t="n">
        <v>0</v>
      </c>
      <c r="CO29" s="52" t="n">
        <v>0</v>
      </c>
      <c r="CP29" s="52" t="n">
        <v>0</v>
      </c>
      <c r="CQ29" s="52" t="n">
        <v>0</v>
      </c>
      <c r="CR29" s="67" t="s">
        <v>50</v>
      </c>
      <c r="CS29" s="55" t="n">
        <v>3.18</v>
      </c>
      <c r="CT29" s="52" t="n">
        <v>0.15</v>
      </c>
      <c r="CU29" s="52" t="n">
        <v>0</v>
      </c>
      <c r="CV29" s="52" t="n">
        <v>0</v>
      </c>
      <c r="CW29" s="52" t="n">
        <v>0.15</v>
      </c>
      <c r="CX29" s="52" t="n">
        <v>0</v>
      </c>
      <c r="CY29" s="52" t="n">
        <v>0</v>
      </c>
      <c r="CZ29" s="52" t="n">
        <v>0</v>
      </c>
      <c r="DA29" s="52" t="n">
        <v>0</v>
      </c>
      <c r="DB29" s="52" t="n">
        <v>0</v>
      </c>
      <c r="DC29" s="52" t="n">
        <v>0.05</v>
      </c>
      <c r="DD29" s="52" t="n">
        <v>0.1</v>
      </c>
    </row>
    <row r="30" customFormat="false" ht="15" hidden="false" customHeight="true" outlineLevel="0" collapsed="false">
      <c r="A30" s="69"/>
      <c r="B30" s="70"/>
      <c r="C30" s="4"/>
      <c r="D30" s="11"/>
      <c r="H30" s="71" t="s">
        <v>51</v>
      </c>
      <c r="I30" s="62" t="n">
        <v>45.5</v>
      </c>
      <c r="J30" s="52" t="n">
        <v>0.27</v>
      </c>
      <c r="K30" s="52" t="n">
        <v>9.38</v>
      </c>
      <c r="L30" s="52" t="n">
        <v>1.47</v>
      </c>
      <c r="M30" s="52" t="n">
        <v>34.38</v>
      </c>
      <c r="N30" s="52" t="n">
        <v>45.5</v>
      </c>
      <c r="O30" s="52"/>
      <c r="P30" s="52"/>
      <c r="Q30" s="52" t="n">
        <v>0.57</v>
      </c>
      <c r="R30" s="52" t="n">
        <v>6.61</v>
      </c>
      <c r="S30" s="52" t="n">
        <v>12.1</v>
      </c>
      <c r="T30" s="52" t="n">
        <v>17.75</v>
      </c>
      <c r="U30" s="53" t="n">
        <v>8.47</v>
      </c>
      <c r="V30" s="52" t="n">
        <v>13.26</v>
      </c>
      <c r="W30" s="52" t="n">
        <v>0</v>
      </c>
      <c r="X30" s="52" t="n">
        <v>2.03</v>
      </c>
      <c r="Y30" s="52" t="n">
        <v>1.47</v>
      </c>
      <c r="Z30" s="52" t="n">
        <v>9.76</v>
      </c>
      <c r="AA30" s="52" t="n">
        <v>13.26</v>
      </c>
      <c r="AB30" s="52" t="n">
        <v>0</v>
      </c>
      <c r="AC30" s="52" t="n">
        <v>0</v>
      </c>
      <c r="AD30" s="71" t="s">
        <v>51</v>
      </c>
      <c r="AE30" s="51" t="n">
        <v>0.3</v>
      </c>
      <c r="AF30" s="52" t="n">
        <v>0.48</v>
      </c>
      <c r="AG30" s="52" t="n">
        <v>4.81</v>
      </c>
      <c r="AH30" s="52" t="n">
        <v>3.67</v>
      </c>
      <c r="AI30" s="53" t="n">
        <v>4</v>
      </c>
      <c r="AJ30" s="52" t="n">
        <v>27.42</v>
      </c>
      <c r="AK30" s="52" t="n">
        <v>0.27</v>
      </c>
      <c r="AL30" s="52" t="n">
        <v>4.73</v>
      </c>
      <c r="AM30" s="52" t="n">
        <v>0</v>
      </c>
      <c r="AN30" s="52" t="n">
        <v>22.42</v>
      </c>
      <c r="AO30" s="52" t="n">
        <v>27.42</v>
      </c>
      <c r="AP30" s="52" t="n">
        <v>0</v>
      </c>
      <c r="AQ30" s="52" t="n">
        <v>0</v>
      </c>
      <c r="AR30" s="52" t="n">
        <v>0.27</v>
      </c>
      <c r="AS30" s="52" t="n">
        <v>3.51</v>
      </c>
      <c r="AT30" s="52" t="n">
        <v>7.14</v>
      </c>
      <c r="AU30" s="52" t="n">
        <v>12.03</v>
      </c>
      <c r="AV30" s="53" t="n">
        <v>4.47</v>
      </c>
      <c r="AW30" s="52" t="n">
        <v>4.82</v>
      </c>
      <c r="AX30" s="52" t="n">
        <v>0</v>
      </c>
      <c r="AY30" s="52" t="n">
        <v>2.62</v>
      </c>
      <c r="AZ30" s="72" t="s">
        <v>51</v>
      </c>
      <c r="BA30" s="52" t="n">
        <v>0</v>
      </c>
      <c r="BB30" s="52" t="n">
        <v>2.2</v>
      </c>
      <c r="BC30" s="52" t="n">
        <v>4.82</v>
      </c>
      <c r="BD30" s="52" t="n">
        <v>0</v>
      </c>
      <c r="BE30" s="52" t="n">
        <v>0</v>
      </c>
      <c r="BF30" s="52" t="n">
        <v>0</v>
      </c>
      <c r="BG30" s="52" t="n">
        <v>2.62</v>
      </c>
      <c r="BH30" s="52" t="n">
        <v>0.15</v>
      </c>
      <c r="BI30" s="52" t="n">
        <v>2.05</v>
      </c>
      <c r="BJ30" s="52" t="n">
        <v>0</v>
      </c>
      <c r="BK30" s="52" t="n">
        <v>18.96</v>
      </c>
      <c r="BL30" s="52"/>
      <c r="BM30" s="52"/>
      <c r="BN30" s="52" t="n">
        <v>18.96</v>
      </c>
      <c r="BO30" s="52"/>
      <c r="BP30" s="52" t="n">
        <v>0.01</v>
      </c>
      <c r="BQ30" s="52"/>
      <c r="BR30" s="52" t="n">
        <v>0.02</v>
      </c>
      <c r="BS30" s="52"/>
      <c r="BT30" s="52" t="n">
        <v>6.26</v>
      </c>
      <c r="BU30" s="52" t="n">
        <v>12.67</v>
      </c>
      <c r="BV30" s="72" t="s">
        <v>51</v>
      </c>
      <c r="BW30" s="52" t="n">
        <v>13.31</v>
      </c>
      <c r="BX30" s="52" t="n">
        <v>0</v>
      </c>
      <c r="BY30" s="52" t="n">
        <v>0</v>
      </c>
      <c r="BZ30" s="52" t="n">
        <v>13.31</v>
      </c>
      <c r="CA30" s="52" t="n">
        <v>0</v>
      </c>
      <c r="CB30" s="52" t="n">
        <v>0.01</v>
      </c>
      <c r="CC30" s="52" t="n">
        <v>0</v>
      </c>
      <c r="CD30" s="52" t="n">
        <v>0.02</v>
      </c>
      <c r="CE30" s="52" t="n">
        <v>0</v>
      </c>
      <c r="CF30" s="52" t="n">
        <v>4.55</v>
      </c>
      <c r="CG30" s="53" t="n">
        <v>8.73</v>
      </c>
      <c r="CH30" s="52" t="n">
        <v>5.43</v>
      </c>
      <c r="CI30" s="52" t="n">
        <v>0</v>
      </c>
      <c r="CJ30" s="52" t="n">
        <v>0</v>
      </c>
      <c r="CK30" s="52" t="n">
        <v>5.43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2" t="n">
        <v>1.49</v>
      </c>
      <c r="CR30" s="71" t="s">
        <v>51</v>
      </c>
      <c r="CS30" s="55" t="n">
        <v>3.94</v>
      </c>
      <c r="CT30" s="52" t="n">
        <v>0.22</v>
      </c>
      <c r="CU30" s="52" t="n">
        <v>0</v>
      </c>
      <c r="CV30" s="52" t="n">
        <v>0</v>
      </c>
      <c r="CW30" s="52" t="n">
        <v>0.22</v>
      </c>
      <c r="CX30" s="52" t="n">
        <v>0</v>
      </c>
      <c r="CY30" s="52" t="n">
        <v>0</v>
      </c>
      <c r="CZ30" s="52" t="n">
        <v>0</v>
      </c>
      <c r="DA30" s="52" t="n">
        <v>0</v>
      </c>
      <c r="DB30" s="52" t="n">
        <v>0</v>
      </c>
      <c r="DC30" s="52" t="n">
        <v>0.22</v>
      </c>
      <c r="DD30" s="52" t="n">
        <v>0</v>
      </c>
    </row>
    <row r="31" customFormat="false" ht="15" hidden="false" customHeight="true" outlineLevel="0" collapsed="false">
      <c r="H31" s="61"/>
      <c r="I31" s="51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3"/>
      <c r="V31" s="52"/>
      <c r="W31" s="52"/>
      <c r="X31" s="52"/>
      <c r="Y31" s="52"/>
      <c r="Z31" s="52"/>
      <c r="AA31" s="52"/>
      <c r="AB31" s="52"/>
      <c r="AC31" s="52"/>
      <c r="AD31" s="61"/>
      <c r="AE31" s="51"/>
      <c r="AF31" s="52"/>
      <c r="AG31" s="52"/>
      <c r="AH31" s="52"/>
      <c r="AI31" s="53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3"/>
      <c r="AW31" s="52"/>
      <c r="AX31" s="52"/>
      <c r="AY31" s="52"/>
      <c r="AZ31" s="58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8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3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61"/>
      <c r="CS31" s="55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</row>
    <row r="32" customFormat="false" ht="15" hidden="false" customHeight="true" outlineLevel="0" collapsed="false">
      <c r="H32" s="57" t="s">
        <v>52</v>
      </c>
      <c r="I32" s="51" t="n">
        <v>20.83</v>
      </c>
      <c r="J32" s="52"/>
      <c r="K32" s="52" t="n">
        <v>5.28</v>
      </c>
      <c r="L32" s="52"/>
      <c r="M32" s="52" t="n">
        <v>15.55</v>
      </c>
      <c r="N32" s="52" t="n">
        <v>20.83</v>
      </c>
      <c r="O32" s="52"/>
      <c r="P32" s="52"/>
      <c r="Q32" s="52" t="n">
        <v>0.56</v>
      </c>
      <c r="R32" s="52" t="n">
        <v>1.8</v>
      </c>
      <c r="S32" s="52" t="n">
        <v>7.5</v>
      </c>
      <c r="T32" s="52" t="n">
        <v>9.71</v>
      </c>
      <c r="U32" s="53" t="n">
        <v>1.26</v>
      </c>
      <c r="V32" s="52" t="n">
        <v>10.95</v>
      </c>
      <c r="W32" s="52" t="n">
        <v>0</v>
      </c>
      <c r="X32" s="52" t="n">
        <v>3.34</v>
      </c>
      <c r="Y32" s="52" t="n">
        <v>0</v>
      </c>
      <c r="Z32" s="52" t="n">
        <v>7.61</v>
      </c>
      <c r="AA32" s="52" t="n">
        <v>10.95</v>
      </c>
      <c r="AB32" s="52" t="n">
        <v>0</v>
      </c>
      <c r="AC32" s="52" t="n">
        <v>0</v>
      </c>
      <c r="AD32" s="57" t="s">
        <v>52</v>
      </c>
      <c r="AE32" s="51" t="n">
        <v>0</v>
      </c>
      <c r="AF32" s="52" t="n">
        <v>0.13</v>
      </c>
      <c r="AG32" s="52" t="n">
        <v>4.05</v>
      </c>
      <c r="AH32" s="52" t="n">
        <v>5.51</v>
      </c>
      <c r="AI32" s="53" t="n">
        <v>1.26</v>
      </c>
      <c r="AJ32" s="52" t="n">
        <v>9.06</v>
      </c>
      <c r="AK32" s="52" t="n">
        <v>0</v>
      </c>
      <c r="AL32" s="52" t="n">
        <v>1.94</v>
      </c>
      <c r="AM32" s="52" t="n">
        <v>0</v>
      </c>
      <c r="AN32" s="52" t="n">
        <v>7.12</v>
      </c>
      <c r="AO32" s="52" t="n">
        <v>9.06</v>
      </c>
      <c r="AP32" s="52" t="n">
        <v>0</v>
      </c>
      <c r="AQ32" s="52" t="n">
        <v>0</v>
      </c>
      <c r="AR32" s="52" t="n">
        <v>0.56</v>
      </c>
      <c r="AS32" s="52" t="n">
        <v>1.67</v>
      </c>
      <c r="AT32" s="52" t="n">
        <v>3.19</v>
      </c>
      <c r="AU32" s="52" t="n">
        <v>3.64</v>
      </c>
      <c r="AV32" s="53" t="n">
        <v>0</v>
      </c>
      <c r="AW32" s="52" t="n">
        <v>0.82</v>
      </c>
      <c r="AX32" s="52" t="n">
        <v>0</v>
      </c>
      <c r="AY32" s="52" t="n">
        <v>0</v>
      </c>
      <c r="AZ32" s="58" t="s">
        <v>52</v>
      </c>
      <c r="BA32" s="52" t="n">
        <v>0</v>
      </c>
      <c r="BB32" s="52" t="n">
        <v>0.82</v>
      </c>
      <c r="BC32" s="52" t="n">
        <v>0.82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.26</v>
      </c>
      <c r="BI32" s="52" t="n">
        <v>0.56</v>
      </c>
      <c r="BJ32" s="52" t="n">
        <v>0</v>
      </c>
      <c r="BK32" s="52" t="n">
        <v>26.26</v>
      </c>
      <c r="BL32" s="52"/>
      <c r="BM32" s="52"/>
      <c r="BN32" s="52" t="n">
        <v>26.26</v>
      </c>
      <c r="BO32" s="52"/>
      <c r="BP32" s="52"/>
      <c r="BQ32" s="52"/>
      <c r="BR32" s="52" t="n">
        <v>4.95</v>
      </c>
      <c r="BS32" s="52" t="n">
        <v>5.39</v>
      </c>
      <c r="BT32" s="52" t="n">
        <v>7.87</v>
      </c>
      <c r="BU32" s="52" t="n">
        <v>8.05</v>
      </c>
      <c r="BV32" s="58" t="s">
        <v>52</v>
      </c>
      <c r="BW32" s="52" t="n">
        <v>17.65</v>
      </c>
      <c r="BX32" s="52" t="n">
        <v>0</v>
      </c>
      <c r="BY32" s="52" t="n">
        <v>0</v>
      </c>
      <c r="BZ32" s="52" t="n">
        <v>17.65</v>
      </c>
      <c r="CA32" s="52" t="n">
        <v>0</v>
      </c>
      <c r="CB32" s="52" t="n">
        <v>0</v>
      </c>
      <c r="CC32" s="52" t="n">
        <v>0</v>
      </c>
      <c r="CD32" s="52" t="n">
        <v>4.95</v>
      </c>
      <c r="CE32" s="52" t="n">
        <v>4.44</v>
      </c>
      <c r="CF32" s="52" t="n">
        <v>5.02</v>
      </c>
      <c r="CG32" s="53" t="n">
        <v>3.24</v>
      </c>
      <c r="CH32" s="52" t="n">
        <v>8.61</v>
      </c>
      <c r="CI32" s="52" t="n">
        <v>0</v>
      </c>
      <c r="CJ32" s="52" t="n">
        <v>0</v>
      </c>
      <c r="CK32" s="52" t="n">
        <v>8.61</v>
      </c>
      <c r="CL32" s="52" t="n">
        <v>0</v>
      </c>
      <c r="CM32" s="52" t="n">
        <v>0</v>
      </c>
      <c r="CN32" s="52" t="n">
        <v>0</v>
      </c>
      <c r="CO32" s="52" t="n">
        <v>0</v>
      </c>
      <c r="CP32" s="52" t="n">
        <v>0.95</v>
      </c>
      <c r="CQ32" s="52" t="n">
        <v>2.85</v>
      </c>
      <c r="CR32" s="57" t="s">
        <v>52</v>
      </c>
      <c r="CS32" s="55" t="n">
        <v>4.81</v>
      </c>
      <c r="CT32" s="52" t="n">
        <v>0</v>
      </c>
      <c r="CU32" s="52" t="n">
        <v>0</v>
      </c>
      <c r="CV32" s="52" t="n">
        <v>0</v>
      </c>
      <c r="CW32" s="52" t="n">
        <v>0</v>
      </c>
      <c r="CX32" s="52" t="n">
        <v>0</v>
      </c>
      <c r="CY32" s="52" t="n">
        <v>0</v>
      </c>
      <c r="CZ32" s="52" t="n">
        <v>0</v>
      </c>
      <c r="DA32" s="52" t="n">
        <v>0</v>
      </c>
      <c r="DB32" s="52" t="n">
        <v>0</v>
      </c>
      <c r="DC32" s="52" t="n">
        <v>0</v>
      </c>
      <c r="DD32" s="52" t="n">
        <v>0</v>
      </c>
    </row>
    <row r="33" s="56" customFormat="true" ht="15" hidden="false" customHeight="true" outlineLevel="0" collapsed="false">
      <c r="A33" s="22"/>
      <c r="B33" s="60"/>
      <c r="C33" s="3"/>
      <c r="H33" s="57" t="s">
        <v>53</v>
      </c>
      <c r="I33" s="51" t="n">
        <v>15.14</v>
      </c>
      <c r="J33" s="52"/>
      <c r="K33" s="52" t="n">
        <v>6.59</v>
      </c>
      <c r="L33" s="52" t="n">
        <v>8.55</v>
      </c>
      <c r="M33" s="52"/>
      <c r="N33" s="52" t="n">
        <v>15.14</v>
      </c>
      <c r="O33" s="52"/>
      <c r="P33" s="52"/>
      <c r="Q33" s="52"/>
      <c r="R33" s="52" t="n">
        <v>0.14</v>
      </c>
      <c r="S33" s="52"/>
      <c r="T33" s="52" t="n">
        <v>9.6</v>
      </c>
      <c r="U33" s="53" t="n">
        <v>5.4</v>
      </c>
      <c r="V33" s="52" t="n">
        <v>9.17</v>
      </c>
      <c r="W33" s="52" t="n">
        <v>0</v>
      </c>
      <c r="X33" s="52" t="n">
        <v>3.7</v>
      </c>
      <c r="Y33" s="52" t="n">
        <v>5.47</v>
      </c>
      <c r="Z33" s="52" t="n">
        <v>0</v>
      </c>
      <c r="AA33" s="52" t="n">
        <v>9.17</v>
      </c>
      <c r="AB33" s="52" t="n">
        <v>0</v>
      </c>
      <c r="AC33" s="52" t="n">
        <v>0</v>
      </c>
      <c r="AD33" s="57" t="s">
        <v>53</v>
      </c>
      <c r="AE33" s="51" t="n">
        <v>0</v>
      </c>
      <c r="AF33" s="52" t="n">
        <v>0.14</v>
      </c>
      <c r="AG33" s="52" t="n">
        <v>0</v>
      </c>
      <c r="AH33" s="52" t="n">
        <v>4.74</v>
      </c>
      <c r="AI33" s="53" t="n">
        <v>4.29</v>
      </c>
      <c r="AJ33" s="52" t="n">
        <v>5.12</v>
      </c>
      <c r="AK33" s="52" t="n">
        <v>0</v>
      </c>
      <c r="AL33" s="52" t="n">
        <v>2.22</v>
      </c>
      <c r="AM33" s="52" t="n">
        <v>2.9</v>
      </c>
      <c r="AN33" s="52" t="n">
        <v>0</v>
      </c>
      <c r="AO33" s="52" t="n">
        <v>5.12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4.19</v>
      </c>
      <c r="AV33" s="53" t="n">
        <v>0.93</v>
      </c>
      <c r="AW33" s="52" t="n">
        <v>0.85</v>
      </c>
      <c r="AX33" s="73" t="n">
        <v>0</v>
      </c>
      <c r="AY33" s="52" t="n">
        <v>0.67</v>
      </c>
      <c r="AZ33" s="58" t="s">
        <v>53</v>
      </c>
      <c r="BA33" s="52" t="n">
        <v>0.18</v>
      </c>
      <c r="BB33" s="52" t="n">
        <v>0</v>
      </c>
      <c r="BC33" s="52" t="n">
        <v>0.85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.67</v>
      </c>
      <c r="BJ33" s="52" t="n">
        <v>0.18</v>
      </c>
      <c r="BK33" s="52" t="n">
        <v>61.71</v>
      </c>
      <c r="BL33" s="52"/>
      <c r="BM33" s="52"/>
      <c r="BN33" s="52" t="n">
        <v>61.71</v>
      </c>
      <c r="BO33" s="52"/>
      <c r="BP33" s="52"/>
      <c r="BQ33" s="52"/>
      <c r="BR33" s="52"/>
      <c r="BS33" s="52"/>
      <c r="BT33" s="52" t="n">
        <v>23.91</v>
      </c>
      <c r="BU33" s="52" t="n">
        <v>37.8</v>
      </c>
      <c r="BV33" s="58" t="s">
        <v>53</v>
      </c>
      <c r="BW33" s="52" t="n">
        <v>39.86</v>
      </c>
      <c r="BX33" s="52" t="n">
        <v>0</v>
      </c>
      <c r="BY33" s="52" t="n">
        <v>0</v>
      </c>
      <c r="BZ33" s="52" t="n">
        <v>39.86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16.57</v>
      </c>
      <c r="CG33" s="53" t="n">
        <v>23.29</v>
      </c>
      <c r="CH33" s="52" t="n">
        <v>16.06</v>
      </c>
      <c r="CI33" s="52" t="n">
        <v>0</v>
      </c>
      <c r="CJ33" s="52" t="n">
        <v>0</v>
      </c>
      <c r="CK33" s="52" t="n">
        <v>16.06</v>
      </c>
      <c r="CL33" s="52" t="n">
        <v>0</v>
      </c>
      <c r="CM33" s="52" t="n">
        <v>0</v>
      </c>
      <c r="CN33" s="52" t="n">
        <v>0</v>
      </c>
      <c r="CO33" s="52" t="n">
        <v>0</v>
      </c>
      <c r="CP33" s="52" t="n">
        <v>0</v>
      </c>
      <c r="CQ33" s="52" t="n">
        <v>7.15</v>
      </c>
      <c r="CR33" s="57" t="s">
        <v>53</v>
      </c>
      <c r="CS33" s="55" t="n">
        <v>8.91</v>
      </c>
      <c r="CT33" s="52" t="n">
        <v>5.79</v>
      </c>
      <c r="CU33" s="52" t="n">
        <v>0</v>
      </c>
      <c r="CV33" s="52" t="n">
        <v>0</v>
      </c>
      <c r="CW33" s="52" t="n">
        <v>5.79</v>
      </c>
      <c r="CX33" s="52" t="n">
        <v>0</v>
      </c>
      <c r="CY33" s="52" t="n">
        <v>0</v>
      </c>
      <c r="CZ33" s="52" t="n">
        <v>0</v>
      </c>
      <c r="DA33" s="52" t="n">
        <v>0</v>
      </c>
      <c r="DB33" s="52" t="n">
        <v>0</v>
      </c>
      <c r="DC33" s="52" t="n">
        <v>0.19</v>
      </c>
      <c r="DD33" s="52" t="n">
        <v>5.6</v>
      </c>
    </row>
    <row r="34" s="25" customFormat="true" ht="15" hidden="false" customHeight="true" outlineLevel="0" collapsed="false">
      <c r="A34" s="22"/>
      <c r="C34" s="3"/>
      <c r="H34" s="57" t="s">
        <v>54</v>
      </c>
      <c r="I34" s="51" t="n">
        <v>37.96</v>
      </c>
      <c r="J34" s="52"/>
      <c r="K34" s="52" t="n">
        <v>16.3</v>
      </c>
      <c r="L34" s="52" t="n">
        <v>12.05</v>
      </c>
      <c r="M34" s="52" t="n">
        <v>9.61</v>
      </c>
      <c r="N34" s="52" t="n">
        <v>37.96</v>
      </c>
      <c r="O34" s="52"/>
      <c r="P34" s="52"/>
      <c r="Q34" s="52"/>
      <c r="R34" s="52"/>
      <c r="S34" s="52" t="n">
        <v>3.73</v>
      </c>
      <c r="T34" s="52" t="n">
        <v>20.42</v>
      </c>
      <c r="U34" s="53" t="n">
        <v>13.81</v>
      </c>
      <c r="V34" s="52" t="n">
        <v>26.19</v>
      </c>
      <c r="W34" s="52" t="n">
        <v>0</v>
      </c>
      <c r="X34" s="52" t="n">
        <v>10.45</v>
      </c>
      <c r="Y34" s="52" t="n">
        <v>10.13</v>
      </c>
      <c r="Z34" s="52" t="n">
        <v>5.61</v>
      </c>
      <c r="AA34" s="52" t="n">
        <v>26.19</v>
      </c>
      <c r="AB34" s="52" t="n">
        <v>0</v>
      </c>
      <c r="AC34" s="52" t="n">
        <v>0</v>
      </c>
      <c r="AD34" s="57" t="s">
        <v>54</v>
      </c>
      <c r="AE34" s="51" t="n">
        <v>0</v>
      </c>
      <c r="AF34" s="52" t="n">
        <v>0</v>
      </c>
      <c r="AG34" s="52" t="n">
        <v>1.93</v>
      </c>
      <c r="AH34" s="52" t="n">
        <v>11.87</v>
      </c>
      <c r="AI34" s="53" t="n">
        <v>12.39</v>
      </c>
      <c r="AJ34" s="52" t="n">
        <v>11.1</v>
      </c>
      <c r="AK34" s="52" t="n">
        <v>0</v>
      </c>
      <c r="AL34" s="52" t="n">
        <v>5.85</v>
      </c>
      <c r="AM34" s="52" t="n">
        <v>1.25</v>
      </c>
      <c r="AN34" s="52" t="n">
        <v>4</v>
      </c>
      <c r="AO34" s="52" t="n">
        <v>11.1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1.8</v>
      </c>
      <c r="AU34" s="52" t="n">
        <v>7.88</v>
      </c>
      <c r="AV34" s="53" t="n">
        <v>1.42</v>
      </c>
      <c r="AW34" s="52" t="n">
        <v>0.67</v>
      </c>
      <c r="AX34" s="52" t="n">
        <v>0</v>
      </c>
      <c r="AY34" s="52" t="n">
        <v>0</v>
      </c>
      <c r="AZ34" s="58" t="s">
        <v>54</v>
      </c>
      <c r="BA34" s="52" t="n">
        <v>0.67</v>
      </c>
      <c r="BB34" s="52" t="n">
        <v>0</v>
      </c>
      <c r="BC34" s="52" t="n">
        <v>0.67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.67</v>
      </c>
      <c r="BJ34" s="52" t="n">
        <v>0</v>
      </c>
      <c r="BK34" s="52" t="n">
        <v>18.93</v>
      </c>
      <c r="BL34" s="52"/>
      <c r="BM34" s="52"/>
      <c r="BN34" s="52" t="n">
        <v>18.93</v>
      </c>
      <c r="BO34" s="52"/>
      <c r="BP34" s="52"/>
      <c r="BQ34" s="52"/>
      <c r="BR34" s="52"/>
      <c r="BS34" s="52" t="n">
        <v>0.61</v>
      </c>
      <c r="BT34" s="52" t="n">
        <v>1.45</v>
      </c>
      <c r="BU34" s="52" t="n">
        <v>16.87</v>
      </c>
      <c r="BV34" s="58" t="s">
        <v>54</v>
      </c>
      <c r="BW34" s="52" t="n">
        <v>13.21</v>
      </c>
      <c r="BX34" s="52" t="n">
        <v>0</v>
      </c>
      <c r="BY34" s="52" t="n">
        <v>0</v>
      </c>
      <c r="BZ34" s="52" t="n">
        <v>13.21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.61</v>
      </c>
      <c r="CF34" s="52" t="n">
        <v>1.45</v>
      </c>
      <c r="CG34" s="53" t="n">
        <v>11.15</v>
      </c>
      <c r="CH34" s="52" t="n">
        <v>2.92</v>
      </c>
      <c r="CI34" s="52" t="n">
        <v>0</v>
      </c>
      <c r="CJ34" s="52" t="n">
        <v>0</v>
      </c>
      <c r="CK34" s="52" t="n">
        <v>2.92</v>
      </c>
      <c r="CL34" s="52" t="n">
        <v>0</v>
      </c>
      <c r="CM34" s="52" t="n">
        <v>0</v>
      </c>
      <c r="CN34" s="52" t="n">
        <v>0</v>
      </c>
      <c r="CO34" s="52" t="n">
        <v>0</v>
      </c>
      <c r="CP34" s="52" t="n">
        <v>0</v>
      </c>
      <c r="CQ34" s="52" t="n">
        <v>0</v>
      </c>
      <c r="CR34" s="57" t="s">
        <v>54</v>
      </c>
      <c r="CS34" s="55" t="n">
        <v>2.92</v>
      </c>
      <c r="CT34" s="52" t="n">
        <v>2.8</v>
      </c>
      <c r="CU34" s="52" t="n">
        <v>0</v>
      </c>
      <c r="CV34" s="52" t="n">
        <v>0</v>
      </c>
      <c r="CW34" s="52" t="n">
        <v>2.8</v>
      </c>
      <c r="CX34" s="52" t="n">
        <v>0</v>
      </c>
      <c r="CY34" s="52" t="n">
        <v>0</v>
      </c>
      <c r="CZ34" s="52" t="n">
        <v>0</v>
      </c>
      <c r="DA34" s="52" t="n">
        <v>0</v>
      </c>
      <c r="DB34" s="52" t="n">
        <v>0</v>
      </c>
      <c r="DC34" s="52" t="n">
        <v>0</v>
      </c>
      <c r="DD34" s="52" t="n">
        <v>2.8</v>
      </c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</row>
    <row r="35" customFormat="false" ht="15" hidden="false" customHeight="true" outlineLevel="0" collapsed="false">
      <c r="B35" s="4"/>
      <c r="C35" s="59"/>
      <c r="D35" s="56"/>
      <c r="E35" s="56"/>
      <c r="F35" s="56"/>
      <c r="G35" s="56"/>
      <c r="H35" s="57" t="s">
        <v>55</v>
      </c>
      <c r="I35" s="51" t="n">
        <v>50.84</v>
      </c>
      <c r="J35" s="52"/>
      <c r="K35" s="52" t="n">
        <v>11.43</v>
      </c>
      <c r="L35" s="52" t="n">
        <v>3.46</v>
      </c>
      <c r="M35" s="52" t="n">
        <v>35.95</v>
      </c>
      <c r="N35" s="52" t="n">
        <v>50.84</v>
      </c>
      <c r="O35" s="52"/>
      <c r="P35" s="52"/>
      <c r="Q35" s="52"/>
      <c r="R35" s="52" t="n">
        <v>3.27</v>
      </c>
      <c r="S35" s="52" t="n">
        <v>10.74</v>
      </c>
      <c r="T35" s="52" t="n">
        <v>21</v>
      </c>
      <c r="U35" s="53" t="n">
        <v>15.83</v>
      </c>
      <c r="V35" s="52" t="n">
        <v>45.94</v>
      </c>
      <c r="W35" s="52" t="n">
        <v>0</v>
      </c>
      <c r="X35" s="52" t="n">
        <v>9.23</v>
      </c>
      <c r="Y35" s="52" t="n">
        <v>2.95</v>
      </c>
      <c r="Z35" s="52" t="n">
        <v>33.76</v>
      </c>
      <c r="AA35" s="52" t="n">
        <v>45.94</v>
      </c>
      <c r="AB35" s="52" t="n">
        <v>0</v>
      </c>
      <c r="AC35" s="52" t="n">
        <v>0</v>
      </c>
      <c r="AD35" s="57" t="s">
        <v>55</v>
      </c>
      <c r="AE35" s="51" t="n">
        <v>0</v>
      </c>
      <c r="AF35" s="52" t="n">
        <v>3.27</v>
      </c>
      <c r="AG35" s="52" t="n">
        <v>9.44</v>
      </c>
      <c r="AH35" s="52" t="n">
        <v>17.4</v>
      </c>
      <c r="AI35" s="53" t="n">
        <v>15.83</v>
      </c>
      <c r="AJ35" s="52" t="n">
        <v>4.66</v>
      </c>
      <c r="AK35" s="52" t="n">
        <v>0</v>
      </c>
      <c r="AL35" s="52" t="n">
        <v>2.16</v>
      </c>
      <c r="AM35" s="52" t="n">
        <v>0.31</v>
      </c>
      <c r="AN35" s="52" t="n">
        <v>2.19</v>
      </c>
      <c r="AO35" s="52" t="n">
        <v>4.66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1.3</v>
      </c>
      <c r="AU35" s="52" t="n">
        <v>3.36</v>
      </c>
      <c r="AV35" s="53" t="n">
        <v>0</v>
      </c>
      <c r="AW35" s="52" t="n">
        <v>0.24</v>
      </c>
      <c r="AX35" s="52" t="n">
        <v>0</v>
      </c>
      <c r="AY35" s="52" t="n">
        <v>0.04</v>
      </c>
      <c r="AZ35" s="58" t="s">
        <v>55</v>
      </c>
      <c r="BA35" s="52" t="n">
        <v>0.2</v>
      </c>
      <c r="BB35" s="52" t="n">
        <v>0</v>
      </c>
      <c r="BC35" s="52" t="n">
        <v>0.24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.24</v>
      </c>
      <c r="BJ35" s="52" t="n">
        <v>0</v>
      </c>
      <c r="BK35" s="52" t="n">
        <v>22.02</v>
      </c>
      <c r="BL35" s="52"/>
      <c r="BM35" s="52"/>
      <c r="BN35" s="52" t="n">
        <v>22.02</v>
      </c>
      <c r="BO35" s="52"/>
      <c r="BP35" s="52"/>
      <c r="BQ35" s="52"/>
      <c r="BR35" s="52"/>
      <c r="BS35" s="52" t="n">
        <v>1.3</v>
      </c>
      <c r="BT35" s="52" t="n">
        <v>16.34</v>
      </c>
      <c r="BU35" s="52" t="n">
        <v>4.38</v>
      </c>
      <c r="BV35" s="58" t="s">
        <v>55</v>
      </c>
      <c r="BW35" s="52" t="n">
        <v>17.41</v>
      </c>
      <c r="BX35" s="52" t="n">
        <v>0</v>
      </c>
      <c r="BY35" s="52" t="n">
        <v>0</v>
      </c>
      <c r="BZ35" s="52" t="n">
        <v>17.41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.16</v>
      </c>
      <c r="CF35" s="52" t="n">
        <v>12.37</v>
      </c>
      <c r="CG35" s="53" t="n">
        <v>3.88</v>
      </c>
      <c r="CH35" s="52" t="n">
        <v>2.78</v>
      </c>
      <c r="CI35" s="52" t="n">
        <v>0</v>
      </c>
      <c r="CJ35" s="52" t="n">
        <v>0</v>
      </c>
      <c r="CK35" s="52" t="n">
        <v>2.78</v>
      </c>
      <c r="CL35" s="52" t="n">
        <v>0</v>
      </c>
      <c r="CM35" s="52" t="n">
        <v>0</v>
      </c>
      <c r="CN35" s="52" t="n">
        <v>0</v>
      </c>
      <c r="CO35" s="52" t="n">
        <v>0</v>
      </c>
      <c r="CP35" s="52" t="n">
        <v>0.14</v>
      </c>
      <c r="CQ35" s="52" t="n">
        <v>2.14</v>
      </c>
      <c r="CR35" s="57" t="s">
        <v>55</v>
      </c>
      <c r="CS35" s="55" t="n">
        <v>0.5</v>
      </c>
      <c r="CT35" s="52" t="n">
        <v>1.83</v>
      </c>
      <c r="CU35" s="52" t="n">
        <v>0</v>
      </c>
      <c r="CV35" s="52" t="n">
        <v>0</v>
      </c>
      <c r="CW35" s="52" t="n">
        <v>1.83</v>
      </c>
      <c r="CX35" s="52" t="n">
        <v>0</v>
      </c>
      <c r="CY35" s="52" t="n">
        <v>0</v>
      </c>
      <c r="CZ35" s="52" t="n">
        <v>0</v>
      </c>
      <c r="DA35" s="52" t="n">
        <v>0</v>
      </c>
      <c r="DB35" s="52" t="n">
        <v>0</v>
      </c>
      <c r="DC35" s="52" t="n">
        <v>1.83</v>
      </c>
      <c r="DD35" s="52" t="n">
        <v>0</v>
      </c>
    </row>
    <row r="36" customFormat="false" ht="15" hidden="false" customHeight="true" outlineLevel="0" collapsed="false">
      <c r="B36" s="4"/>
      <c r="C36" s="11"/>
      <c r="H36" s="58" t="s">
        <v>56</v>
      </c>
      <c r="I36" s="62" t="n">
        <v>19.19</v>
      </c>
      <c r="J36" s="63"/>
      <c r="K36" s="63" t="n">
        <v>0.99</v>
      </c>
      <c r="L36" s="63" t="n">
        <v>1.37</v>
      </c>
      <c r="M36" s="63" t="n">
        <v>16.83</v>
      </c>
      <c r="N36" s="63" t="n">
        <v>19.19</v>
      </c>
      <c r="O36" s="63"/>
      <c r="P36" s="63"/>
      <c r="Q36" s="63"/>
      <c r="R36" s="63" t="n">
        <v>2.77</v>
      </c>
      <c r="S36" s="63" t="n">
        <v>3.14</v>
      </c>
      <c r="T36" s="63" t="n">
        <v>8.38</v>
      </c>
      <c r="U36" s="64" t="n">
        <v>4.9</v>
      </c>
      <c r="V36" s="63" t="n">
        <v>13.84</v>
      </c>
      <c r="W36" s="63" t="n">
        <v>0</v>
      </c>
      <c r="X36" s="63" t="n">
        <v>0.79</v>
      </c>
      <c r="Y36" s="63" t="n">
        <v>0</v>
      </c>
      <c r="Z36" s="63" t="n">
        <v>13.05</v>
      </c>
      <c r="AA36" s="63" t="n">
        <v>13.84</v>
      </c>
      <c r="AB36" s="63" t="n">
        <v>0</v>
      </c>
      <c r="AC36" s="63" t="n">
        <v>0</v>
      </c>
      <c r="AD36" s="57" t="s">
        <v>56</v>
      </c>
      <c r="AE36" s="62" t="n">
        <v>0</v>
      </c>
      <c r="AF36" s="63" t="n">
        <v>0.95</v>
      </c>
      <c r="AG36" s="63" t="n">
        <v>2.2</v>
      </c>
      <c r="AH36" s="63" t="n">
        <v>5.79</v>
      </c>
      <c r="AI36" s="64" t="n">
        <v>4.9</v>
      </c>
      <c r="AJ36" s="63" t="n">
        <v>5</v>
      </c>
      <c r="AK36" s="63" t="n">
        <v>0</v>
      </c>
      <c r="AL36" s="63" t="n">
        <v>0.2</v>
      </c>
      <c r="AM36" s="63" t="n">
        <v>1.37</v>
      </c>
      <c r="AN36" s="63" t="n">
        <v>3.43</v>
      </c>
      <c r="AO36" s="63" t="n">
        <v>5</v>
      </c>
      <c r="AP36" s="63" t="n">
        <v>0</v>
      </c>
      <c r="AQ36" s="63" t="n">
        <v>0</v>
      </c>
      <c r="AR36" s="63" t="n">
        <v>0</v>
      </c>
      <c r="AS36" s="63" t="n">
        <v>1.47</v>
      </c>
      <c r="AT36" s="63" t="n">
        <v>0.94</v>
      </c>
      <c r="AU36" s="63" t="n">
        <v>2.59</v>
      </c>
      <c r="AV36" s="64" t="n">
        <v>0</v>
      </c>
      <c r="AW36" s="63" t="n">
        <v>0.35</v>
      </c>
      <c r="AX36" s="63" t="n">
        <v>0</v>
      </c>
      <c r="AY36" s="63" t="n">
        <v>0</v>
      </c>
      <c r="AZ36" s="58" t="s">
        <v>56</v>
      </c>
      <c r="BA36" s="63" t="n">
        <v>0</v>
      </c>
      <c r="BB36" s="63" t="n">
        <v>0.35</v>
      </c>
      <c r="BC36" s="63" t="n">
        <v>0.35</v>
      </c>
      <c r="BD36" s="63" t="n">
        <v>0</v>
      </c>
      <c r="BE36" s="63" t="n">
        <v>0</v>
      </c>
      <c r="BF36" s="63" t="n">
        <v>0</v>
      </c>
      <c r="BG36" s="63" t="n">
        <v>0.35</v>
      </c>
      <c r="BH36" s="63" t="n">
        <v>0</v>
      </c>
      <c r="BI36" s="63" t="n">
        <v>0</v>
      </c>
      <c r="BJ36" s="63" t="n">
        <v>0</v>
      </c>
      <c r="BK36" s="63" t="n">
        <v>42.33</v>
      </c>
      <c r="BL36" s="63" t="n">
        <v>18.99</v>
      </c>
      <c r="BM36" s="63"/>
      <c r="BN36" s="63" t="n">
        <v>61.32</v>
      </c>
      <c r="BO36" s="63"/>
      <c r="BP36" s="63"/>
      <c r="BQ36" s="63"/>
      <c r="BR36" s="63" t="n">
        <v>12.08</v>
      </c>
      <c r="BS36" s="63" t="n">
        <v>4.77</v>
      </c>
      <c r="BT36" s="63" t="n">
        <v>25.33</v>
      </c>
      <c r="BU36" s="63" t="n">
        <v>19.14</v>
      </c>
      <c r="BV36" s="58" t="s">
        <v>56</v>
      </c>
      <c r="BW36" s="63" t="n">
        <v>21.59</v>
      </c>
      <c r="BX36" s="63" t="n">
        <v>17.39</v>
      </c>
      <c r="BY36" s="63" t="n">
        <v>0</v>
      </c>
      <c r="BZ36" s="63" t="n">
        <v>38.98</v>
      </c>
      <c r="CA36" s="63" t="n">
        <v>0</v>
      </c>
      <c r="CB36" s="63" t="n">
        <v>0</v>
      </c>
      <c r="CC36" s="63" t="n">
        <v>0</v>
      </c>
      <c r="CD36" s="63" t="n">
        <v>2.16</v>
      </c>
      <c r="CE36" s="63" t="n">
        <v>2.06</v>
      </c>
      <c r="CF36" s="63" t="n">
        <v>22.56</v>
      </c>
      <c r="CG36" s="64" t="n">
        <v>12.2</v>
      </c>
      <c r="CH36" s="63" t="n">
        <v>16.41</v>
      </c>
      <c r="CI36" s="63" t="n">
        <v>0</v>
      </c>
      <c r="CJ36" s="63" t="n">
        <v>0</v>
      </c>
      <c r="CK36" s="63" t="n">
        <v>16.41</v>
      </c>
      <c r="CL36" s="63" t="n">
        <v>0</v>
      </c>
      <c r="CM36" s="63" t="n">
        <v>0</v>
      </c>
      <c r="CN36" s="63" t="n">
        <v>0</v>
      </c>
      <c r="CO36" s="63" t="n">
        <v>9.47</v>
      </c>
      <c r="CP36" s="63" t="n">
        <v>2.71</v>
      </c>
      <c r="CQ36" s="63" t="n">
        <v>0.8</v>
      </c>
      <c r="CR36" s="57" t="s">
        <v>56</v>
      </c>
      <c r="CS36" s="65" t="n">
        <v>3.43</v>
      </c>
      <c r="CT36" s="63" t="n">
        <v>4.33</v>
      </c>
      <c r="CU36" s="63" t="n">
        <v>1.6</v>
      </c>
      <c r="CV36" s="63" t="n">
        <v>0</v>
      </c>
      <c r="CW36" s="63" t="n">
        <v>5.93</v>
      </c>
      <c r="CX36" s="63" t="n">
        <v>0</v>
      </c>
      <c r="CY36" s="63" t="n">
        <v>0</v>
      </c>
      <c r="CZ36" s="63" t="n">
        <v>0</v>
      </c>
      <c r="DA36" s="63" t="n">
        <v>0.45</v>
      </c>
      <c r="DB36" s="63" t="n">
        <v>0</v>
      </c>
      <c r="DC36" s="63" t="n">
        <v>1.97</v>
      </c>
      <c r="DD36" s="63" t="n">
        <v>3.51</v>
      </c>
      <c r="DE36" s="6"/>
      <c r="DF36" s="6"/>
      <c r="DG36" s="6"/>
      <c r="DH36" s="6"/>
      <c r="DI36" s="6"/>
      <c r="DJ36" s="6"/>
      <c r="DK36" s="6"/>
      <c r="DL36" s="6"/>
      <c r="DM36" s="6"/>
      <c r="DN36" s="6"/>
    </row>
    <row r="37" customFormat="false" ht="15" hidden="false" customHeight="true" outlineLevel="0" collapsed="false">
      <c r="B37" s="4"/>
      <c r="C37" s="11"/>
      <c r="H37" s="57" t="s">
        <v>57</v>
      </c>
      <c r="I37" s="51" t="n">
        <v>135.16</v>
      </c>
      <c r="J37" s="52"/>
      <c r="K37" s="52" t="n">
        <v>18.35</v>
      </c>
      <c r="L37" s="52" t="n">
        <v>10.93</v>
      </c>
      <c r="M37" s="52" t="n">
        <v>105.88</v>
      </c>
      <c r="N37" s="52" t="n">
        <v>135.14</v>
      </c>
      <c r="O37" s="52" t="n">
        <v>5.31</v>
      </c>
      <c r="P37" s="52" t="n">
        <v>7.08</v>
      </c>
      <c r="Q37" s="52" t="n">
        <v>5.36</v>
      </c>
      <c r="R37" s="52" t="n">
        <v>16.97</v>
      </c>
      <c r="S37" s="52" t="n">
        <v>49.16</v>
      </c>
      <c r="T37" s="52" t="n">
        <v>21.18</v>
      </c>
      <c r="U37" s="53" t="n">
        <v>30.08</v>
      </c>
      <c r="V37" s="52" t="n">
        <v>132.15</v>
      </c>
      <c r="W37" s="52" t="n">
        <v>0</v>
      </c>
      <c r="X37" s="52" t="n">
        <v>16.23</v>
      </c>
      <c r="Y37" s="52" t="n">
        <v>10.93</v>
      </c>
      <c r="Z37" s="52" t="n">
        <v>104.99</v>
      </c>
      <c r="AA37" s="52" t="n">
        <v>132.14</v>
      </c>
      <c r="AB37" s="52" t="n">
        <v>5.31</v>
      </c>
      <c r="AC37" s="52" t="n">
        <v>7.08</v>
      </c>
      <c r="AD37" s="57" t="s">
        <v>57</v>
      </c>
      <c r="AE37" s="51" t="n">
        <v>5.36</v>
      </c>
      <c r="AF37" s="52" t="n">
        <v>16.13</v>
      </c>
      <c r="AG37" s="52" t="n">
        <v>47.01</v>
      </c>
      <c r="AH37" s="52" t="n">
        <v>21.18</v>
      </c>
      <c r="AI37" s="53" t="n">
        <v>30.07</v>
      </c>
      <c r="AJ37" s="52" t="n">
        <v>2.57</v>
      </c>
      <c r="AK37" s="52" t="n">
        <v>0</v>
      </c>
      <c r="AL37" s="52" t="n">
        <v>2.04</v>
      </c>
      <c r="AM37" s="52" t="n">
        <v>0</v>
      </c>
      <c r="AN37" s="52" t="n">
        <v>0.53</v>
      </c>
      <c r="AO37" s="52" t="n">
        <v>2.56</v>
      </c>
      <c r="AP37" s="52" t="n">
        <v>0</v>
      </c>
      <c r="AQ37" s="52" t="n">
        <v>0</v>
      </c>
      <c r="AR37" s="52" t="n">
        <v>0</v>
      </c>
      <c r="AS37" s="52" t="n">
        <v>0.71</v>
      </c>
      <c r="AT37" s="52" t="n">
        <v>1.84</v>
      </c>
      <c r="AU37" s="52" t="n">
        <v>0</v>
      </c>
      <c r="AV37" s="53" t="n">
        <v>0.01</v>
      </c>
      <c r="AW37" s="52" t="n">
        <v>0.44</v>
      </c>
      <c r="AX37" s="52" t="n">
        <v>0</v>
      </c>
      <c r="AY37" s="52" t="n">
        <v>0.08</v>
      </c>
      <c r="AZ37" s="58" t="s">
        <v>57</v>
      </c>
      <c r="BA37" s="52" t="n">
        <v>0</v>
      </c>
      <c r="BB37" s="52" t="n">
        <v>0.36</v>
      </c>
      <c r="BC37" s="52" t="n">
        <v>0.44</v>
      </c>
      <c r="BD37" s="52" t="n">
        <v>0</v>
      </c>
      <c r="BE37" s="52" t="n">
        <v>0</v>
      </c>
      <c r="BF37" s="52" t="n">
        <v>0</v>
      </c>
      <c r="BG37" s="52" t="n">
        <v>0.13</v>
      </c>
      <c r="BH37" s="52" t="n">
        <v>0.31</v>
      </c>
      <c r="BI37" s="52" t="n">
        <v>0</v>
      </c>
      <c r="BJ37" s="52" t="n">
        <v>0</v>
      </c>
      <c r="BK37" s="52" t="n">
        <v>54.68</v>
      </c>
      <c r="BL37" s="52" t="n">
        <v>34.48</v>
      </c>
      <c r="BM37" s="52"/>
      <c r="BN37" s="52" t="n">
        <v>89.14</v>
      </c>
      <c r="BO37" s="52" t="n">
        <v>1.45</v>
      </c>
      <c r="BP37" s="52"/>
      <c r="BQ37" s="52"/>
      <c r="BR37" s="52" t="n">
        <v>7.94</v>
      </c>
      <c r="BS37" s="52" t="n">
        <v>4.84</v>
      </c>
      <c r="BT37" s="52" t="n">
        <v>25.55</v>
      </c>
      <c r="BU37" s="52" t="n">
        <v>49.36</v>
      </c>
      <c r="BV37" s="58" t="s">
        <v>57</v>
      </c>
      <c r="BW37" s="52" t="n">
        <v>53.29</v>
      </c>
      <c r="BX37" s="52" t="n">
        <v>31.1</v>
      </c>
      <c r="BY37" s="52" t="n">
        <v>0</v>
      </c>
      <c r="BZ37" s="52" t="n">
        <v>84.38</v>
      </c>
      <c r="CA37" s="52" t="n">
        <v>1.45</v>
      </c>
      <c r="CB37" s="52" t="n">
        <v>0</v>
      </c>
      <c r="CC37" s="52" t="n">
        <v>0</v>
      </c>
      <c r="CD37" s="52" t="n">
        <v>7.94</v>
      </c>
      <c r="CE37" s="52" t="n">
        <v>4.84</v>
      </c>
      <c r="CF37" s="52" t="n">
        <v>23.37</v>
      </c>
      <c r="CG37" s="53" t="n">
        <v>46.78</v>
      </c>
      <c r="CH37" s="52" t="n">
        <v>0.43</v>
      </c>
      <c r="CI37" s="52" t="n">
        <v>0.61</v>
      </c>
      <c r="CJ37" s="52" t="n">
        <v>0</v>
      </c>
      <c r="CK37" s="52" t="n">
        <v>1.03</v>
      </c>
      <c r="CL37" s="52" t="n">
        <v>0</v>
      </c>
      <c r="CM37" s="52" t="n">
        <v>0</v>
      </c>
      <c r="CN37" s="52" t="n">
        <v>0</v>
      </c>
      <c r="CO37" s="52" t="n">
        <v>0</v>
      </c>
      <c r="CP37" s="52" t="n">
        <v>0</v>
      </c>
      <c r="CQ37" s="52" t="n">
        <v>0.58</v>
      </c>
      <c r="CR37" s="57" t="s">
        <v>57</v>
      </c>
      <c r="CS37" s="55" t="n">
        <v>0.45</v>
      </c>
      <c r="CT37" s="52" t="n">
        <v>0.96</v>
      </c>
      <c r="CU37" s="52" t="n">
        <v>2.77</v>
      </c>
      <c r="CV37" s="52" t="n">
        <v>0</v>
      </c>
      <c r="CW37" s="52" t="n">
        <v>3.73</v>
      </c>
      <c r="CX37" s="52" t="n">
        <v>0</v>
      </c>
      <c r="CY37" s="52" t="n">
        <v>0</v>
      </c>
      <c r="CZ37" s="52" t="n">
        <v>0</v>
      </c>
      <c r="DA37" s="52" t="n">
        <v>0</v>
      </c>
      <c r="DB37" s="52" t="n">
        <v>0</v>
      </c>
      <c r="DC37" s="52" t="n">
        <v>1.6</v>
      </c>
      <c r="DD37" s="52" t="n">
        <v>2.13</v>
      </c>
    </row>
    <row r="38" customFormat="false" ht="15" hidden="false" customHeight="true" outlineLevel="0" collapsed="false">
      <c r="B38" s="4"/>
      <c r="H38" s="57" t="s">
        <v>58</v>
      </c>
      <c r="I38" s="51" t="n">
        <v>16.03</v>
      </c>
      <c r="J38" s="52"/>
      <c r="K38" s="52" t="n">
        <v>3.08</v>
      </c>
      <c r="L38" s="52" t="n">
        <v>3.47</v>
      </c>
      <c r="M38" s="52" t="n">
        <v>9.48</v>
      </c>
      <c r="N38" s="52" t="n">
        <v>16.03</v>
      </c>
      <c r="O38" s="52"/>
      <c r="P38" s="52"/>
      <c r="Q38" s="52"/>
      <c r="R38" s="52" t="n">
        <v>0.67</v>
      </c>
      <c r="S38" s="52" t="n">
        <v>5.34</v>
      </c>
      <c r="T38" s="52" t="n">
        <v>4.04</v>
      </c>
      <c r="U38" s="53" t="n">
        <v>5.98</v>
      </c>
      <c r="V38" s="52" t="n">
        <v>16.03</v>
      </c>
      <c r="W38" s="52" t="n">
        <v>0</v>
      </c>
      <c r="X38" s="52" t="n">
        <v>3.08</v>
      </c>
      <c r="Y38" s="52" t="n">
        <v>3.47</v>
      </c>
      <c r="Z38" s="52" t="n">
        <v>9.48</v>
      </c>
      <c r="AA38" s="52" t="n">
        <v>16.03</v>
      </c>
      <c r="AB38" s="52" t="n">
        <v>0</v>
      </c>
      <c r="AC38" s="52" t="n">
        <v>0</v>
      </c>
      <c r="AD38" s="57" t="s">
        <v>58</v>
      </c>
      <c r="AE38" s="51" t="n">
        <v>0</v>
      </c>
      <c r="AF38" s="52" t="n">
        <v>0.67</v>
      </c>
      <c r="AG38" s="52" t="n">
        <v>5.34</v>
      </c>
      <c r="AH38" s="52" t="n">
        <v>4.04</v>
      </c>
      <c r="AI38" s="53" t="n">
        <v>5.98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3" t="n">
        <v>0</v>
      </c>
      <c r="AW38" s="52" t="n">
        <v>0</v>
      </c>
      <c r="AX38" s="52" t="n">
        <v>0</v>
      </c>
      <c r="AY38" s="52" t="n">
        <v>0</v>
      </c>
      <c r="AZ38" s="58" t="s">
        <v>58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44.08</v>
      </c>
      <c r="BL38" s="52" t="n">
        <v>10.9</v>
      </c>
      <c r="BM38" s="52"/>
      <c r="BN38" s="52" t="n">
        <v>54.98</v>
      </c>
      <c r="BO38" s="52"/>
      <c r="BP38" s="52" t="n">
        <v>0.1</v>
      </c>
      <c r="BQ38" s="52" t="n">
        <v>0.24</v>
      </c>
      <c r="BR38" s="52" t="n">
        <v>1.69</v>
      </c>
      <c r="BS38" s="52" t="n">
        <v>4.04</v>
      </c>
      <c r="BT38" s="52" t="n">
        <v>16.71</v>
      </c>
      <c r="BU38" s="52" t="n">
        <v>32.2</v>
      </c>
      <c r="BV38" s="58" t="s">
        <v>58</v>
      </c>
      <c r="BW38" s="52" t="n">
        <v>31.44</v>
      </c>
      <c r="BX38" s="52" t="n">
        <v>8.34</v>
      </c>
      <c r="BY38" s="52" t="n">
        <v>0</v>
      </c>
      <c r="BZ38" s="52" t="n">
        <v>39.78</v>
      </c>
      <c r="CA38" s="52" t="n">
        <v>0</v>
      </c>
      <c r="CB38" s="52" t="n">
        <v>0.1</v>
      </c>
      <c r="CC38" s="52" t="n">
        <v>0.24</v>
      </c>
      <c r="CD38" s="52" t="n">
        <v>0.7</v>
      </c>
      <c r="CE38" s="52" t="n">
        <v>3.94</v>
      </c>
      <c r="CF38" s="52" t="n">
        <v>8.23</v>
      </c>
      <c r="CG38" s="53" t="n">
        <v>26.57</v>
      </c>
      <c r="CH38" s="52" t="n">
        <v>10.17</v>
      </c>
      <c r="CI38" s="52" t="n">
        <v>0</v>
      </c>
      <c r="CJ38" s="52" t="n">
        <v>0</v>
      </c>
      <c r="CK38" s="52" t="n">
        <v>10.17</v>
      </c>
      <c r="CL38" s="52" t="n">
        <v>0</v>
      </c>
      <c r="CM38" s="52" t="n">
        <v>0</v>
      </c>
      <c r="CN38" s="52" t="n">
        <v>0</v>
      </c>
      <c r="CO38" s="52" t="n">
        <v>0</v>
      </c>
      <c r="CP38" s="52" t="n">
        <v>0.1</v>
      </c>
      <c r="CQ38" s="52" t="n">
        <v>8.45</v>
      </c>
      <c r="CR38" s="57" t="s">
        <v>58</v>
      </c>
      <c r="CS38" s="55" t="n">
        <v>1.62</v>
      </c>
      <c r="CT38" s="52" t="n">
        <v>2.47</v>
      </c>
      <c r="CU38" s="52" t="n">
        <v>2.56</v>
      </c>
      <c r="CV38" s="52" t="n">
        <v>0</v>
      </c>
      <c r="CW38" s="52" t="n">
        <v>5.03</v>
      </c>
      <c r="CX38" s="52" t="n">
        <v>0</v>
      </c>
      <c r="CY38" s="52" t="n">
        <v>0</v>
      </c>
      <c r="CZ38" s="52" t="n">
        <v>0</v>
      </c>
      <c r="DA38" s="52" t="n">
        <v>0.99</v>
      </c>
      <c r="DB38" s="52" t="n">
        <v>0</v>
      </c>
      <c r="DC38" s="52" t="n">
        <v>0.03</v>
      </c>
      <c r="DD38" s="52" t="n">
        <v>4.01</v>
      </c>
    </row>
    <row r="39" s="56" customFormat="true" ht="15" hidden="false" customHeight="true" outlineLevel="0" collapsed="false">
      <c r="A39" s="22"/>
      <c r="C39" s="3"/>
      <c r="H39" s="57" t="s">
        <v>59</v>
      </c>
      <c r="I39" s="51" t="n">
        <v>8.32</v>
      </c>
      <c r="J39" s="52"/>
      <c r="K39" s="52" t="n">
        <v>4.14</v>
      </c>
      <c r="L39" s="52"/>
      <c r="M39" s="52" t="n">
        <v>4.18</v>
      </c>
      <c r="N39" s="52" t="n">
        <v>8.32</v>
      </c>
      <c r="O39" s="52"/>
      <c r="P39" s="52"/>
      <c r="Q39" s="52"/>
      <c r="R39" s="52"/>
      <c r="S39" s="52" t="n">
        <v>6.09</v>
      </c>
      <c r="T39" s="52" t="n">
        <v>2.23</v>
      </c>
      <c r="U39" s="53"/>
      <c r="V39" s="52" t="n">
        <v>1.57</v>
      </c>
      <c r="W39" s="52" t="n">
        <v>0</v>
      </c>
      <c r="X39" s="52" t="n">
        <v>0</v>
      </c>
      <c r="Y39" s="52" t="n">
        <v>0</v>
      </c>
      <c r="Z39" s="52" t="n">
        <v>1.57</v>
      </c>
      <c r="AA39" s="52" t="n">
        <v>1.57</v>
      </c>
      <c r="AB39" s="52" t="n">
        <v>0</v>
      </c>
      <c r="AC39" s="52" t="n">
        <v>0</v>
      </c>
      <c r="AD39" s="57" t="s">
        <v>59</v>
      </c>
      <c r="AE39" s="51" t="n">
        <v>0</v>
      </c>
      <c r="AF39" s="52" t="n">
        <v>0</v>
      </c>
      <c r="AG39" s="52" t="n">
        <v>0</v>
      </c>
      <c r="AH39" s="52" t="n">
        <v>1.57</v>
      </c>
      <c r="AI39" s="53" t="n">
        <v>0</v>
      </c>
      <c r="AJ39" s="52" t="n">
        <v>6.411</v>
      </c>
      <c r="AK39" s="52" t="n">
        <v>0</v>
      </c>
      <c r="AL39" s="52" t="n">
        <v>3.801</v>
      </c>
      <c r="AM39" s="52" t="n">
        <v>0</v>
      </c>
      <c r="AN39" s="52" t="n">
        <v>2.61</v>
      </c>
      <c r="AO39" s="52" t="n">
        <v>6.411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5.751</v>
      </c>
      <c r="AU39" s="52" t="n">
        <v>0.66</v>
      </c>
      <c r="AV39" s="53" t="n">
        <v>0</v>
      </c>
      <c r="AW39" s="52" t="n">
        <v>0.339</v>
      </c>
      <c r="AX39" s="52" t="n">
        <v>0</v>
      </c>
      <c r="AY39" s="52" t="n">
        <v>0.339</v>
      </c>
      <c r="AZ39" s="58" t="s">
        <v>59</v>
      </c>
      <c r="BA39" s="52" t="n">
        <v>0</v>
      </c>
      <c r="BB39" s="52" t="n">
        <v>0</v>
      </c>
      <c r="BC39" s="52" t="n">
        <v>0.339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.339</v>
      </c>
      <c r="BI39" s="52" t="n">
        <v>0</v>
      </c>
      <c r="BJ39" s="52" t="n">
        <v>0</v>
      </c>
      <c r="BK39" s="52" t="n">
        <v>0.74</v>
      </c>
      <c r="BL39" s="52"/>
      <c r="BM39" s="52"/>
      <c r="BN39" s="52" t="n">
        <v>0.74</v>
      </c>
      <c r="BO39" s="52"/>
      <c r="BP39" s="52"/>
      <c r="BQ39" s="52"/>
      <c r="BR39" s="52"/>
      <c r="BS39" s="52"/>
      <c r="BT39" s="52" t="n">
        <v>0.32</v>
      </c>
      <c r="BU39" s="52" t="n">
        <v>0.42</v>
      </c>
      <c r="BV39" s="58" t="s">
        <v>59</v>
      </c>
      <c r="BW39" s="52" t="n">
        <v>0.74</v>
      </c>
      <c r="BX39" s="52" t="n">
        <v>0</v>
      </c>
      <c r="BY39" s="52" t="n">
        <v>0</v>
      </c>
      <c r="BZ39" s="52" t="n">
        <v>0.74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.32</v>
      </c>
      <c r="CG39" s="53" t="n">
        <v>0.42</v>
      </c>
      <c r="CH39" s="52" t="n">
        <v>0</v>
      </c>
      <c r="CI39" s="52" t="n">
        <v>0</v>
      </c>
      <c r="CJ39" s="52" t="n">
        <v>0</v>
      </c>
      <c r="CK39" s="52" t="n">
        <v>0</v>
      </c>
      <c r="CL39" s="52" t="n">
        <v>0</v>
      </c>
      <c r="CM39" s="52" t="n">
        <v>0</v>
      </c>
      <c r="CN39" s="52" t="n">
        <v>0</v>
      </c>
      <c r="CO39" s="52" t="n">
        <v>0</v>
      </c>
      <c r="CP39" s="52" t="n">
        <v>0</v>
      </c>
      <c r="CQ39" s="52" t="n">
        <v>0</v>
      </c>
      <c r="CR39" s="57" t="s">
        <v>59</v>
      </c>
      <c r="CS39" s="55" t="n">
        <v>0</v>
      </c>
      <c r="CT39" s="52" t="n">
        <v>0</v>
      </c>
      <c r="CU39" s="52" t="n">
        <v>0</v>
      </c>
      <c r="CV39" s="52" t="n">
        <v>0</v>
      </c>
      <c r="CW39" s="52" t="n">
        <v>0</v>
      </c>
      <c r="CX39" s="52" t="n">
        <v>0</v>
      </c>
      <c r="CY39" s="52" t="n">
        <v>0</v>
      </c>
      <c r="CZ39" s="52" t="n">
        <v>0</v>
      </c>
      <c r="DA39" s="52" t="n">
        <v>0</v>
      </c>
      <c r="DB39" s="52" t="n">
        <v>0</v>
      </c>
      <c r="DC39" s="52" t="n">
        <v>0</v>
      </c>
      <c r="DD39" s="52" t="n">
        <v>0</v>
      </c>
    </row>
    <row r="40" customFormat="false" ht="15" hidden="false" customHeight="true" outlineLevel="0" collapsed="false">
      <c r="B40" s="4"/>
      <c r="D40" s="56"/>
      <c r="E40" s="56"/>
      <c r="F40" s="56"/>
      <c r="G40" s="56"/>
      <c r="H40" s="57" t="s">
        <v>60</v>
      </c>
      <c r="I40" s="51" t="n">
        <v>20.54</v>
      </c>
      <c r="J40" s="52"/>
      <c r="K40" s="52" t="n">
        <v>0.27</v>
      </c>
      <c r="L40" s="52" t="n">
        <v>3.04</v>
      </c>
      <c r="M40" s="52" t="n">
        <v>17.23</v>
      </c>
      <c r="N40" s="52" t="n">
        <v>20.54</v>
      </c>
      <c r="O40" s="52"/>
      <c r="P40" s="52"/>
      <c r="Q40" s="52"/>
      <c r="R40" s="52"/>
      <c r="S40" s="52" t="n">
        <v>4.79</v>
      </c>
      <c r="T40" s="52" t="n">
        <v>14.27</v>
      </c>
      <c r="U40" s="53" t="n">
        <v>1.48</v>
      </c>
      <c r="V40" s="52" t="n">
        <v>12.08</v>
      </c>
      <c r="W40" s="52" t="n">
        <v>0</v>
      </c>
      <c r="X40" s="52" t="n">
        <v>0.27</v>
      </c>
      <c r="Y40" s="52" t="n">
        <v>3.04</v>
      </c>
      <c r="Z40" s="52" t="n">
        <v>8.77</v>
      </c>
      <c r="AA40" s="52" t="n">
        <v>12.08</v>
      </c>
      <c r="AB40" s="52" t="n">
        <v>0</v>
      </c>
      <c r="AC40" s="52" t="n">
        <v>0</v>
      </c>
      <c r="AD40" s="57" t="s">
        <v>60</v>
      </c>
      <c r="AE40" s="51" t="n">
        <v>0</v>
      </c>
      <c r="AF40" s="52" t="n">
        <v>0</v>
      </c>
      <c r="AG40" s="52" t="n">
        <v>3.12</v>
      </c>
      <c r="AH40" s="52" t="n">
        <v>7.48</v>
      </c>
      <c r="AI40" s="53" t="n">
        <v>1.48</v>
      </c>
      <c r="AJ40" s="52" t="n">
        <v>6.3</v>
      </c>
      <c r="AK40" s="52" t="n">
        <v>0</v>
      </c>
      <c r="AL40" s="52" t="n">
        <v>0</v>
      </c>
      <c r="AM40" s="52" t="n">
        <v>0</v>
      </c>
      <c r="AN40" s="52" t="n">
        <v>6.3</v>
      </c>
      <c r="AO40" s="52" t="n">
        <v>6.3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1.57</v>
      </c>
      <c r="AU40" s="52" t="n">
        <v>4.73</v>
      </c>
      <c r="AV40" s="53" t="n">
        <v>0</v>
      </c>
      <c r="AW40" s="52" t="n">
        <v>2.16</v>
      </c>
      <c r="AX40" s="52" t="n">
        <v>0</v>
      </c>
      <c r="AY40" s="52" t="n">
        <v>0</v>
      </c>
      <c r="AZ40" s="58" t="s">
        <v>60</v>
      </c>
      <c r="BA40" s="52" t="n">
        <v>0</v>
      </c>
      <c r="BB40" s="52" t="n">
        <v>2.16</v>
      </c>
      <c r="BC40" s="52" t="n">
        <v>2.16</v>
      </c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.1</v>
      </c>
      <c r="BI40" s="52" t="n">
        <v>2.06</v>
      </c>
      <c r="BJ40" s="52" t="n">
        <v>0</v>
      </c>
      <c r="BK40" s="52" t="n">
        <v>14.13</v>
      </c>
      <c r="BL40" s="52"/>
      <c r="BM40" s="52"/>
      <c r="BN40" s="52" t="n">
        <v>14.13</v>
      </c>
      <c r="BO40" s="52"/>
      <c r="BP40" s="52"/>
      <c r="BQ40" s="52"/>
      <c r="BR40" s="52" t="n">
        <v>0.6</v>
      </c>
      <c r="BS40" s="52" t="n">
        <v>0.26</v>
      </c>
      <c r="BT40" s="52" t="n">
        <v>2.43</v>
      </c>
      <c r="BU40" s="52" t="n">
        <v>10.84</v>
      </c>
      <c r="BV40" s="58" t="s">
        <v>60</v>
      </c>
      <c r="BW40" s="52" t="n">
        <v>10.06</v>
      </c>
      <c r="BX40" s="52" t="n">
        <v>0</v>
      </c>
      <c r="BY40" s="52" t="n">
        <v>0</v>
      </c>
      <c r="BZ40" s="52" t="n">
        <v>10.06</v>
      </c>
      <c r="CA40" s="52" t="n">
        <v>0</v>
      </c>
      <c r="CB40" s="52" t="n">
        <v>0</v>
      </c>
      <c r="CC40" s="52" t="n">
        <v>0</v>
      </c>
      <c r="CD40" s="52" t="n">
        <v>0.6</v>
      </c>
      <c r="CE40" s="52" t="n">
        <v>0.26</v>
      </c>
      <c r="CF40" s="52" t="n">
        <v>1.85</v>
      </c>
      <c r="CG40" s="53" t="n">
        <v>7.35</v>
      </c>
      <c r="CH40" s="52" t="n">
        <v>4.07</v>
      </c>
      <c r="CI40" s="52" t="n">
        <v>0</v>
      </c>
      <c r="CJ40" s="52" t="n">
        <v>0</v>
      </c>
      <c r="CK40" s="52" t="n">
        <v>4.07</v>
      </c>
      <c r="CL40" s="52" t="n">
        <v>0</v>
      </c>
      <c r="CM40" s="52" t="n">
        <v>0</v>
      </c>
      <c r="CN40" s="52" t="n">
        <v>0</v>
      </c>
      <c r="CO40" s="52" t="n">
        <v>0</v>
      </c>
      <c r="CP40" s="52" t="n">
        <v>0</v>
      </c>
      <c r="CQ40" s="52" t="n">
        <v>0.58</v>
      </c>
      <c r="CR40" s="57" t="s">
        <v>60</v>
      </c>
      <c r="CS40" s="55" t="n">
        <v>3.49</v>
      </c>
      <c r="CT40" s="52" t="n">
        <v>0</v>
      </c>
      <c r="CU40" s="52" t="n">
        <v>0</v>
      </c>
      <c r="CV40" s="52" t="n">
        <v>0</v>
      </c>
      <c r="CW40" s="52" t="n">
        <v>0</v>
      </c>
      <c r="CX40" s="52" t="n">
        <v>0</v>
      </c>
      <c r="CY40" s="52" t="n">
        <v>0</v>
      </c>
      <c r="CZ40" s="52" t="n">
        <v>0</v>
      </c>
      <c r="DA40" s="52" t="n">
        <v>0</v>
      </c>
      <c r="DB40" s="52" t="n">
        <v>0</v>
      </c>
      <c r="DC40" s="52" t="n">
        <v>0</v>
      </c>
      <c r="DD40" s="52" t="n">
        <v>0</v>
      </c>
    </row>
    <row r="41" customFormat="false" ht="15" hidden="false" customHeight="true" outlineLevel="0" collapsed="false">
      <c r="H41" s="61"/>
      <c r="I41" s="51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2"/>
      <c r="W41" s="52"/>
      <c r="X41" s="52"/>
      <c r="Y41" s="52"/>
      <c r="Z41" s="52"/>
      <c r="AA41" s="52"/>
      <c r="AB41" s="52"/>
      <c r="AC41" s="52"/>
      <c r="AD41" s="61"/>
      <c r="AE41" s="51"/>
      <c r="AF41" s="52"/>
      <c r="AG41" s="52"/>
      <c r="AH41" s="52"/>
      <c r="AI41" s="53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3"/>
      <c r="AW41" s="52"/>
      <c r="AX41" s="52"/>
      <c r="AY41" s="52"/>
      <c r="AZ41" s="58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8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3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61"/>
      <c r="CS41" s="55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</row>
    <row r="42" s="56" customFormat="true" ht="15" hidden="false" customHeight="true" outlineLevel="0" collapsed="false">
      <c r="A42" s="22"/>
      <c r="B42" s="60"/>
      <c r="C42" s="3"/>
      <c r="H42" s="57" t="s">
        <v>61</v>
      </c>
      <c r="I42" s="75" t="n">
        <v>17.27</v>
      </c>
      <c r="J42" s="76"/>
      <c r="K42" s="76" t="n">
        <v>1.55</v>
      </c>
      <c r="L42" s="76" t="n">
        <v>1.83</v>
      </c>
      <c r="M42" s="76" t="n">
        <v>13.89</v>
      </c>
      <c r="N42" s="76" t="n">
        <v>17.27</v>
      </c>
      <c r="O42" s="76"/>
      <c r="P42" s="76"/>
      <c r="Q42" s="76" t="n">
        <v>4.13</v>
      </c>
      <c r="R42" s="76" t="n">
        <v>1.91</v>
      </c>
      <c r="S42" s="76" t="n">
        <v>1.82</v>
      </c>
      <c r="T42" s="76" t="n">
        <v>7.4</v>
      </c>
      <c r="U42" s="77" t="n">
        <v>2.01</v>
      </c>
      <c r="V42" s="76" t="n">
        <v>9.3</v>
      </c>
      <c r="W42" s="76" t="n">
        <v>0</v>
      </c>
      <c r="X42" s="76" t="n">
        <v>0.55</v>
      </c>
      <c r="Y42" s="76" t="n">
        <v>1.83</v>
      </c>
      <c r="Z42" s="76" t="n">
        <v>6.92</v>
      </c>
      <c r="AA42" s="76" t="n">
        <v>9.3</v>
      </c>
      <c r="AB42" s="76" t="n">
        <v>0</v>
      </c>
      <c r="AC42" s="76" t="n">
        <v>0</v>
      </c>
      <c r="AD42" s="57" t="s">
        <v>61</v>
      </c>
      <c r="AE42" s="75" t="n">
        <v>0</v>
      </c>
      <c r="AF42" s="76" t="n">
        <v>0.55</v>
      </c>
      <c r="AG42" s="76" t="n">
        <v>0.5</v>
      </c>
      <c r="AH42" s="76" t="n">
        <v>6.24</v>
      </c>
      <c r="AI42" s="77" t="n">
        <v>2.01</v>
      </c>
      <c r="AJ42" s="76" t="n">
        <v>3.73</v>
      </c>
      <c r="AK42" s="76" t="n">
        <v>0</v>
      </c>
      <c r="AL42" s="76" t="n">
        <v>1</v>
      </c>
      <c r="AM42" s="76" t="n">
        <v>0</v>
      </c>
      <c r="AN42" s="76" t="n">
        <v>2.73</v>
      </c>
      <c r="AO42" s="76" t="n">
        <v>3.73</v>
      </c>
      <c r="AP42" s="76" t="n">
        <v>0</v>
      </c>
      <c r="AQ42" s="76" t="n">
        <v>0</v>
      </c>
      <c r="AR42" s="76" t="n">
        <v>0</v>
      </c>
      <c r="AS42" s="76" t="n">
        <v>1.25</v>
      </c>
      <c r="AT42" s="76" t="n">
        <v>1.32</v>
      </c>
      <c r="AU42" s="76" t="n">
        <v>1.16</v>
      </c>
      <c r="AV42" s="77" t="n">
        <v>0</v>
      </c>
      <c r="AW42" s="76" t="n">
        <v>4.24</v>
      </c>
      <c r="AX42" s="76" t="n">
        <v>0</v>
      </c>
      <c r="AY42" s="76" t="n">
        <v>0</v>
      </c>
      <c r="AZ42" s="58" t="s">
        <v>61</v>
      </c>
      <c r="BA42" s="76" t="n">
        <v>0</v>
      </c>
      <c r="BB42" s="76" t="n">
        <v>4.24</v>
      </c>
      <c r="BC42" s="76" t="n">
        <v>4.24</v>
      </c>
      <c r="BD42" s="76" t="n">
        <v>0</v>
      </c>
      <c r="BE42" s="76" t="n">
        <v>0</v>
      </c>
      <c r="BF42" s="76" t="n">
        <v>4.13</v>
      </c>
      <c r="BG42" s="76" t="n">
        <v>0.11</v>
      </c>
      <c r="BH42" s="76" t="n">
        <v>0</v>
      </c>
      <c r="BI42" s="76" t="n">
        <v>0</v>
      </c>
      <c r="BJ42" s="76" t="n">
        <v>0</v>
      </c>
      <c r="BK42" s="76" t="n">
        <v>20.72</v>
      </c>
      <c r="BL42" s="76"/>
      <c r="BM42" s="76"/>
      <c r="BN42" s="76" t="n">
        <v>20.72</v>
      </c>
      <c r="BO42" s="76"/>
      <c r="BP42" s="76"/>
      <c r="BQ42" s="76"/>
      <c r="BR42" s="76"/>
      <c r="BS42" s="76"/>
      <c r="BT42" s="76" t="n">
        <v>15.96</v>
      </c>
      <c r="BU42" s="76" t="n">
        <v>4.76</v>
      </c>
      <c r="BV42" s="58" t="s">
        <v>61</v>
      </c>
      <c r="BW42" s="76" t="n">
        <v>5.91</v>
      </c>
      <c r="BX42" s="76" t="n">
        <v>0</v>
      </c>
      <c r="BY42" s="76" t="n">
        <v>0</v>
      </c>
      <c r="BZ42" s="76" t="n">
        <v>5.91</v>
      </c>
      <c r="CA42" s="76" t="n">
        <v>0</v>
      </c>
      <c r="CB42" s="76" t="n">
        <v>0</v>
      </c>
      <c r="CC42" s="76" t="n">
        <v>0</v>
      </c>
      <c r="CD42" s="76" t="n">
        <v>0</v>
      </c>
      <c r="CE42" s="76" t="n">
        <v>0</v>
      </c>
      <c r="CF42" s="76" t="n">
        <v>3.14</v>
      </c>
      <c r="CG42" s="77" t="n">
        <v>2.77</v>
      </c>
      <c r="CH42" s="76" t="n">
        <v>4.72</v>
      </c>
      <c r="CI42" s="76" t="n">
        <v>0</v>
      </c>
      <c r="CJ42" s="76" t="n">
        <v>0</v>
      </c>
      <c r="CK42" s="76" t="n">
        <v>4.72</v>
      </c>
      <c r="CL42" s="76" t="n">
        <v>0</v>
      </c>
      <c r="CM42" s="76" t="n">
        <v>0</v>
      </c>
      <c r="CN42" s="76" t="n">
        <v>0</v>
      </c>
      <c r="CO42" s="76" t="n">
        <v>0</v>
      </c>
      <c r="CP42" s="76" t="n">
        <v>0</v>
      </c>
      <c r="CQ42" s="76" t="n">
        <v>2.73</v>
      </c>
      <c r="CR42" s="57" t="s">
        <v>61</v>
      </c>
      <c r="CS42" s="78" t="n">
        <v>1.99</v>
      </c>
      <c r="CT42" s="76" t="n">
        <v>10.09</v>
      </c>
      <c r="CU42" s="76" t="n">
        <v>0</v>
      </c>
      <c r="CV42" s="76" t="n">
        <v>0</v>
      </c>
      <c r="CW42" s="76" t="n">
        <v>10.09</v>
      </c>
      <c r="CX42" s="76" t="n">
        <v>0</v>
      </c>
      <c r="CY42" s="76" t="n">
        <v>0</v>
      </c>
      <c r="CZ42" s="76" t="n">
        <v>0</v>
      </c>
      <c r="DA42" s="76" t="n">
        <v>0</v>
      </c>
      <c r="DB42" s="76" t="n">
        <v>0</v>
      </c>
      <c r="DC42" s="76" t="n">
        <v>10.09</v>
      </c>
      <c r="DD42" s="76" t="n">
        <v>0</v>
      </c>
    </row>
    <row r="43" customFormat="false" ht="15" hidden="false" customHeight="true" outlineLevel="0" collapsed="false">
      <c r="B43" s="4"/>
      <c r="H43" s="58" t="s">
        <v>62</v>
      </c>
      <c r="I43" s="51" t="n">
        <v>20.82</v>
      </c>
      <c r="J43" s="52"/>
      <c r="K43" s="52" t="n">
        <v>3.48</v>
      </c>
      <c r="L43" s="52" t="n">
        <v>2.19</v>
      </c>
      <c r="M43" s="52" t="n">
        <v>15.15</v>
      </c>
      <c r="N43" s="52" t="n">
        <v>20.82</v>
      </c>
      <c r="O43" s="52"/>
      <c r="P43" s="52"/>
      <c r="Q43" s="52"/>
      <c r="R43" s="52" t="n">
        <v>0.88</v>
      </c>
      <c r="S43" s="52" t="n">
        <v>2.17</v>
      </c>
      <c r="T43" s="52" t="n">
        <v>15.18</v>
      </c>
      <c r="U43" s="53" t="n">
        <v>2.59</v>
      </c>
      <c r="V43" s="52" t="n">
        <v>4.33</v>
      </c>
      <c r="W43" s="52" t="n">
        <v>0</v>
      </c>
      <c r="X43" s="52" t="n">
        <v>0.52</v>
      </c>
      <c r="Y43" s="52" t="n">
        <v>1.43</v>
      </c>
      <c r="Z43" s="52" t="n">
        <v>2.38</v>
      </c>
      <c r="AA43" s="52" t="n">
        <v>4.33</v>
      </c>
      <c r="AB43" s="52" t="n">
        <v>0</v>
      </c>
      <c r="AC43" s="52" t="n">
        <v>0</v>
      </c>
      <c r="AD43" s="57" t="s">
        <v>62</v>
      </c>
      <c r="AE43" s="51" t="n">
        <v>0</v>
      </c>
      <c r="AF43" s="52" t="n">
        <v>0.69</v>
      </c>
      <c r="AG43" s="52" t="n">
        <v>0.67</v>
      </c>
      <c r="AH43" s="52" t="n">
        <v>2.97</v>
      </c>
      <c r="AI43" s="53" t="n">
        <v>0</v>
      </c>
      <c r="AJ43" s="52" t="n">
        <v>13.26</v>
      </c>
      <c r="AK43" s="52" t="n">
        <v>0</v>
      </c>
      <c r="AL43" s="52" t="n">
        <v>2.36</v>
      </c>
      <c r="AM43" s="52" t="n">
        <v>0.76</v>
      </c>
      <c r="AN43" s="52" t="n">
        <v>10.14</v>
      </c>
      <c r="AO43" s="52" t="n">
        <v>13.26</v>
      </c>
      <c r="AP43" s="52" t="n">
        <v>0</v>
      </c>
      <c r="AQ43" s="52" t="n">
        <v>0</v>
      </c>
      <c r="AR43" s="52" t="n">
        <v>0</v>
      </c>
      <c r="AS43" s="52" t="n">
        <v>0.19</v>
      </c>
      <c r="AT43" s="52" t="n">
        <v>1.5</v>
      </c>
      <c r="AU43" s="52" t="n">
        <v>8.98</v>
      </c>
      <c r="AV43" s="53" t="n">
        <v>2.59</v>
      </c>
      <c r="AW43" s="52" t="n">
        <v>3.23</v>
      </c>
      <c r="AX43" s="52" t="n">
        <v>0</v>
      </c>
      <c r="AY43" s="52" t="n">
        <v>0.6</v>
      </c>
      <c r="AZ43" s="58" t="s">
        <v>62</v>
      </c>
      <c r="BA43" s="52" t="n">
        <v>0</v>
      </c>
      <c r="BB43" s="52" t="n">
        <v>2.63</v>
      </c>
      <c r="BC43" s="52" t="n">
        <v>3.23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3.23</v>
      </c>
      <c r="BJ43" s="52" t="n">
        <v>0</v>
      </c>
      <c r="BK43" s="52" t="n">
        <v>15.89</v>
      </c>
      <c r="BL43" s="52"/>
      <c r="BM43" s="52" t="n">
        <v>3.55</v>
      </c>
      <c r="BN43" s="52" t="n">
        <v>19.44</v>
      </c>
      <c r="BO43" s="52"/>
      <c r="BP43" s="52"/>
      <c r="BQ43" s="52"/>
      <c r="BR43" s="52" t="n">
        <v>0.47</v>
      </c>
      <c r="BS43" s="52" t="n">
        <v>0.1</v>
      </c>
      <c r="BT43" s="52" t="n">
        <v>2.54</v>
      </c>
      <c r="BU43" s="52" t="n">
        <v>16.33</v>
      </c>
      <c r="BV43" s="58" t="s">
        <v>62</v>
      </c>
      <c r="BW43" s="52" t="n">
        <v>4.93</v>
      </c>
      <c r="BX43" s="52" t="n">
        <v>0</v>
      </c>
      <c r="BY43" s="52" t="n">
        <v>3.1</v>
      </c>
      <c r="BZ43" s="52" t="n">
        <v>8.03</v>
      </c>
      <c r="CA43" s="52" t="n">
        <v>0</v>
      </c>
      <c r="CB43" s="52" t="n">
        <v>0</v>
      </c>
      <c r="CC43" s="52" t="n">
        <v>0</v>
      </c>
      <c r="CD43" s="52" t="n">
        <v>0.25</v>
      </c>
      <c r="CE43" s="52" t="n">
        <v>0.1</v>
      </c>
      <c r="CF43" s="52" t="n">
        <v>1.39</v>
      </c>
      <c r="CG43" s="53" t="n">
        <v>6.29</v>
      </c>
      <c r="CH43" s="52" t="n">
        <v>8.39</v>
      </c>
      <c r="CI43" s="52" t="n">
        <v>0</v>
      </c>
      <c r="CJ43" s="52" t="n">
        <v>0</v>
      </c>
      <c r="CK43" s="52" t="n">
        <v>8.39</v>
      </c>
      <c r="CL43" s="52" t="n">
        <v>0</v>
      </c>
      <c r="CM43" s="52" t="n">
        <v>0</v>
      </c>
      <c r="CN43" s="52" t="n">
        <v>0</v>
      </c>
      <c r="CO43" s="52" t="n">
        <v>0.22</v>
      </c>
      <c r="CP43" s="52" t="n">
        <v>0</v>
      </c>
      <c r="CQ43" s="52" t="n">
        <v>1.15</v>
      </c>
      <c r="CR43" s="57" t="s">
        <v>62</v>
      </c>
      <c r="CS43" s="55" t="n">
        <v>7.02</v>
      </c>
      <c r="CT43" s="52" t="n">
        <v>2.57</v>
      </c>
      <c r="CU43" s="52" t="n">
        <v>0</v>
      </c>
      <c r="CV43" s="52" t="n">
        <v>0.45</v>
      </c>
      <c r="CW43" s="52" t="n">
        <v>3.02</v>
      </c>
      <c r="CX43" s="52" t="n">
        <v>0</v>
      </c>
      <c r="CY43" s="52" t="n">
        <v>0</v>
      </c>
      <c r="CZ43" s="52" t="n">
        <v>0</v>
      </c>
      <c r="DA43" s="52" t="n">
        <v>0</v>
      </c>
      <c r="DB43" s="52" t="n">
        <v>0</v>
      </c>
      <c r="DC43" s="52" t="n">
        <v>0</v>
      </c>
      <c r="DD43" s="52" t="n">
        <v>3.02</v>
      </c>
    </row>
    <row r="44" customFormat="false" ht="15" hidden="false" customHeight="true" outlineLevel="0" collapsed="false">
      <c r="B44" s="4"/>
      <c r="D44" s="56"/>
      <c r="E44" s="56"/>
      <c r="F44" s="56"/>
      <c r="G44" s="56"/>
      <c r="H44" s="57" t="s">
        <v>63</v>
      </c>
      <c r="I44" s="51" t="n">
        <v>13.29</v>
      </c>
      <c r="J44" s="52"/>
      <c r="K44" s="52"/>
      <c r="L44" s="52" t="n">
        <v>0.6</v>
      </c>
      <c r="M44" s="52" t="n">
        <v>12.69</v>
      </c>
      <c r="N44" s="52" t="n">
        <v>13.29</v>
      </c>
      <c r="O44" s="52"/>
      <c r="P44" s="52"/>
      <c r="Q44" s="52"/>
      <c r="R44" s="52"/>
      <c r="S44" s="52" t="n">
        <v>1.1</v>
      </c>
      <c r="T44" s="52" t="n">
        <v>9.21</v>
      </c>
      <c r="U44" s="53" t="n">
        <v>2.98</v>
      </c>
      <c r="V44" s="52" t="n">
        <v>7.27</v>
      </c>
      <c r="W44" s="52" t="n">
        <v>0</v>
      </c>
      <c r="X44" s="52" t="n">
        <v>0</v>
      </c>
      <c r="Y44" s="52" t="n">
        <v>0</v>
      </c>
      <c r="Z44" s="52" t="n">
        <v>7.27</v>
      </c>
      <c r="AA44" s="52" t="n">
        <v>7.27</v>
      </c>
      <c r="AB44" s="52" t="n">
        <v>0</v>
      </c>
      <c r="AC44" s="52" t="n">
        <v>0</v>
      </c>
      <c r="AD44" s="57" t="s">
        <v>63</v>
      </c>
      <c r="AE44" s="51" t="n">
        <v>0</v>
      </c>
      <c r="AF44" s="52" t="n">
        <v>0</v>
      </c>
      <c r="AG44" s="52" t="n">
        <v>0.45</v>
      </c>
      <c r="AH44" s="52" t="n">
        <v>4.44</v>
      </c>
      <c r="AI44" s="53" t="n">
        <v>2.38</v>
      </c>
      <c r="AJ44" s="52" t="n">
        <v>2.61</v>
      </c>
      <c r="AK44" s="52" t="n">
        <v>0</v>
      </c>
      <c r="AL44" s="52" t="n">
        <v>0</v>
      </c>
      <c r="AM44" s="52" t="n">
        <v>0.6</v>
      </c>
      <c r="AN44" s="52" t="n">
        <v>2.01</v>
      </c>
      <c r="AO44" s="52" t="n">
        <v>2.61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.65</v>
      </c>
      <c r="AU44" s="52" t="n">
        <v>1.36</v>
      </c>
      <c r="AV44" s="53" t="n">
        <v>0.6</v>
      </c>
      <c r="AW44" s="52" t="n">
        <v>3.41</v>
      </c>
      <c r="AX44" s="52" t="n">
        <v>0</v>
      </c>
      <c r="AY44" s="52" t="n">
        <v>0</v>
      </c>
      <c r="AZ44" s="58" t="s">
        <v>63</v>
      </c>
      <c r="BA44" s="52" t="n">
        <v>0</v>
      </c>
      <c r="BB44" s="52" t="n">
        <v>3.41</v>
      </c>
      <c r="BC44" s="52" t="n">
        <v>3.41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3.41</v>
      </c>
      <c r="BJ44" s="52" t="n">
        <v>0</v>
      </c>
      <c r="BK44" s="52" t="n">
        <v>20.23</v>
      </c>
      <c r="BL44" s="52"/>
      <c r="BM44" s="52"/>
      <c r="BN44" s="52" t="n">
        <v>20.23</v>
      </c>
      <c r="BO44" s="52"/>
      <c r="BP44" s="52"/>
      <c r="BQ44" s="52"/>
      <c r="BR44" s="52"/>
      <c r="BS44" s="52" t="n">
        <v>4.08</v>
      </c>
      <c r="BT44" s="52" t="n">
        <v>0.95</v>
      </c>
      <c r="BU44" s="52" t="n">
        <v>15.2</v>
      </c>
      <c r="BV44" s="58" t="s">
        <v>63</v>
      </c>
      <c r="BW44" s="52" t="n">
        <v>10.83</v>
      </c>
      <c r="BX44" s="52" t="n">
        <v>0</v>
      </c>
      <c r="BY44" s="52" t="n">
        <v>0</v>
      </c>
      <c r="BZ44" s="52" t="n">
        <v>10.83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.75</v>
      </c>
      <c r="CF44" s="52" t="n">
        <v>0.85</v>
      </c>
      <c r="CG44" s="53" t="n">
        <v>7.23</v>
      </c>
      <c r="CH44" s="52" t="n">
        <v>7.99</v>
      </c>
      <c r="CI44" s="52" t="n">
        <v>0</v>
      </c>
      <c r="CJ44" s="52" t="n">
        <v>0</v>
      </c>
      <c r="CK44" s="52" t="n">
        <v>7.99</v>
      </c>
      <c r="CL44" s="52" t="n">
        <v>0</v>
      </c>
      <c r="CM44" s="52" t="n">
        <v>0</v>
      </c>
      <c r="CN44" s="52" t="n">
        <v>0</v>
      </c>
      <c r="CO44" s="52" t="n">
        <v>0</v>
      </c>
      <c r="CP44" s="52" t="n">
        <v>1.33</v>
      </c>
      <c r="CQ44" s="52" t="n">
        <v>0.1</v>
      </c>
      <c r="CR44" s="57" t="s">
        <v>63</v>
      </c>
      <c r="CS44" s="55" t="n">
        <v>6.56</v>
      </c>
      <c r="CT44" s="52" t="n">
        <v>1.41</v>
      </c>
      <c r="CU44" s="52" t="n">
        <v>0</v>
      </c>
      <c r="CV44" s="52" t="n">
        <v>0</v>
      </c>
      <c r="CW44" s="52" t="n">
        <v>1.41</v>
      </c>
      <c r="CX44" s="52" t="n">
        <v>0</v>
      </c>
      <c r="CY44" s="52" t="n">
        <v>0</v>
      </c>
      <c r="CZ44" s="52" t="n">
        <v>0</v>
      </c>
      <c r="DA44" s="52" t="n">
        <v>0</v>
      </c>
      <c r="DB44" s="52" t="n">
        <v>0</v>
      </c>
      <c r="DC44" s="52" t="n">
        <v>0</v>
      </c>
      <c r="DD44" s="52" t="n">
        <v>1.41</v>
      </c>
    </row>
    <row r="45" customFormat="false" ht="15" hidden="false" customHeight="true" outlineLevel="0" collapsed="false">
      <c r="H45" s="61"/>
      <c r="I45" s="51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2"/>
      <c r="W45" s="52"/>
      <c r="X45" s="52"/>
      <c r="Y45" s="52"/>
      <c r="Z45" s="52"/>
      <c r="AA45" s="52"/>
      <c r="AB45" s="52"/>
      <c r="AC45" s="52"/>
      <c r="AD45" s="61"/>
      <c r="AE45" s="51"/>
      <c r="AF45" s="52"/>
      <c r="AG45" s="52"/>
      <c r="AH45" s="52"/>
      <c r="AI45" s="53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3"/>
      <c r="AW45" s="52"/>
      <c r="AX45" s="52"/>
      <c r="AY45" s="52"/>
      <c r="AZ45" s="58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8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3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61"/>
      <c r="CS45" s="55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</row>
    <row r="46" customFormat="false" ht="15" hidden="false" customHeight="true" outlineLevel="0" collapsed="false">
      <c r="A46" s="4"/>
      <c r="B46" s="4"/>
      <c r="H46" s="61" t="s">
        <v>64</v>
      </c>
      <c r="I46" s="75" t="n">
        <v>12.38</v>
      </c>
      <c r="J46" s="76"/>
      <c r="K46" s="76"/>
      <c r="L46" s="76" t="n">
        <v>8.58</v>
      </c>
      <c r="M46" s="76" t="n">
        <v>3.8</v>
      </c>
      <c r="N46" s="76" t="n">
        <v>12.38</v>
      </c>
      <c r="O46" s="76"/>
      <c r="P46" s="76"/>
      <c r="Q46" s="76"/>
      <c r="R46" s="76" t="n">
        <v>0.53</v>
      </c>
      <c r="S46" s="76" t="n">
        <v>1.34</v>
      </c>
      <c r="T46" s="76" t="n">
        <v>7.45</v>
      </c>
      <c r="U46" s="77" t="n">
        <v>3.06</v>
      </c>
      <c r="V46" s="76" t="n">
        <v>7.71</v>
      </c>
      <c r="W46" s="76" t="n">
        <v>0</v>
      </c>
      <c r="X46" s="76" t="n">
        <v>0</v>
      </c>
      <c r="Y46" s="76" t="n">
        <v>6.25</v>
      </c>
      <c r="Z46" s="76" t="n">
        <v>1.46</v>
      </c>
      <c r="AA46" s="76" t="n">
        <v>7.71</v>
      </c>
      <c r="AB46" s="76" t="n">
        <v>0</v>
      </c>
      <c r="AC46" s="76" t="n">
        <v>0</v>
      </c>
      <c r="AD46" s="61" t="s">
        <v>64</v>
      </c>
      <c r="AE46" s="75" t="n">
        <v>0</v>
      </c>
      <c r="AF46" s="76" t="n">
        <v>0.53</v>
      </c>
      <c r="AG46" s="76" t="n">
        <v>1.34</v>
      </c>
      <c r="AH46" s="76" t="n">
        <v>2.78</v>
      </c>
      <c r="AI46" s="77" t="n">
        <v>3.06</v>
      </c>
      <c r="AJ46" s="76" t="n">
        <v>2.34</v>
      </c>
      <c r="AK46" s="76" t="n">
        <v>0</v>
      </c>
      <c r="AL46" s="76" t="n">
        <v>0</v>
      </c>
      <c r="AM46" s="76" t="n">
        <v>0</v>
      </c>
      <c r="AN46" s="76" t="n">
        <v>2.34</v>
      </c>
      <c r="AO46" s="76" t="n">
        <v>2.34</v>
      </c>
      <c r="AP46" s="76" t="n">
        <v>0</v>
      </c>
      <c r="AQ46" s="76" t="n">
        <v>0</v>
      </c>
      <c r="AR46" s="76" t="n">
        <v>0</v>
      </c>
      <c r="AS46" s="76" t="n">
        <v>0</v>
      </c>
      <c r="AT46" s="76" t="n">
        <v>0</v>
      </c>
      <c r="AU46" s="76" t="n">
        <v>2.34</v>
      </c>
      <c r="AV46" s="77" t="n">
        <v>0</v>
      </c>
      <c r="AW46" s="76" t="n">
        <v>2.33</v>
      </c>
      <c r="AX46" s="76" t="n">
        <v>0</v>
      </c>
      <c r="AY46" s="76" t="n">
        <v>0</v>
      </c>
      <c r="AZ46" s="58" t="s">
        <v>64</v>
      </c>
      <c r="BA46" s="76" t="n">
        <v>2.33</v>
      </c>
      <c r="BB46" s="76" t="n">
        <v>0</v>
      </c>
      <c r="BC46" s="76" t="n">
        <v>2.33</v>
      </c>
      <c r="BD46" s="76" t="n">
        <v>0</v>
      </c>
      <c r="BE46" s="76" t="n">
        <v>0</v>
      </c>
      <c r="BF46" s="76" t="n">
        <v>0</v>
      </c>
      <c r="BG46" s="76" t="n">
        <v>0</v>
      </c>
      <c r="BH46" s="76" t="n">
        <v>0</v>
      </c>
      <c r="BI46" s="76" t="n">
        <v>2.33</v>
      </c>
      <c r="BJ46" s="76" t="n">
        <v>0</v>
      </c>
      <c r="BK46" s="76" t="n">
        <v>15.5</v>
      </c>
      <c r="BL46" s="76"/>
      <c r="BM46" s="76"/>
      <c r="BN46" s="76" t="n">
        <v>15.5</v>
      </c>
      <c r="BO46" s="76"/>
      <c r="BP46" s="76"/>
      <c r="BQ46" s="76"/>
      <c r="BR46" s="76"/>
      <c r="BS46" s="76"/>
      <c r="BT46" s="76"/>
      <c r="BU46" s="76" t="n">
        <v>15.5</v>
      </c>
      <c r="BV46" s="58" t="s">
        <v>64</v>
      </c>
      <c r="BW46" s="76" t="n">
        <v>8.83</v>
      </c>
      <c r="BX46" s="76" t="n">
        <v>0</v>
      </c>
      <c r="BY46" s="76" t="n">
        <v>0</v>
      </c>
      <c r="BZ46" s="76" t="n">
        <v>8.83</v>
      </c>
      <c r="CA46" s="76" t="n">
        <v>0</v>
      </c>
      <c r="CB46" s="76" t="n">
        <v>0</v>
      </c>
      <c r="CC46" s="76" t="n">
        <v>0</v>
      </c>
      <c r="CD46" s="76" t="n">
        <v>0</v>
      </c>
      <c r="CE46" s="76" t="n">
        <v>0</v>
      </c>
      <c r="CF46" s="76" t="n">
        <v>0</v>
      </c>
      <c r="CG46" s="77" t="n">
        <v>8.83</v>
      </c>
      <c r="CH46" s="76" t="n">
        <v>2.21</v>
      </c>
      <c r="CI46" s="76" t="n">
        <v>0</v>
      </c>
      <c r="CJ46" s="76" t="n">
        <v>0</v>
      </c>
      <c r="CK46" s="76" t="n">
        <v>2.21</v>
      </c>
      <c r="CL46" s="76" t="n">
        <v>0</v>
      </c>
      <c r="CM46" s="76" t="n">
        <v>0</v>
      </c>
      <c r="CN46" s="76" t="n">
        <v>0</v>
      </c>
      <c r="CO46" s="76" t="n">
        <v>0</v>
      </c>
      <c r="CP46" s="76" t="n">
        <v>0</v>
      </c>
      <c r="CQ46" s="76" t="n">
        <v>0</v>
      </c>
      <c r="CR46" s="61" t="s">
        <v>64</v>
      </c>
      <c r="CS46" s="78" t="n">
        <v>2.21</v>
      </c>
      <c r="CT46" s="76" t="n">
        <v>4.46</v>
      </c>
      <c r="CU46" s="76" t="n">
        <v>0</v>
      </c>
      <c r="CV46" s="76" t="n">
        <v>0</v>
      </c>
      <c r="CW46" s="76" t="n">
        <v>4.46</v>
      </c>
      <c r="CX46" s="76" t="n">
        <v>0</v>
      </c>
      <c r="CY46" s="76" t="n">
        <v>0</v>
      </c>
      <c r="CZ46" s="76" t="n">
        <v>0</v>
      </c>
      <c r="DA46" s="76" t="n">
        <v>0</v>
      </c>
      <c r="DB46" s="76" t="n">
        <v>0</v>
      </c>
      <c r="DC46" s="76" t="n">
        <v>0</v>
      </c>
      <c r="DD46" s="76" t="n">
        <v>4.46</v>
      </c>
    </row>
    <row r="47" customFormat="false" ht="15" hidden="false" customHeight="true" outlineLevel="0" collapsed="false">
      <c r="D47" s="56"/>
      <c r="E47" s="56"/>
      <c r="F47" s="56"/>
      <c r="G47" s="56"/>
      <c r="H47" s="57" t="s">
        <v>65</v>
      </c>
      <c r="I47" s="51" t="n">
        <v>40.54</v>
      </c>
      <c r="J47" s="52"/>
      <c r="K47" s="52" t="n">
        <v>30.79</v>
      </c>
      <c r="L47" s="52" t="n">
        <v>3.36</v>
      </c>
      <c r="M47" s="52" t="n">
        <v>6.39</v>
      </c>
      <c r="N47" s="52" t="n">
        <v>40.54</v>
      </c>
      <c r="O47" s="52"/>
      <c r="P47" s="52"/>
      <c r="Q47" s="52"/>
      <c r="R47" s="52" t="n">
        <v>1.83</v>
      </c>
      <c r="S47" s="52" t="n">
        <v>9.26</v>
      </c>
      <c r="T47" s="52" t="n">
        <v>27.21</v>
      </c>
      <c r="U47" s="53" t="n">
        <v>2.24</v>
      </c>
      <c r="V47" s="52" t="n">
        <v>20.19</v>
      </c>
      <c r="W47" s="52" t="n">
        <v>0</v>
      </c>
      <c r="X47" s="52" t="n">
        <v>12.85</v>
      </c>
      <c r="Y47" s="52" t="n">
        <v>2.73</v>
      </c>
      <c r="Z47" s="52" t="n">
        <v>4.61</v>
      </c>
      <c r="AA47" s="52" t="n">
        <v>20.19</v>
      </c>
      <c r="AB47" s="52" t="n">
        <v>0</v>
      </c>
      <c r="AC47" s="52" t="n">
        <v>0</v>
      </c>
      <c r="AD47" s="57" t="s">
        <v>65</v>
      </c>
      <c r="AE47" s="51" t="n">
        <v>0</v>
      </c>
      <c r="AF47" s="52" t="n">
        <v>0.11</v>
      </c>
      <c r="AG47" s="52" t="n">
        <v>1.99</v>
      </c>
      <c r="AH47" s="52" t="n">
        <v>15.85</v>
      </c>
      <c r="AI47" s="53" t="n">
        <v>2.24</v>
      </c>
      <c r="AJ47" s="52" t="n">
        <v>19</v>
      </c>
      <c r="AK47" s="52" t="n">
        <v>0</v>
      </c>
      <c r="AL47" s="52" t="n">
        <v>16.59</v>
      </c>
      <c r="AM47" s="52" t="n">
        <v>0.63</v>
      </c>
      <c r="AN47" s="52" t="n">
        <v>1.78</v>
      </c>
      <c r="AO47" s="52" t="n">
        <v>19</v>
      </c>
      <c r="AP47" s="52" t="n">
        <v>0</v>
      </c>
      <c r="AQ47" s="52" t="n">
        <v>0</v>
      </c>
      <c r="AR47" s="52" t="n">
        <v>0</v>
      </c>
      <c r="AS47" s="52" t="n">
        <v>1.72</v>
      </c>
      <c r="AT47" s="52" t="n">
        <v>5.92</v>
      </c>
      <c r="AU47" s="52" t="n">
        <v>11.36</v>
      </c>
      <c r="AV47" s="53" t="n">
        <v>0</v>
      </c>
      <c r="AW47" s="52" t="n">
        <v>1.35</v>
      </c>
      <c r="AX47" s="52" t="n">
        <v>0</v>
      </c>
      <c r="AY47" s="52" t="n">
        <v>1.35</v>
      </c>
      <c r="AZ47" s="58" t="s">
        <v>65</v>
      </c>
      <c r="BA47" s="52" t="n">
        <v>0</v>
      </c>
      <c r="BB47" s="52" t="n">
        <v>0</v>
      </c>
      <c r="BC47" s="52" t="n">
        <v>1.35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1.35</v>
      </c>
      <c r="BI47" s="52" t="n">
        <v>0</v>
      </c>
      <c r="BJ47" s="52" t="n">
        <v>0</v>
      </c>
      <c r="BK47" s="52" t="n">
        <v>61.35</v>
      </c>
      <c r="BL47" s="52"/>
      <c r="BM47" s="52"/>
      <c r="BN47" s="52" t="n">
        <v>61.35</v>
      </c>
      <c r="BO47" s="52"/>
      <c r="BP47" s="52"/>
      <c r="BQ47" s="52"/>
      <c r="BR47" s="52" t="n">
        <v>0.32</v>
      </c>
      <c r="BS47" s="52"/>
      <c r="BT47" s="52" t="n">
        <v>11.38</v>
      </c>
      <c r="BU47" s="52" t="n">
        <v>49.65</v>
      </c>
      <c r="BV47" s="58" t="s">
        <v>65</v>
      </c>
      <c r="BW47" s="52" t="n">
        <v>46.35</v>
      </c>
      <c r="BX47" s="52" t="n">
        <v>0</v>
      </c>
      <c r="BY47" s="52" t="n">
        <v>0</v>
      </c>
      <c r="BZ47" s="52" t="n">
        <v>46.35</v>
      </c>
      <c r="CA47" s="52" t="n">
        <v>0</v>
      </c>
      <c r="CB47" s="52" t="n">
        <v>0</v>
      </c>
      <c r="CC47" s="52" t="n">
        <v>0</v>
      </c>
      <c r="CD47" s="52" t="n">
        <v>0.32</v>
      </c>
      <c r="CE47" s="52" t="n">
        <v>0</v>
      </c>
      <c r="CF47" s="52" t="n">
        <v>8.9</v>
      </c>
      <c r="CG47" s="53" t="n">
        <v>37.13</v>
      </c>
      <c r="CH47" s="52" t="n">
        <v>13.14</v>
      </c>
      <c r="CI47" s="52" t="n">
        <v>0</v>
      </c>
      <c r="CJ47" s="52" t="n">
        <v>0</v>
      </c>
      <c r="CK47" s="52" t="n">
        <v>13.14</v>
      </c>
      <c r="CL47" s="52" t="n">
        <v>0</v>
      </c>
      <c r="CM47" s="52" t="n">
        <v>0</v>
      </c>
      <c r="CN47" s="52" t="n">
        <v>0</v>
      </c>
      <c r="CO47" s="52" t="n">
        <v>0</v>
      </c>
      <c r="CP47" s="52" t="n">
        <v>0</v>
      </c>
      <c r="CQ47" s="52" t="n">
        <v>2.48</v>
      </c>
      <c r="CR47" s="57" t="s">
        <v>65</v>
      </c>
      <c r="CS47" s="55" t="n">
        <v>10.66</v>
      </c>
      <c r="CT47" s="52" t="n">
        <v>1.86</v>
      </c>
      <c r="CU47" s="52" t="n">
        <v>0</v>
      </c>
      <c r="CV47" s="52" t="n">
        <v>0</v>
      </c>
      <c r="CW47" s="52" t="n">
        <v>1.86</v>
      </c>
      <c r="CX47" s="52" t="n">
        <v>0</v>
      </c>
      <c r="CY47" s="52" t="n">
        <v>0</v>
      </c>
      <c r="CZ47" s="52" t="n">
        <v>0</v>
      </c>
      <c r="DA47" s="52" t="n">
        <v>0</v>
      </c>
      <c r="DB47" s="52" t="n">
        <v>0</v>
      </c>
      <c r="DC47" s="52" t="n">
        <v>0</v>
      </c>
      <c r="DD47" s="52" t="n">
        <v>1.86</v>
      </c>
    </row>
    <row r="48" s="56" customFormat="true" ht="15" hidden="false" customHeight="true" outlineLevel="0" collapsed="false">
      <c r="A48" s="22"/>
      <c r="B48" s="60"/>
      <c r="C48" s="3"/>
      <c r="D48" s="4"/>
      <c r="E48" s="4"/>
      <c r="F48" s="4"/>
      <c r="G48" s="4"/>
      <c r="H48" s="61" t="s">
        <v>66</v>
      </c>
      <c r="I48" s="75" t="n">
        <v>94.74</v>
      </c>
      <c r="J48" s="76" t="n">
        <v>0.42</v>
      </c>
      <c r="K48" s="76" t="n">
        <v>37.66</v>
      </c>
      <c r="L48" s="76" t="n">
        <v>51.58</v>
      </c>
      <c r="M48" s="76" t="n">
        <v>5.08</v>
      </c>
      <c r="N48" s="76" t="n">
        <v>94.74</v>
      </c>
      <c r="O48" s="76"/>
      <c r="P48" s="76" t="n">
        <v>2.51</v>
      </c>
      <c r="Q48" s="76"/>
      <c r="R48" s="76" t="n">
        <v>10.08</v>
      </c>
      <c r="S48" s="76" t="n">
        <v>25.81</v>
      </c>
      <c r="T48" s="76" t="n">
        <v>32.93</v>
      </c>
      <c r="U48" s="77" t="n">
        <v>23.41</v>
      </c>
      <c r="V48" s="76" t="n">
        <v>72.46</v>
      </c>
      <c r="W48" s="76" t="n">
        <v>0</v>
      </c>
      <c r="X48" s="76" t="n">
        <v>25.85</v>
      </c>
      <c r="Y48" s="76" t="n">
        <v>45.86</v>
      </c>
      <c r="Z48" s="76" t="n">
        <v>0.75</v>
      </c>
      <c r="AA48" s="76" t="n">
        <v>72.46</v>
      </c>
      <c r="AB48" s="76" t="n">
        <v>0</v>
      </c>
      <c r="AC48" s="76" t="n">
        <v>2.09</v>
      </c>
      <c r="AD48" s="61" t="s">
        <v>66</v>
      </c>
      <c r="AE48" s="75" t="n">
        <v>0</v>
      </c>
      <c r="AF48" s="76" t="n">
        <v>6.28</v>
      </c>
      <c r="AG48" s="76" t="n">
        <v>15.46</v>
      </c>
      <c r="AH48" s="76" t="n">
        <v>26.52</v>
      </c>
      <c r="AI48" s="77" t="n">
        <v>22.11</v>
      </c>
      <c r="AJ48" s="76" t="n">
        <v>18.38</v>
      </c>
      <c r="AK48" s="76" t="n">
        <v>0.42</v>
      </c>
      <c r="AL48" s="76" t="n">
        <v>11.81</v>
      </c>
      <c r="AM48" s="76" t="n">
        <v>5.41</v>
      </c>
      <c r="AN48" s="76" t="n">
        <v>0.74</v>
      </c>
      <c r="AO48" s="76" t="n">
        <v>18.38</v>
      </c>
      <c r="AP48" s="76" t="n">
        <v>0</v>
      </c>
      <c r="AQ48" s="76" t="n">
        <v>0.42</v>
      </c>
      <c r="AR48" s="76" t="n">
        <v>0</v>
      </c>
      <c r="AS48" s="76" t="n">
        <v>3.8</v>
      </c>
      <c r="AT48" s="76" t="n">
        <v>10.35</v>
      </c>
      <c r="AU48" s="76" t="n">
        <v>3.77</v>
      </c>
      <c r="AV48" s="77" t="n">
        <v>0.04</v>
      </c>
      <c r="AW48" s="76" t="n">
        <v>3.9</v>
      </c>
      <c r="AX48" s="76" t="n">
        <v>0</v>
      </c>
      <c r="AY48" s="76" t="n">
        <v>0</v>
      </c>
      <c r="AZ48" s="58" t="s">
        <v>66</v>
      </c>
      <c r="BA48" s="76" t="n">
        <v>0.31</v>
      </c>
      <c r="BB48" s="76" t="n">
        <v>3.59</v>
      </c>
      <c r="BC48" s="76" t="n">
        <v>3.9</v>
      </c>
      <c r="BD48" s="76" t="n">
        <v>0</v>
      </c>
      <c r="BE48" s="76" t="n">
        <v>0</v>
      </c>
      <c r="BF48" s="76" t="n">
        <v>0</v>
      </c>
      <c r="BG48" s="76" t="n">
        <v>0</v>
      </c>
      <c r="BH48" s="76" t="n">
        <v>0</v>
      </c>
      <c r="BI48" s="76" t="n">
        <v>2.64</v>
      </c>
      <c r="BJ48" s="76" t="n">
        <v>1.26</v>
      </c>
      <c r="BK48" s="76" t="n">
        <v>50.27</v>
      </c>
      <c r="BL48" s="76" t="n">
        <v>23.58</v>
      </c>
      <c r="BM48" s="76"/>
      <c r="BN48" s="76" t="n">
        <v>73.85</v>
      </c>
      <c r="BO48" s="76"/>
      <c r="BP48" s="76"/>
      <c r="BQ48" s="76"/>
      <c r="BR48" s="76" t="n">
        <v>1.1</v>
      </c>
      <c r="BS48" s="76" t="n">
        <v>11.08</v>
      </c>
      <c r="BT48" s="76" t="n">
        <v>17.78</v>
      </c>
      <c r="BU48" s="76" t="n">
        <v>43.89</v>
      </c>
      <c r="BV48" s="58" t="s">
        <v>66</v>
      </c>
      <c r="BW48" s="76" t="n">
        <v>35.85</v>
      </c>
      <c r="BX48" s="76" t="n">
        <v>16.37</v>
      </c>
      <c r="BY48" s="76" t="n">
        <v>0</v>
      </c>
      <c r="BZ48" s="76" t="n">
        <v>52.22</v>
      </c>
      <c r="CA48" s="76" t="n">
        <v>0</v>
      </c>
      <c r="CB48" s="76" t="n">
        <v>0</v>
      </c>
      <c r="CC48" s="76" t="n">
        <v>0</v>
      </c>
      <c r="CD48" s="76" t="n">
        <v>1.1</v>
      </c>
      <c r="CE48" s="76" t="n">
        <v>2.57</v>
      </c>
      <c r="CF48" s="76" t="n">
        <v>12.05</v>
      </c>
      <c r="CG48" s="77" t="n">
        <v>36.5</v>
      </c>
      <c r="CH48" s="76" t="n">
        <v>9.07</v>
      </c>
      <c r="CI48" s="76" t="n">
        <v>1.08</v>
      </c>
      <c r="CJ48" s="76" t="n">
        <v>0</v>
      </c>
      <c r="CK48" s="76" t="n">
        <v>10.15</v>
      </c>
      <c r="CL48" s="76" t="n">
        <v>0</v>
      </c>
      <c r="CM48" s="76" t="n">
        <v>0</v>
      </c>
      <c r="CN48" s="76" t="n">
        <v>0</v>
      </c>
      <c r="CO48" s="76" t="n">
        <v>0</v>
      </c>
      <c r="CP48" s="76" t="n">
        <v>6.42</v>
      </c>
      <c r="CQ48" s="76" t="n">
        <v>2.47</v>
      </c>
      <c r="CR48" s="61" t="s">
        <v>66</v>
      </c>
      <c r="CS48" s="78" t="n">
        <v>1.26</v>
      </c>
      <c r="CT48" s="76" t="n">
        <v>5.35</v>
      </c>
      <c r="CU48" s="76" t="n">
        <v>6.13</v>
      </c>
      <c r="CV48" s="76" t="n">
        <v>0</v>
      </c>
      <c r="CW48" s="76" t="n">
        <v>11.48</v>
      </c>
      <c r="CX48" s="76" t="n">
        <v>0</v>
      </c>
      <c r="CY48" s="76" t="n">
        <v>0</v>
      </c>
      <c r="CZ48" s="76" t="n">
        <v>0</v>
      </c>
      <c r="DA48" s="76" t="n">
        <v>0</v>
      </c>
      <c r="DB48" s="76" t="n">
        <v>2.09</v>
      </c>
      <c r="DC48" s="76" t="n">
        <v>3.26</v>
      </c>
      <c r="DD48" s="76" t="n">
        <v>6.13</v>
      </c>
    </row>
    <row r="49" customFormat="false" ht="15" hidden="false" customHeight="true" outlineLevel="0" collapsed="false">
      <c r="B49" s="4"/>
      <c r="C49" s="11"/>
      <c r="H49" s="57" t="s">
        <v>67</v>
      </c>
      <c r="I49" s="51" t="n">
        <v>7.05</v>
      </c>
      <c r="J49" s="52"/>
      <c r="K49" s="52" t="n">
        <v>7.05</v>
      </c>
      <c r="L49" s="52"/>
      <c r="M49" s="52"/>
      <c r="N49" s="52" t="n">
        <v>7.05</v>
      </c>
      <c r="O49" s="52"/>
      <c r="P49" s="52"/>
      <c r="Q49" s="52"/>
      <c r="R49" s="52"/>
      <c r="S49" s="52" t="n">
        <v>1.35</v>
      </c>
      <c r="T49" s="52" t="n">
        <v>5.7</v>
      </c>
      <c r="U49" s="53"/>
      <c r="V49" s="52" t="n">
        <v>1.97</v>
      </c>
      <c r="W49" s="52" t="n">
        <v>0</v>
      </c>
      <c r="X49" s="52" t="n">
        <v>1.97</v>
      </c>
      <c r="Y49" s="52" t="n">
        <v>0</v>
      </c>
      <c r="Z49" s="52" t="n">
        <v>0</v>
      </c>
      <c r="AA49" s="52" t="n">
        <v>1.97</v>
      </c>
      <c r="AB49" s="52" t="n">
        <v>0</v>
      </c>
      <c r="AC49" s="52" t="n">
        <v>0</v>
      </c>
      <c r="AD49" s="57" t="s">
        <v>67</v>
      </c>
      <c r="AE49" s="51" t="n">
        <v>0</v>
      </c>
      <c r="AF49" s="52" t="n">
        <v>0</v>
      </c>
      <c r="AG49" s="52" t="n">
        <v>0.03</v>
      </c>
      <c r="AH49" s="52" t="n">
        <v>1.94</v>
      </c>
      <c r="AI49" s="53" t="n">
        <v>0</v>
      </c>
      <c r="AJ49" s="52" t="n">
        <v>4.87</v>
      </c>
      <c r="AK49" s="52" t="n">
        <v>0</v>
      </c>
      <c r="AL49" s="52" t="n">
        <v>4.87</v>
      </c>
      <c r="AM49" s="52" t="n">
        <v>0</v>
      </c>
      <c r="AN49" s="52" t="n">
        <v>0</v>
      </c>
      <c r="AO49" s="52" t="n">
        <v>4.87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1.11</v>
      </c>
      <c r="AU49" s="52" t="n">
        <v>3.76</v>
      </c>
      <c r="AV49" s="53" t="n">
        <v>0</v>
      </c>
      <c r="AW49" s="52" t="n">
        <v>0.21</v>
      </c>
      <c r="AX49" s="52" t="n">
        <v>0</v>
      </c>
      <c r="AY49" s="52" t="n">
        <v>0.21</v>
      </c>
      <c r="AZ49" s="58" t="s">
        <v>67</v>
      </c>
      <c r="BA49" s="52" t="n">
        <v>0</v>
      </c>
      <c r="BB49" s="52" t="n">
        <v>0</v>
      </c>
      <c r="BC49" s="52" t="n">
        <v>0.21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.21</v>
      </c>
      <c r="BI49" s="52" t="n">
        <v>0</v>
      </c>
      <c r="BJ49" s="52" t="n">
        <v>0</v>
      </c>
      <c r="BK49" s="52" t="n">
        <v>9.43</v>
      </c>
      <c r="BL49" s="52"/>
      <c r="BM49" s="52"/>
      <c r="BN49" s="52" t="n">
        <v>9.43</v>
      </c>
      <c r="BO49" s="52"/>
      <c r="BP49" s="52"/>
      <c r="BQ49" s="52"/>
      <c r="BR49" s="52" t="n">
        <v>0.24</v>
      </c>
      <c r="BS49" s="52" t="n">
        <v>1.7</v>
      </c>
      <c r="BT49" s="52" t="n">
        <v>4.79</v>
      </c>
      <c r="BU49" s="52" t="n">
        <v>2.7</v>
      </c>
      <c r="BV49" s="58" t="s">
        <v>67</v>
      </c>
      <c r="BW49" s="52" t="n">
        <v>7.8</v>
      </c>
      <c r="BX49" s="52" t="n">
        <v>0</v>
      </c>
      <c r="BY49" s="52" t="n">
        <v>0</v>
      </c>
      <c r="BZ49" s="52" t="n">
        <v>7.8</v>
      </c>
      <c r="CA49" s="52" t="n">
        <v>0</v>
      </c>
      <c r="CB49" s="52" t="n">
        <v>0</v>
      </c>
      <c r="CC49" s="52" t="n">
        <v>0</v>
      </c>
      <c r="CD49" s="52" t="n">
        <v>0.24</v>
      </c>
      <c r="CE49" s="52" t="n">
        <v>1.7</v>
      </c>
      <c r="CF49" s="52" t="n">
        <v>3.23</v>
      </c>
      <c r="CG49" s="53" t="n">
        <v>2.63</v>
      </c>
      <c r="CH49" s="52" t="n">
        <v>1.63</v>
      </c>
      <c r="CI49" s="52" t="n">
        <v>0</v>
      </c>
      <c r="CJ49" s="52" t="n">
        <v>0</v>
      </c>
      <c r="CK49" s="52" t="n">
        <v>1.63</v>
      </c>
      <c r="CL49" s="52" t="n">
        <v>0</v>
      </c>
      <c r="CM49" s="52" t="n">
        <v>0</v>
      </c>
      <c r="CN49" s="52" t="n">
        <v>0</v>
      </c>
      <c r="CO49" s="52" t="n">
        <v>0</v>
      </c>
      <c r="CP49" s="52" t="n">
        <v>0</v>
      </c>
      <c r="CQ49" s="52" t="n">
        <v>1.56</v>
      </c>
      <c r="CR49" s="57" t="s">
        <v>67</v>
      </c>
      <c r="CS49" s="55" t="n">
        <v>0.07</v>
      </c>
      <c r="CT49" s="52" t="n">
        <v>0</v>
      </c>
      <c r="CU49" s="52" t="n">
        <v>0</v>
      </c>
      <c r="CV49" s="52" t="n">
        <v>0</v>
      </c>
      <c r="CW49" s="52" t="n">
        <v>0</v>
      </c>
      <c r="CX49" s="52" t="n">
        <v>0</v>
      </c>
      <c r="CY49" s="52" t="n">
        <v>0</v>
      </c>
      <c r="CZ49" s="52" t="n">
        <v>0</v>
      </c>
      <c r="DA49" s="52" t="n">
        <v>0</v>
      </c>
      <c r="DB49" s="52" t="n">
        <v>0</v>
      </c>
      <c r="DC49" s="52" t="n">
        <v>0</v>
      </c>
      <c r="DD49" s="52" t="n">
        <v>0</v>
      </c>
    </row>
    <row r="50" customFormat="false" ht="15" hidden="false" customHeight="true" outlineLevel="0" collapsed="false">
      <c r="H50" s="61"/>
      <c r="I50" s="51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2"/>
      <c r="W50" s="52"/>
      <c r="X50" s="52"/>
      <c r="Y50" s="52"/>
      <c r="Z50" s="52"/>
      <c r="AA50" s="52"/>
      <c r="AB50" s="52"/>
      <c r="AC50" s="52"/>
      <c r="AD50" s="61"/>
      <c r="AE50" s="51"/>
      <c r="AF50" s="52"/>
      <c r="AG50" s="52"/>
      <c r="AH50" s="52"/>
      <c r="AI50" s="53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3"/>
      <c r="AW50" s="52"/>
      <c r="AX50" s="52"/>
      <c r="AY50" s="52"/>
      <c r="AZ50" s="58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8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3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61"/>
      <c r="CS50" s="55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</row>
    <row r="51" s="56" customFormat="true" ht="15" hidden="false" customHeight="true" outlineLevel="0" collapsed="false">
      <c r="A51" s="22"/>
      <c r="B51" s="60"/>
      <c r="C51" s="59"/>
      <c r="D51" s="60"/>
      <c r="H51" s="61" t="s">
        <v>68</v>
      </c>
      <c r="I51" s="75" t="n">
        <v>28.52</v>
      </c>
      <c r="J51" s="76"/>
      <c r="K51" s="76" t="n">
        <v>26.21</v>
      </c>
      <c r="L51" s="76" t="n">
        <v>2.31</v>
      </c>
      <c r="M51" s="76"/>
      <c r="N51" s="76" t="n">
        <v>28.52</v>
      </c>
      <c r="O51" s="76"/>
      <c r="P51" s="76"/>
      <c r="Q51" s="76"/>
      <c r="R51" s="76"/>
      <c r="S51" s="76" t="n">
        <v>16.57</v>
      </c>
      <c r="T51" s="76" t="n">
        <v>10.13</v>
      </c>
      <c r="U51" s="77" t="n">
        <v>1.82</v>
      </c>
      <c r="V51" s="76" t="n">
        <v>16.71</v>
      </c>
      <c r="W51" s="76" t="n">
        <v>0</v>
      </c>
      <c r="X51" s="76" t="n">
        <v>14.89</v>
      </c>
      <c r="Y51" s="76" t="n">
        <v>1.82</v>
      </c>
      <c r="Z51" s="76" t="n">
        <v>0</v>
      </c>
      <c r="AA51" s="76" t="n">
        <v>16.71</v>
      </c>
      <c r="AB51" s="76" t="n">
        <v>0</v>
      </c>
      <c r="AC51" s="76" t="n">
        <v>0</v>
      </c>
      <c r="AD51" s="61" t="s">
        <v>68</v>
      </c>
      <c r="AE51" s="75" t="n">
        <v>0</v>
      </c>
      <c r="AF51" s="76" t="n">
        <v>0</v>
      </c>
      <c r="AG51" s="76" t="n">
        <v>6.67</v>
      </c>
      <c r="AH51" s="76" t="n">
        <v>8.22</v>
      </c>
      <c r="AI51" s="77" t="n">
        <v>1.82</v>
      </c>
      <c r="AJ51" s="76" t="n">
        <v>11.24</v>
      </c>
      <c r="AK51" s="76" t="n">
        <v>0</v>
      </c>
      <c r="AL51" s="76" t="n">
        <v>10.75</v>
      </c>
      <c r="AM51" s="76" t="n">
        <v>0.49</v>
      </c>
      <c r="AN51" s="76" t="n">
        <v>0</v>
      </c>
      <c r="AO51" s="76" t="n">
        <v>11.24</v>
      </c>
      <c r="AP51" s="76" t="n">
        <v>0</v>
      </c>
      <c r="AQ51" s="76" t="n">
        <v>0</v>
      </c>
      <c r="AR51" s="76" t="n">
        <v>0</v>
      </c>
      <c r="AS51" s="76" t="n">
        <v>0</v>
      </c>
      <c r="AT51" s="76" t="n">
        <v>9.9</v>
      </c>
      <c r="AU51" s="76" t="n">
        <v>1.34</v>
      </c>
      <c r="AV51" s="77" t="n">
        <v>0</v>
      </c>
      <c r="AW51" s="76" t="n">
        <v>0.57</v>
      </c>
      <c r="AX51" s="76" t="n">
        <v>0</v>
      </c>
      <c r="AY51" s="76" t="n">
        <v>0.57</v>
      </c>
      <c r="AZ51" s="58" t="s">
        <v>68</v>
      </c>
      <c r="BA51" s="76" t="n">
        <v>0</v>
      </c>
      <c r="BB51" s="76" t="n">
        <v>0</v>
      </c>
      <c r="BC51" s="76" t="n">
        <v>0.57</v>
      </c>
      <c r="BD51" s="76" t="n">
        <v>0</v>
      </c>
      <c r="BE51" s="76" t="n">
        <v>0</v>
      </c>
      <c r="BF51" s="76" t="n">
        <v>0</v>
      </c>
      <c r="BG51" s="76" t="n">
        <v>0</v>
      </c>
      <c r="BH51" s="76" t="n">
        <v>0</v>
      </c>
      <c r="BI51" s="76" t="n">
        <v>0.57</v>
      </c>
      <c r="BJ51" s="76" t="n">
        <v>0</v>
      </c>
      <c r="BK51" s="76" t="n">
        <v>17.8</v>
      </c>
      <c r="BL51" s="76"/>
      <c r="BM51" s="76"/>
      <c r="BN51" s="76" t="n">
        <v>17.8</v>
      </c>
      <c r="BO51" s="76"/>
      <c r="BP51" s="76"/>
      <c r="BQ51" s="76"/>
      <c r="BR51" s="76"/>
      <c r="BS51" s="76" t="n">
        <v>1.34</v>
      </c>
      <c r="BT51" s="76" t="n">
        <v>3.83</v>
      </c>
      <c r="BU51" s="76" t="n">
        <v>12.63</v>
      </c>
      <c r="BV51" s="58" t="s">
        <v>68</v>
      </c>
      <c r="BW51" s="76" t="n">
        <v>6.48</v>
      </c>
      <c r="BX51" s="76" t="n">
        <v>0</v>
      </c>
      <c r="BY51" s="76" t="n">
        <v>0</v>
      </c>
      <c r="BZ51" s="76" t="n">
        <v>6.48</v>
      </c>
      <c r="CA51" s="76" t="n">
        <v>0</v>
      </c>
      <c r="CB51" s="76" t="n">
        <v>0</v>
      </c>
      <c r="CC51" s="76" t="n">
        <v>0</v>
      </c>
      <c r="CD51" s="76" t="n">
        <v>0</v>
      </c>
      <c r="CE51" s="76" t="n">
        <v>1.22</v>
      </c>
      <c r="CF51" s="76" t="n">
        <v>1.26</v>
      </c>
      <c r="CG51" s="77" t="n">
        <v>4</v>
      </c>
      <c r="CH51" s="76" t="n">
        <v>7.66</v>
      </c>
      <c r="CI51" s="76" t="n">
        <v>0</v>
      </c>
      <c r="CJ51" s="76" t="n">
        <v>0</v>
      </c>
      <c r="CK51" s="76" t="n">
        <v>7.66</v>
      </c>
      <c r="CL51" s="76" t="n">
        <v>0</v>
      </c>
      <c r="CM51" s="76" t="n">
        <v>0</v>
      </c>
      <c r="CN51" s="76" t="n">
        <v>0</v>
      </c>
      <c r="CO51" s="76" t="n">
        <v>0</v>
      </c>
      <c r="CP51" s="76" t="n">
        <v>0.12</v>
      </c>
      <c r="CQ51" s="76" t="n">
        <v>2.57</v>
      </c>
      <c r="CR51" s="61" t="s">
        <v>68</v>
      </c>
      <c r="CS51" s="78" t="n">
        <v>4.97</v>
      </c>
      <c r="CT51" s="76" t="n">
        <v>3.66</v>
      </c>
      <c r="CU51" s="76" t="n">
        <v>0</v>
      </c>
      <c r="CV51" s="76" t="n">
        <v>0</v>
      </c>
      <c r="CW51" s="76" t="n">
        <v>3.66</v>
      </c>
      <c r="CX51" s="76" t="n">
        <v>0</v>
      </c>
      <c r="CY51" s="76" t="n">
        <v>0</v>
      </c>
      <c r="CZ51" s="76" t="n">
        <v>0</v>
      </c>
      <c r="DA51" s="76" t="n">
        <v>0</v>
      </c>
      <c r="DB51" s="76" t="n">
        <v>0</v>
      </c>
      <c r="DC51" s="76" t="n">
        <v>0</v>
      </c>
      <c r="DD51" s="76" t="n">
        <v>3.66</v>
      </c>
    </row>
    <row r="52" s="79" customFormat="true" ht="15" hidden="false" customHeight="true" outlineLevel="0" collapsed="false">
      <c r="A52" s="22"/>
      <c r="C52" s="80"/>
      <c r="D52" s="81"/>
      <c r="E52" s="81"/>
      <c r="F52" s="81"/>
      <c r="G52" s="81"/>
      <c r="H52" s="82" t="s">
        <v>69</v>
      </c>
      <c r="I52" s="51" t="n">
        <v>18.035</v>
      </c>
      <c r="J52" s="52"/>
      <c r="K52" s="52" t="n">
        <v>15.2</v>
      </c>
      <c r="L52" s="52" t="n">
        <v>2.835</v>
      </c>
      <c r="M52" s="52"/>
      <c r="N52" s="52" t="n">
        <v>18.035</v>
      </c>
      <c r="O52" s="52"/>
      <c r="P52" s="52"/>
      <c r="Q52" s="52"/>
      <c r="R52" s="52"/>
      <c r="S52" s="52" t="n">
        <v>2.7</v>
      </c>
      <c r="T52" s="52" t="n">
        <v>15.335</v>
      </c>
      <c r="U52" s="53"/>
      <c r="V52" s="52" t="n">
        <v>9.645</v>
      </c>
      <c r="W52" s="52" t="n">
        <v>0</v>
      </c>
      <c r="X52" s="52" t="n">
        <v>7.32</v>
      </c>
      <c r="Y52" s="52" t="n">
        <v>2.325</v>
      </c>
      <c r="Z52" s="52" t="n">
        <v>0</v>
      </c>
      <c r="AA52" s="52" t="n">
        <v>9.645</v>
      </c>
      <c r="AB52" s="52" t="n">
        <v>0</v>
      </c>
      <c r="AC52" s="52" t="n">
        <v>0</v>
      </c>
      <c r="AD52" s="82" t="s">
        <v>69</v>
      </c>
      <c r="AE52" s="51" t="n">
        <v>0</v>
      </c>
      <c r="AF52" s="52" t="n">
        <v>0</v>
      </c>
      <c r="AG52" s="52" t="n">
        <v>2.65</v>
      </c>
      <c r="AH52" s="52" t="n">
        <v>6.995</v>
      </c>
      <c r="AI52" s="53" t="n">
        <v>0</v>
      </c>
      <c r="AJ52" s="52" t="n">
        <v>1.65</v>
      </c>
      <c r="AK52" s="52" t="n">
        <v>0</v>
      </c>
      <c r="AL52" s="52" t="n">
        <v>1.14</v>
      </c>
      <c r="AM52" s="52" t="n">
        <v>0.51</v>
      </c>
      <c r="AN52" s="52" t="n">
        <v>0</v>
      </c>
      <c r="AO52" s="52" t="n">
        <v>1.65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.05</v>
      </c>
      <c r="AU52" s="52" t="n">
        <v>1.6</v>
      </c>
      <c r="AV52" s="53" t="n">
        <v>0</v>
      </c>
      <c r="AW52" s="52" t="n">
        <v>6.74</v>
      </c>
      <c r="AX52" s="52" t="n">
        <v>0</v>
      </c>
      <c r="AY52" s="52" t="n">
        <v>6.74</v>
      </c>
      <c r="AZ52" s="83" t="s">
        <v>69</v>
      </c>
      <c r="BA52" s="52" t="n">
        <v>0</v>
      </c>
      <c r="BB52" s="52" t="n">
        <v>0</v>
      </c>
      <c r="BC52" s="52" t="n">
        <v>6.74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6.74</v>
      </c>
      <c r="BJ52" s="52" t="n">
        <v>0</v>
      </c>
      <c r="BK52" s="52" t="n">
        <v>5.36</v>
      </c>
      <c r="BL52" s="52"/>
      <c r="BM52" s="52"/>
      <c r="BN52" s="52" t="n">
        <v>5.36</v>
      </c>
      <c r="BO52" s="52"/>
      <c r="BP52" s="52"/>
      <c r="BQ52" s="52"/>
      <c r="BR52" s="52"/>
      <c r="BS52" s="52"/>
      <c r="BT52" s="52" t="n">
        <v>1</v>
      </c>
      <c r="BU52" s="52" t="n">
        <v>4.36</v>
      </c>
      <c r="BV52" s="83" t="s">
        <v>69</v>
      </c>
      <c r="BW52" s="52" t="n">
        <v>3.52</v>
      </c>
      <c r="BX52" s="52" t="n">
        <v>0</v>
      </c>
      <c r="BY52" s="52" t="n">
        <v>0</v>
      </c>
      <c r="BZ52" s="52" t="n">
        <v>3.52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0</v>
      </c>
      <c r="CF52" s="52" t="n">
        <v>1</v>
      </c>
      <c r="CG52" s="53" t="n">
        <v>2.52</v>
      </c>
      <c r="CH52" s="52" t="n">
        <v>1.84</v>
      </c>
      <c r="CI52" s="52" t="n">
        <v>0</v>
      </c>
      <c r="CJ52" s="52" t="n">
        <v>0</v>
      </c>
      <c r="CK52" s="52" t="n">
        <v>1.84</v>
      </c>
      <c r="CL52" s="52" t="n">
        <v>0</v>
      </c>
      <c r="CM52" s="52" t="n">
        <v>0</v>
      </c>
      <c r="CN52" s="52" t="n">
        <v>0</v>
      </c>
      <c r="CO52" s="52" t="n">
        <v>0</v>
      </c>
      <c r="CP52" s="52" t="n">
        <v>0</v>
      </c>
      <c r="CQ52" s="52" t="n">
        <v>0</v>
      </c>
      <c r="CR52" s="82" t="s">
        <v>69</v>
      </c>
      <c r="CS52" s="55" t="n">
        <v>1.84</v>
      </c>
      <c r="CT52" s="52" t="n">
        <v>0</v>
      </c>
      <c r="CU52" s="52" t="n">
        <v>0</v>
      </c>
      <c r="CV52" s="52" t="n">
        <v>0</v>
      </c>
      <c r="CW52" s="52" t="n">
        <v>0</v>
      </c>
      <c r="CX52" s="52" t="n">
        <v>0</v>
      </c>
      <c r="CY52" s="52" t="n">
        <v>0</v>
      </c>
      <c r="CZ52" s="52" t="n">
        <v>0</v>
      </c>
      <c r="DA52" s="52" t="n">
        <v>0</v>
      </c>
      <c r="DB52" s="52" t="n">
        <v>0</v>
      </c>
      <c r="DC52" s="52" t="n">
        <v>0</v>
      </c>
      <c r="DD52" s="52" t="n">
        <v>0</v>
      </c>
    </row>
    <row r="53" customFormat="false" ht="15" hidden="false" customHeight="true" outlineLevel="0" collapsed="false">
      <c r="H53" s="61" t="s">
        <v>70</v>
      </c>
      <c r="I53" s="51" t="n">
        <v>9.34</v>
      </c>
      <c r="J53" s="52"/>
      <c r="K53" s="52" t="n">
        <v>0.85</v>
      </c>
      <c r="L53" s="52" t="n">
        <v>1.37</v>
      </c>
      <c r="M53" s="52" t="n">
        <v>7.12</v>
      </c>
      <c r="N53" s="52" t="n">
        <v>9.34</v>
      </c>
      <c r="O53" s="52"/>
      <c r="P53" s="52"/>
      <c r="Q53" s="52" t="n">
        <v>0.17</v>
      </c>
      <c r="R53" s="52" t="n">
        <v>0.34</v>
      </c>
      <c r="S53" s="52" t="n">
        <v>1.37</v>
      </c>
      <c r="T53" s="52" t="n">
        <v>3.32</v>
      </c>
      <c r="U53" s="53" t="n">
        <v>4.14</v>
      </c>
      <c r="V53" s="52" t="n">
        <v>8.29</v>
      </c>
      <c r="W53" s="52" t="n">
        <v>0</v>
      </c>
      <c r="X53" s="52" t="n">
        <v>0.85</v>
      </c>
      <c r="Y53" s="52" t="n">
        <v>1.3</v>
      </c>
      <c r="Z53" s="52" t="n">
        <v>6.14</v>
      </c>
      <c r="AA53" s="52" t="n">
        <v>8.29</v>
      </c>
      <c r="AB53" s="52" t="n">
        <v>0</v>
      </c>
      <c r="AC53" s="52" t="n">
        <v>0</v>
      </c>
      <c r="AD53" s="61" t="s">
        <v>70</v>
      </c>
      <c r="AE53" s="51" t="n">
        <v>0.17</v>
      </c>
      <c r="AF53" s="52" t="n">
        <v>0.34</v>
      </c>
      <c r="AG53" s="52" t="n">
        <v>0.67</v>
      </c>
      <c r="AH53" s="52" t="n">
        <v>3.25</v>
      </c>
      <c r="AI53" s="53" t="n">
        <v>3.86</v>
      </c>
      <c r="AJ53" s="52" t="n">
        <v>1.05</v>
      </c>
      <c r="AK53" s="52" t="n">
        <v>0</v>
      </c>
      <c r="AL53" s="52" t="n">
        <v>0</v>
      </c>
      <c r="AM53" s="52" t="n">
        <v>0.07</v>
      </c>
      <c r="AN53" s="52" t="n">
        <v>0.98</v>
      </c>
      <c r="AO53" s="52" t="n">
        <v>1.05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.7</v>
      </c>
      <c r="AU53" s="52" t="n">
        <v>0.07</v>
      </c>
      <c r="AV53" s="53" t="n">
        <v>0.28</v>
      </c>
      <c r="AW53" s="52" t="n">
        <v>0</v>
      </c>
      <c r="AX53" s="52" t="n">
        <v>0</v>
      </c>
      <c r="AY53" s="52" t="n">
        <v>0</v>
      </c>
      <c r="AZ53" s="58" t="s">
        <v>7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2" t="n">
        <v>0</v>
      </c>
      <c r="BH53" s="52" t="n">
        <v>0</v>
      </c>
      <c r="BI53" s="52" t="n">
        <v>0</v>
      </c>
      <c r="BJ53" s="52" t="n">
        <v>0</v>
      </c>
      <c r="BK53" s="52" t="n">
        <v>25.33</v>
      </c>
      <c r="BL53" s="52"/>
      <c r="BM53" s="52"/>
      <c r="BN53" s="52" t="n">
        <v>25.33</v>
      </c>
      <c r="BO53" s="52"/>
      <c r="BP53" s="52"/>
      <c r="BQ53" s="52"/>
      <c r="BR53" s="52"/>
      <c r="BS53" s="52" t="n">
        <v>2.29</v>
      </c>
      <c r="BT53" s="52" t="n">
        <v>4.73</v>
      </c>
      <c r="BU53" s="52" t="n">
        <v>18.31</v>
      </c>
      <c r="BV53" s="58" t="s">
        <v>70</v>
      </c>
      <c r="BW53" s="52" t="n">
        <v>20.03</v>
      </c>
      <c r="BX53" s="52" t="n">
        <v>0</v>
      </c>
      <c r="BY53" s="52" t="n">
        <v>0</v>
      </c>
      <c r="BZ53" s="52" t="n">
        <v>20.03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0.66</v>
      </c>
      <c r="CF53" s="52" t="n">
        <v>3.02</v>
      </c>
      <c r="CG53" s="53" t="n">
        <v>16.35</v>
      </c>
      <c r="CH53" s="52" t="n">
        <v>4.8</v>
      </c>
      <c r="CI53" s="52" t="n">
        <v>0</v>
      </c>
      <c r="CJ53" s="52" t="n">
        <v>0</v>
      </c>
      <c r="CK53" s="52" t="n">
        <v>4.8</v>
      </c>
      <c r="CL53" s="52" t="n">
        <v>0</v>
      </c>
      <c r="CM53" s="52" t="n">
        <v>0</v>
      </c>
      <c r="CN53" s="52" t="n">
        <v>0</v>
      </c>
      <c r="CO53" s="52" t="n">
        <v>0</v>
      </c>
      <c r="CP53" s="52" t="n">
        <v>1.63</v>
      </c>
      <c r="CQ53" s="52" t="n">
        <v>1.71</v>
      </c>
      <c r="CR53" s="61" t="s">
        <v>70</v>
      </c>
      <c r="CS53" s="55" t="n">
        <v>1.46</v>
      </c>
      <c r="CT53" s="52" t="n">
        <v>0.5</v>
      </c>
      <c r="CU53" s="52" t="n">
        <v>0</v>
      </c>
      <c r="CV53" s="52" t="n">
        <v>0</v>
      </c>
      <c r="CW53" s="52" t="n">
        <v>0.5</v>
      </c>
      <c r="CX53" s="52" t="n">
        <v>0</v>
      </c>
      <c r="CY53" s="52" t="n">
        <v>0</v>
      </c>
      <c r="CZ53" s="52" t="n">
        <v>0</v>
      </c>
      <c r="DA53" s="52" t="n">
        <v>0</v>
      </c>
      <c r="DB53" s="52" t="n">
        <v>0</v>
      </c>
      <c r="DC53" s="52" t="n">
        <v>0</v>
      </c>
      <c r="DD53" s="52" t="n">
        <v>0.5</v>
      </c>
    </row>
    <row r="54" customFormat="false" ht="15" hidden="false" customHeight="true" outlineLevel="0" collapsed="false">
      <c r="H54" s="57" t="s">
        <v>71</v>
      </c>
      <c r="I54" s="51" t="n">
        <v>93.54</v>
      </c>
      <c r="J54" s="52"/>
      <c r="K54" s="52" t="n">
        <v>16.87</v>
      </c>
      <c r="L54" s="52" t="n">
        <v>30.39</v>
      </c>
      <c r="M54" s="52" t="n">
        <v>46.28</v>
      </c>
      <c r="N54" s="52" t="n">
        <v>93.54</v>
      </c>
      <c r="O54" s="52"/>
      <c r="P54" s="52"/>
      <c r="Q54" s="52"/>
      <c r="R54" s="52" t="n">
        <v>1.14</v>
      </c>
      <c r="S54" s="52" t="n">
        <v>15.03</v>
      </c>
      <c r="T54" s="52" t="n">
        <v>22.29</v>
      </c>
      <c r="U54" s="53" t="n">
        <v>55.08</v>
      </c>
      <c r="V54" s="52" t="n">
        <v>86.96</v>
      </c>
      <c r="W54" s="52" t="n">
        <v>0</v>
      </c>
      <c r="X54" s="52" t="n">
        <v>10.89</v>
      </c>
      <c r="Y54" s="52" t="n">
        <v>30.39</v>
      </c>
      <c r="Z54" s="52" t="n">
        <v>45.68</v>
      </c>
      <c r="AA54" s="52" t="n">
        <v>86.96</v>
      </c>
      <c r="AB54" s="52" t="n">
        <v>0</v>
      </c>
      <c r="AC54" s="52" t="n">
        <v>0</v>
      </c>
      <c r="AD54" s="57" t="s">
        <v>71</v>
      </c>
      <c r="AE54" s="51" t="n">
        <v>0</v>
      </c>
      <c r="AF54" s="52" t="n">
        <v>1.14</v>
      </c>
      <c r="AG54" s="52" t="n">
        <v>10.08</v>
      </c>
      <c r="AH54" s="52" t="n">
        <v>20.66</v>
      </c>
      <c r="AI54" s="53" t="n">
        <v>55.08</v>
      </c>
      <c r="AJ54" s="52" t="n">
        <v>6</v>
      </c>
      <c r="AK54" s="52" t="n">
        <v>0</v>
      </c>
      <c r="AL54" s="52" t="n">
        <v>5.7</v>
      </c>
      <c r="AM54" s="52" t="n">
        <v>0</v>
      </c>
      <c r="AN54" s="52" t="n">
        <v>0.3</v>
      </c>
      <c r="AO54" s="52" t="n">
        <v>6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4.67</v>
      </c>
      <c r="AU54" s="52" t="n">
        <v>1.33</v>
      </c>
      <c r="AV54" s="53" t="n">
        <v>0</v>
      </c>
      <c r="AW54" s="52" t="n">
        <v>0.58</v>
      </c>
      <c r="AX54" s="52" t="n">
        <v>0</v>
      </c>
      <c r="AY54" s="52" t="n">
        <v>0.28</v>
      </c>
      <c r="AZ54" s="58" t="s">
        <v>71</v>
      </c>
      <c r="BA54" s="52" t="n">
        <v>0</v>
      </c>
      <c r="BB54" s="52" t="n">
        <v>0.3</v>
      </c>
      <c r="BC54" s="52" t="n">
        <v>0.58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.28</v>
      </c>
      <c r="BI54" s="52" t="n">
        <v>0.3</v>
      </c>
      <c r="BJ54" s="52" t="n">
        <v>0</v>
      </c>
      <c r="BK54" s="52" t="n">
        <v>55.74</v>
      </c>
      <c r="BL54" s="52" t="n">
        <v>35.41</v>
      </c>
      <c r="BM54" s="52"/>
      <c r="BN54" s="52" t="n">
        <v>91.15</v>
      </c>
      <c r="BO54" s="52"/>
      <c r="BP54" s="52" t="n">
        <v>3.9</v>
      </c>
      <c r="BQ54" s="52" t="n">
        <v>2.26</v>
      </c>
      <c r="BR54" s="52" t="n">
        <v>7.18</v>
      </c>
      <c r="BS54" s="52" t="n">
        <v>17.95</v>
      </c>
      <c r="BT54" s="52" t="n">
        <v>41.43</v>
      </c>
      <c r="BU54" s="52" t="n">
        <v>18.43</v>
      </c>
      <c r="BV54" s="58" t="s">
        <v>71</v>
      </c>
      <c r="BW54" s="52" t="n">
        <v>50.48</v>
      </c>
      <c r="BX54" s="52" t="n">
        <v>28.82</v>
      </c>
      <c r="BY54" s="52" t="n">
        <v>0</v>
      </c>
      <c r="BZ54" s="52" t="n">
        <v>79.3</v>
      </c>
      <c r="CA54" s="52" t="n">
        <v>0</v>
      </c>
      <c r="CB54" s="52" t="n">
        <v>3.8</v>
      </c>
      <c r="CC54" s="52" t="n">
        <v>2.26</v>
      </c>
      <c r="CD54" s="52" t="n">
        <v>7.18</v>
      </c>
      <c r="CE54" s="52" t="n">
        <v>17.72</v>
      </c>
      <c r="CF54" s="52" t="n">
        <v>31.04</v>
      </c>
      <c r="CG54" s="53" t="n">
        <v>17.3</v>
      </c>
      <c r="CH54" s="52" t="n">
        <v>5.18</v>
      </c>
      <c r="CI54" s="52" t="n">
        <v>4.39</v>
      </c>
      <c r="CJ54" s="52" t="n">
        <v>0</v>
      </c>
      <c r="CK54" s="52" t="n">
        <v>9.57</v>
      </c>
      <c r="CL54" s="52" t="n">
        <v>0</v>
      </c>
      <c r="CM54" s="52" t="n">
        <v>0.1</v>
      </c>
      <c r="CN54" s="52" t="n">
        <v>0</v>
      </c>
      <c r="CO54" s="52" t="n">
        <v>0</v>
      </c>
      <c r="CP54" s="52" t="n">
        <v>0.23</v>
      </c>
      <c r="CQ54" s="52" t="n">
        <v>8.19</v>
      </c>
      <c r="CR54" s="57" t="s">
        <v>71</v>
      </c>
      <c r="CS54" s="55" t="n">
        <v>1.05</v>
      </c>
      <c r="CT54" s="52" t="n">
        <v>0.08</v>
      </c>
      <c r="CU54" s="52" t="n">
        <v>2.2</v>
      </c>
      <c r="CV54" s="52" t="n">
        <v>0</v>
      </c>
      <c r="CW54" s="52" t="n">
        <v>2.28</v>
      </c>
      <c r="CX54" s="52" t="n">
        <v>0</v>
      </c>
      <c r="CY54" s="52" t="n">
        <v>0</v>
      </c>
      <c r="CZ54" s="52" t="n">
        <v>0</v>
      </c>
      <c r="DA54" s="52" t="n">
        <v>0</v>
      </c>
      <c r="DB54" s="52" t="n">
        <v>0</v>
      </c>
      <c r="DC54" s="52" t="n">
        <v>2.2</v>
      </c>
      <c r="DD54" s="52" t="n">
        <v>0.08</v>
      </c>
    </row>
    <row r="55" customFormat="false" ht="15" hidden="false" customHeight="true" outlineLevel="0" collapsed="false">
      <c r="H55" s="57" t="s">
        <v>72</v>
      </c>
      <c r="I55" s="51" t="n">
        <v>120.45</v>
      </c>
      <c r="J55" s="52"/>
      <c r="K55" s="52" t="n">
        <v>32</v>
      </c>
      <c r="L55" s="52" t="n">
        <v>88.45</v>
      </c>
      <c r="M55" s="52"/>
      <c r="N55" s="52" t="n">
        <v>120.45</v>
      </c>
      <c r="O55" s="52"/>
      <c r="P55" s="52"/>
      <c r="Q55" s="52"/>
      <c r="R55" s="52" t="n">
        <v>0.13</v>
      </c>
      <c r="S55" s="52" t="n">
        <v>11.88</v>
      </c>
      <c r="T55" s="52" t="n">
        <v>72.62</v>
      </c>
      <c r="U55" s="53" t="n">
        <v>35.82</v>
      </c>
      <c r="V55" s="52" t="n">
        <v>109.46</v>
      </c>
      <c r="W55" s="52" t="n">
        <v>0</v>
      </c>
      <c r="X55" s="52" t="n">
        <v>26.47</v>
      </c>
      <c r="Y55" s="52" t="n">
        <v>82.99</v>
      </c>
      <c r="Z55" s="52" t="n">
        <v>0</v>
      </c>
      <c r="AA55" s="52" t="n">
        <v>109.46</v>
      </c>
      <c r="AB55" s="52" t="n">
        <v>0</v>
      </c>
      <c r="AC55" s="52" t="n">
        <v>0</v>
      </c>
      <c r="AD55" s="57" t="s">
        <v>72</v>
      </c>
      <c r="AE55" s="51" t="n">
        <v>0</v>
      </c>
      <c r="AF55" s="52" t="n">
        <v>0.13</v>
      </c>
      <c r="AG55" s="52" t="n">
        <v>11.88</v>
      </c>
      <c r="AH55" s="52" t="n">
        <v>66.14</v>
      </c>
      <c r="AI55" s="53" t="n">
        <v>31.31</v>
      </c>
      <c r="AJ55" s="52" t="n">
        <v>2.74</v>
      </c>
      <c r="AK55" s="52" t="n">
        <v>0</v>
      </c>
      <c r="AL55" s="52" t="n">
        <v>2.02</v>
      </c>
      <c r="AM55" s="52" t="n">
        <v>0.72</v>
      </c>
      <c r="AN55" s="52" t="n">
        <v>0</v>
      </c>
      <c r="AO55" s="52" t="n">
        <v>2.74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2.02</v>
      </c>
      <c r="AV55" s="53" t="n">
        <v>0.72</v>
      </c>
      <c r="AW55" s="52" t="n">
        <v>8.25</v>
      </c>
      <c r="AX55" s="52" t="n">
        <v>0</v>
      </c>
      <c r="AY55" s="52" t="n">
        <v>3.51</v>
      </c>
      <c r="AZ55" s="58" t="s">
        <v>72</v>
      </c>
      <c r="BA55" s="52" t="n">
        <v>4.74</v>
      </c>
      <c r="BB55" s="52" t="n">
        <v>0</v>
      </c>
      <c r="BC55" s="52" t="n">
        <v>8.25</v>
      </c>
      <c r="BD55" s="52" t="n">
        <v>0</v>
      </c>
      <c r="BE55" s="52" t="n">
        <v>0</v>
      </c>
      <c r="BF55" s="52" t="n">
        <v>0</v>
      </c>
      <c r="BG55" s="52" t="n">
        <v>0</v>
      </c>
      <c r="BH55" s="52" t="n">
        <v>0</v>
      </c>
      <c r="BI55" s="52" t="n">
        <v>4.46</v>
      </c>
      <c r="BJ55" s="52" t="n">
        <v>3.79</v>
      </c>
      <c r="BK55" s="52" t="n">
        <v>29.98</v>
      </c>
      <c r="BL55" s="52" t="n">
        <v>10.7</v>
      </c>
      <c r="BM55" s="52"/>
      <c r="BN55" s="52" t="n">
        <v>40.68</v>
      </c>
      <c r="BO55" s="52"/>
      <c r="BP55" s="52" t="n">
        <v>0.07</v>
      </c>
      <c r="BQ55" s="52"/>
      <c r="BR55" s="52" t="n">
        <v>1.16</v>
      </c>
      <c r="BS55" s="52" t="n">
        <v>3.67</v>
      </c>
      <c r="BT55" s="52" t="n">
        <v>12.86</v>
      </c>
      <c r="BU55" s="52" t="n">
        <v>22.92</v>
      </c>
      <c r="BV55" s="58" t="s">
        <v>72</v>
      </c>
      <c r="BW55" s="52" t="n">
        <v>26.8</v>
      </c>
      <c r="BX55" s="52" t="n">
        <v>6.68</v>
      </c>
      <c r="BY55" s="52" t="n">
        <v>0</v>
      </c>
      <c r="BZ55" s="52" t="n">
        <v>33.48</v>
      </c>
      <c r="CA55" s="52" t="n">
        <v>0</v>
      </c>
      <c r="CB55" s="52" t="n">
        <v>0.07</v>
      </c>
      <c r="CC55" s="52" t="n">
        <v>0</v>
      </c>
      <c r="CD55" s="52" t="n">
        <v>1.16</v>
      </c>
      <c r="CE55" s="52" t="n">
        <v>3.67</v>
      </c>
      <c r="CF55" s="52" t="n">
        <v>11.85</v>
      </c>
      <c r="CG55" s="53" t="n">
        <v>16.73</v>
      </c>
      <c r="CH55" s="52" t="n">
        <v>1.37</v>
      </c>
      <c r="CI55" s="52" t="n">
        <v>2.17</v>
      </c>
      <c r="CJ55" s="52" t="n">
        <v>0</v>
      </c>
      <c r="CK55" s="52" t="n">
        <v>3.54</v>
      </c>
      <c r="CL55" s="52" t="n">
        <v>0</v>
      </c>
      <c r="CM55" s="52" t="n">
        <v>0</v>
      </c>
      <c r="CN55" s="52" t="n">
        <v>0</v>
      </c>
      <c r="CO55" s="52" t="n">
        <v>0</v>
      </c>
      <c r="CP55" s="52" t="n">
        <v>0</v>
      </c>
      <c r="CQ55" s="52" t="n">
        <v>0.47</v>
      </c>
      <c r="CR55" s="57" t="s">
        <v>72</v>
      </c>
      <c r="CS55" s="55" t="n">
        <v>3.07</v>
      </c>
      <c r="CT55" s="52" t="n">
        <v>1.81</v>
      </c>
      <c r="CU55" s="52" t="n">
        <v>1.85</v>
      </c>
      <c r="CV55" s="52" t="n">
        <v>0</v>
      </c>
      <c r="CW55" s="52" t="n">
        <v>3.66</v>
      </c>
      <c r="CX55" s="52" t="n">
        <v>0</v>
      </c>
      <c r="CY55" s="52" t="n">
        <v>0</v>
      </c>
      <c r="CZ55" s="52" t="n">
        <v>0</v>
      </c>
      <c r="DA55" s="52" t="n">
        <v>0</v>
      </c>
      <c r="DB55" s="52" t="n">
        <v>0</v>
      </c>
      <c r="DC55" s="52" t="n">
        <v>0.54</v>
      </c>
      <c r="DD55" s="52" t="n">
        <v>3.12</v>
      </c>
    </row>
    <row r="56" customFormat="false" ht="15" hidden="false" customHeight="true" outlineLevel="0" collapsed="false">
      <c r="A56" s="4"/>
      <c r="B56" s="4"/>
      <c r="H56" s="57" t="s">
        <v>73</v>
      </c>
      <c r="I56" s="51" t="n">
        <v>11.36</v>
      </c>
      <c r="J56" s="52"/>
      <c r="K56" s="52" t="n">
        <v>8.58</v>
      </c>
      <c r="L56" s="52" t="n">
        <v>2.78</v>
      </c>
      <c r="M56" s="52"/>
      <c r="N56" s="52" t="n">
        <v>11.36</v>
      </c>
      <c r="O56" s="52"/>
      <c r="P56" s="52"/>
      <c r="Q56" s="52"/>
      <c r="R56" s="52" t="n">
        <v>1.19</v>
      </c>
      <c r="S56" s="52" t="n">
        <v>2.14</v>
      </c>
      <c r="T56" s="52" t="n">
        <v>4.67</v>
      </c>
      <c r="U56" s="53" t="n">
        <v>3.36</v>
      </c>
      <c r="V56" s="52" t="n">
        <v>8.47</v>
      </c>
      <c r="W56" s="52" t="n">
        <v>0</v>
      </c>
      <c r="X56" s="52" t="n">
        <v>5.69</v>
      </c>
      <c r="Y56" s="52" t="n">
        <v>2.78</v>
      </c>
      <c r="Z56" s="52" t="n">
        <v>0</v>
      </c>
      <c r="AA56" s="52" t="n">
        <v>8.47</v>
      </c>
      <c r="AB56" s="52" t="n">
        <v>0</v>
      </c>
      <c r="AC56" s="52" t="n">
        <v>0</v>
      </c>
      <c r="AD56" s="57" t="s">
        <v>73</v>
      </c>
      <c r="AE56" s="51" t="n">
        <v>0</v>
      </c>
      <c r="AF56" s="52" t="n">
        <v>1.19</v>
      </c>
      <c r="AG56" s="52" t="n">
        <v>0.83</v>
      </c>
      <c r="AH56" s="52" t="n">
        <v>4.29</v>
      </c>
      <c r="AI56" s="53" t="n">
        <v>2.16</v>
      </c>
      <c r="AJ56" s="52" t="n">
        <v>2.89</v>
      </c>
      <c r="AK56" s="52" t="n">
        <v>0</v>
      </c>
      <c r="AL56" s="52" t="n">
        <v>2.89</v>
      </c>
      <c r="AM56" s="52" t="n">
        <v>0</v>
      </c>
      <c r="AN56" s="52" t="n">
        <v>0</v>
      </c>
      <c r="AO56" s="52" t="n">
        <v>2.89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1.31</v>
      </c>
      <c r="AU56" s="52" t="n">
        <v>0.38</v>
      </c>
      <c r="AV56" s="53" t="n">
        <v>1.2</v>
      </c>
      <c r="AW56" s="52" t="n">
        <v>0</v>
      </c>
      <c r="AX56" s="52" t="n">
        <v>0</v>
      </c>
      <c r="AY56" s="52" t="n">
        <v>0</v>
      </c>
      <c r="AZ56" s="58" t="s">
        <v>73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14.83</v>
      </c>
      <c r="BL56" s="52"/>
      <c r="BM56" s="52"/>
      <c r="BN56" s="52" t="n">
        <v>14.83</v>
      </c>
      <c r="BO56" s="52"/>
      <c r="BP56" s="52"/>
      <c r="BQ56" s="52"/>
      <c r="BR56" s="52" t="n">
        <v>0.03</v>
      </c>
      <c r="BS56" s="52" t="n">
        <v>1.58</v>
      </c>
      <c r="BT56" s="52" t="n">
        <v>8.36</v>
      </c>
      <c r="BU56" s="52" t="n">
        <v>4.86</v>
      </c>
      <c r="BV56" s="58" t="s">
        <v>73</v>
      </c>
      <c r="BW56" s="52" t="n">
        <v>12.74</v>
      </c>
      <c r="BX56" s="52" t="n">
        <v>0</v>
      </c>
      <c r="BY56" s="52" t="n">
        <v>0</v>
      </c>
      <c r="BZ56" s="52" t="n">
        <v>12.74</v>
      </c>
      <c r="CA56" s="52" t="n">
        <v>0</v>
      </c>
      <c r="CB56" s="52" t="n">
        <v>0</v>
      </c>
      <c r="CC56" s="52" t="n">
        <v>0</v>
      </c>
      <c r="CD56" s="52" t="n">
        <v>0.03</v>
      </c>
      <c r="CE56" s="52" t="n">
        <v>1.27</v>
      </c>
      <c r="CF56" s="52" t="n">
        <v>7.06</v>
      </c>
      <c r="CG56" s="53" t="n">
        <v>4.38</v>
      </c>
      <c r="CH56" s="52" t="n">
        <v>1.88</v>
      </c>
      <c r="CI56" s="52" t="n">
        <v>0</v>
      </c>
      <c r="CJ56" s="52" t="n">
        <v>0</v>
      </c>
      <c r="CK56" s="52" t="n">
        <v>1.88</v>
      </c>
      <c r="CL56" s="52" t="n">
        <v>0</v>
      </c>
      <c r="CM56" s="52" t="n">
        <v>0</v>
      </c>
      <c r="CN56" s="52" t="n">
        <v>0</v>
      </c>
      <c r="CO56" s="52" t="n">
        <v>0</v>
      </c>
      <c r="CP56" s="52" t="n">
        <v>0.31</v>
      </c>
      <c r="CQ56" s="52" t="n">
        <v>1.16</v>
      </c>
      <c r="CR56" s="57" t="s">
        <v>73</v>
      </c>
      <c r="CS56" s="55" t="n">
        <v>0.41</v>
      </c>
      <c r="CT56" s="52" t="n">
        <v>0.21</v>
      </c>
      <c r="CU56" s="52" t="n">
        <v>0</v>
      </c>
      <c r="CV56" s="52" t="n">
        <v>0</v>
      </c>
      <c r="CW56" s="52" t="n">
        <v>0.21</v>
      </c>
      <c r="CX56" s="52" t="n">
        <v>0</v>
      </c>
      <c r="CY56" s="52" t="n">
        <v>0</v>
      </c>
      <c r="CZ56" s="52" t="n">
        <v>0</v>
      </c>
      <c r="DA56" s="52" t="n">
        <v>0</v>
      </c>
      <c r="DB56" s="52" t="n">
        <v>0</v>
      </c>
      <c r="DC56" s="52" t="n">
        <v>0.14</v>
      </c>
      <c r="DD56" s="52" t="n">
        <v>0.07</v>
      </c>
    </row>
    <row r="57" customFormat="false" ht="15" hidden="false" customHeight="true" outlineLevel="0" collapsed="false">
      <c r="B57" s="1"/>
      <c r="H57" s="57" t="s">
        <v>74</v>
      </c>
      <c r="I57" s="51" t="n">
        <v>16.58</v>
      </c>
      <c r="J57" s="52"/>
      <c r="K57" s="52" t="n">
        <v>8.15</v>
      </c>
      <c r="L57" s="52" t="n">
        <v>1.04</v>
      </c>
      <c r="M57" s="52" t="n">
        <v>7.39</v>
      </c>
      <c r="N57" s="52" t="n">
        <v>16.58</v>
      </c>
      <c r="O57" s="52"/>
      <c r="P57" s="52"/>
      <c r="Q57" s="52"/>
      <c r="R57" s="52"/>
      <c r="S57" s="52"/>
      <c r="T57" s="52" t="n">
        <v>8.15</v>
      </c>
      <c r="U57" s="53" t="n">
        <v>8.43</v>
      </c>
      <c r="V57" s="52" t="n">
        <v>6.86</v>
      </c>
      <c r="W57" s="52" t="n">
        <v>0</v>
      </c>
      <c r="X57" s="52" t="n">
        <v>0</v>
      </c>
      <c r="Y57" s="52" t="n">
        <v>0</v>
      </c>
      <c r="Z57" s="52" t="n">
        <v>6.86</v>
      </c>
      <c r="AA57" s="52" t="n">
        <v>6.86</v>
      </c>
      <c r="AB57" s="52" t="n">
        <v>0</v>
      </c>
      <c r="AC57" s="52" t="n">
        <v>0</v>
      </c>
      <c r="AD57" s="57" t="s">
        <v>74</v>
      </c>
      <c r="AE57" s="51" t="n">
        <v>0</v>
      </c>
      <c r="AF57" s="52" t="n">
        <v>0</v>
      </c>
      <c r="AG57" s="52" t="n">
        <v>0</v>
      </c>
      <c r="AH57" s="52" t="n">
        <v>0</v>
      </c>
      <c r="AI57" s="53" t="n">
        <v>6.86</v>
      </c>
      <c r="AJ57" s="52" t="n">
        <v>9.19</v>
      </c>
      <c r="AK57" s="52" t="n">
        <v>0</v>
      </c>
      <c r="AL57" s="52" t="n">
        <v>8.15</v>
      </c>
      <c r="AM57" s="52" t="n">
        <v>1.04</v>
      </c>
      <c r="AN57" s="52" t="n">
        <v>0</v>
      </c>
      <c r="AO57" s="52" t="n">
        <v>9.19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8.15</v>
      </c>
      <c r="AV57" s="53" t="n">
        <v>1.04</v>
      </c>
      <c r="AW57" s="52" t="n">
        <v>0.53</v>
      </c>
      <c r="AX57" s="52" t="n">
        <v>0</v>
      </c>
      <c r="AY57" s="52" t="n">
        <v>0</v>
      </c>
      <c r="AZ57" s="58" t="s">
        <v>74</v>
      </c>
      <c r="BA57" s="52" t="n">
        <v>0</v>
      </c>
      <c r="BB57" s="52" t="n">
        <v>0.53</v>
      </c>
      <c r="BC57" s="52" t="n">
        <v>0.53</v>
      </c>
      <c r="BD57" s="52" t="n">
        <v>0</v>
      </c>
      <c r="BE57" s="52" t="n">
        <v>0</v>
      </c>
      <c r="BF57" s="52" t="n">
        <v>0</v>
      </c>
      <c r="BG57" s="52" t="n">
        <v>0</v>
      </c>
      <c r="BH57" s="52" t="n">
        <v>0</v>
      </c>
      <c r="BI57" s="52" t="n">
        <v>0</v>
      </c>
      <c r="BJ57" s="52" t="n">
        <v>0.53</v>
      </c>
      <c r="BK57" s="52" t="n">
        <v>2.32</v>
      </c>
      <c r="BL57" s="52"/>
      <c r="BM57" s="52"/>
      <c r="BN57" s="52" t="n">
        <v>2.32</v>
      </c>
      <c r="BO57" s="52"/>
      <c r="BP57" s="52"/>
      <c r="BQ57" s="52"/>
      <c r="BR57" s="52"/>
      <c r="BS57" s="52"/>
      <c r="BT57" s="52"/>
      <c r="BU57" s="52" t="n">
        <v>2.32</v>
      </c>
      <c r="BV57" s="58" t="s">
        <v>74</v>
      </c>
      <c r="BW57" s="52" t="n">
        <v>1.38</v>
      </c>
      <c r="BX57" s="52" t="n">
        <v>0</v>
      </c>
      <c r="BY57" s="52" t="n">
        <v>0</v>
      </c>
      <c r="BZ57" s="52" t="n">
        <v>1.38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0</v>
      </c>
      <c r="CF57" s="52" t="n">
        <v>0</v>
      </c>
      <c r="CG57" s="53" t="n">
        <v>1.38</v>
      </c>
      <c r="CH57" s="52" t="n">
        <v>0.89</v>
      </c>
      <c r="CI57" s="52" t="n">
        <v>0</v>
      </c>
      <c r="CJ57" s="52" t="n">
        <v>0</v>
      </c>
      <c r="CK57" s="52" t="n">
        <v>0.89</v>
      </c>
      <c r="CL57" s="52" t="n">
        <v>0</v>
      </c>
      <c r="CM57" s="52" t="n">
        <v>0</v>
      </c>
      <c r="CN57" s="52" t="n">
        <v>0</v>
      </c>
      <c r="CO57" s="52" t="n">
        <v>0</v>
      </c>
      <c r="CP57" s="52" t="n">
        <v>0</v>
      </c>
      <c r="CQ57" s="52" t="n">
        <v>0</v>
      </c>
      <c r="CR57" s="57" t="s">
        <v>74</v>
      </c>
      <c r="CS57" s="55" t="n">
        <v>0.89</v>
      </c>
      <c r="CT57" s="52" t="n">
        <v>0.05</v>
      </c>
      <c r="CU57" s="52" t="n">
        <v>0</v>
      </c>
      <c r="CV57" s="52" t="n">
        <v>0</v>
      </c>
      <c r="CW57" s="52" t="n">
        <v>0.05</v>
      </c>
      <c r="CX57" s="52" t="n">
        <v>0</v>
      </c>
      <c r="CY57" s="52" t="n">
        <v>0</v>
      </c>
      <c r="CZ57" s="52" t="n">
        <v>0</v>
      </c>
      <c r="DA57" s="52" t="n">
        <v>0</v>
      </c>
      <c r="DB57" s="52" t="n">
        <v>0</v>
      </c>
      <c r="DC57" s="52" t="n">
        <v>0</v>
      </c>
      <c r="DD57" s="52" t="n">
        <v>0.05</v>
      </c>
    </row>
    <row r="58" customFormat="false" ht="15" hidden="false" customHeight="true" outlineLevel="0" collapsed="false">
      <c r="H58" s="61"/>
      <c r="I58" s="51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3"/>
      <c r="V58" s="52"/>
      <c r="W58" s="52"/>
      <c r="X58" s="52"/>
      <c r="Y58" s="52"/>
      <c r="Z58" s="52"/>
      <c r="AA58" s="52"/>
      <c r="AB58" s="52"/>
      <c r="AC58" s="52"/>
      <c r="AD58" s="61"/>
      <c r="AE58" s="51"/>
      <c r="AF58" s="52"/>
      <c r="AG58" s="52"/>
      <c r="AH58" s="52"/>
      <c r="AI58" s="53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3"/>
      <c r="AW58" s="52"/>
      <c r="AX58" s="52"/>
      <c r="AY58" s="52"/>
      <c r="AZ58" s="58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8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3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61"/>
      <c r="CS58" s="55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</row>
    <row r="59" customFormat="false" ht="15" hidden="false" customHeight="true" outlineLevel="0" collapsed="false">
      <c r="H59" s="61" t="s">
        <v>75</v>
      </c>
      <c r="I59" s="51" t="n">
        <v>12.61</v>
      </c>
      <c r="J59" s="52"/>
      <c r="K59" s="52"/>
      <c r="L59" s="52"/>
      <c r="M59" s="52" t="n">
        <v>12.61</v>
      </c>
      <c r="N59" s="52" t="n">
        <v>12.61</v>
      </c>
      <c r="O59" s="52"/>
      <c r="P59" s="52"/>
      <c r="Q59" s="52"/>
      <c r="R59" s="52"/>
      <c r="S59" s="52" t="n">
        <v>3.17</v>
      </c>
      <c r="T59" s="52" t="n">
        <v>8.26</v>
      </c>
      <c r="U59" s="53" t="n">
        <v>1.18</v>
      </c>
      <c r="V59" s="52" t="n">
        <v>6.27</v>
      </c>
      <c r="W59" s="52" t="n">
        <v>0</v>
      </c>
      <c r="X59" s="52" t="n">
        <v>0</v>
      </c>
      <c r="Y59" s="52" t="n">
        <v>0</v>
      </c>
      <c r="Z59" s="52" t="n">
        <v>6.27</v>
      </c>
      <c r="AA59" s="52" t="n">
        <v>6.27</v>
      </c>
      <c r="AB59" s="52" t="n">
        <v>0</v>
      </c>
      <c r="AC59" s="52" t="n">
        <v>0</v>
      </c>
      <c r="AD59" s="61" t="s">
        <v>75</v>
      </c>
      <c r="AE59" s="51" t="n">
        <v>0</v>
      </c>
      <c r="AF59" s="52" t="n">
        <v>0</v>
      </c>
      <c r="AG59" s="52" t="n">
        <v>0.2</v>
      </c>
      <c r="AH59" s="52" t="n">
        <v>4.89</v>
      </c>
      <c r="AI59" s="53" t="n">
        <v>1.18</v>
      </c>
      <c r="AJ59" s="52" t="n">
        <v>4.38</v>
      </c>
      <c r="AK59" s="52" t="n">
        <v>0</v>
      </c>
      <c r="AL59" s="52" t="n">
        <v>0</v>
      </c>
      <c r="AM59" s="52" t="n">
        <v>0</v>
      </c>
      <c r="AN59" s="52" t="n">
        <v>4.38</v>
      </c>
      <c r="AO59" s="52" t="n">
        <v>4.38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2.66</v>
      </c>
      <c r="AU59" s="52" t="n">
        <v>1.72</v>
      </c>
      <c r="AV59" s="53" t="n">
        <v>0</v>
      </c>
      <c r="AW59" s="52" t="n">
        <v>1.96</v>
      </c>
      <c r="AX59" s="52" t="n">
        <v>0</v>
      </c>
      <c r="AY59" s="52" t="n">
        <v>0</v>
      </c>
      <c r="AZ59" s="58" t="s">
        <v>75</v>
      </c>
      <c r="BA59" s="52" t="n">
        <v>0</v>
      </c>
      <c r="BB59" s="52" t="n">
        <v>1.96</v>
      </c>
      <c r="BC59" s="52" t="n">
        <v>1.96</v>
      </c>
      <c r="BD59" s="52" t="n">
        <v>0</v>
      </c>
      <c r="BE59" s="52" t="n">
        <v>0</v>
      </c>
      <c r="BF59" s="52" t="n">
        <v>0</v>
      </c>
      <c r="BG59" s="52" t="n">
        <v>0</v>
      </c>
      <c r="BH59" s="52" t="n">
        <v>0.31</v>
      </c>
      <c r="BI59" s="52" t="n">
        <v>1.65</v>
      </c>
      <c r="BJ59" s="52" t="n">
        <v>0</v>
      </c>
      <c r="BK59" s="52" t="n">
        <v>3.09</v>
      </c>
      <c r="BL59" s="52"/>
      <c r="BM59" s="52"/>
      <c r="BN59" s="52" t="n">
        <v>3.09</v>
      </c>
      <c r="BO59" s="52"/>
      <c r="BP59" s="52"/>
      <c r="BQ59" s="52"/>
      <c r="BR59" s="52"/>
      <c r="BS59" s="52"/>
      <c r="BT59" s="52" t="n">
        <v>2.73</v>
      </c>
      <c r="BU59" s="52" t="n">
        <v>0.36</v>
      </c>
      <c r="BV59" s="58" t="s">
        <v>75</v>
      </c>
      <c r="BW59" s="52" t="n">
        <v>0.36</v>
      </c>
      <c r="BX59" s="52" t="n">
        <v>0</v>
      </c>
      <c r="BY59" s="52" t="n">
        <v>0</v>
      </c>
      <c r="BZ59" s="52" t="n">
        <v>0.36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0</v>
      </c>
      <c r="CF59" s="52" t="n">
        <v>0</v>
      </c>
      <c r="CG59" s="53" t="n">
        <v>0.36</v>
      </c>
      <c r="CH59" s="52" t="n">
        <v>1.94</v>
      </c>
      <c r="CI59" s="52" t="n">
        <v>0</v>
      </c>
      <c r="CJ59" s="52" t="n">
        <v>0</v>
      </c>
      <c r="CK59" s="52" t="n">
        <v>1.94</v>
      </c>
      <c r="CL59" s="52" t="n">
        <v>0</v>
      </c>
      <c r="CM59" s="52" t="n">
        <v>0</v>
      </c>
      <c r="CN59" s="52" t="n">
        <v>0</v>
      </c>
      <c r="CO59" s="52" t="n">
        <v>0</v>
      </c>
      <c r="CP59" s="52" t="n">
        <v>0</v>
      </c>
      <c r="CQ59" s="52" t="n">
        <v>1.94</v>
      </c>
      <c r="CR59" s="61" t="s">
        <v>75</v>
      </c>
      <c r="CS59" s="55" t="n">
        <v>0</v>
      </c>
      <c r="CT59" s="52" t="n">
        <v>0.79</v>
      </c>
      <c r="CU59" s="52" t="n">
        <v>0</v>
      </c>
      <c r="CV59" s="52" t="n">
        <v>0</v>
      </c>
      <c r="CW59" s="52" t="n">
        <v>0.79</v>
      </c>
      <c r="CX59" s="52" t="n">
        <v>0</v>
      </c>
      <c r="CY59" s="52" t="n">
        <v>0</v>
      </c>
      <c r="CZ59" s="52" t="n">
        <v>0</v>
      </c>
      <c r="DA59" s="52" t="n">
        <v>0</v>
      </c>
      <c r="DB59" s="52" t="n">
        <v>0</v>
      </c>
      <c r="DC59" s="52" t="n">
        <v>0.79</v>
      </c>
      <c r="DD59" s="52" t="n">
        <v>0</v>
      </c>
    </row>
    <row r="60" customFormat="false" ht="15" hidden="false" customHeight="true" outlineLevel="0" collapsed="false">
      <c r="A60" s="4"/>
      <c r="B60" s="4"/>
      <c r="D60" s="2"/>
      <c r="E60" s="3"/>
      <c r="H60" s="71" t="s">
        <v>76</v>
      </c>
      <c r="I60" s="51" t="n">
        <v>27.6</v>
      </c>
      <c r="J60" s="52"/>
      <c r="K60" s="52" t="n">
        <v>2.45</v>
      </c>
      <c r="L60" s="52" t="n">
        <v>16.28</v>
      </c>
      <c r="M60" s="52" t="n">
        <v>8.87</v>
      </c>
      <c r="N60" s="52" t="n">
        <v>27.6</v>
      </c>
      <c r="O60" s="52"/>
      <c r="P60" s="52"/>
      <c r="Q60" s="52"/>
      <c r="R60" s="52" t="n">
        <v>0.18</v>
      </c>
      <c r="S60" s="52" t="n">
        <v>1.56</v>
      </c>
      <c r="T60" s="52" t="n">
        <v>10.2</v>
      </c>
      <c r="U60" s="53" t="n">
        <v>15.66</v>
      </c>
      <c r="V60" s="52" t="n">
        <v>11.19</v>
      </c>
      <c r="W60" s="52" t="n">
        <v>0</v>
      </c>
      <c r="X60" s="52" t="n">
        <v>0.69</v>
      </c>
      <c r="Y60" s="52" t="n">
        <v>8.02</v>
      </c>
      <c r="Z60" s="52" t="n">
        <v>2.48</v>
      </c>
      <c r="AA60" s="52" t="n">
        <v>11.19</v>
      </c>
      <c r="AB60" s="52" t="n">
        <v>0</v>
      </c>
      <c r="AC60" s="52" t="n">
        <v>0</v>
      </c>
      <c r="AD60" s="71" t="s">
        <v>76</v>
      </c>
      <c r="AE60" s="51" t="n">
        <v>0</v>
      </c>
      <c r="AF60" s="52" t="n">
        <v>0</v>
      </c>
      <c r="AG60" s="52" t="n">
        <v>0.73</v>
      </c>
      <c r="AH60" s="52" t="n">
        <v>4.72</v>
      </c>
      <c r="AI60" s="53" t="n">
        <v>5.74</v>
      </c>
      <c r="AJ60" s="52" t="n">
        <v>7.5</v>
      </c>
      <c r="AK60" s="52" t="n">
        <v>0</v>
      </c>
      <c r="AL60" s="52" t="n">
        <v>0.35</v>
      </c>
      <c r="AM60" s="52" t="n">
        <v>2.86</v>
      </c>
      <c r="AN60" s="52" t="n">
        <v>4.29</v>
      </c>
      <c r="AO60" s="52" t="n">
        <v>7.5</v>
      </c>
      <c r="AP60" s="52" t="n">
        <v>0</v>
      </c>
      <c r="AQ60" s="52" t="n">
        <v>0</v>
      </c>
      <c r="AR60" s="52" t="n">
        <v>0</v>
      </c>
      <c r="AS60" s="52" t="n">
        <v>0.18</v>
      </c>
      <c r="AT60" s="52" t="n">
        <v>0.5</v>
      </c>
      <c r="AU60" s="52" t="n">
        <v>1.02</v>
      </c>
      <c r="AV60" s="53" t="n">
        <v>5.8</v>
      </c>
      <c r="AW60" s="52" t="n">
        <v>8.91</v>
      </c>
      <c r="AX60" s="52" t="n">
        <v>0</v>
      </c>
      <c r="AY60" s="52" t="n">
        <v>1.41</v>
      </c>
      <c r="AZ60" s="72" t="s">
        <v>76</v>
      </c>
      <c r="BA60" s="52" t="n">
        <v>5.4</v>
      </c>
      <c r="BB60" s="52" t="n">
        <v>2.1</v>
      </c>
      <c r="BC60" s="52" t="n">
        <v>8.91</v>
      </c>
      <c r="BD60" s="52" t="n">
        <v>0</v>
      </c>
      <c r="BE60" s="52" t="n">
        <v>0</v>
      </c>
      <c r="BF60" s="52" t="n">
        <v>0</v>
      </c>
      <c r="BG60" s="52" t="n">
        <v>0</v>
      </c>
      <c r="BH60" s="52" t="n">
        <v>0.33</v>
      </c>
      <c r="BI60" s="52" t="n">
        <v>4.46</v>
      </c>
      <c r="BJ60" s="52" t="n">
        <v>4.12</v>
      </c>
      <c r="BK60" s="52" t="n">
        <v>3.58</v>
      </c>
      <c r="BL60" s="52"/>
      <c r="BM60" s="52"/>
      <c r="BN60" s="52" t="n">
        <v>3.58</v>
      </c>
      <c r="BO60" s="52"/>
      <c r="BP60" s="52"/>
      <c r="BQ60" s="52"/>
      <c r="BR60" s="52"/>
      <c r="BS60" s="52"/>
      <c r="BT60" s="52" t="n">
        <v>0.23</v>
      </c>
      <c r="BU60" s="52" t="n">
        <v>3.35</v>
      </c>
      <c r="BV60" s="72" t="s">
        <v>76</v>
      </c>
      <c r="BW60" s="52" t="n">
        <v>3.22</v>
      </c>
      <c r="BX60" s="52" t="n">
        <v>0</v>
      </c>
      <c r="BY60" s="52" t="n">
        <v>0</v>
      </c>
      <c r="BZ60" s="52" t="n">
        <v>3.22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0</v>
      </c>
      <c r="CF60" s="52" t="n">
        <v>0.23</v>
      </c>
      <c r="CG60" s="53" t="n">
        <v>2.99</v>
      </c>
      <c r="CH60" s="52" t="n">
        <v>0.36</v>
      </c>
      <c r="CI60" s="52" t="n">
        <v>0</v>
      </c>
      <c r="CJ60" s="52" t="n">
        <v>0</v>
      </c>
      <c r="CK60" s="52" t="n">
        <v>0.36</v>
      </c>
      <c r="CL60" s="52" t="n">
        <v>0</v>
      </c>
      <c r="CM60" s="52" t="n">
        <v>0</v>
      </c>
      <c r="CN60" s="52" t="n">
        <v>0</v>
      </c>
      <c r="CO60" s="52" t="n">
        <v>0</v>
      </c>
      <c r="CP60" s="52" t="n">
        <v>0</v>
      </c>
      <c r="CQ60" s="52" t="n">
        <v>0</v>
      </c>
      <c r="CR60" s="71" t="s">
        <v>76</v>
      </c>
      <c r="CS60" s="55" t="n">
        <v>0.36</v>
      </c>
      <c r="CT60" s="52" t="n">
        <v>0</v>
      </c>
      <c r="CU60" s="52" t="n">
        <v>0</v>
      </c>
      <c r="CV60" s="52" t="n">
        <v>0</v>
      </c>
      <c r="CW60" s="52" t="n">
        <v>0</v>
      </c>
      <c r="CX60" s="52" t="n">
        <v>0</v>
      </c>
      <c r="CY60" s="52" t="n">
        <v>0</v>
      </c>
      <c r="CZ60" s="52" t="n">
        <v>0</v>
      </c>
      <c r="DA60" s="52" t="n">
        <v>0</v>
      </c>
      <c r="DB60" s="52" t="n">
        <v>0</v>
      </c>
      <c r="DC60" s="52" t="n">
        <v>0</v>
      </c>
      <c r="DD60" s="52" t="n">
        <v>0</v>
      </c>
    </row>
    <row r="61" customFormat="false" ht="15" hidden="false" customHeight="true" outlineLevel="0" collapsed="false">
      <c r="A61" s="4"/>
      <c r="B61" s="4"/>
      <c r="H61" s="57" t="s">
        <v>77</v>
      </c>
      <c r="I61" s="51" t="n">
        <v>12.08</v>
      </c>
      <c r="J61" s="52"/>
      <c r="K61" s="52"/>
      <c r="L61" s="52" t="n">
        <v>0.41</v>
      </c>
      <c r="M61" s="52" t="n">
        <v>11.67</v>
      </c>
      <c r="N61" s="52" t="n">
        <v>12.08</v>
      </c>
      <c r="O61" s="52"/>
      <c r="P61" s="52"/>
      <c r="Q61" s="52"/>
      <c r="R61" s="52" t="n">
        <v>0.2</v>
      </c>
      <c r="S61" s="52" t="n">
        <v>1.33</v>
      </c>
      <c r="T61" s="52" t="n">
        <v>9.23</v>
      </c>
      <c r="U61" s="53" t="n">
        <v>1.32</v>
      </c>
      <c r="V61" s="52" t="n">
        <v>8.63</v>
      </c>
      <c r="W61" s="52" t="n">
        <v>0</v>
      </c>
      <c r="X61" s="52" t="n">
        <v>0</v>
      </c>
      <c r="Y61" s="52" t="n">
        <v>0.41</v>
      </c>
      <c r="Z61" s="52" t="n">
        <v>8.22</v>
      </c>
      <c r="AA61" s="52" t="n">
        <v>8.63</v>
      </c>
      <c r="AB61" s="52" t="n">
        <v>0</v>
      </c>
      <c r="AC61" s="52" t="n">
        <v>0</v>
      </c>
      <c r="AD61" s="57" t="s">
        <v>77</v>
      </c>
      <c r="AE61" s="51" t="n">
        <v>0</v>
      </c>
      <c r="AF61" s="52" t="n">
        <v>0.2</v>
      </c>
      <c r="AG61" s="52" t="n">
        <v>0.21</v>
      </c>
      <c r="AH61" s="52" t="n">
        <v>6.9</v>
      </c>
      <c r="AI61" s="53" t="n">
        <v>1.32</v>
      </c>
      <c r="AJ61" s="52" t="n">
        <v>3.45</v>
      </c>
      <c r="AK61" s="52" t="n">
        <v>0</v>
      </c>
      <c r="AL61" s="52" t="n">
        <v>0</v>
      </c>
      <c r="AM61" s="52" t="n">
        <v>0</v>
      </c>
      <c r="AN61" s="52" t="n">
        <v>3.45</v>
      </c>
      <c r="AO61" s="52" t="n">
        <v>3.45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1.12</v>
      </c>
      <c r="AU61" s="52" t="n">
        <v>2.33</v>
      </c>
      <c r="AV61" s="53" t="n">
        <v>0</v>
      </c>
      <c r="AW61" s="52" t="n">
        <v>0</v>
      </c>
      <c r="AX61" s="52" t="n">
        <v>0</v>
      </c>
      <c r="AY61" s="52" t="n">
        <v>0</v>
      </c>
      <c r="AZ61" s="58" t="s">
        <v>77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2" t="n">
        <v>0</v>
      </c>
      <c r="BH61" s="52" t="n">
        <v>0</v>
      </c>
      <c r="BI61" s="52" t="n">
        <v>0</v>
      </c>
      <c r="BJ61" s="52" t="n">
        <v>0</v>
      </c>
      <c r="BK61" s="52" t="n">
        <v>24.56</v>
      </c>
      <c r="BL61" s="52"/>
      <c r="BM61" s="52"/>
      <c r="BN61" s="52" t="n">
        <v>24.56</v>
      </c>
      <c r="BO61" s="52"/>
      <c r="BP61" s="52"/>
      <c r="BQ61" s="52"/>
      <c r="BR61" s="52"/>
      <c r="BS61" s="52"/>
      <c r="BT61" s="52" t="n">
        <v>4.58</v>
      </c>
      <c r="BU61" s="52" t="n">
        <v>19.98</v>
      </c>
      <c r="BV61" s="58" t="s">
        <v>77</v>
      </c>
      <c r="BW61" s="52" t="n">
        <v>11.89</v>
      </c>
      <c r="BX61" s="52" t="n">
        <v>0</v>
      </c>
      <c r="BY61" s="52" t="n">
        <v>0</v>
      </c>
      <c r="BZ61" s="52" t="n">
        <v>11.89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0</v>
      </c>
      <c r="CF61" s="52" t="n">
        <v>2.64</v>
      </c>
      <c r="CG61" s="53" t="n">
        <v>9.25</v>
      </c>
      <c r="CH61" s="52" t="n">
        <v>6.27</v>
      </c>
      <c r="CI61" s="52" t="n">
        <v>0</v>
      </c>
      <c r="CJ61" s="52" t="n">
        <v>0</v>
      </c>
      <c r="CK61" s="52" t="n">
        <v>6.27</v>
      </c>
      <c r="CL61" s="52" t="n">
        <v>0</v>
      </c>
      <c r="CM61" s="52" t="n">
        <v>0</v>
      </c>
      <c r="CN61" s="52" t="n">
        <v>0</v>
      </c>
      <c r="CO61" s="52" t="n">
        <v>0</v>
      </c>
      <c r="CP61" s="52" t="n">
        <v>0</v>
      </c>
      <c r="CQ61" s="52" t="n">
        <v>1.94</v>
      </c>
      <c r="CR61" s="57" t="s">
        <v>77</v>
      </c>
      <c r="CS61" s="55" t="n">
        <v>4.33</v>
      </c>
      <c r="CT61" s="52" t="n">
        <v>6.4</v>
      </c>
      <c r="CU61" s="52" t="n">
        <v>0</v>
      </c>
      <c r="CV61" s="52" t="n">
        <v>0</v>
      </c>
      <c r="CW61" s="52" t="n">
        <v>6.4</v>
      </c>
      <c r="CX61" s="52" t="n">
        <v>0</v>
      </c>
      <c r="CY61" s="52" t="n">
        <v>0</v>
      </c>
      <c r="CZ61" s="52" t="n">
        <v>0</v>
      </c>
      <c r="DA61" s="52" t="n">
        <v>0</v>
      </c>
      <c r="DB61" s="52" t="n">
        <v>0</v>
      </c>
      <c r="DC61" s="52" t="n">
        <v>0</v>
      </c>
      <c r="DD61" s="52" t="n">
        <v>6.4</v>
      </c>
    </row>
    <row r="62" customFormat="false" ht="15" hidden="false" customHeight="true" outlineLevel="0" collapsed="false">
      <c r="H62" s="57" t="s">
        <v>78</v>
      </c>
      <c r="I62" s="51" t="n">
        <v>29.15</v>
      </c>
      <c r="J62" s="52"/>
      <c r="K62" s="52" t="n">
        <v>1.24</v>
      </c>
      <c r="L62" s="52" t="n">
        <v>5.34</v>
      </c>
      <c r="M62" s="52" t="n">
        <v>22.57</v>
      </c>
      <c r="N62" s="52" t="n">
        <v>29.15</v>
      </c>
      <c r="O62" s="52"/>
      <c r="P62" s="52"/>
      <c r="Q62" s="52"/>
      <c r="R62" s="52" t="n">
        <v>2.72</v>
      </c>
      <c r="S62" s="52" t="n">
        <v>6.49</v>
      </c>
      <c r="T62" s="52" t="n">
        <v>15.49</v>
      </c>
      <c r="U62" s="53" t="n">
        <v>4.45</v>
      </c>
      <c r="V62" s="52" t="n">
        <v>21.58</v>
      </c>
      <c r="W62" s="52" t="n">
        <v>0</v>
      </c>
      <c r="X62" s="52" t="n">
        <v>0.18</v>
      </c>
      <c r="Y62" s="52" t="n">
        <v>4.89</v>
      </c>
      <c r="Z62" s="52" t="n">
        <v>16.51</v>
      </c>
      <c r="AA62" s="52" t="n">
        <v>21.58</v>
      </c>
      <c r="AB62" s="52" t="n">
        <v>0</v>
      </c>
      <c r="AC62" s="52" t="n">
        <v>0</v>
      </c>
      <c r="AD62" s="57" t="s">
        <v>78</v>
      </c>
      <c r="AE62" s="51" t="n">
        <v>0</v>
      </c>
      <c r="AF62" s="52" t="n">
        <v>2.72</v>
      </c>
      <c r="AG62" s="52" t="n">
        <v>2.97</v>
      </c>
      <c r="AH62" s="52" t="n">
        <v>11.72</v>
      </c>
      <c r="AI62" s="53" t="n">
        <v>4.17</v>
      </c>
      <c r="AJ62" s="52" t="n">
        <v>7.5</v>
      </c>
      <c r="AK62" s="52" t="n">
        <v>0</v>
      </c>
      <c r="AL62" s="52" t="n">
        <v>1.06</v>
      </c>
      <c r="AM62" s="52" t="n">
        <v>0.45</v>
      </c>
      <c r="AN62" s="52" t="n">
        <v>5.99</v>
      </c>
      <c r="AO62" s="52" t="n">
        <v>7.5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3.52</v>
      </c>
      <c r="AU62" s="52" t="n">
        <v>3.7</v>
      </c>
      <c r="AV62" s="53" t="n">
        <v>0.28</v>
      </c>
      <c r="AW62" s="52" t="n">
        <v>0.07</v>
      </c>
      <c r="AX62" s="52" t="n">
        <v>0</v>
      </c>
      <c r="AY62" s="52" t="n">
        <v>0</v>
      </c>
      <c r="AZ62" s="58" t="s">
        <v>78</v>
      </c>
      <c r="BA62" s="52" t="n">
        <v>0</v>
      </c>
      <c r="BB62" s="52" t="n">
        <v>0.07</v>
      </c>
      <c r="BC62" s="52" t="n">
        <v>0.07</v>
      </c>
      <c r="BD62" s="52" t="n">
        <v>0</v>
      </c>
      <c r="BE62" s="52" t="n">
        <v>0</v>
      </c>
      <c r="BF62" s="52" t="n">
        <v>0</v>
      </c>
      <c r="BG62" s="52" t="n">
        <v>0</v>
      </c>
      <c r="BH62" s="52" t="n">
        <v>0</v>
      </c>
      <c r="BI62" s="52" t="n">
        <v>0.07</v>
      </c>
      <c r="BJ62" s="52" t="n">
        <v>0</v>
      </c>
      <c r="BK62" s="52" t="n">
        <v>14.81</v>
      </c>
      <c r="BL62" s="52" t="n">
        <v>19.71</v>
      </c>
      <c r="BM62" s="52"/>
      <c r="BN62" s="52" t="n">
        <v>34.52</v>
      </c>
      <c r="BO62" s="52"/>
      <c r="BP62" s="52"/>
      <c r="BQ62" s="52"/>
      <c r="BR62" s="52" t="n">
        <v>0.61</v>
      </c>
      <c r="BS62" s="52" t="n">
        <v>0.62</v>
      </c>
      <c r="BT62" s="52" t="n">
        <v>2.13</v>
      </c>
      <c r="BU62" s="52" t="n">
        <v>31.16</v>
      </c>
      <c r="BV62" s="58" t="s">
        <v>78</v>
      </c>
      <c r="BW62" s="52" t="n">
        <v>10.79</v>
      </c>
      <c r="BX62" s="52" t="n">
        <v>12.7</v>
      </c>
      <c r="BY62" s="52" t="n">
        <v>0</v>
      </c>
      <c r="BZ62" s="52" t="n">
        <v>23.49</v>
      </c>
      <c r="CA62" s="52" t="n">
        <v>0</v>
      </c>
      <c r="CB62" s="52" t="n">
        <v>0</v>
      </c>
      <c r="CC62" s="52" t="n">
        <v>0</v>
      </c>
      <c r="CD62" s="52" t="n">
        <v>0.61</v>
      </c>
      <c r="CE62" s="52" t="n">
        <v>0.62</v>
      </c>
      <c r="CF62" s="52" t="n">
        <v>1.84</v>
      </c>
      <c r="CG62" s="53" t="n">
        <v>20.42</v>
      </c>
      <c r="CH62" s="52" t="n">
        <v>4.02</v>
      </c>
      <c r="CI62" s="52" t="n">
        <v>4.56</v>
      </c>
      <c r="CJ62" s="52" t="n">
        <v>0</v>
      </c>
      <c r="CK62" s="52" t="n">
        <v>8.58</v>
      </c>
      <c r="CL62" s="52" t="n">
        <v>0</v>
      </c>
      <c r="CM62" s="52" t="n">
        <v>0</v>
      </c>
      <c r="CN62" s="52" t="n">
        <v>0</v>
      </c>
      <c r="CO62" s="52" t="n">
        <v>0</v>
      </c>
      <c r="CP62" s="52" t="n">
        <v>0</v>
      </c>
      <c r="CQ62" s="52" t="n">
        <v>0.29</v>
      </c>
      <c r="CR62" s="57" t="s">
        <v>78</v>
      </c>
      <c r="CS62" s="55" t="n">
        <v>8.29</v>
      </c>
      <c r="CT62" s="52" t="n">
        <v>0</v>
      </c>
      <c r="CU62" s="52" t="n">
        <v>2.45</v>
      </c>
      <c r="CV62" s="52" t="n">
        <v>0</v>
      </c>
      <c r="CW62" s="52" t="n">
        <v>2.45</v>
      </c>
      <c r="CX62" s="52" t="n">
        <v>0</v>
      </c>
      <c r="CY62" s="52" t="n">
        <v>0</v>
      </c>
      <c r="CZ62" s="52" t="n">
        <v>0</v>
      </c>
      <c r="DA62" s="52" t="n">
        <v>0</v>
      </c>
      <c r="DB62" s="52" t="n">
        <v>0</v>
      </c>
      <c r="DC62" s="52" t="n">
        <v>0</v>
      </c>
      <c r="DD62" s="52" t="n">
        <v>2.45</v>
      </c>
    </row>
    <row r="63" s="69" customFormat="true" ht="15" hidden="false" customHeight="true" outlineLevel="0" collapsed="false">
      <c r="C63" s="84"/>
      <c r="D63" s="85"/>
      <c r="E63" s="85"/>
      <c r="F63" s="85"/>
      <c r="G63" s="85"/>
      <c r="H63" s="57" t="s">
        <v>79</v>
      </c>
      <c r="I63" s="75" t="n">
        <v>24.47</v>
      </c>
      <c r="J63" s="76"/>
      <c r="K63" s="76"/>
      <c r="L63" s="76" t="n">
        <v>21.45</v>
      </c>
      <c r="M63" s="76" t="n">
        <v>3.02</v>
      </c>
      <c r="N63" s="76" t="n">
        <v>24.47</v>
      </c>
      <c r="O63" s="76"/>
      <c r="P63" s="76"/>
      <c r="Q63" s="76"/>
      <c r="R63" s="76"/>
      <c r="S63" s="76"/>
      <c r="T63" s="76" t="n">
        <v>3.63</v>
      </c>
      <c r="U63" s="77" t="n">
        <v>20.84</v>
      </c>
      <c r="V63" s="76" t="n">
        <v>8.98</v>
      </c>
      <c r="W63" s="76" t="n">
        <v>0</v>
      </c>
      <c r="X63" s="76" t="n">
        <v>0</v>
      </c>
      <c r="Y63" s="76" t="n">
        <v>5.96</v>
      </c>
      <c r="Z63" s="76" t="n">
        <v>3.02</v>
      </c>
      <c r="AA63" s="76" t="n">
        <v>8.98</v>
      </c>
      <c r="AB63" s="76" t="n">
        <v>0</v>
      </c>
      <c r="AC63" s="76" t="n">
        <v>0</v>
      </c>
      <c r="AD63" s="57" t="s">
        <v>79</v>
      </c>
      <c r="AE63" s="75" t="n">
        <v>0</v>
      </c>
      <c r="AF63" s="76" t="n">
        <v>0</v>
      </c>
      <c r="AG63" s="76" t="n">
        <v>0</v>
      </c>
      <c r="AH63" s="76" t="n">
        <v>2.61</v>
      </c>
      <c r="AI63" s="77" t="n">
        <v>6.37</v>
      </c>
      <c r="AJ63" s="76" t="n">
        <v>1.03</v>
      </c>
      <c r="AK63" s="76" t="n">
        <v>0</v>
      </c>
      <c r="AL63" s="76" t="n">
        <v>0</v>
      </c>
      <c r="AM63" s="76" t="n">
        <v>1.03</v>
      </c>
      <c r="AN63" s="76" t="n">
        <v>0</v>
      </c>
      <c r="AO63" s="76" t="n">
        <v>1.03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.41</v>
      </c>
      <c r="AV63" s="77" t="n">
        <v>0.62</v>
      </c>
      <c r="AW63" s="76" t="n">
        <v>14.46</v>
      </c>
      <c r="AX63" s="76" t="n">
        <v>0</v>
      </c>
      <c r="AY63" s="76" t="n">
        <v>0</v>
      </c>
      <c r="AZ63" s="58" t="s">
        <v>79</v>
      </c>
      <c r="BA63" s="76" t="n">
        <v>14.46</v>
      </c>
      <c r="BB63" s="76" t="n">
        <v>0</v>
      </c>
      <c r="BC63" s="76" t="n">
        <v>14.46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.61</v>
      </c>
      <c r="BJ63" s="76" t="n">
        <v>13.85</v>
      </c>
      <c r="BK63" s="76" t="n">
        <v>7.81</v>
      </c>
      <c r="BL63" s="76"/>
      <c r="BM63" s="76"/>
      <c r="BN63" s="76" t="n">
        <v>7.81</v>
      </c>
      <c r="BO63" s="76"/>
      <c r="BP63" s="76"/>
      <c r="BQ63" s="76"/>
      <c r="BR63" s="76"/>
      <c r="BS63" s="76" t="n">
        <v>0.74</v>
      </c>
      <c r="BT63" s="76" t="n">
        <v>1.31</v>
      </c>
      <c r="BU63" s="76" t="n">
        <v>5.76</v>
      </c>
      <c r="BV63" s="58" t="s">
        <v>79</v>
      </c>
      <c r="BW63" s="76" t="n">
        <v>4.92</v>
      </c>
      <c r="BX63" s="76" t="n">
        <v>0</v>
      </c>
      <c r="BY63" s="76" t="n">
        <v>0</v>
      </c>
      <c r="BZ63" s="76" t="n">
        <v>4.92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.45</v>
      </c>
      <c r="CF63" s="76" t="n">
        <v>0.7</v>
      </c>
      <c r="CG63" s="77" t="n">
        <v>3.77</v>
      </c>
      <c r="CH63" s="76" t="n">
        <v>2.35</v>
      </c>
      <c r="CI63" s="76" t="n">
        <v>0</v>
      </c>
      <c r="CJ63" s="76" t="n">
        <v>0</v>
      </c>
      <c r="CK63" s="76" t="n">
        <v>2.35</v>
      </c>
      <c r="CL63" s="76" t="n">
        <v>0</v>
      </c>
      <c r="CM63" s="76" t="n">
        <v>0</v>
      </c>
      <c r="CN63" s="76" t="n">
        <v>0</v>
      </c>
      <c r="CO63" s="76" t="n">
        <v>0</v>
      </c>
      <c r="CP63" s="76" t="n">
        <v>0.29</v>
      </c>
      <c r="CQ63" s="76" t="n">
        <v>0.61</v>
      </c>
      <c r="CR63" s="57" t="s">
        <v>79</v>
      </c>
      <c r="CS63" s="78" t="n">
        <v>1.45</v>
      </c>
      <c r="CT63" s="76" t="n">
        <v>0.54</v>
      </c>
      <c r="CU63" s="76" t="n">
        <v>0</v>
      </c>
      <c r="CV63" s="76" t="n">
        <v>0</v>
      </c>
      <c r="CW63" s="76" t="n">
        <v>0.54</v>
      </c>
      <c r="CX63" s="76" t="n">
        <v>0</v>
      </c>
      <c r="CY63" s="76" t="n">
        <v>0</v>
      </c>
      <c r="CZ63" s="76" t="n">
        <v>0</v>
      </c>
      <c r="DA63" s="76" t="n">
        <v>0</v>
      </c>
      <c r="DB63" s="76" t="n">
        <v>0</v>
      </c>
      <c r="DC63" s="76" t="n">
        <v>0</v>
      </c>
      <c r="DD63" s="76" t="n">
        <v>0.54</v>
      </c>
    </row>
    <row r="64" customFormat="false" ht="15" hidden="false" customHeight="true" outlineLevel="0" collapsed="false">
      <c r="H64" s="61"/>
      <c r="I64" s="51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3"/>
      <c r="V64" s="52"/>
      <c r="W64" s="52"/>
      <c r="X64" s="52"/>
      <c r="Y64" s="52"/>
      <c r="Z64" s="52"/>
      <c r="AA64" s="52"/>
      <c r="AB64" s="52"/>
      <c r="AC64" s="52"/>
      <c r="AD64" s="61"/>
      <c r="AE64" s="51"/>
      <c r="AF64" s="52"/>
      <c r="AG64" s="52"/>
      <c r="AH64" s="52"/>
      <c r="AI64" s="53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3"/>
      <c r="AW64" s="52"/>
      <c r="AX64" s="52"/>
      <c r="AY64" s="52"/>
      <c r="AZ64" s="58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8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3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61"/>
      <c r="CS64" s="55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</row>
    <row r="65" customFormat="false" ht="15" hidden="false" customHeight="true" outlineLevel="0" collapsed="false">
      <c r="A65" s="4"/>
      <c r="B65" s="4"/>
      <c r="H65" s="57" t="s">
        <v>80</v>
      </c>
      <c r="I65" s="51" t="n">
        <v>6.27</v>
      </c>
      <c r="J65" s="52"/>
      <c r="K65" s="52"/>
      <c r="L65" s="52" t="n">
        <v>4.33</v>
      </c>
      <c r="M65" s="52" t="n">
        <v>1.94</v>
      </c>
      <c r="N65" s="52" t="n">
        <v>6.27</v>
      </c>
      <c r="O65" s="52"/>
      <c r="P65" s="52"/>
      <c r="Q65" s="52"/>
      <c r="R65" s="52"/>
      <c r="S65" s="52"/>
      <c r="T65" s="52" t="n">
        <v>0.93</v>
      </c>
      <c r="U65" s="53" t="n">
        <v>5.34</v>
      </c>
      <c r="V65" s="52" t="n">
        <v>5.26</v>
      </c>
      <c r="W65" s="52" t="n">
        <v>0</v>
      </c>
      <c r="X65" s="52" t="n">
        <v>0</v>
      </c>
      <c r="Y65" s="52" t="n">
        <v>3.77</v>
      </c>
      <c r="Z65" s="52" t="n">
        <v>1.49</v>
      </c>
      <c r="AA65" s="52" t="n">
        <v>5.26</v>
      </c>
      <c r="AB65" s="52" t="n">
        <v>0</v>
      </c>
      <c r="AC65" s="52" t="n">
        <v>0</v>
      </c>
      <c r="AD65" s="57" t="s">
        <v>80</v>
      </c>
      <c r="AE65" s="51" t="n">
        <v>0</v>
      </c>
      <c r="AF65" s="52" t="n">
        <v>0</v>
      </c>
      <c r="AG65" s="52" t="n">
        <v>0</v>
      </c>
      <c r="AH65" s="52" t="n">
        <v>0.48</v>
      </c>
      <c r="AI65" s="53" t="n">
        <v>4.78</v>
      </c>
      <c r="AJ65" s="52" t="n">
        <v>0.16</v>
      </c>
      <c r="AK65" s="52" t="n">
        <v>0</v>
      </c>
      <c r="AL65" s="52" t="n">
        <v>0</v>
      </c>
      <c r="AM65" s="52" t="n">
        <v>0.16</v>
      </c>
      <c r="AN65" s="52" t="n">
        <v>0</v>
      </c>
      <c r="AO65" s="52" t="n">
        <v>0.16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3" t="n">
        <v>0.16</v>
      </c>
      <c r="AW65" s="52" t="n">
        <v>0.85</v>
      </c>
      <c r="AX65" s="52" t="n">
        <v>0</v>
      </c>
      <c r="AY65" s="52" t="n">
        <v>0</v>
      </c>
      <c r="AZ65" s="58" t="s">
        <v>80</v>
      </c>
      <c r="BA65" s="52" t="n">
        <v>0.4</v>
      </c>
      <c r="BB65" s="52" t="n">
        <v>0.45</v>
      </c>
      <c r="BC65" s="52" t="n">
        <v>0.85</v>
      </c>
      <c r="BD65" s="52" t="n">
        <v>0</v>
      </c>
      <c r="BE65" s="52" t="n">
        <v>0</v>
      </c>
      <c r="BF65" s="52" t="n">
        <v>0</v>
      </c>
      <c r="BG65" s="52" t="n">
        <v>0</v>
      </c>
      <c r="BH65" s="52" t="n">
        <v>0</v>
      </c>
      <c r="BI65" s="52" t="n">
        <v>0.45</v>
      </c>
      <c r="BJ65" s="52" t="n">
        <v>0.4</v>
      </c>
      <c r="BK65" s="52" t="n">
        <v>0.92</v>
      </c>
      <c r="BL65" s="52"/>
      <c r="BM65" s="52"/>
      <c r="BN65" s="52" t="n">
        <v>0.92</v>
      </c>
      <c r="BO65" s="52"/>
      <c r="BP65" s="52"/>
      <c r="BQ65" s="52"/>
      <c r="BR65" s="52"/>
      <c r="BS65" s="52"/>
      <c r="BT65" s="52" t="n">
        <v>0.44</v>
      </c>
      <c r="BU65" s="52" t="n">
        <v>0.48</v>
      </c>
      <c r="BV65" s="58" t="s">
        <v>80</v>
      </c>
      <c r="BW65" s="52" t="n">
        <v>0.92</v>
      </c>
      <c r="BX65" s="52" t="n">
        <v>0</v>
      </c>
      <c r="BY65" s="52" t="n">
        <v>0</v>
      </c>
      <c r="BZ65" s="52" t="n">
        <v>0.92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0</v>
      </c>
      <c r="CF65" s="52" t="n">
        <v>0.44</v>
      </c>
      <c r="CG65" s="53" t="n">
        <v>0.48</v>
      </c>
      <c r="CH65" s="52" t="n">
        <v>0</v>
      </c>
      <c r="CI65" s="52" t="n">
        <v>0</v>
      </c>
      <c r="CJ65" s="52" t="n">
        <v>0</v>
      </c>
      <c r="CK65" s="52" t="n">
        <v>0</v>
      </c>
      <c r="CL65" s="52" t="n">
        <v>0</v>
      </c>
      <c r="CM65" s="52" t="n">
        <v>0</v>
      </c>
      <c r="CN65" s="52" t="n">
        <v>0</v>
      </c>
      <c r="CO65" s="52" t="n">
        <v>0</v>
      </c>
      <c r="CP65" s="52" t="n">
        <v>0</v>
      </c>
      <c r="CQ65" s="52" t="n">
        <v>0</v>
      </c>
      <c r="CR65" s="57" t="s">
        <v>80</v>
      </c>
      <c r="CS65" s="55" t="n">
        <v>0</v>
      </c>
      <c r="CT65" s="52" t="n">
        <v>0</v>
      </c>
      <c r="CU65" s="52" t="n">
        <v>0</v>
      </c>
      <c r="CV65" s="52" t="n">
        <v>0</v>
      </c>
      <c r="CW65" s="52" t="n">
        <v>0</v>
      </c>
      <c r="CX65" s="52" t="n">
        <v>0</v>
      </c>
      <c r="CY65" s="52" t="n">
        <v>0</v>
      </c>
      <c r="CZ65" s="52" t="n">
        <v>0</v>
      </c>
      <c r="DA65" s="52" t="n">
        <v>0</v>
      </c>
      <c r="DB65" s="52" t="n">
        <v>0</v>
      </c>
      <c r="DC65" s="52" t="n">
        <v>0</v>
      </c>
      <c r="DD65" s="52" t="n">
        <v>0</v>
      </c>
    </row>
    <row r="66" customFormat="false" ht="15" hidden="false" customHeight="true" outlineLevel="0" collapsed="false">
      <c r="H66" s="57" t="s">
        <v>81</v>
      </c>
      <c r="I66" s="51" t="n">
        <v>9.39</v>
      </c>
      <c r="J66" s="52"/>
      <c r="K66" s="52" t="n">
        <v>1.55</v>
      </c>
      <c r="L66" s="52" t="n">
        <v>6.53</v>
      </c>
      <c r="M66" s="52" t="n">
        <v>1.31</v>
      </c>
      <c r="N66" s="52" t="n">
        <v>9.39</v>
      </c>
      <c r="O66" s="52"/>
      <c r="P66" s="52"/>
      <c r="Q66" s="52"/>
      <c r="R66" s="52"/>
      <c r="S66" s="52" t="n">
        <v>1.21</v>
      </c>
      <c r="T66" s="52" t="n">
        <v>1.65</v>
      </c>
      <c r="U66" s="53" t="n">
        <v>6.53</v>
      </c>
      <c r="V66" s="52" t="n">
        <v>9.39</v>
      </c>
      <c r="W66" s="52" t="n">
        <v>0</v>
      </c>
      <c r="X66" s="52" t="n">
        <v>1.55</v>
      </c>
      <c r="Y66" s="52" t="n">
        <v>6.53</v>
      </c>
      <c r="Z66" s="52" t="n">
        <v>1.31</v>
      </c>
      <c r="AA66" s="52" t="n">
        <v>9.39</v>
      </c>
      <c r="AB66" s="52" t="n">
        <v>0</v>
      </c>
      <c r="AC66" s="52" t="n">
        <v>0</v>
      </c>
      <c r="AD66" s="57" t="s">
        <v>81</v>
      </c>
      <c r="AE66" s="51" t="n">
        <v>0</v>
      </c>
      <c r="AF66" s="52" t="n">
        <v>0</v>
      </c>
      <c r="AG66" s="52" t="n">
        <v>1.21</v>
      </c>
      <c r="AH66" s="52" t="n">
        <v>1.65</v>
      </c>
      <c r="AI66" s="53" t="n">
        <v>6.53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3" t="n">
        <v>0</v>
      </c>
      <c r="AW66" s="52" t="n">
        <v>0</v>
      </c>
      <c r="AX66" s="52" t="n">
        <v>0</v>
      </c>
      <c r="AY66" s="52" t="n">
        <v>0</v>
      </c>
      <c r="AZ66" s="58" t="s">
        <v>81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0</v>
      </c>
      <c r="BH66" s="52" t="n">
        <v>0</v>
      </c>
      <c r="BI66" s="52" t="n">
        <v>0</v>
      </c>
      <c r="BJ66" s="52" t="n">
        <v>0</v>
      </c>
      <c r="BK66" s="52" t="n">
        <v>3.9</v>
      </c>
      <c r="BL66" s="52"/>
      <c r="BM66" s="52"/>
      <c r="BN66" s="52" t="n">
        <v>3.9</v>
      </c>
      <c r="BO66" s="52"/>
      <c r="BP66" s="52"/>
      <c r="BQ66" s="52"/>
      <c r="BR66" s="52" t="n">
        <v>0.2</v>
      </c>
      <c r="BS66" s="52" t="n">
        <v>0.04</v>
      </c>
      <c r="BT66" s="52" t="n">
        <v>1.93</v>
      </c>
      <c r="BU66" s="52" t="n">
        <v>1.73</v>
      </c>
      <c r="BV66" s="58" t="s">
        <v>81</v>
      </c>
      <c r="BW66" s="52" t="n">
        <v>2.97</v>
      </c>
      <c r="BX66" s="52" t="n">
        <v>0</v>
      </c>
      <c r="BY66" s="52" t="n">
        <v>0</v>
      </c>
      <c r="BZ66" s="52" t="n">
        <v>2.97</v>
      </c>
      <c r="CA66" s="52" t="n">
        <v>0</v>
      </c>
      <c r="CB66" s="52" t="n">
        <v>0</v>
      </c>
      <c r="CC66" s="52" t="n">
        <v>0</v>
      </c>
      <c r="CD66" s="52" t="n">
        <v>0.1</v>
      </c>
      <c r="CE66" s="52" t="n">
        <v>0.04</v>
      </c>
      <c r="CF66" s="52" t="n">
        <v>1.3</v>
      </c>
      <c r="CG66" s="53" t="n">
        <v>1.53</v>
      </c>
      <c r="CH66" s="52" t="n">
        <v>0.93</v>
      </c>
      <c r="CI66" s="52" t="n">
        <v>0</v>
      </c>
      <c r="CJ66" s="52" t="n">
        <v>0</v>
      </c>
      <c r="CK66" s="52" t="n">
        <v>0.93</v>
      </c>
      <c r="CL66" s="52" t="n">
        <v>0</v>
      </c>
      <c r="CM66" s="52" t="n">
        <v>0</v>
      </c>
      <c r="CN66" s="52" t="n">
        <v>0</v>
      </c>
      <c r="CO66" s="52" t="n">
        <v>0.1</v>
      </c>
      <c r="CP66" s="52" t="n">
        <v>0</v>
      </c>
      <c r="CQ66" s="52" t="n">
        <v>0.63</v>
      </c>
      <c r="CR66" s="57" t="s">
        <v>81</v>
      </c>
      <c r="CS66" s="55" t="n">
        <v>0.2</v>
      </c>
      <c r="CT66" s="52" t="n">
        <v>0</v>
      </c>
      <c r="CU66" s="52" t="n">
        <v>0</v>
      </c>
      <c r="CV66" s="52" t="n">
        <v>0</v>
      </c>
      <c r="CW66" s="52" t="n">
        <v>0</v>
      </c>
      <c r="CX66" s="52" t="n">
        <v>0</v>
      </c>
      <c r="CY66" s="52" t="n">
        <v>0</v>
      </c>
      <c r="CZ66" s="52" t="n">
        <v>0</v>
      </c>
      <c r="DA66" s="52" t="n">
        <v>0</v>
      </c>
      <c r="DB66" s="52" t="n">
        <v>0</v>
      </c>
      <c r="DC66" s="52" t="n">
        <v>0</v>
      </c>
      <c r="DD66" s="52" t="n">
        <v>0</v>
      </c>
    </row>
    <row r="67" customFormat="false" ht="15" hidden="false" customHeight="true" outlineLevel="0" collapsed="false">
      <c r="H67" s="57" t="s">
        <v>82</v>
      </c>
      <c r="I67" s="51" t="n">
        <v>20.93</v>
      </c>
      <c r="J67" s="52"/>
      <c r="K67" s="52" t="n">
        <v>4.81</v>
      </c>
      <c r="L67" s="52" t="n">
        <v>6.85</v>
      </c>
      <c r="M67" s="52" t="n">
        <v>9.27</v>
      </c>
      <c r="N67" s="52" t="n">
        <v>20.93</v>
      </c>
      <c r="O67" s="52"/>
      <c r="P67" s="52"/>
      <c r="Q67" s="52"/>
      <c r="R67" s="52"/>
      <c r="S67" s="52" t="n">
        <v>0.73</v>
      </c>
      <c r="T67" s="52" t="n">
        <v>12.39</v>
      </c>
      <c r="U67" s="53" t="n">
        <v>7.81</v>
      </c>
      <c r="V67" s="52" t="n">
        <v>14.68</v>
      </c>
      <c r="W67" s="52" t="n">
        <v>0</v>
      </c>
      <c r="X67" s="52" t="n">
        <v>2.99</v>
      </c>
      <c r="Y67" s="52" t="n">
        <v>3.04</v>
      </c>
      <c r="Z67" s="52" t="n">
        <v>8.65</v>
      </c>
      <c r="AA67" s="52" t="n">
        <v>14.68</v>
      </c>
      <c r="AB67" s="52" t="n">
        <v>0</v>
      </c>
      <c r="AC67" s="52" t="n">
        <v>0</v>
      </c>
      <c r="AD67" s="57" t="s">
        <v>82</v>
      </c>
      <c r="AE67" s="51" t="n">
        <v>0</v>
      </c>
      <c r="AF67" s="52" t="n">
        <v>0</v>
      </c>
      <c r="AG67" s="52" t="n">
        <v>0.65</v>
      </c>
      <c r="AH67" s="52" t="n">
        <v>9.73</v>
      </c>
      <c r="AI67" s="53" t="n">
        <v>4.3</v>
      </c>
      <c r="AJ67" s="52" t="n">
        <v>5.49</v>
      </c>
      <c r="AK67" s="52" t="n">
        <v>0</v>
      </c>
      <c r="AL67" s="52" t="n">
        <v>1.23</v>
      </c>
      <c r="AM67" s="52" t="n">
        <v>3.81</v>
      </c>
      <c r="AN67" s="52" t="n">
        <v>0.45</v>
      </c>
      <c r="AO67" s="52" t="n">
        <v>5.49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.08</v>
      </c>
      <c r="AU67" s="52" t="n">
        <v>2</v>
      </c>
      <c r="AV67" s="53" t="n">
        <v>3.41</v>
      </c>
      <c r="AW67" s="52" t="n">
        <v>0.76</v>
      </c>
      <c r="AX67" s="52" t="n">
        <v>0</v>
      </c>
      <c r="AY67" s="52" t="n">
        <v>0.59</v>
      </c>
      <c r="AZ67" s="58" t="s">
        <v>82</v>
      </c>
      <c r="BA67" s="52" t="n">
        <v>0</v>
      </c>
      <c r="BB67" s="52" t="n">
        <v>0.17</v>
      </c>
      <c r="BC67" s="52" t="n">
        <v>0.76</v>
      </c>
      <c r="BD67" s="52" t="n">
        <v>0</v>
      </c>
      <c r="BE67" s="52" t="n">
        <v>0</v>
      </c>
      <c r="BF67" s="52" t="n">
        <v>0</v>
      </c>
      <c r="BG67" s="52" t="n">
        <v>0</v>
      </c>
      <c r="BH67" s="52" t="n">
        <v>0</v>
      </c>
      <c r="BI67" s="52" t="n">
        <v>0.66</v>
      </c>
      <c r="BJ67" s="52" t="n">
        <v>0.1</v>
      </c>
      <c r="BK67" s="52" t="n">
        <v>14.66</v>
      </c>
      <c r="BL67" s="52"/>
      <c r="BM67" s="52"/>
      <c r="BN67" s="52" t="n">
        <v>14.66</v>
      </c>
      <c r="BO67" s="52"/>
      <c r="BP67" s="52"/>
      <c r="BQ67" s="52" t="n">
        <v>0.19</v>
      </c>
      <c r="BR67" s="52"/>
      <c r="BS67" s="52" t="n">
        <v>1.87</v>
      </c>
      <c r="BT67" s="52" t="n">
        <v>0.72</v>
      </c>
      <c r="BU67" s="52" t="n">
        <v>11.88</v>
      </c>
      <c r="BV67" s="58" t="s">
        <v>82</v>
      </c>
      <c r="BW67" s="52" t="n">
        <v>8.5</v>
      </c>
      <c r="BX67" s="52" t="n">
        <v>0</v>
      </c>
      <c r="BY67" s="52" t="n">
        <v>0</v>
      </c>
      <c r="BZ67" s="52" t="n">
        <v>8.5</v>
      </c>
      <c r="CA67" s="52" t="n">
        <v>0</v>
      </c>
      <c r="CB67" s="52" t="n">
        <v>0</v>
      </c>
      <c r="CC67" s="52" t="n">
        <v>0.19</v>
      </c>
      <c r="CD67" s="52" t="n">
        <v>0</v>
      </c>
      <c r="CE67" s="52" t="n">
        <v>0.8</v>
      </c>
      <c r="CF67" s="52" t="n">
        <v>0</v>
      </c>
      <c r="CG67" s="53" t="n">
        <v>7.51</v>
      </c>
      <c r="CH67" s="52" t="n">
        <v>0.92</v>
      </c>
      <c r="CI67" s="52" t="n">
        <v>0</v>
      </c>
      <c r="CJ67" s="52" t="n">
        <v>0</v>
      </c>
      <c r="CK67" s="52" t="n">
        <v>0.92</v>
      </c>
      <c r="CL67" s="52" t="n">
        <v>0</v>
      </c>
      <c r="CM67" s="52" t="n">
        <v>0</v>
      </c>
      <c r="CN67" s="52" t="n">
        <v>0</v>
      </c>
      <c r="CO67" s="52" t="n">
        <v>0</v>
      </c>
      <c r="CP67" s="52" t="n">
        <v>0</v>
      </c>
      <c r="CQ67" s="52" t="n">
        <v>0.72</v>
      </c>
      <c r="CR67" s="57" t="s">
        <v>82</v>
      </c>
      <c r="CS67" s="55" t="n">
        <v>0.2</v>
      </c>
      <c r="CT67" s="52" t="n">
        <v>5.24</v>
      </c>
      <c r="CU67" s="52" t="n">
        <v>0</v>
      </c>
      <c r="CV67" s="52" t="n">
        <v>0</v>
      </c>
      <c r="CW67" s="52" t="n">
        <v>5.24</v>
      </c>
      <c r="CX67" s="52" t="n">
        <v>0</v>
      </c>
      <c r="CY67" s="52" t="n">
        <v>0</v>
      </c>
      <c r="CZ67" s="52" t="n">
        <v>0</v>
      </c>
      <c r="DA67" s="52" t="n">
        <v>0</v>
      </c>
      <c r="DB67" s="52" t="n">
        <v>1.07</v>
      </c>
      <c r="DC67" s="52" t="n">
        <v>0</v>
      </c>
      <c r="DD67" s="52" t="n">
        <v>4.17</v>
      </c>
    </row>
    <row r="68" customFormat="false" ht="15" hidden="false" customHeight="true" outlineLevel="0" collapsed="false">
      <c r="H68" s="57" t="s">
        <v>83</v>
      </c>
      <c r="I68" s="51" t="n">
        <v>15.79</v>
      </c>
      <c r="J68" s="52"/>
      <c r="K68" s="52" t="n">
        <v>8.7</v>
      </c>
      <c r="L68" s="52" t="n">
        <v>7.09</v>
      </c>
      <c r="M68" s="52"/>
      <c r="N68" s="52" t="n">
        <v>15.79</v>
      </c>
      <c r="O68" s="52"/>
      <c r="P68" s="52"/>
      <c r="Q68" s="52"/>
      <c r="R68" s="52"/>
      <c r="S68" s="52" t="n">
        <v>6.11</v>
      </c>
      <c r="T68" s="52" t="n">
        <v>2.59</v>
      </c>
      <c r="U68" s="53" t="n">
        <v>7.09</v>
      </c>
      <c r="V68" s="52" t="n">
        <v>11.65</v>
      </c>
      <c r="W68" s="52" t="n">
        <v>0</v>
      </c>
      <c r="X68" s="52" t="n">
        <v>4.56</v>
      </c>
      <c r="Y68" s="52" t="n">
        <v>7.09</v>
      </c>
      <c r="Z68" s="52" t="n">
        <v>0</v>
      </c>
      <c r="AA68" s="52" t="n">
        <v>11.65</v>
      </c>
      <c r="AB68" s="52" t="n">
        <v>0</v>
      </c>
      <c r="AC68" s="52" t="n">
        <v>0</v>
      </c>
      <c r="AD68" s="57" t="s">
        <v>83</v>
      </c>
      <c r="AE68" s="51" t="n">
        <v>0</v>
      </c>
      <c r="AF68" s="52" t="n">
        <v>0</v>
      </c>
      <c r="AG68" s="52" t="n">
        <v>4.23</v>
      </c>
      <c r="AH68" s="52" t="n">
        <v>0.33</v>
      </c>
      <c r="AI68" s="53" t="n">
        <v>7.09</v>
      </c>
      <c r="AJ68" s="52" t="n">
        <v>3.54</v>
      </c>
      <c r="AK68" s="52" t="n">
        <v>0</v>
      </c>
      <c r="AL68" s="52" t="n">
        <v>3.54</v>
      </c>
      <c r="AM68" s="52" t="n">
        <v>0</v>
      </c>
      <c r="AN68" s="52" t="n">
        <v>0</v>
      </c>
      <c r="AO68" s="52" t="n">
        <v>3.54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1.28</v>
      </c>
      <c r="AU68" s="52" t="n">
        <v>2.26</v>
      </c>
      <c r="AV68" s="53" t="n">
        <v>0</v>
      </c>
      <c r="AW68" s="52" t="n">
        <v>0.6</v>
      </c>
      <c r="AX68" s="52" t="n">
        <v>0</v>
      </c>
      <c r="AY68" s="52" t="n">
        <v>0.6</v>
      </c>
      <c r="AZ68" s="58" t="s">
        <v>83</v>
      </c>
      <c r="BA68" s="52" t="n">
        <v>0</v>
      </c>
      <c r="BB68" s="52" t="n">
        <v>0</v>
      </c>
      <c r="BC68" s="52" t="n">
        <v>0.6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.6</v>
      </c>
      <c r="BI68" s="52" t="n">
        <v>0</v>
      </c>
      <c r="BJ68" s="52" t="n">
        <v>0</v>
      </c>
      <c r="BK68" s="52" t="n">
        <v>0.82</v>
      </c>
      <c r="BL68" s="52"/>
      <c r="BM68" s="52"/>
      <c r="BN68" s="52" t="n">
        <v>0.82</v>
      </c>
      <c r="BO68" s="52"/>
      <c r="BP68" s="52"/>
      <c r="BQ68" s="52"/>
      <c r="BR68" s="52"/>
      <c r="BS68" s="52"/>
      <c r="BT68" s="52" t="n">
        <v>0.52</v>
      </c>
      <c r="BU68" s="52" t="n">
        <v>0.3</v>
      </c>
      <c r="BV68" s="58" t="s">
        <v>83</v>
      </c>
      <c r="BW68" s="52" t="n">
        <v>0.82</v>
      </c>
      <c r="BX68" s="52" t="n">
        <v>0</v>
      </c>
      <c r="BY68" s="52" t="n">
        <v>0</v>
      </c>
      <c r="BZ68" s="52" t="n">
        <v>0.82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0</v>
      </c>
      <c r="CF68" s="52" t="n">
        <v>0.52</v>
      </c>
      <c r="CG68" s="53" t="n">
        <v>0.3</v>
      </c>
      <c r="CH68" s="52" t="n">
        <v>0</v>
      </c>
      <c r="CI68" s="52" t="n">
        <v>0</v>
      </c>
      <c r="CJ68" s="52" t="n">
        <v>0</v>
      </c>
      <c r="CK68" s="52" t="n">
        <v>0</v>
      </c>
      <c r="CL68" s="52" t="n">
        <v>0</v>
      </c>
      <c r="CM68" s="52" t="n">
        <v>0</v>
      </c>
      <c r="CN68" s="52" t="n">
        <v>0</v>
      </c>
      <c r="CO68" s="52" t="n">
        <v>0</v>
      </c>
      <c r="CP68" s="52" t="n">
        <v>0</v>
      </c>
      <c r="CQ68" s="52" t="n">
        <v>0</v>
      </c>
      <c r="CR68" s="57" t="s">
        <v>83</v>
      </c>
      <c r="CS68" s="55" t="n">
        <v>0</v>
      </c>
      <c r="CT68" s="52" t="n">
        <v>0</v>
      </c>
      <c r="CU68" s="52" t="n">
        <v>0</v>
      </c>
      <c r="CV68" s="52" t="n">
        <v>0</v>
      </c>
      <c r="CW68" s="52" t="n">
        <v>0</v>
      </c>
      <c r="CX68" s="52" t="n">
        <v>0</v>
      </c>
      <c r="CY68" s="52" t="n">
        <v>0</v>
      </c>
      <c r="CZ68" s="52" t="n">
        <v>0</v>
      </c>
      <c r="DA68" s="52" t="n">
        <v>0</v>
      </c>
      <c r="DB68" s="52" t="n">
        <v>0</v>
      </c>
      <c r="DC68" s="52" t="n">
        <v>0</v>
      </c>
      <c r="DD68" s="52" t="n">
        <v>0</v>
      </c>
    </row>
    <row r="69" customFormat="false" ht="15" hidden="false" customHeight="true" outlineLevel="0" collapsed="false">
      <c r="H69" s="61"/>
      <c r="I69" s="51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3"/>
      <c r="V69" s="52"/>
      <c r="W69" s="52"/>
      <c r="X69" s="52"/>
      <c r="Y69" s="52"/>
      <c r="Z69" s="52"/>
      <c r="AA69" s="52"/>
      <c r="AB69" s="52"/>
      <c r="AC69" s="52"/>
      <c r="AD69" s="61"/>
      <c r="AE69" s="51"/>
      <c r="AF69" s="52"/>
      <c r="AG69" s="52"/>
      <c r="AH69" s="52"/>
      <c r="AI69" s="53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3"/>
      <c r="AW69" s="52"/>
      <c r="AX69" s="52"/>
      <c r="AY69" s="52"/>
      <c r="AZ69" s="58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8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3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61"/>
      <c r="CS69" s="55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</row>
    <row r="70" customFormat="false" ht="15" hidden="false" customHeight="true" outlineLevel="0" collapsed="false">
      <c r="H70" s="61" t="s">
        <v>84</v>
      </c>
      <c r="I70" s="51" t="n">
        <v>100.09</v>
      </c>
      <c r="J70" s="52"/>
      <c r="K70" s="52" t="n">
        <v>41.64</v>
      </c>
      <c r="L70" s="52" t="n">
        <v>31.54</v>
      </c>
      <c r="M70" s="52" t="n">
        <v>26.91</v>
      </c>
      <c r="N70" s="52" t="n">
        <v>100.09</v>
      </c>
      <c r="O70" s="52"/>
      <c r="P70" s="52"/>
      <c r="Q70" s="52" t="n">
        <v>1.74</v>
      </c>
      <c r="R70" s="52" t="n">
        <v>9.07</v>
      </c>
      <c r="S70" s="52" t="n">
        <v>40.22</v>
      </c>
      <c r="T70" s="52" t="n">
        <v>22.85</v>
      </c>
      <c r="U70" s="53" t="n">
        <v>26.21</v>
      </c>
      <c r="V70" s="52" t="n">
        <v>70.26</v>
      </c>
      <c r="W70" s="52" t="n">
        <v>0</v>
      </c>
      <c r="X70" s="52" t="n">
        <v>30.55</v>
      </c>
      <c r="Y70" s="52" t="n">
        <v>26.75</v>
      </c>
      <c r="Z70" s="52" t="n">
        <v>12.96</v>
      </c>
      <c r="AA70" s="52" t="n">
        <v>70.26</v>
      </c>
      <c r="AB70" s="52" t="n">
        <v>0</v>
      </c>
      <c r="AC70" s="52" t="n">
        <v>0</v>
      </c>
      <c r="AD70" s="61" t="s">
        <v>84</v>
      </c>
      <c r="AE70" s="51" t="n">
        <v>0</v>
      </c>
      <c r="AF70" s="52" t="n">
        <v>1.82</v>
      </c>
      <c r="AG70" s="52" t="n">
        <v>26.81</v>
      </c>
      <c r="AH70" s="52" t="n">
        <v>17.34</v>
      </c>
      <c r="AI70" s="53" t="n">
        <v>24.29</v>
      </c>
      <c r="AJ70" s="52" t="n">
        <v>20.34</v>
      </c>
      <c r="AK70" s="52" t="n">
        <v>0</v>
      </c>
      <c r="AL70" s="52" t="n">
        <v>10.33</v>
      </c>
      <c r="AM70" s="52" t="n">
        <v>4.75</v>
      </c>
      <c r="AN70" s="52" t="n">
        <v>5.26</v>
      </c>
      <c r="AO70" s="52" t="n">
        <v>20.34</v>
      </c>
      <c r="AP70" s="52" t="n">
        <v>0</v>
      </c>
      <c r="AQ70" s="52" t="n">
        <v>0</v>
      </c>
      <c r="AR70" s="52" t="n">
        <v>1.74</v>
      </c>
      <c r="AS70" s="52" t="n">
        <v>3.13</v>
      </c>
      <c r="AT70" s="52" t="n">
        <v>8.04</v>
      </c>
      <c r="AU70" s="52" t="n">
        <v>5.51</v>
      </c>
      <c r="AV70" s="53" t="n">
        <v>1.92</v>
      </c>
      <c r="AW70" s="52" t="n">
        <v>9.49</v>
      </c>
      <c r="AX70" s="52" t="n">
        <v>0</v>
      </c>
      <c r="AY70" s="52" t="n">
        <v>0.76</v>
      </c>
      <c r="AZ70" s="58" t="s">
        <v>84</v>
      </c>
      <c r="BA70" s="52" t="n">
        <v>0.04</v>
      </c>
      <c r="BB70" s="52" t="n">
        <v>8.69</v>
      </c>
      <c r="BC70" s="52" t="n">
        <v>9.49</v>
      </c>
      <c r="BD70" s="52" t="n">
        <v>0</v>
      </c>
      <c r="BE70" s="52" t="n">
        <v>0</v>
      </c>
      <c r="BF70" s="52" t="n">
        <v>0</v>
      </c>
      <c r="BG70" s="52" t="n">
        <v>4.12</v>
      </c>
      <c r="BH70" s="52" t="n">
        <v>5.37</v>
      </c>
      <c r="BI70" s="52" t="n">
        <v>0</v>
      </c>
      <c r="BJ70" s="52" t="n">
        <v>0</v>
      </c>
      <c r="BK70" s="52" t="n">
        <v>25.005</v>
      </c>
      <c r="BL70" s="52" t="n">
        <v>9.17</v>
      </c>
      <c r="BM70" s="52"/>
      <c r="BN70" s="52" t="n">
        <v>34.175</v>
      </c>
      <c r="BO70" s="52"/>
      <c r="BP70" s="52"/>
      <c r="BQ70" s="52"/>
      <c r="BR70" s="52"/>
      <c r="BS70" s="52" t="n">
        <v>0.64</v>
      </c>
      <c r="BT70" s="52" t="n">
        <v>12.4</v>
      </c>
      <c r="BU70" s="52" t="n">
        <v>21.135</v>
      </c>
      <c r="BV70" s="58" t="s">
        <v>84</v>
      </c>
      <c r="BW70" s="52" t="n">
        <v>20.145</v>
      </c>
      <c r="BX70" s="52" t="n">
        <v>8.55</v>
      </c>
      <c r="BY70" s="52" t="n">
        <v>0</v>
      </c>
      <c r="BZ70" s="52" t="n">
        <v>28.695</v>
      </c>
      <c r="CA70" s="52" t="n">
        <v>0</v>
      </c>
      <c r="CB70" s="52" t="n">
        <v>0</v>
      </c>
      <c r="CC70" s="52" t="n">
        <v>0</v>
      </c>
      <c r="CD70" s="52" t="n">
        <v>0</v>
      </c>
      <c r="CE70" s="52" t="n">
        <v>0</v>
      </c>
      <c r="CF70" s="52" t="n">
        <v>9.27</v>
      </c>
      <c r="CG70" s="53" t="n">
        <v>19.425</v>
      </c>
      <c r="CH70" s="52" t="n">
        <v>4.86</v>
      </c>
      <c r="CI70" s="52" t="n">
        <v>0.62</v>
      </c>
      <c r="CJ70" s="52" t="n">
        <v>0</v>
      </c>
      <c r="CK70" s="52" t="n">
        <v>5.48</v>
      </c>
      <c r="CL70" s="52" t="n">
        <v>0</v>
      </c>
      <c r="CM70" s="52" t="n">
        <v>0</v>
      </c>
      <c r="CN70" s="52" t="n">
        <v>0</v>
      </c>
      <c r="CO70" s="52" t="n">
        <v>0</v>
      </c>
      <c r="CP70" s="52" t="n">
        <v>0.64</v>
      </c>
      <c r="CQ70" s="52" t="n">
        <v>3.13</v>
      </c>
      <c r="CR70" s="61" t="s">
        <v>84</v>
      </c>
      <c r="CS70" s="55" t="n">
        <v>1.71</v>
      </c>
      <c r="CT70" s="52" t="n">
        <v>0</v>
      </c>
      <c r="CU70" s="52" t="n">
        <v>0</v>
      </c>
      <c r="CV70" s="52" t="n">
        <v>0</v>
      </c>
      <c r="CW70" s="52" t="n">
        <v>0</v>
      </c>
      <c r="CX70" s="52" t="n">
        <v>0</v>
      </c>
      <c r="CY70" s="52" t="n">
        <v>0</v>
      </c>
      <c r="CZ70" s="52" t="n">
        <v>0</v>
      </c>
      <c r="DA70" s="52" t="n">
        <v>0</v>
      </c>
      <c r="DB70" s="52" t="n">
        <v>0</v>
      </c>
      <c r="DC70" s="52" t="n">
        <v>0</v>
      </c>
      <c r="DD70" s="52" t="n">
        <v>0</v>
      </c>
    </row>
    <row r="71" customFormat="false" ht="15" hidden="false" customHeight="true" outlineLevel="0" collapsed="false">
      <c r="H71" s="57" t="s">
        <v>85</v>
      </c>
      <c r="I71" s="51" t="n">
        <v>48.48</v>
      </c>
      <c r="J71" s="52"/>
      <c r="K71" s="52" t="n">
        <v>20.632</v>
      </c>
      <c r="L71" s="52" t="n">
        <v>27.848</v>
      </c>
      <c r="M71" s="52"/>
      <c r="N71" s="52" t="n">
        <v>48.48</v>
      </c>
      <c r="O71" s="52"/>
      <c r="P71" s="52"/>
      <c r="Q71" s="52"/>
      <c r="R71" s="52" t="n">
        <v>0.06</v>
      </c>
      <c r="S71" s="52" t="n">
        <v>8.74</v>
      </c>
      <c r="T71" s="52" t="n">
        <v>19.23</v>
      </c>
      <c r="U71" s="53" t="n">
        <v>20.45</v>
      </c>
      <c r="V71" s="52" t="n">
        <v>24.79</v>
      </c>
      <c r="W71" s="52" t="n">
        <v>0</v>
      </c>
      <c r="X71" s="52" t="n">
        <v>4.15</v>
      </c>
      <c r="Y71" s="52" t="n">
        <v>20.64</v>
      </c>
      <c r="Z71" s="52" t="n">
        <v>0</v>
      </c>
      <c r="AA71" s="52" t="n">
        <v>24.79</v>
      </c>
      <c r="AB71" s="52" t="n">
        <v>0</v>
      </c>
      <c r="AC71" s="52" t="n">
        <v>0</v>
      </c>
      <c r="AD71" s="57" t="s">
        <v>85</v>
      </c>
      <c r="AE71" s="51" t="n">
        <v>0</v>
      </c>
      <c r="AF71" s="52" t="n">
        <v>0</v>
      </c>
      <c r="AG71" s="52" t="n">
        <v>4.15</v>
      </c>
      <c r="AH71" s="52" t="n">
        <v>4.91</v>
      </c>
      <c r="AI71" s="53" t="n">
        <v>15.73</v>
      </c>
      <c r="AJ71" s="52" t="n">
        <v>11.58</v>
      </c>
      <c r="AK71" s="52" t="n">
        <v>0</v>
      </c>
      <c r="AL71" s="52" t="n">
        <v>7.09</v>
      </c>
      <c r="AM71" s="52" t="n">
        <v>4.49</v>
      </c>
      <c r="AN71" s="52" t="n">
        <v>0</v>
      </c>
      <c r="AO71" s="52" t="n">
        <v>11.58</v>
      </c>
      <c r="AP71" s="52" t="n">
        <v>0</v>
      </c>
      <c r="AQ71" s="52" t="n">
        <v>0</v>
      </c>
      <c r="AR71" s="52" t="n">
        <v>0</v>
      </c>
      <c r="AS71" s="52" t="n">
        <v>0.06</v>
      </c>
      <c r="AT71" s="52" t="n">
        <v>2.99</v>
      </c>
      <c r="AU71" s="52" t="n">
        <v>5.67</v>
      </c>
      <c r="AV71" s="53" t="n">
        <v>2.86</v>
      </c>
      <c r="AW71" s="52" t="n">
        <v>12.11</v>
      </c>
      <c r="AX71" s="52" t="n">
        <v>0</v>
      </c>
      <c r="AY71" s="52" t="n">
        <v>9.392</v>
      </c>
      <c r="AZ71" s="58" t="s">
        <v>85</v>
      </c>
      <c r="BA71" s="52" t="n">
        <v>2.718</v>
      </c>
      <c r="BB71" s="52" t="n">
        <v>0</v>
      </c>
      <c r="BC71" s="52" t="n">
        <v>12.11</v>
      </c>
      <c r="BD71" s="52" t="n">
        <v>0</v>
      </c>
      <c r="BE71" s="52" t="n">
        <v>0</v>
      </c>
      <c r="BF71" s="52" t="n">
        <v>0</v>
      </c>
      <c r="BG71" s="52" t="n">
        <v>0</v>
      </c>
      <c r="BH71" s="52" t="n">
        <v>1.6</v>
      </c>
      <c r="BI71" s="52" t="n">
        <v>8.65</v>
      </c>
      <c r="BJ71" s="52" t="n">
        <v>1.86</v>
      </c>
      <c r="BK71" s="52" t="n">
        <v>9.93</v>
      </c>
      <c r="BL71" s="52"/>
      <c r="BM71" s="52"/>
      <c r="BN71" s="52" t="n">
        <v>9.93</v>
      </c>
      <c r="BO71" s="52"/>
      <c r="BP71" s="52"/>
      <c r="BQ71" s="52"/>
      <c r="BR71" s="52"/>
      <c r="BS71" s="52" t="n">
        <v>1.12</v>
      </c>
      <c r="BT71" s="52" t="n">
        <v>3.34</v>
      </c>
      <c r="BU71" s="52" t="n">
        <v>5.47</v>
      </c>
      <c r="BV71" s="58" t="s">
        <v>85</v>
      </c>
      <c r="BW71" s="52" t="n">
        <v>0.78</v>
      </c>
      <c r="BX71" s="52" t="n">
        <v>0</v>
      </c>
      <c r="BY71" s="52" t="n">
        <v>0</v>
      </c>
      <c r="BZ71" s="52" t="n">
        <v>0.78</v>
      </c>
      <c r="CA71" s="52" t="n">
        <v>0</v>
      </c>
      <c r="CB71" s="52" t="n">
        <v>0</v>
      </c>
      <c r="CC71" s="52" t="n">
        <v>0</v>
      </c>
      <c r="CD71" s="52" t="n">
        <v>0</v>
      </c>
      <c r="CE71" s="52" t="n">
        <v>0.25</v>
      </c>
      <c r="CF71" s="52" t="n">
        <v>0.53</v>
      </c>
      <c r="CG71" s="53" t="n">
        <v>0</v>
      </c>
      <c r="CH71" s="52" t="n">
        <v>9.03</v>
      </c>
      <c r="CI71" s="52" t="n">
        <v>0</v>
      </c>
      <c r="CJ71" s="52" t="n">
        <v>0</v>
      </c>
      <c r="CK71" s="52" t="n">
        <v>9.03</v>
      </c>
      <c r="CL71" s="52" t="n">
        <v>0</v>
      </c>
      <c r="CM71" s="52" t="n">
        <v>0</v>
      </c>
      <c r="CN71" s="52" t="n">
        <v>0</v>
      </c>
      <c r="CO71" s="52" t="n">
        <v>0</v>
      </c>
      <c r="CP71" s="52" t="n">
        <v>0.87</v>
      </c>
      <c r="CQ71" s="52" t="n">
        <v>2.69</v>
      </c>
      <c r="CR71" s="57" t="s">
        <v>85</v>
      </c>
      <c r="CS71" s="55" t="n">
        <v>5.47</v>
      </c>
      <c r="CT71" s="52" t="n">
        <v>0.12</v>
      </c>
      <c r="CU71" s="52" t="n">
        <v>0</v>
      </c>
      <c r="CV71" s="52" t="n">
        <v>0</v>
      </c>
      <c r="CW71" s="52" t="n">
        <v>0.12</v>
      </c>
      <c r="CX71" s="52" t="n">
        <v>0</v>
      </c>
      <c r="CY71" s="52" t="n">
        <v>0</v>
      </c>
      <c r="CZ71" s="52" t="n">
        <v>0</v>
      </c>
      <c r="DA71" s="52" t="n">
        <v>0</v>
      </c>
      <c r="DB71" s="52" t="n">
        <v>0</v>
      </c>
      <c r="DC71" s="52" t="n">
        <v>0.12</v>
      </c>
      <c r="DD71" s="52" t="n">
        <v>0</v>
      </c>
    </row>
    <row r="72" customFormat="false" ht="15" hidden="false" customHeight="true" outlineLevel="0" collapsed="false">
      <c r="H72" s="57" t="s">
        <v>86</v>
      </c>
      <c r="I72" s="51" t="n">
        <v>6.683</v>
      </c>
      <c r="J72" s="52"/>
      <c r="K72" s="52" t="n">
        <v>2.67</v>
      </c>
      <c r="L72" s="52" t="n">
        <v>3.323</v>
      </c>
      <c r="M72" s="52" t="n">
        <v>0.69</v>
      </c>
      <c r="N72" s="52" t="n">
        <v>6.683</v>
      </c>
      <c r="O72" s="52"/>
      <c r="P72" s="52"/>
      <c r="Q72" s="52"/>
      <c r="R72" s="52"/>
      <c r="S72" s="52" t="n">
        <v>1.78</v>
      </c>
      <c r="T72" s="52" t="n">
        <v>1.58</v>
      </c>
      <c r="U72" s="53" t="n">
        <v>3.323</v>
      </c>
      <c r="V72" s="52" t="n">
        <v>5.743</v>
      </c>
      <c r="W72" s="52" t="n">
        <v>0</v>
      </c>
      <c r="X72" s="52" t="n">
        <v>2.67</v>
      </c>
      <c r="Y72" s="52" t="n">
        <v>2.383</v>
      </c>
      <c r="Z72" s="52" t="n">
        <v>0.69</v>
      </c>
      <c r="AA72" s="52" t="n">
        <v>5.743</v>
      </c>
      <c r="AB72" s="52" t="n">
        <v>0</v>
      </c>
      <c r="AC72" s="52" t="n">
        <v>0</v>
      </c>
      <c r="AD72" s="57" t="s">
        <v>86</v>
      </c>
      <c r="AE72" s="51" t="n">
        <v>0</v>
      </c>
      <c r="AF72" s="52" t="n">
        <v>0</v>
      </c>
      <c r="AG72" s="52" t="n">
        <v>1.78</v>
      </c>
      <c r="AH72" s="52" t="n">
        <v>1.58</v>
      </c>
      <c r="AI72" s="53" t="n">
        <v>2.383</v>
      </c>
      <c r="AJ72" s="52" t="n">
        <v>0.94</v>
      </c>
      <c r="AK72" s="52" t="n">
        <v>0</v>
      </c>
      <c r="AL72" s="52" t="n">
        <v>0</v>
      </c>
      <c r="AM72" s="52" t="n">
        <v>0.94</v>
      </c>
      <c r="AN72" s="52" t="n">
        <v>0</v>
      </c>
      <c r="AO72" s="52" t="n">
        <v>0.94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3" t="n">
        <v>0.94</v>
      </c>
      <c r="AW72" s="52" t="n">
        <v>0</v>
      </c>
      <c r="AX72" s="52" t="n">
        <v>0</v>
      </c>
      <c r="AY72" s="52" t="n">
        <v>0</v>
      </c>
      <c r="AZ72" s="58" t="s">
        <v>86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8</v>
      </c>
      <c r="BL72" s="52"/>
      <c r="BM72" s="52" t="n">
        <v>0.15</v>
      </c>
      <c r="BN72" s="52" t="n">
        <v>8.15</v>
      </c>
      <c r="BO72" s="52"/>
      <c r="BP72" s="52"/>
      <c r="BQ72" s="52"/>
      <c r="BR72" s="52" t="n">
        <v>0.15</v>
      </c>
      <c r="BS72" s="52" t="n">
        <v>0.16</v>
      </c>
      <c r="BT72" s="52" t="n">
        <v>0.12</v>
      </c>
      <c r="BU72" s="52" t="n">
        <v>7.72</v>
      </c>
      <c r="BV72" s="58" t="s">
        <v>86</v>
      </c>
      <c r="BW72" s="52" t="n">
        <v>4.29</v>
      </c>
      <c r="BX72" s="52" t="n">
        <v>0</v>
      </c>
      <c r="BY72" s="52" t="n">
        <v>0.15</v>
      </c>
      <c r="BZ72" s="52" t="n">
        <v>4.44</v>
      </c>
      <c r="CA72" s="52" t="n">
        <v>0</v>
      </c>
      <c r="CB72" s="52" t="n">
        <v>0</v>
      </c>
      <c r="CC72" s="52" t="n">
        <v>0</v>
      </c>
      <c r="CD72" s="52" t="n">
        <v>0.15</v>
      </c>
      <c r="CE72" s="52" t="n">
        <v>0.16</v>
      </c>
      <c r="CF72" s="52" t="n">
        <v>0.12</v>
      </c>
      <c r="CG72" s="53" t="n">
        <v>4.01</v>
      </c>
      <c r="CH72" s="52" t="n">
        <v>3.7</v>
      </c>
      <c r="CI72" s="52" t="n">
        <v>0</v>
      </c>
      <c r="CJ72" s="52" t="n">
        <v>0</v>
      </c>
      <c r="CK72" s="52" t="n">
        <v>3.7</v>
      </c>
      <c r="CL72" s="52" t="n">
        <v>0</v>
      </c>
      <c r="CM72" s="52" t="n">
        <v>0</v>
      </c>
      <c r="CN72" s="52" t="n">
        <v>0</v>
      </c>
      <c r="CO72" s="52" t="n">
        <v>0</v>
      </c>
      <c r="CP72" s="52" t="n">
        <v>0</v>
      </c>
      <c r="CQ72" s="52" t="n">
        <v>0</v>
      </c>
      <c r="CR72" s="57" t="s">
        <v>86</v>
      </c>
      <c r="CS72" s="55" t="n">
        <v>3.7</v>
      </c>
      <c r="CT72" s="52" t="n">
        <v>0.01</v>
      </c>
      <c r="CU72" s="52" t="n">
        <v>0</v>
      </c>
      <c r="CV72" s="52" t="n">
        <v>0</v>
      </c>
      <c r="CW72" s="52" t="n">
        <v>0.01</v>
      </c>
      <c r="CX72" s="52" t="n">
        <v>0</v>
      </c>
      <c r="CY72" s="52" t="n">
        <v>0</v>
      </c>
      <c r="CZ72" s="52" t="n">
        <v>0</v>
      </c>
      <c r="DA72" s="52" t="n">
        <v>0</v>
      </c>
      <c r="DB72" s="52" t="n">
        <v>0</v>
      </c>
      <c r="DC72" s="52" t="n">
        <v>0</v>
      </c>
      <c r="DD72" s="52" t="n">
        <v>0.01</v>
      </c>
    </row>
    <row r="73" customFormat="false" ht="15" hidden="false" customHeight="true" outlineLevel="0" collapsed="false">
      <c r="H73" s="61" t="s">
        <v>87</v>
      </c>
      <c r="I73" s="51" t="n">
        <v>5.7</v>
      </c>
      <c r="J73" s="52"/>
      <c r="K73" s="52"/>
      <c r="L73" s="52" t="n">
        <v>5.7</v>
      </c>
      <c r="M73" s="52"/>
      <c r="N73" s="52" t="n">
        <v>5.7</v>
      </c>
      <c r="O73" s="52"/>
      <c r="P73" s="52"/>
      <c r="Q73" s="52"/>
      <c r="R73" s="52"/>
      <c r="S73" s="52"/>
      <c r="T73" s="52"/>
      <c r="U73" s="53" t="n">
        <v>5.7</v>
      </c>
      <c r="V73" s="52" t="n">
        <v>5.54</v>
      </c>
      <c r="W73" s="52" t="n">
        <v>0</v>
      </c>
      <c r="X73" s="52" t="n">
        <v>0</v>
      </c>
      <c r="Y73" s="52" t="n">
        <v>5.54</v>
      </c>
      <c r="Z73" s="52" t="n">
        <v>0</v>
      </c>
      <c r="AA73" s="52" t="n">
        <v>5.54</v>
      </c>
      <c r="AB73" s="52" t="n">
        <v>0</v>
      </c>
      <c r="AC73" s="52" t="n">
        <v>0</v>
      </c>
      <c r="AD73" s="61" t="s">
        <v>87</v>
      </c>
      <c r="AE73" s="51" t="n">
        <v>0</v>
      </c>
      <c r="AF73" s="52" t="n">
        <v>0</v>
      </c>
      <c r="AG73" s="52" t="n">
        <v>0</v>
      </c>
      <c r="AH73" s="52" t="n">
        <v>0</v>
      </c>
      <c r="AI73" s="53" t="n">
        <v>5.54</v>
      </c>
      <c r="AJ73" s="52" t="n">
        <v>0.16</v>
      </c>
      <c r="AK73" s="52" t="n">
        <v>0</v>
      </c>
      <c r="AL73" s="52" t="n">
        <v>0</v>
      </c>
      <c r="AM73" s="52" t="n">
        <v>0.16</v>
      </c>
      <c r="AN73" s="52" t="n">
        <v>0</v>
      </c>
      <c r="AO73" s="52" t="n">
        <v>0.16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3" t="n">
        <v>0.16</v>
      </c>
      <c r="AW73" s="52" t="n">
        <v>0</v>
      </c>
      <c r="AX73" s="52" t="n">
        <v>0</v>
      </c>
      <c r="AY73" s="52" t="n">
        <v>0</v>
      </c>
      <c r="AZ73" s="58" t="s">
        <v>87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52" t="n">
        <v>0</v>
      </c>
      <c r="BH73" s="52" t="n">
        <v>0</v>
      </c>
      <c r="BI73" s="52" t="n">
        <v>0</v>
      </c>
      <c r="BJ73" s="52" t="n">
        <v>0</v>
      </c>
      <c r="BK73" s="52" t="n">
        <v>16.05</v>
      </c>
      <c r="BL73" s="52"/>
      <c r="BM73" s="52"/>
      <c r="BN73" s="52" t="n">
        <v>16.05</v>
      </c>
      <c r="BO73" s="52"/>
      <c r="BP73" s="52"/>
      <c r="BQ73" s="52"/>
      <c r="BR73" s="52"/>
      <c r="BS73" s="52"/>
      <c r="BT73" s="52" t="n">
        <v>4.18</v>
      </c>
      <c r="BU73" s="52" t="n">
        <v>11.87</v>
      </c>
      <c r="BV73" s="58" t="s">
        <v>87</v>
      </c>
      <c r="BW73" s="52" t="n">
        <v>14.45</v>
      </c>
      <c r="BX73" s="52" t="n">
        <v>0</v>
      </c>
      <c r="BY73" s="52" t="n">
        <v>0</v>
      </c>
      <c r="BZ73" s="52" t="n">
        <v>14.45</v>
      </c>
      <c r="CA73" s="52" t="n">
        <v>0</v>
      </c>
      <c r="CB73" s="52" t="n">
        <v>0</v>
      </c>
      <c r="CC73" s="52" t="n">
        <v>0</v>
      </c>
      <c r="CD73" s="52" t="n">
        <v>0</v>
      </c>
      <c r="CE73" s="52" t="n">
        <v>0</v>
      </c>
      <c r="CF73" s="52" t="n">
        <v>2.58</v>
      </c>
      <c r="CG73" s="53" t="n">
        <v>11.87</v>
      </c>
      <c r="CH73" s="52" t="n">
        <v>1.35</v>
      </c>
      <c r="CI73" s="52" t="n">
        <v>0</v>
      </c>
      <c r="CJ73" s="52" t="n">
        <v>0</v>
      </c>
      <c r="CK73" s="52" t="n">
        <v>1.35</v>
      </c>
      <c r="CL73" s="52" t="n">
        <v>0</v>
      </c>
      <c r="CM73" s="52" t="n">
        <v>0</v>
      </c>
      <c r="CN73" s="52" t="n">
        <v>0</v>
      </c>
      <c r="CO73" s="52" t="n">
        <v>0</v>
      </c>
      <c r="CP73" s="52" t="n">
        <v>0</v>
      </c>
      <c r="CQ73" s="52" t="n">
        <v>1.35</v>
      </c>
      <c r="CR73" s="61" t="s">
        <v>87</v>
      </c>
      <c r="CS73" s="55" t="n">
        <v>0</v>
      </c>
      <c r="CT73" s="52" t="n">
        <v>0.25</v>
      </c>
      <c r="CU73" s="52" t="n">
        <v>0</v>
      </c>
      <c r="CV73" s="52" t="n">
        <v>0</v>
      </c>
      <c r="CW73" s="52" t="n">
        <v>0.25</v>
      </c>
      <c r="CX73" s="52" t="n">
        <v>0</v>
      </c>
      <c r="CY73" s="52" t="n">
        <v>0</v>
      </c>
      <c r="CZ73" s="52" t="n">
        <v>0</v>
      </c>
      <c r="DA73" s="52" t="n">
        <v>0</v>
      </c>
      <c r="DB73" s="52" t="n">
        <v>0</v>
      </c>
      <c r="DC73" s="52" t="n">
        <v>0.25</v>
      </c>
      <c r="DD73" s="52" t="n">
        <v>0</v>
      </c>
    </row>
    <row r="74" customFormat="false" ht="15" hidden="false" customHeight="true" outlineLevel="0" collapsed="false">
      <c r="H74" s="57" t="s">
        <v>88</v>
      </c>
      <c r="I74" s="51" t="n">
        <v>46.33</v>
      </c>
      <c r="J74" s="52"/>
      <c r="K74" s="52" t="n">
        <v>2.75</v>
      </c>
      <c r="L74" s="52"/>
      <c r="M74" s="52" t="n">
        <v>43.58</v>
      </c>
      <c r="N74" s="52" t="n">
        <v>46.33</v>
      </c>
      <c r="O74" s="52"/>
      <c r="P74" s="52"/>
      <c r="Q74" s="52"/>
      <c r="R74" s="52"/>
      <c r="S74" s="52" t="n">
        <v>8.33</v>
      </c>
      <c r="T74" s="52" t="n">
        <v>24.12</v>
      </c>
      <c r="U74" s="53" t="n">
        <v>13.88</v>
      </c>
      <c r="V74" s="52" t="n">
        <v>12.47</v>
      </c>
      <c r="W74" s="52" t="n">
        <v>0</v>
      </c>
      <c r="X74" s="52" t="n">
        <v>2.6</v>
      </c>
      <c r="Y74" s="52" t="n">
        <v>0</v>
      </c>
      <c r="Z74" s="52" t="n">
        <v>9.87</v>
      </c>
      <c r="AA74" s="52" t="n">
        <v>12.47</v>
      </c>
      <c r="AB74" s="52" t="n">
        <v>0</v>
      </c>
      <c r="AC74" s="52" t="n">
        <v>0</v>
      </c>
      <c r="AD74" s="57" t="s">
        <v>88</v>
      </c>
      <c r="AE74" s="51" t="n">
        <v>0</v>
      </c>
      <c r="AF74" s="52" t="n">
        <v>0</v>
      </c>
      <c r="AG74" s="52" t="n">
        <v>0.16</v>
      </c>
      <c r="AH74" s="52" t="n">
        <v>3.36</v>
      </c>
      <c r="AI74" s="53" t="n">
        <v>8.95</v>
      </c>
      <c r="AJ74" s="52" t="n">
        <v>33.86</v>
      </c>
      <c r="AK74" s="52" t="n">
        <v>0</v>
      </c>
      <c r="AL74" s="52" t="n">
        <v>0.15</v>
      </c>
      <c r="AM74" s="52" t="n">
        <v>0</v>
      </c>
      <c r="AN74" s="52" t="n">
        <v>33.71</v>
      </c>
      <c r="AO74" s="52" t="n">
        <v>33.86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8.17</v>
      </c>
      <c r="AU74" s="52" t="n">
        <v>20.76</v>
      </c>
      <c r="AV74" s="53" t="n">
        <v>4.93</v>
      </c>
      <c r="AW74" s="52" t="n">
        <v>0</v>
      </c>
      <c r="AX74" s="52" t="n">
        <v>0</v>
      </c>
      <c r="AY74" s="52" t="n">
        <v>0</v>
      </c>
      <c r="AZ74" s="58" t="s">
        <v>88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10.171</v>
      </c>
      <c r="BL74" s="52"/>
      <c r="BM74" s="52"/>
      <c r="BN74" s="52" t="n">
        <v>10.171</v>
      </c>
      <c r="BO74" s="52"/>
      <c r="BP74" s="52"/>
      <c r="BQ74" s="52"/>
      <c r="BR74" s="52"/>
      <c r="BS74" s="52" t="n">
        <v>0.62</v>
      </c>
      <c r="BT74" s="52" t="n">
        <v>0.36</v>
      </c>
      <c r="BU74" s="52" t="n">
        <v>9.191</v>
      </c>
      <c r="BV74" s="58" t="s">
        <v>88</v>
      </c>
      <c r="BW74" s="52" t="n">
        <v>4.29</v>
      </c>
      <c r="BX74" s="52" t="n">
        <v>0</v>
      </c>
      <c r="BY74" s="52" t="n">
        <v>0</v>
      </c>
      <c r="BZ74" s="52" t="n">
        <v>4.29</v>
      </c>
      <c r="CA74" s="52" t="n">
        <v>0</v>
      </c>
      <c r="CB74" s="52" t="n">
        <v>0</v>
      </c>
      <c r="CC74" s="52" t="n">
        <v>0</v>
      </c>
      <c r="CD74" s="52" t="n">
        <v>0</v>
      </c>
      <c r="CE74" s="52" t="n">
        <v>0.62</v>
      </c>
      <c r="CF74" s="52" t="n">
        <v>0.12</v>
      </c>
      <c r="CG74" s="53" t="n">
        <v>3.55</v>
      </c>
      <c r="CH74" s="52" t="n">
        <v>5.881</v>
      </c>
      <c r="CI74" s="52" t="n">
        <v>0</v>
      </c>
      <c r="CJ74" s="52" t="n">
        <v>0</v>
      </c>
      <c r="CK74" s="52" t="n">
        <v>5.881</v>
      </c>
      <c r="CL74" s="52" t="n">
        <v>0</v>
      </c>
      <c r="CM74" s="52" t="n">
        <v>0</v>
      </c>
      <c r="CN74" s="52" t="n">
        <v>0</v>
      </c>
      <c r="CO74" s="52" t="n">
        <v>0</v>
      </c>
      <c r="CP74" s="52" t="n">
        <v>0</v>
      </c>
      <c r="CQ74" s="52" t="n">
        <v>0.24</v>
      </c>
      <c r="CR74" s="57" t="s">
        <v>88</v>
      </c>
      <c r="CS74" s="55" t="n">
        <v>5.641</v>
      </c>
      <c r="CT74" s="52" t="n">
        <v>0</v>
      </c>
      <c r="CU74" s="52" t="n">
        <v>0</v>
      </c>
      <c r="CV74" s="52" t="n">
        <v>0</v>
      </c>
      <c r="CW74" s="52" t="n">
        <v>0</v>
      </c>
      <c r="CX74" s="52" t="n">
        <v>0</v>
      </c>
      <c r="CY74" s="52" t="n">
        <v>0</v>
      </c>
      <c r="CZ74" s="52" t="n">
        <v>0</v>
      </c>
      <c r="DA74" s="52" t="n">
        <v>0</v>
      </c>
      <c r="DB74" s="52" t="n">
        <v>0</v>
      </c>
      <c r="DC74" s="52" t="n">
        <v>0</v>
      </c>
      <c r="DD74" s="52" t="n">
        <v>0</v>
      </c>
    </row>
    <row r="75" customFormat="false" ht="15" hidden="false" customHeight="true" outlineLevel="0" collapsed="false">
      <c r="H75" s="57" t="s">
        <v>89</v>
      </c>
      <c r="I75" s="51" t="n">
        <v>14.21</v>
      </c>
      <c r="J75" s="52"/>
      <c r="K75" s="52"/>
      <c r="L75" s="52" t="n">
        <v>2.99</v>
      </c>
      <c r="M75" s="52" t="n">
        <v>11.22</v>
      </c>
      <c r="N75" s="52" t="n">
        <v>14.21</v>
      </c>
      <c r="O75" s="52"/>
      <c r="P75" s="52"/>
      <c r="Q75" s="52"/>
      <c r="R75" s="52"/>
      <c r="S75" s="52" t="n">
        <v>0.79</v>
      </c>
      <c r="T75" s="52" t="n">
        <v>2.45</v>
      </c>
      <c r="U75" s="53" t="n">
        <v>10.97</v>
      </c>
      <c r="V75" s="52" t="n">
        <v>8.61</v>
      </c>
      <c r="W75" s="52" t="n">
        <v>0</v>
      </c>
      <c r="X75" s="52" t="n">
        <v>0</v>
      </c>
      <c r="Y75" s="52" t="n">
        <v>2.99</v>
      </c>
      <c r="Z75" s="52" t="n">
        <v>5.62</v>
      </c>
      <c r="AA75" s="52" t="n">
        <v>8.61</v>
      </c>
      <c r="AB75" s="52" t="n">
        <v>0</v>
      </c>
      <c r="AC75" s="52" t="n">
        <v>0</v>
      </c>
      <c r="AD75" s="57" t="s">
        <v>89</v>
      </c>
      <c r="AE75" s="51" t="n">
        <v>0</v>
      </c>
      <c r="AF75" s="52" t="n">
        <v>0</v>
      </c>
      <c r="AG75" s="52" t="n">
        <v>0</v>
      </c>
      <c r="AH75" s="52" t="n">
        <v>0.43</v>
      </c>
      <c r="AI75" s="53" t="n">
        <v>8.18</v>
      </c>
      <c r="AJ75" s="52" t="n">
        <v>5.6</v>
      </c>
      <c r="AK75" s="52" t="n">
        <v>0</v>
      </c>
      <c r="AL75" s="52" t="n">
        <v>0</v>
      </c>
      <c r="AM75" s="52" t="n">
        <v>0</v>
      </c>
      <c r="AN75" s="52" t="n">
        <v>5.6</v>
      </c>
      <c r="AO75" s="52" t="n">
        <v>5.6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.79</v>
      </c>
      <c r="AU75" s="52" t="n">
        <v>2.02</v>
      </c>
      <c r="AV75" s="53" t="n">
        <v>2.79</v>
      </c>
      <c r="AW75" s="52" t="n">
        <v>0</v>
      </c>
      <c r="AX75" s="52" t="n">
        <v>0</v>
      </c>
      <c r="AY75" s="52" t="n">
        <v>0</v>
      </c>
      <c r="AZ75" s="58" t="s">
        <v>89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52" t="n">
        <v>0</v>
      </c>
      <c r="BH75" s="52" t="n">
        <v>0</v>
      </c>
      <c r="BI75" s="52" t="n">
        <v>0</v>
      </c>
      <c r="BJ75" s="52" t="n">
        <v>0</v>
      </c>
      <c r="BK75" s="52" t="n">
        <v>22.08</v>
      </c>
      <c r="BL75" s="52"/>
      <c r="BM75" s="52"/>
      <c r="BN75" s="52" t="n">
        <v>22.08</v>
      </c>
      <c r="BO75" s="52"/>
      <c r="BP75" s="52"/>
      <c r="BQ75" s="52"/>
      <c r="BR75" s="52"/>
      <c r="BS75" s="52" t="n">
        <v>1.39</v>
      </c>
      <c r="BT75" s="52" t="n">
        <v>6.21</v>
      </c>
      <c r="BU75" s="52" t="n">
        <v>14.48</v>
      </c>
      <c r="BV75" s="58" t="s">
        <v>89</v>
      </c>
      <c r="BW75" s="52" t="n">
        <v>12.84</v>
      </c>
      <c r="BX75" s="52" t="n">
        <v>0</v>
      </c>
      <c r="BY75" s="52" t="n">
        <v>0</v>
      </c>
      <c r="BZ75" s="52" t="n">
        <v>12.84</v>
      </c>
      <c r="CA75" s="52" t="n">
        <v>0</v>
      </c>
      <c r="CB75" s="52" t="n">
        <v>0</v>
      </c>
      <c r="CC75" s="52" t="n">
        <v>0</v>
      </c>
      <c r="CD75" s="52" t="n">
        <v>0</v>
      </c>
      <c r="CE75" s="52" t="n">
        <v>0.14</v>
      </c>
      <c r="CF75" s="52" t="n">
        <v>4.08</v>
      </c>
      <c r="CG75" s="53" t="n">
        <v>8.62</v>
      </c>
      <c r="CH75" s="52" t="n">
        <v>9.24</v>
      </c>
      <c r="CI75" s="52" t="n">
        <v>0</v>
      </c>
      <c r="CJ75" s="52" t="n">
        <v>0</v>
      </c>
      <c r="CK75" s="52" t="n">
        <v>9.24</v>
      </c>
      <c r="CL75" s="52" t="n">
        <v>0</v>
      </c>
      <c r="CM75" s="52" t="n">
        <v>0</v>
      </c>
      <c r="CN75" s="52" t="n">
        <v>0</v>
      </c>
      <c r="CO75" s="52" t="n">
        <v>0</v>
      </c>
      <c r="CP75" s="52" t="n">
        <v>1.25</v>
      </c>
      <c r="CQ75" s="52" t="n">
        <v>2.13</v>
      </c>
      <c r="CR75" s="57" t="s">
        <v>89</v>
      </c>
      <c r="CS75" s="55" t="n">
        <v>5.86</v>
      </c>
      <c r="CT75" s="52" t="n">
        <v>0</v>
      </c>
      <c r="CU75" s="52" t="n">
        <v>0</v>
      </c>
      <c r="CV75" s="52" t="n">
        <v>0</v>
      </c>
      <c r="CW75" s="52" t="n">
        <v>0</v>
      </c>
      <c r="CX75" s="52" t="n">
        <v>0</v>
      </c>
      <c r="CY75" s="52" t="n">
        <v>0</v>
      </c>
      <c r="CZ75" s="52" t="n">
        <v>0</v>
      </c>
      <c r="DA75" s="52" t="n">
        <v>0</v>
      </c>
      <c r="DB75" s="52" t="n">
        <v>0</v>
      </c>
      <c r="DC75" s="52" t="n">
        <v>0</v>
      </c>
      <c r="DD75" s="52" t="n">
        <v>0</v>
      </c>
    </row>
    <row r="76" customFormat="false" ht="15" hidden="false" customHeight="true" outlineLevel="0" collapsed="false">
      <c r="A76" s="4"/>
      <c r="B76" s="4"/>
      <c r="H76" s="57" t="s">
        <v>90</v>
      </c>
      <c r="I76" s="51" t="n">
        <v>32.4</v>
      </c>
      <c r="J76" s="52"/>
      <c r="K76" s="52" t="n">
        <v>4.49</v>
      </c>
      <c r="L76" s="52"/>
      <c r="M76" s="52" t="n">
        <v>27.91</v>
      </c>
      <c r="N76" s="52" t="n">
        <v>32.4</v>
      </c>
      <c r="O76" s="52"/>
      <c r="P76" s="52"/>
      <c r="Q76" s="52"/>
      <c r="R76" s="52" t="n">
        <v>0.07</v>
      </c>
      <c r="S76" s="52" t="n">
        <v>2.76</v>
      </c>
      <c r="T76" s="52" t="n">
        <v>24.24</v>
      </c>
      <c r="U76" s="53" t="n">
        <v>5.33</v>
      </c>
      <c r="V76" s="52" t="n">
        <v>16.39</v>
      </c>
      <c r="W76" s="52" t="n">
        <v>0</v>
      </c>
      <c r="X76" s="52" t="n">
        <v>1.98</v>
      </c>
      <c r="Y76" s="52" t="n">
        <v>0</v>
      </c>
      <c r="Z76" s="52" t="n">
        <v>14.41</v>
      </c>
      <c r="AA76" s="52" t="n">
        <v>16.39</v>
      </c>
      <c r="AB76" s="52" t="n">
        <v>0</v>
      </c>
      <c r="AC76" s="52" t="n">
        <v>0</v>
      </c>
      <c r="AD76" s="57" t="s">
        <v>90</v>
      </c>
      <c r="AE76" s="51" t="n">
        <v>0</v>
      </c>
      <c r="AF76" s="52" t="n">
        <v>0</v>
      </c>
      <c r="AG76" s="52" t="n">
        <v>2.76</v>
      </c>
      <c r="AH76" s="52" t="n">
        <v>9.72</v>
      </c>
      <c r="AI76" s="53" t="n">
        <v>3.91</v>
      </c>
      <c r="AJ76" s="52" t="n">
        <v>4.38</v>
      </c>
      <c r="AK76" s="52" t="n">
        <v>0</v>
      </c>
      <c r="AL76" s="52" t="n">
        <v>1.36</v>
      </c>
      <c r="AM76" s="52" t="n">
        <v>0</v>
      </c>
      <c r="AN76" s="52" t="n">
        <v>3.02</v>
      </c>
      <c r="AO76" s="52" t="n">
        <v>4.38</v>
      </c>
      <c r="AP76" s="52" t="n">
        <v>0</v>
      </c>
      <c r="AQ76" s="52" t="n">
        <v>0</v>
      </c>
      <c r="AR76" s="52" t="n">
        <v>0</v>
      </c>
      <c r="AS76" s="52" t="n">
        <v>0.07</v>
      </c>
      <c r="AT76" s="52" t="n">
        <v>0</v>
      </c>
      <c r="AU76" s="52" t="n">
        <v>2.89</v>
      </c>
      <c r="AV76" s="53" t="n">
        <v>1.42</v>
      </c>
      <c r="AW76" s="52" t="n">
        <v>11.63</v>
      </c>
      <c r="AX76" s="52" t="n">
        <v>0</v>
      </c>
      <c r="AY76" s="52" t="n">
        <v>1.15</v>
      </c>
      <c r="AZ76" s="58" t="s">
        <v>90</v>
      </c>
      <c r="BA76" s="52" t="n">
        <v>0</v>
      </c>
      <c r="BB76" s="52" t="n">
        <v>10.48</v>
      </c>
      <c r="BC76" s="52" t="n">
        <v>11.63</v>
      </c>
      <c r="BD76" s="52" t="n">
        <v>0</v>
      </c>
      <c r="BE76" s="52" t="n">
        <v>0</v>
      </c>
      <c r="BF76" s="52" t="n">
        <v>0</v>
      </c>
      <c r="BG76" s="52" t="n">
        <v>0</v>
      </c>
      <c r="BH76" s="52" t="n">
        <v>0</v>
      </c>
      <c r="BI76" s="52" t="n">
        <v>11.63</v>
      </c>
      <c r="BJ76" s="52" t="n">
        <v>0</v>
      </c>
      <c r="BK76" s="52" t="n">
        <v>6.39</v>
      </c>
      <c r="BL76" s="52"/>
      <c r="BM76" s="52"/>
      <c r="BN76" s="52" t="n">
        <v>6.39</v>
      </c>
      <c r="BO76" s="52"/>
      <c r="BP76" s="52"/>
      <c r="BQ76" s="52"/>
      <c r="BR76" s="52"/>
      <c r="BS76" s="52"/>
      <c r="BT76" s="52" t="n">
        <v>2.55</v>
      </c>
      <c r="BU76" s="52" t="n">
        <v>3.84</v>
      </c>
      <c r="BV76" s="58" t="s">
        <v>90</v>
      </c>
      <c r="BW76" s="52" t="n">
        <v>2.08</v>
      </c>
      <c r="BX76" s="52" t="n">
        <v>0</v>
      </c>
      <c r="BY76" s="52" t="n">
        <v>0</v>
      </c>
      <c r="BZ76" s="52" t="n">
        <v>2.08</v>
      </c>
      <c r="CA76" s="52" t="n">
        <v>0</v>
      </c>
      <c r="CB76" s="52" t="n">
        <v>0</v>
      </c>
      <c r="CC76" s="52" t="n">
        <v>0</v>
      </c>
      <c r="CD76" s="52" t="n">
        <v>0</v>
      </c>
      <c r="CE76" s="52" t="n">
        <v>0</v>
      </c>
      <c r="CF76" s="52" t="n">
        <v>0</v>
      </c>
      <c r="CG76" s="53" t="n">
        <v>2.08</v>
      </c>
      <c r="CH76" s="52" t="n">
        <v>4.31</v>
      </c>
      <c r="CI76" s="52" t="n">
        <v>0</v>
      </c>
      <c r="CJ76" s="52" t="n">
        <v>0</v>
      </c>
      <c r="CK76" s="52" t="n">
        <v>4.31</v>
      </c>
      <c r="CL76" s="52" t="n">
        <v>0</v>
      </c>
      <c r="CM76" s="52" t="n">
        <v>0</v>
      </c>
      <c r="CN76" s="52" t="n">
        <v>0</v>
      </c>
      <c r="CO76" s="52" t="n">
        <v>0</v>
      </c>
      <c r="CP76" s="52" t="n">
        <v>0</v>
      </c>
      <c r="CQ76" s="52" t="n">
        <v>2.55</v>
      </c>
      <c r="CR76" s="57" t="s">
        <v>90</v>
      </c>
      <c r="CS76" s="55" t="n">
        <v>1.76</v>
      </c>
      <c r="CT76" s="52" t="n">
        <v>0</v>
      </c>
      <c r="CU76" s="52" t="n">
        <v>0</v>
      </c>
      <c r="CV76" s="52" t="n">
        <v>0</v>
      </c>
      <c r="CW76" s="52" t="n">
        <v>0</v>
      </c>
      <c r="CX76" s="52" t="n">
        <v>0</v>
      </c>
      <c r="CY76" s="52" t="n">
        <v>0</v>
      </c>
      <c r="CZ76" s="52" t="n">
        <v>0</v>
      </c>
      <c r="DA76" s="52" t="n">
        <v>0</v>
      </c>
      <c r="DB76" s="52" t="n">
        <v>0</v>
      </c>
      <c r="DC76" s="52" t="n">
        <v>0</v>
      </c>
      <c r="DD76" s="52" t="n">
        <v>0</v>
      </c>
    </row>
    <row r="77" customFormat="false" ht="15" hidden="false" customHeight="true" outlineLevel="0" collapsed="false">
      <c r="A77" s="4"/>
      <c r="B77" s="4"/>
      <c r="H77" s="57"/>
      <c r="I77" s="51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3"/>
      <c r="V77" s="52"/>
      <c r="W77" s="52"/>
      <c r="X77" s="52"/>
      <c r="Y77" s="52"/>
      <c r="Z77" s="52"/>
      <c r="AA77" s="52"/>
      <c r="AB77" s="52"/>
      <c r="AC77" s="52"/>
      <c r="AD77" s="57"/>
      <c r="AE77" s="51"/>
      <c r="AF77" s="52"/>
      <c r="AG77" s="52"/>
      <c r="AH77" s="52"/>
      <c r="AI77" s="53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3"/>
      <c r="AW77" s="52"/>
      <c r="AX77" s="52"/>
      <c r="AY77" s="52"/>
      <c r="AZ77" s="58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8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3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7"/>
      <c r="CS77" s="55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</row>
    <row r="78" customFormat="false" ht="15" hidden="false" customHeight="true" outlineLevel="0" collapsed="false">
      <c r="H78" s="57" t="s">
        <v>91</v>
      </c>
      <c r="I78" s="51" t="n">
        <v>30.16</v>
      </c>
      <c r="J78" s="52"/>
      <c r="K78" s="52" t="n">
        <v>8.58</v>
      </c>
      <c r="L78" s="52" t="n">
        <v>6.57</v>
      </c>
      <c r="M78" s="52" t="n">
        <v>15.01</v>
      </c>
      <c r="N78" s="52" t="n">
        <v>30.16</v>
      </c>
      <c r="O78" s="52" t="n">
        <v>0.12</v>
      </c>
      <c r="P78" s="52"/>
      <c r="Q78" s="52"/>
      <c r="R78" s="52"/>
      <c r="S78" s="52" t="n">
        <v>3.57</v>
      </c>
      <c r="T78" s="52" t="n">
        <v>8.54</v>
      </c>
      <c r="U78" s="53" t="n">
        <v>17.93</v>
      </c>
      <c r="V78" s="52" t="n">
        <v>22.76</v>
      </c>
      <c r="W78" s="52" t="n">
        <v>0</v>
      </c>
      <c r="X78" s="52" t="n">
        <v>5.43</v>
      </c>
      <c r="Y78" s="52" t="n">
        <v>3.59</v>
      </c>
      <c r="Z78" s="52" t="n">
        <v>13.74</v>
      </c>
      <c r="AA78" s="52" t="n">
        <v>22.76</v>
      </c>
      <c r="AB78" s="52" t="n">
        <v>0.12</v>
      </c>
      <c r="AC78" s="52" t="n">
        <v>0</v>
      </c>
      <c r="AD78" s="57" t="s">
        <v>91</v>
      </c>
      <c r="AE78" s="51" t="n">
        <v>0</v>
      </c>
      <c r="AF78" s="52" t="n">
        <v>0</v>
      </c>
      <c r="AG78" s="52" t="n">
        <v>1.22</v>
      </c>
      <c r="AH78" s="52" t="n">
        <v>6.99</v>
      </c>
      <c r="AI78" s="53" t="n">
        <v>14.43</v>
      </c>
      <c r="AJ78" s="52" t="n">
        <v>5.4</v>
      </c>
      <c r="AK78" s="52" t="n">
        <v>0</v>
      </c>
      <c r="AL78" s="52" t="n">
        <v>1.15</v>
      </c>
      <c r="AM78" s="52" t="n">
        <v>2.98</v>
      </c>
      <c r="AN78" s="52" t="n">
        <v>1.27</v>
      </c>
      <c r="AO78" s="52" t="n">
        <v>5.4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1.16</v>
      </c>
      <c r="AU78" s="52" t="n">
        <v>0.74</v>
      </c>
      <c r="AV78" s="53" t="n">
        <v>3.5</v>
      </c>
      <c r="AW78" s="52" t="n">
        <v>2</v>
      </c>
      <c r="AX78" s="52" t="n">
        <v>0</v>
      </c>
      <c r="AY78" s="52" t="n">
        <v>2</v>
      </c>
      <c r="AZ78" s="58" t="s">
        <v>91</v>
      </c>
      <c r="BA78" s="52" t="n">
        <v>0</v>
      </c>
      <c r="BB78" s="52" t="n">
        <v>0</v>
      </c>
      <c r="BC78" s="52" t="n">
        <v>2</v>
      </c>
      <c r="BD78" s="52" t="n">
        <v>0</v>
      </c>
      <c r="BE78" s="52" t="n">
        <v>0</v>
      </c>
      <c r="BF78" s="52" t="n">
        <v>0</v>
      </c>
      <c r="BG78" s="52" t="n">
        <v>0</v>
      </c>
      <c r="BH78" s="52" t="n">
        <v>1.19</v>
      </c>
      <c r="BI78" s="52" t="n">
        <v>0.81</v>
      </c>
      <c r="BJ78" s="52" t="n">
        <v>0</v>
      </c>
      <c r="BK78" s="52" t="n">
        <v>20.2</v>
      </c>
      <c r="BL78" s="52" t="n">
        <v>13.04</v>
      </c>
      <c r="BM78" s="52"/>
      <c r="BN78" s="52" t="n">
        <v>33.24</v>
      </c>
      <c r="BO78" s="52"/>
      <c r="BP78" s="52"/>
      <c r="BQ78" s="52"/>
      <c r="BR78" s="52"/>
      <c r="BS78" s="52" t="n">
        <v>1.59</v>
      </c>
      <c r="BT78" s="52" t="n">
        <v>20.59</v>
      </c>
      <c r="BU78" s="52" t="n">
        <v>11.06</v>
      </c>
      <c r="BV78" s="58" t="s">
        <v>91</v>
      </c>
      <c r="BW78" s="52" t="n">
        <v>9.11</v>
      </c>
      <c r="BX78" s="52" t="n">
        <v>11.655</v>
      </c>
      <c r="BY78" s="52" t="n">
        <v>0</v>
      </c>
      <c r="BZ78" s="52" t="n">
        <v>20.765</v>
      </c>
      <c r="CA78" s="52" t="n">
        <v>0</v>
      </c>
      <c r="CB78" s="52" t="n">
        <v>0</v>
      </c>
      <c r="CC78" s="52" t="n">
        <v>0</v>
      </c>
      <c r="CD78" s="52" t="n">
        <v>0</v>
      </c>
      <c r="CE78" s="52" t="n">
        <v>0.76</v>
      </c>
      <c r="CF78" s="52" t="n">
        <v>11.905</v>
      </c>
      <c r="CG78" s="53" t="n">
        <v>8.1</v>
      </c>
      <c r="CH78" s="52" t="n">
        <v>11.09</v>
      </c>
      <c r="CI78" s="52" t="n">
        <v>0</v>
      </c>
      <c r="CJ78" s="52" t="n">
        <v>0</v>
      </c>
      <c r="CK78" s="52" t="n">
        <v>11.09</v>
      </c>
      <c r="CL78" s="52" t="n">
        <v>0</v>
      </c>
      <c r="CM78" s="52" t="n">
        <v>0</v>
      </c>
      <c r="CN78" s="52" t="n">
        <v>0</v>
      </c>
      <c r="CO78" s="52" t="n">
        <v>0</v>
      </c>
      <c r="CP78" s="52" t="n">
        <v>0.83</v>
      </c>
      <c r="CQ78" s="52" t="n">
        <v>7.3</v>
      </c>
      <c r="CR78" s="57" t="s">
        <v>91</v>
      </c>
      <c r="CS78" s="55" t="n">
        <v>2.96</v>
      </c>
      <c r="CT78" s="52" t="n">
        <v>0</v>
      </c>
      <c r="CU78" s="52" t="n">
        <v>1.385</v>
      </c>
      <c r="CV78" s="52" t="n">
        <v>0</v>
      </c>
      <c r="CW78" s="52" t="n">
        <v>1.385</v>
      </c>
      <c r="CX78" s="52" t="n">
        <v>0</v>
      </c>
      <c r="CY78" s="52" t="n">
        <v>0</v>
      </c>
      <c r="CZ78" s="52" t="n">
        <v>0</v>
      </c>
      <c r="DA78" s="52" t="n">
        <v>0</v>
      </c>
      <c r="DB78" s="52" t="n">
        <v>0</v>
      </c>
      <c r="DC78" s="52" t="n">
        <v>1.385</v>
      </c>
      <c r="DD78" s="52" t="n">
        <v>0</v>
      </c>
    </row>
    <row r="79" customFormat="false" ht="15" hidden="false" customHeight="true" outlineLevel="0" collapsed="false">
      <c r="H79" s="86"/>
      <c r="I79" s="87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9"/>
      <c r="V79" s="88"/>
      <c r="W79" s="88"/>
      <c r="X79" s="88"/>
      <c r="Y79" s="88"/>
      <c r="Z79" s="88"/>
      <c r="AA79" s="88"/>
      <c r="AB79" s="88"/>
      <c r="AC79" s="88"/>
      <c r="AD79" s="90"/>
      <c r="AE79" s="87"/>
      <c r="AF79" s="88"/>
      <c r="AG79" s="88"/>
      <c r="AH79" s="88"/>
      <c r="AI79" s="89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9"/>
      <c r="AW79" s="88"/>
      <c r="AX79" s="88"/>
      <c r="AY79" s="88"/>
      <c r="AZ79" s="86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6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9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90"/>
      <c r="CS79" s="91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</row>
    <row r="80" customFormat="false" ht="15" hidden="false" customHeight="true" outlineLevel="0" collapsed="false"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</row>
    <row r="81" customFormat="false" ht="15" hidden="false" customHeight="true" outlineLevel="0" collapsed="false"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</row>
    <row r="82" customFormat="false" ht="15.95" hidden="false" customHeight="true" outlineLevel="0" collapsed="false"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</row>
    <row r="83" customFormat="false" ht="15.95" hidden="false" customHeight="true" outlineLevel="0" collapsed="false"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</row>
    <row r="84" customFormat="false" ht="15.95" hidden="false" customHeight="true" outlineLevel="0" collapsed="false"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</row>
    <row r="85" customFormat="false" ht="15.95" hidden="false" customHeight="true" outlineLevel="0" collapsed="false"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</row>
    <row r="86" customFormat="false" ht="15.95" hidden="false" customHeight="true" outlineLevel="0" collapsed="false"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</row>
    <row r="87" customFormat="false" ht="15.95" hidden="false" customHeight="true" outlineLevel="0" collapsed="false"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</row>
    <row r="88" customFormat="false" ht="15.95" hidden="false" customHeight="true" outlineLevel="0" collapsed="false"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</row>
    <row r="89" customFormat="false" ht="15.95" hidden="false" customHeight="true" outlineLevel="0" collapsed="false"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</row>
    <row r="90" customFormat="false" ht="15.95" hidden="false" customHeight="true" outlineLevel="0" collapsed="false"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</row>
    <row r="91" customFormat="false" ht="15.95" hidden="false" customHeight="true" outlineLevel="0" collapsed="false"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</row>
    <row r="92" customFormat="false" ht="15.95" hidden="false" customHeight="true" outlineLevel="0" collapsed="false"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</row>
    <row r="93" customFormat="false" ht="15.95" hidden="false" customHeight="true" outlineLevel="0" collapsed="false"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</row>
    <row r="94" customFormat="false" ht="15.95" hidden="false" customHeight="true" outlineLevel="0" collapsed="false"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</row>
    <row r="95" customFormat="false" ht="15.95" hidden="false" customHeight="true" outlineLevel="0" collapsed="false"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</row>
    <row r="96" customFormat="false" ht="15.95" hidden="false" customHeight="true" outlineLevel="0" collapsed="false"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</row>
    <row r="97" customFormat="false" ht="15.95" hidden="false" customHeight="true" outlineLevel="0" collapsed="false"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</row>
    <row r="98" customFormat="false" ht="15.95" hidden="false" customHeight="true" outlineLevel="0" collapsed="false"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</row>
    <row r="99" customFormat="false" ht="15.95" hidden="false" customHeight="true" outlineLevel="0" collapsed="false"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</row>
    <row r="100" customFormat="false" ht="15.95" hidden="false" customHeight="true" outlineLevel="0" collapsed="false"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</row>
    <row r="101" customFormat="false" ht="15.95" hidden="false" customHeight="true" outlineLevel="0" collapsed="false"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</row>
    <row r="102" customFormat="false" ht="15.95" hidden="false" customHeight="true" outlineLevel="0" collapsed="false"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</row>
    <row r="103" customFormat="false" ht="15.95" hidden="false" customHeight="true" outlineLevel="0" collapsed="false"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</row>
    <row r="104" customFormat="false" ht="15.95" hidden="false" customHeight="true" outlineLevel="0" collapsed="false"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</row>
    <row r="105" customFormat="false" ht="15.95" hidden="false" customHeight="true" outlineLevel="0" collapsed="false"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</row>
    <row r="106" customFormat="false" ht="15.95" hidden="false" customHeight="true" outlineLevel="0" collapsed="false"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</row>
    <row r="107" customFormat="false" ht="15.95" hidden="false" customHeight="true" outlineLevel="0" collapsed="false"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</row>
    <row r="108" customFormat="false" ht="15.95" hidden="false" customHeight="true" outlineLevel="0" collapsed="false"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</row>
    <row r="109" customFormat="false" ht="15.95" hidden="false" customHeight="true" outlineLevel="0" collapsed="false"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</row>
    <row r="110" customFormat="false" ht="15.95" hidden="false" customHeight="true" outlineLevel="0" collapsed="false"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</row>
    <row r="111" customFormat="false" ht="15.95" hidden="false" customHeight="true" outlineLevel="0" collapsed="false"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</row>
    <row r="112" customFormat="false" ht="15.95" hidden="false" customHeight="true" outlineLevel="0" collapsed="false"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</row>
    <row r="113" customFormat="false" ht="15.95" hidden="false" customHeight="true" outlineLevel="0" collapsed="false"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</row>
    <row r="114" customFormat="false" ht="15.95" hidden="false" customHeight="true" outlineLevel="0" collapsed="false"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</row>
    <row r="115" customFormat="false" ht="15.95" hidden="false" customHeight="true" outlineLevel="0" collapsed="false"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</row>
    <row r="116" customFormat="false" ht="15.95" hidden="false" customHeight="true" outlineLevel="0" collapsed="false"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</row>
    <row r="117" customFormat="false" ht="15.95" hidden="false" customHeight="true" outlineLevel="0" collapsed="false"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</row>
    <row r="118" customFormat="false" ht="15.95" hidden="false" customHeight="true" outlineLevel="0" collapsed="false"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</row>
    <row r="119" customFormat="false" ht="15.95" hidden="false" customHeight="true" outlineLevel="0" collapsed="false"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</row>
    <row r="120" customFormat="false" ht="15.95" hidden="false" customHeight="true" outlineLevel="0" collapsed="false"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</row>
    <row r="121" customFormat="false" ht="15.95" hidden="false" customHeight="true" outlineLevel="0" collapsed="false"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</row>
    <row r="122" customFormat="false" ht="15.95" hidden="false" customHeight="true" outlineLevel="0" collapsed="false"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</row>
    <row r="123" customFormat="false" ht="15.95" hidden="false" customHeight="true" outlineLevel="0" collapsed="false"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</row>
    <row r="124" customFormat="false" ht="15.95" hidden="false" customHeight="true" outlineLevel="0" collapsed="false"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</row>
    <row r="125" customFormat="false" ht="15.95" hidden="false" customHeight="true" outlineLevel="0" collapsed="false"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</row>
    <row r="126" customFormat="false" ht="15.95" hidden="false" customHeight="true" outlineLevel="0" collapsed="false"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</row>
    <row r="127" customFormat="false" ht="15.95" hidden="false" customHeight="true" outlineLevel="0" collapsed="false"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</row>
    <row r="128" customFormat="false" ht="15.95" hidden="false" customHeight="true" outlineLevel="0" collapsed="false"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</row>
    <row r="129" customFormat="false" ht="15.95" hidden="false" customHeight="true" outlineLevel="0" collapsed="false"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</row>
    <row r="130" customFormat="false" ht="15.95" hidden="false" customHeight="true" outlineLevel="0" collapsed="false"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</row>
    <row r="131" customFormat="false" ht="15.95" hidden="false" customHeight="true" outlineLevel="0" collapsed="false"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</row>
    <row r="132" customFormat="false" ht="15.95" hidden="false" customHeight="true" outlineLevel="0" collapsed="false"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</row>
    <row r="133" customFormat="false" ht="15.95" hidden="false" customHeight="true" outlineLevel="0" collapsed="false"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</row>
    <row r="134" customFormat="false" ht="15.95" hidden="false" customHeight="true" outlineLevel="0" collapsed="false"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</row>
    <row r="135" customFormat="false" ht="15.95" hidden="false" customHeight="true" outlineLevel="0" collapsed="false"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</row>
    <row r="136" customFormat="false" ht="15.95" hidden="false" customHeight="true" outlineLevel="0" collapsed="false"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</row>
    <row r="137" customFormat="false" ht="15.95" hidden="false" customHeight="true" outlineLevel="0" collapsed="false"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</row>
    <row r="138" customFormat="false" ht="15.95" hidden="false" customHeight="true" outlineLevel="0" collapsed="false"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</row>
    <row r="139" customFormat="false" ht="15.95" hidden="false" customHeight="true" outlineLevel="0" collapsed="false"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</row>
    <row r="140" customFormat="false" ht="15.95" hidden="false" customHeight="true" outlineLevel="0" collapsed="false"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</row>
    <row r="141" customFormat="false" ht="15.95" hidden="false" customHeight="true" outlineLevel="0" collapsed="false"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</row>
    <row r="142" customFormat="false" ht="15.95" hidden="false" customHeight="true" outlineLevel="0" collapsed="false"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</row>
    <row r="143" customFormat="false" ht="15.95" hidden="false" customHeight="true" outlineLevel="0" collapsed="false"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</row>
    <row r="144" customFormat="false" ht="15.95" hidden="false" customHeight="true" outlineLevel="0" collapsed="false"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</row>
    <row r="145" customFormat="false" ht="15.95" hidden="false" customHeight="true" outlineLevel="0" collapsed="false"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</row>
    <row r="146" customFormat="false" ht="15.95" hidden="false" customHeight="true" outlineLevel="0" collapsed="false"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</row>
    <row r="147" customFormat="false" ht="15.95" hidden="false" customHeight="true" outlineLevel="0" collapsed="false"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</row>
    <row r="148" customFormat="false" ht="15.95" hidden="false" customHeight="true" outlineLevel="0" collapsed="false"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</row>
    <row r="149" customFormat="false" ht="15.95" hidden="false" customHeight="true" outlineLevel="0" collapsed="false"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</row>
    <row r="150" customFormat="false" ht="15.95" hidden="false" customHeight="true" outlineLevel="0" collapsed="false"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</row>
    <row r="151" customFormat="false" ht="15.95" hidden="false" customHeight="true" outlineLevel="0" collapsed="false"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</row>
    <row r="152" customFormat="false" ht="15.95" hidden="false" customHeight="true" outlineLevel="0" collapsed="false"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</row>
    <row r="153" customFormat="false" ht="15.95" hidden="false" customHeight="true" outlineLevel="0" collapsed="false"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</row>
    <row r="154" customFormat="false" ht="15.95" hidden="false" customHeight="true" outlineLevel="0" collapsed="false"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</row>
    <row r="155" customFormat="false" ht="15.95" hidden="false" customHeight="true" outlineLevel="0" collapsed="false"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</row>
    <row r="156" customFormat="false" ht="15.95" hidden="false" customHeight="true" outlineLevel="0" collapsed="false"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</row>
    <row r="157" customFormat="false" ht="15.95" hidden="false" customHeight="true" outlineLevel="0" collapsed="false"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</row>
    <row r="158" customFormat="false" ht="15.95" hidden="false" customHeight="true" outlineLevel="0" collapsed="false"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</row>
    <row r="159" customFormat="false" ht="15.95" hidden="false" customHeight="true" outlineLevel="0" collapsed="false"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</row>
    <row r="160" customFormat="false" ht="15.95" hidden="false" customHeight="true" outlineLevel="0" collapsed="false"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</row>
    <row r="161" customFormat="false" ht="15.95" hidden="false" customHeight="true" outlineLevel="0" collapsed="false"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</row>
    <row r="162" customFormat="false" ht="15.95" hidden="false" customHeight="true" outlineLevel="0" collapsed="false"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</row>
    <row r="163" customFormat="false" ht="15.95" hidden="false" customHeight="true" outlineLevel="0" collapsed="false"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</row>
    <row r="164" customFormat="false" ht="15.95" hidden="false" customHeight="true" outlineLevel="0" collapsed="false"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</row>
    <row r="165" customFormat="false" ht="15.95" hidden="false" customHeight="true" outlineLevel="0" collapsed="false"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</row>
    <row r="166" customFormat="false" ht="15.95" hidden="false" customHeight="true" outlineLevel="0" collapsed="false"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</row>
    <row r="167" customFormat="false" ht="15.95" hidden="false" customHeight="true" outlineLevel="0" collapsed="false"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</row>
    <row r="168" customFormat="false" ht="15.95" hidden="false" customHeight="true" outlineLevel="0" collapsed="false"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</row>
    <row r="169" customFormat="false" ht="15.95" hidden="false" customHeight="true" outlineLevel="0" collapsed="false"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</row>
    <row r="170" customFormat="false" ht="15.95" hidden="false" customHeight="true" outlineLevel="0" collapsed="false"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</row>
    <row r="171" customFormat="false" ht="15.95" hidden="false" customHeight="true" outlineLevel="0" collapsed="false"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</row>
    <row r="172" customFormat="false" ht="15.95" hidden="false" customHeight="true" outlineLevel="0" collapsed="false"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</row>
    <row r="173" customFormat="false" ht="15.95" hidden="false" customHeight="true" outlineLevel="0" collapsed="false"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</row>
    <row r="174" customFormat="false" ht="15.95" hidden="false" customHeight="true" outlineLevel="0" collapsed="false"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</row>
    <row r="175" customFormat="false" ht="15.95" hidden="false" customHeight="true" outlineLevel="0" collapsed="false"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</row>
    <row r="176" customFormat="false" ht="15.95" hidden="false" customHeight="true" outlineLevel="0" collapsed="false"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</row>
    <row r="177" customFormat="false" ht="15.95" hidden="false" customHeight="true" outlineLevel="0" collapsed="false"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</row>
    <row r="178" customFormat="false" ht="15.95" hidden="false" customHeight="true" outlineLevel="0" collapsed="false"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</row>
    <row r="179" customFormat="false" ht="15.95" hidden="false" customHeight="true" outlineLevel="0" collapsed="false"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</row>
    <row r="180" customFormat="false" ht="15.95" hidden="false" customHeight="true" outlineLevel="0" collapsed="false"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</row>
    <row r="181" customFormat="false" ht="15.95" hidden="false" customHeight="true" outlineLevel="0" collapsed="false"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</row>
    <row r="182" customFormat="false" ht="15.95" hidden="false" customHeight="true" outlineLevel="0" collapsed="false"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</row>
    <row r="183" customFormat="false" ht="15.95" hidden="false" customHeight="true" outlineLevel="0" collapsed="false"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</row>
    <row r="184" customFormat="false" ht="15.95" hidden="false" customHeight="true" outlineLevel="0" collapsed="false"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</row>
    <row r="185" customFormat="false" ht="15.95" hidden="false" customHeight="true" outlineLevel="0" collapsed="false"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</row>
    <row r="186" customFormat="false" ht="15.95" hidden="false" customHeight="true" outlineLevel="0" collapsed="false"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</row>
    <row r="187" customFormat="false" ht="15.95" hidden="false" customHeight="true" outlineLevel="0" collapsed="false"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</row>
    <row r="188" customFormat="false" ht="15.95" hidden="false" customHeight="true" outlineLevel="0" collapsed="false"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</row>
    <row r="189" customFormat="false" ht="15.95" hidden="false" customHeight="true" outlineLevel="0" collapsed="false"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</row>
    <row r="190" customFormat="false" ht="15.95" hidden="false" customHeight="true" outlineLevel="0" collapsed="false"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</row>
    <row r="191" customFormat="false" ht="15.95" hidden="false" customHeight="true" outlineLevel="0" collapsed="false"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</row>
    <row r="192" customFormat="false" ht="15.95" hidden="false" customHeight="true" outlineLevel="0" collapsed="false"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</row>
    <row r="193" customFormat="false" ht="15.95" hidden="false" customHeight="true" outlineLevel="0" collapsed="false"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</row>
    <row r="194" customFormat="false" ht="15.95" hidden="false" customHeight="true" outlineLevel="0" collapsed="false"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</row>
    <row r="195" customFormat="false" ht="15.95" hidden="false" customHeight="true" outlineLevel="0" collapsed="false"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</row>
    <row r="196" customFormat="false" ht="15.95" hidden="false" customHeight="true" outlineLevel="0" collapsed="false"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</row>
    <row r="197" customFormat="false" ht="15.95" hidden="false" customHeight="true" outlineLevel="0" collapsed="false"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</row>
    <row r="198" customFormat="false" ht="15.95" hidden="false" customHeight="true" outlineLevel="0" collapsed="false"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</row>
    <row r="199" customFormat="false" ht="15.95" hidden="false" customHeight="true" outlineLevel="0" collapsed="false"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</row>
    <row r="200" customFormat="false" ht="15.95" hidden="false" customHeight="true" outlineLevel="0" collapsed="false"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</row>
    <row r="201" customFormat="false" ht="15.95" hidden="false" customHeight="true" outlineLevel="0" collapsed="false"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</row>
    <row r="202" customFormat="false" ht="15.95" hidden="false" customHeight="true" outlineLevel="0" collapsed="false"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</row>
    <row r="203" customFormat="false" ht="15.95" hidden="false" customHeight="true" outlineLevel="0" collapsed="false"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</row>
    <row r="204" customFormat="false" ht="15.95" hidden="false" customHeight="true" outlineLevel="0" collapsed="false"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</row>
    <row r="205" customFormat="false" ht="15.95" hidden="false" customHeight="true" outlineLevel="0" collapsed="false"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</row>
    <row r="206" customFormat="false" ht="15.95" hidden="false" customHeight="true" outlineLevel="0" collapsed="false"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</row>
    <row r="207" customFormat="false" ht="15.95" hidden="false" customHeight="true" outlineLevel="0" collapsed="false"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</row>
    <row r="208" customFormat="false" ht="15.95" hidden="false" customHeight="true" outlineLevel="0" collapsed="false"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</row>
    <row r="209" customFormat="false" ht="15.95" hidden="false" customHeight="true" outlineLevel="0" collapsed="false"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</row>
    <row r="210" customFormat="false" ht="15.95" hidden="false" customHeight="true" outlineLevel="0" collapsed="false"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</row>
    <row r="211" customFormat="false" ht="15.95" hidden="false" customHeight="true" outlineLevel="0" collapsed="false"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</row>
    <row r="212" customFormat="false" ht="15.95" hidden="false" customHeight="true" outlineLevel="0" collapsed="false"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</row>
    <row r="213" customFormat="false" ht="15.95" hidden="false" customHeight="true" outlineLevel="0" collapsed="false"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</row>
    <row r="214" customFormat="false" ht="15.95" hidden="false" customHeight="true" outlineLevel="0" collapsed="false"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</row>
    <row r="215" customFormat="false" ht="15.95" hidden="false" customHeight="true" outlineLevel="0" collapsed="false"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</row>
    <row r="216" customFormat="false" ht="15.95" hidden="false" customHeight="true" outlineLevel="0" collapsed="false"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</row>
    <row r="217" customFormat="false" ht="15.95" hidden="false" customHeight="true" outlineLevel="0" collapsed="false"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</row>
    <row r="218" customFormat="false" ht="15.95" hidden="false" customHeight="true" outlineLevel="0" collapsed="false"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</row>
    <row r="219" customFormat="false" ht="15.95" hidden="false" customHeight="true" outlineLevel="0" collapsed="false"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</row>
    <row r="220" customFormat="false" ht="15.95" hidden="false" customHeight="true" outlineLevel="0" collapsed="false"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</row>
    <row r="221" customFormat="false" ht="15.95" hidden="false" customHeight="true" outlineLevel="0" collapsed="false"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</row>
    <row r="222" customFormat="false" ht="15.95" hidden="false" customHeight="true" outlineLevel="0" collapsed="false"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</row>
    <row r="223" customFormat="false" ht="15.95" hidden="false" customHeight="true" outlineLevel="0" collapsed="false"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</row>
    <row r="224" customFormat="false" ht="15.95" hidden="false" customHeight="true" outlineLevel="0" collapsed="false"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</row>
    <row r="225" customFormat="false" ht="15.95" hidden="false" customHeight="true" outlineLevel="0" collapsed="false"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</row>
    <row r="226" customFormat="false" ht="15.95" hidden="false" customHeight="true" outlineLevel="0" collapsed="false"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</row>
    <row r="227" customFormat="false" ht="15.95" hidden="false" customHeight="true" outlineLevel="0" collapsed="false"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</row>
    <row r="228" customFormat="false" ht="15.95" hidden="false" customHeight="true" outlineLevel="0" collapsed="false"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</row>
    <row r="229" customFormat="false" ht="15.95" hidden="false" customHeight="true" outlineLevel="0" collapsed="false"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</row>
    <row r="230" customFormat="false" ht="15.95" hidden="false" customHeight="true" outlineLevel="0" collapsed="false"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</row>
    <row r="231" customFormat="false" ht="15.95" hidden="false" customHeight="true" outlineLevel="0" collapsed="false"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</row>
    <row r="232" customFormat="false" ht="15.95" hidden="false" customHeight="true" outlineLevel="0" collapsed="false"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</row>
    <row r="233" customFormat="false" ht="15.95" hidden="false" customHeight="true" outlineLevel="0" collapsed="false"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</row>
    <row r="234" customFormat="false" ht="15.95" hidden="false" customHeight="true" outlineLevel="0" collapsed="false"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</row>
    <row r="235" customFormat="false" ht="15.95" hidden="false" customHeight="true" outlineLevel="0" collapsed="false"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</row>
    <row r="236" customFormat="false" ht="15.95" hidden="false" customHeight="true" outlineLevel="0" collapsed="false"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</row>
    <row r="237" customFormat="false" ht="15.95" hidden="false" customHeight="true" outlineLevel="0" collapsed="false"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</row>
    <row r="238" customFormat="false" ht="15.95" hidden="false" customHeight="true" outlineLevel="0" collapsed="false"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</row>
    <row r="239" customFormat="false" ht="15.95" hidden="false" customHeight="true" outlineLevel="0" collapsed="false"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</row>
    <row r="240" customFormat="false" ht="15.95" hidden="false" customHeight="true" outlineLevel="0" collapsed="false"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</row>
    <row r="241" customFormat="false" ht="15.95" hidden="false" customHeight="true" outlineLevel="0" collapsed="false"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</row>
    <row r="242" customFormat="false" ht="15.95" hidden="false" customHeight="true" outlineLevel="0" collapsed="false"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</row>
    <row r="243" customFormat="false" ht="15.95" hidden="false" customHeight="true" outlineLevel="0" collapsed="false"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</row>
    <row r="244" customFormat="false" ht="15.95" hidden="false" customHeight="true" outlineLevel="0" collapsed="false"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</row>
    <row r="245" customFormat="false" ht="15.95" hidden="false" customHeight="true" outlineLevel="0" collapsed="false"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</row>
    <row r="246" customFormat="false" ht="15.95" hidden="false" customHeight="true" outlineLevel="0" collapsed="false"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</row>
    <row r="247" customFormat="false" ht="15.95" hidden="false" customHeight="true" outlineLevel="0" collapsed="false"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</row>
    <row r="248" customFormat="false" ht="15.95" hidden="false" customHeight="true" outlineLevel="0" collapsed="false"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</row>
    <row r="249" customFormat="false" ht="15.95" hidden="false" customHeight="true" outlineLevel="0" collapsed="false"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</row>
    <row r="250" customFormat="false" ht="15.95" hidden="false" customHeight="true" outlineLevel="0" collapsed="false"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</row>
    <row r="251" customFormat="false" ht="15.95" hidden="false" customHeight="true" outlineLevel="0" collapsed="false"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</row>
    <row r="252" customFormat="false" ht="15.95" hidden="false" customHeight="true" outlineLevel="0" collapsed="false"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</row>
    <row r="253" customFormat="false" ht="15.95" hidden="false" customHeight="true" outlineLevel="0" collapsed="false"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</row>
    <row r="254" customFormat="false" ht="15.95" hidden="false" customHeight="true" outlineLevel="0" collapsed="false"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</row>
    <row r="255" customFormat="false" ht="15.95" hidden="false" customHeight="true" outlineLevel="0" collapsed="false"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</row>
    <row r="256" customFormat="false" ht="15.95" hidden="false" customHeight="true" outlineLevel="0" collapsed="false"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</row>
    <row r="257" customFormat="false" ht="15.95" hidden="false" customHeight="true" outlineLevel="0" collapsed="false"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</row>
    <row r="258" customFormat="false" ht="15.95" hidden="false" customHeight="true" outlineLevel="0" collapsed="false"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</row>
    <row r="259" customFormat="false" ht="15.95" hidden="false" customHeight="true" outlineLevel="0" collapsed="false"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</row>
    <row r="260" customFormat="false" ht="15.95" hidden="false" customHeight="true" outlineLevel="0" collapsed="false"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</row>
    <row r="261" customFormat="false" ht="15.95" hidden="false" customHeight="true" outlineLevel="0" collapsed="false"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</row>
    <row r="262" customFormat="false" ht="15.95" hidden="false" customHeight="true" outlineLevel="0" collapsed="false"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</row>
    <row r="263" customFormat="false" ht="15.95" hidden="false" customHeight="true" outlineLevel="0" collapsed="false"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</row>
    <row r="264" customFormat="false" ht="15.95" hidden="false" customHeight="true" outlineLevel="0" collapsed="false"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</row>
    <row r="265" customFormat="false" ht="15.95" hidden="false" customHeight="true" outlineLevel="0" collapsed="false"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</row>
    <row r="266" customFormat="false" ht="15.95" hidden="false" customHeight="true" outlineLevel="0" collapsed="false"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</row>
    <row r="267" customFormat="false" ht="15.95" hidden="false" customHeight="true" outlineLevel="0" collapsed="false"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</row>
    <row r="268" customFormat="false" ht="15.95" hidden="false" customHeight="true" outlineLevel="0" collapsed="false"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</row>
    <row r="269" customFormat="false" ht="15.95" hidden="false" customHeight="true" outlineLevel="0" collapsed="false"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</row>
    <row r="270" customFormat="false" ht="15.95" hidden="false" customHeight="true" outlineLevel="0" collapsed="false"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</row>
    <row r="271" customFormat="false" ht="15.95" hidden="false" customHeight="true" outlineLevel="0" collapsed="false"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</row>
    <row r="272" customFormat="false" ht="15.95" hidden="false" customHeight="true" outlineLevel="0" collapsed="false"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</row>
    <row r="273" customFormat="false" ht="15.95" hidden="false" customHeight="true" outlineLevel="0" collapsed="false"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</row>
    <row r="274" customFormat="false" ht="15.95" hidden="false" customHeight="true" outlineLevel="0" collapsed="false"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</row>
    <row r="275" customFormat="false" ht="15.95" hidden="false" customHeight="true" outlineLevel="0" collapsed="false"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</row>
    <row r="276" customFormat="false" ht="15.95" hidden="false" customHeight="true" outlineLevel="0" collapsed="false"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</row>
    <row r="277" customFormat="false" ht="15.95" hidden="false" customHeight="true" outlineLevel="0" collapsed="false"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</row>
    <row r="278" customFormat="false" ht="15.95" hidden="false" customHeight="true" outlineLevel="0" collapsed="false"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</row>
    <row r="279" customFormat="false" ht="15.95" hidden="false" customHeight="true" outlineLevel="0" collapsed="false"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</row>
    <row r="280" customFormat="false" ht="15.95" hidden="false" customHeight="true" outlineLevel="0" collapsed="false"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</row>
    <row r="281" customFormat="false" ht="15.95" hidden="false" customHeight="true" outlineLevel="0" collapsed="false"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</row>
    <row r="282" customFormat="false" ht="15.95" hidden="false" customHeight="true" outlineLevel="0" collapsed="false"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</row>
    <row r="283" customFormat="false" ht="15.95" hidden="false" customHeight="true" outlineLevel="0" collapsed="false"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</row>
    <row r="284" customFormat="false" ht="15.95" hidden="false" customHeight="true" outlineLevel="0" collapsed="false"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</row>
    <row r="285" customFormat="false" ht="15.95" hidden="false" customHeight="true" outlineLevel="0" collapsed="false"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</row>
    <row r="286" customFormat="false" ht="15.95" hidden="false" customHeight="true" outlineLevel="0" collapsed="false"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</row>
    <row r="287" customFormat="false" ht="15.95" hidden="false" customHeight="true" outlineLevel="0" collapsed="false"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</row>
    <row r="288" customFormat="false" ht="15.95" hidden="false" customHeight="true" outlineLevel="0" collapsed="false"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</row>
    <row r="289" customFormat="false" ht="15.95" hidden="false" customHeight="true" outlineLevel="0" collapsed="false"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</row>
    <row r="290" customFormat="false" ht="15.95" hidden="false" customHeight="true" outlineLevel="0" collapsed="false"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</row>
    <row r="291" customFormat="false" ht="15.95" hidden="false" customHeight="true" outlineLevel="0" collapsed="false"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</row>
    <row r="292" customFormat="false" ht="15.95" hidden="false" customHeight="true" outlineLevel="0" collapsed="false"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</row>
    <row r="293" customFormat="false" ht="15.95" hidden="false" customHeight="true" outlineLevel="0" collapsed="false"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</row>
    <row r="294" customFormat="false" ht="15.95" hidden="false" customHeight="true" outlineLevel="0" collapsed="false"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</row>
    <row r="295" customFormat="false" ht="15.95" hidden="false" customHeight="true" outlineLevel="0" collapsed="false"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</row>
    <row r="296" customFormat="false" ht="15.95" hidden="false" customHeight="true" outlineLevel="0" collapsed="false"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</row>
    <row r="297" customFormat="false" ht="15.95" hidden="false" customHeight="true" outlineLevel="0" collapsed="false"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</row>
    <row r="298" customFormat="false" ht="15.95" hidden="false" customHeight="true" outlineLevel="0" collapsed="false"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</row>
    <row r="299" customFormat="false" ht="15.95" hidden="false" customHeight="true" outlineLevel="0" collapsed="false"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</row>
    <row r="300" customFormat="false" ht="15.95" hidden="false" customHeight="true" outlineLevel="0" collapsed="false"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</row>
    <row r="301" customFormat="false" ht="15.95" hidden="false" customHeight="true" outlineLevel="0" collapsed="false"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</row>
    <row r="302" customFormat="false" ht="15.95" hidden="false" customHeight="true" outlineLevel="0" collapsed="false"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</row>
    <row r="303" customFormat="false" ht="15.95" hidden="false" customHeight="true" outlineLevel="0" collapsed="false"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</row>
    <row r="304" customFormat="false" ht="15.95" hidden="false" customHeight="true" outlineLevel="0" collapsed="false"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</row>
    <row r="305" customFormat="false" ht="15.95" hidden="false" customHeight="true" outlineLevel="0" collapsed="false"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</row>
    <row r="306" customFormat="false" ht="15.95" hidden="false" customHeight="true" outlineLevel="0" collapsed="false"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</row>
    <row r="307" customFormat="false" ht="15.95" hidden="false" customHeight="true" outlineLevel="0" collapsed="false"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</row>
    <row r="308" customFormat="false" ht="15.95" hidden="false" customHeight="true" outlineLevel="0" collapsed="false"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</row>
    <row r="309" customFormat="false" ht="15.95" hidden="false" customHeight="true" outlineLevel="0" collapsed="false"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</row>
    <row r="310" customFormat="false" ht="15.95" hidden="false" customHeight="true" outlineLevel="0" collapsed="false"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</row>
    <row r="311" customFormat="false" ht="15.95" hidden="false" customHeight="true" outlineLevel="0" collapsed="false"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</row>
    <row r="312" customFormat="false" ht="15.95" hidden="false" customHeight="true" outlineLevel="0" collapsed="false"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</row>
    <row r="313" customFormat="false" ht="15.95" hidden="false" customHeight="true" outlineLevel="0" collapsed="false"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</row>
    <row r="314" customFormat="false" ht="15.95" hidden="false" customHeight="true" outlineLevel="0" collapsed="false"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</row>
    <row r="315" customFormat="false" ht="15.95" hidden="false" customHeight="true" outlineLevel="0" collapsed="false"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</row>
    <row r="316" customFormat="false" ht="15.95" hidden="false" customHeight="true" outlineLevel="0" collapsed="false"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</row>
    <row r="317" customFormat="false" ht="15.95" hidden="false" customHeight="true" outlineLevel="0" collapsed="false"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</row>
    <row r="318" customFormat="false" ht="15.95" hidden="false" customHeight="true" outlineLevel="0" collapsed="false"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</row>
    <row r="319" customFormat="false" ht="15.95" hidden="false" customHeight="true" outlineLevel="0" collapsed="false"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</row>
    <row r="320" customFormat="false" ht="15.95" hidden="false" customHeight="true" outlineLevel="0" collapsed="false"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</row>
    <row r="321" customFormat="false" ht="15.95" hidden="false" customHeight="true" outlineLevel="0" collapsed="false"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</row>
    <row r="322" customFormat="false" ht="15.95" hidden="false" customHeight="true" outlineLevel="0" collapsed="false"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</row>
    <row r="323" customFormat="false" ht="15.95" hidden="false" customHeight="true" outlineLevel="0" collapsed="false"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</row>
    <row r="324" customFormat="false" ht="15.95" hidden="false" customHeight="true" outlineLevel="0" collapsed="false"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</row>
    <row r="325" customFormat="false" ht="15.95" hidden="false" customHeight="true" outlineLevel="0" collapsed="false"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</row>
    <row r="326" customFormat="false" ht="15.95" hidden="false" customHeight="true" outlineLevel="0" collapsed="false"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</row>
    <row r="327" customFormat="false" ht="15.95" hidden="false" customHeight="true" outlineLevel="0" collapsed="false"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</row>
    <row r="328" customFormat="false" ht="15.95" hidden="false" customHeight="true" outlineLevel="0" collapsed="false"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</row>
    <row r="329" customFormat="false" ht="15.95" hidden="false" customHeight="true" outlineLevel="0" collapsed="false"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</row>
    <row r="330" customFormat="false" ht="15.95" hidden="false" customHeight="true" outlineLevel="0" collapsed="false"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</row>
    <row r="331" customFormat="false" ht="15.95" hidden="false" customHeight="true" outlineLevel="0" collapsed="false"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</row>
    <row r="332" customFormat="false" ht="15.95" hidden="false" customHeight="true" outlineLevel="0" collapsed="false"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</row>
    <row r="333" customFormat="false" ht="15.95" hidden="false" customHeight="true" outlineLevel="0" collapsed="false"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</row>
    <row r="334" customFormat="false" ht="15.95" hidden="false" customHeight="true" outlineLevel="0" collapsed="false"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</row>
    <row r="335" customFormat="false" ht="15.95" hidden="false" customHeight="true" outlineLevel="0" collapsed="false"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</row>
    <row r="336" customFormat="false" ht="15.95" hidden="false" customHeight="true" outlineLevel="0" collapsed="false"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</row>
    <row r="337" customFormat="false" ht="15.95" hidden="false" customHeight="true" outlineLevel="0" collapsed="false"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</row>
    <row r="338" customFormat="false" ht="15.95" hidden="false" customHeight="true" outlineLevel="0" collapsed="false"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</row>
    <row r="339" customFormat="false" ht="15.95" hidden="false" customHeight="true" outlineLevel="0" collapsed="false"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</row>
    <row r="340" customFormat="false" ht="15.95" hidden="false" customHeight="true" outlineLevel="0" collapsed="false"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</row>
    <row r="341" customFormat="false" ht="15.95" hidden="false" customHeight="true" outlineLevel="0" collapsed="false"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</row>
    <row r="342" customFormat="false" ht="15.95" hidden="false" customHeight="true" outlineLevel="0" collapsed="false"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</row>
    <row r="343" customFormat="false" ht="15.95" hidden="false" customHeight="true" outlineLevel="0" collapsed="false"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</row>
    <row r="344" customFormat="false" ht="15.95" hidden="false" customHeight="true" outlineLevel="0" collapsed="false"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</row>
    <row r="345" customFormat="false" ht="15.95" hidden="false" customHeight="true" outlineLevel="0" collapsed="false"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</row>
    <row r="346" customFormat="false" ht="15.95" hidden="false" customHeight="true" outlineLevel="0" collapsed="false"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</row>
    <row r="347" customFormat="false" ht="15.95" hidden="false" customHeight="true" outlineLevel="0" collapsed="false"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</row>
    <row r="348" customFormat="false" ht="15.95" hidden="false" customHeight="true" outlineLevel="0" collapsed="false"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</row>
    <row r="349" customFormat="false" ht="15.95" hidden="false" customHeight="true" outlineLevel="0" collapsed="false"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</row>
    <row r="350" customFormat="false" ht="15.95" hidden="false" customHeight="true" outlineLevel="0" collapsed="false"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</row>
    <row r="351" customFormat="false" ht="15.95" hidden="false" customHeight="true" outlineLevel="0" collapsed="false"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</row>
    <row r="352" customFormat="false" ht="15.95" hidden="false" customHeight="true" outlineLevel="0" collapsed="false"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</row>
    <row r="353" customFormat="false" ht="15.95" hidden="false" customHeight="true" outlineLevel="0" collapsed="false"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</row>
    <row r="354" customFormat="false" ht="15.95" hidden="false" customHeight="true" outlineLevel="0" collapsed="false"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</row>
    <row r="355" customFormat="false" ht="15.95" hidden="false" customHeight="true" outlineLevel="0" collapsed="false"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</row>
    <row r="356" customFormat="false" ht="15.95" hidden="false" customHeight="true" outlineLevel="0" collapsed="false"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</row>
    <row r="357" customFormat="false" ht="15.95" hidden="false" customHeight="true" outlineLevel="0" collapsed="false"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</row>
    <row r="358" customFormat="false" ht="15.95" hidden="false" customHeight="true" outlineLevel="0" collapsed="false"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</row>
    <row r="359" customFormat="false" ht="15.95" hidden="false" customHeight="true" outlineLevel="0" collapsed="false"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</row>
    <row r="360" customFormat="false" ht="15.95" hidden="false" customHeight="true" outlineLevel="0" collapsed="false"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</row>
    <row r="361" customFormat="false" ht="15.95" hidden="false" customHeight="true" outlineLevel="0" collapsed="false"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</row>
    <row r="362" customFormat="false" ht="15.95" hidden="false" customHeight="true" outlineLevel="0" collapsed="false"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</row>
    <row r="363" customFormat="false" ht="15.95" hidden="false" customHeight="true" outlineLevel="0" collapsed="false"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</row>
    <row r="364" customFormat="false" ht="15.95" hidden="false" customHeight="true" outlineLevel="0" collapsed="false"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</row>
    <row r="365" customFormat="false" ht="15.95" hidden="false" customHeight="true" outlineLevel="0" collapsed="false"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</row>
    <row r="366" customFormat="false" ht="15.95" hidden="false" customHeight="true" outlineLevel="0" collapsed="false"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</row>
    <row r="367" customFormat="false" ht="15.95" hidden="false" customHeight="true" outlineLevel="0" collapsed="false"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</row>
    <row r="368" customFormat="false" ht="15.95" hidden="false" customHeight="true" outlineLevel="0" collapsed="false"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</row>
    <row r="369" customFormat="false" ht="15.95" hidden="false" customHeight="true" outlineLevel="0" collapsed="false"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</row>
    <row r="370" customFormat="false" ht="15.95" hidden="false" customHeight="true" outlineLevel="0" collapsed="false"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</row>
    <row r="371" customFormat="false" ht="15.95" hidden="false" customHeight="true" outlineLevel="0" collapsed="false"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</row>
    <row r="372" customFormat="false" ht="15.95" hidden="false" customHeight="true" outlineLevel="0" collapsed="false"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</row>
    <row r="373" customFormat="false" ht="15.95" hidden="false" customHeight="true" outlineLevel="0" collapsed="false"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</row>
    <row r="374" customFormat="false" ht="15.95" hidden="false" customHeight="true" outlineLevel="0" collapsed="false"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</row>
    <row r="375" customFormat="false" ht="15.95" hidden="false" customHeight="true" outlineLevel="0" collapsed="false"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</row>
    <row r="376" customFormat="false" ht="15.95" hidden="false" customHeight="true" outlineLevel="0" collapsed="false"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</row>
    <row r="377" customFormat="false" ht="15.95" hidden="false" customHeight="true" outlineLevel="0" collapsed="false"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</row>
    <row r="378" customFormat="false" ht="15.95" hidden="false" customHeight="true" outlineLevel="0" collapsed="false"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</row>
    <row r="379" customFormat="false" ht="15.95" hidden="false" customHeight="true" outlineLevel="0" collapsed="false"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</row>
    <row r="380" customFormat="false" ht="15.95" hidden="false" customHeight="true" outlineLevel="0" collapsed="false"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</row>
    <row r="381" customFormat="false" ht="15.95" hidden="false" customHeight="true" outlineLevel="0" collapsed="false"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</row>
    <row r="382" customFormat="false" ht="15.95" hidden="false" customHeight="true" outlineLevel="0" collapsed="false"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</row>
    <row r="383" customFormat="false" ht="15.95" hidden="false" customHeight="true" outlineLevel="0" collapsed="false"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</row>
    <row r="384" customFormat="false" ht="15.95" hidden="false" customHeight="true" outlineLevel="0" collapsed="false"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</row>
    <row r="385" customFormat="false" ht="15.95" hidden="false" customHeight="true" outlineLevel="0" collapsed="false"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</row>
    <row r="386" customFormat="false" ht="15.95" hidden="false" customHeight="true" outlineLevel="0" collapsed="false"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</row>
    <row r="387" customFormat="false" ht="15.95" hidden="false" customHeight="true" outlineLevel="0" collapsed="false"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</row>
    <row r="388" customFormat="false" ht="15.95" hidden="false" customHeight="true" outlineLevel="0" collapsed="false"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</row>
    <row r="389" customFormat="false" ht="15.95" hidden="false" customHeight="true" outlineLevel="0" collapsed="false"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</row>
    <row r="390" customFormat="false" ht="15.95" hidden="false" customHeight="true" outlineLevel="0" collapsed="false"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</row>
    <row r="391" customFormat="false" ht="15.95" hidden="false" customHeight="true" outlineLevel="0" collapsed="false"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</row>
    <row r="392" customFormat="false" ht="15.95" hidden="false" customHeight="true" outlineLevel="0" collapsed="false"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</row>
    <row r="393" customFormat="false" ht="15.95" hidden="false" customHeight="true" outlineLevel="0" collapsed="false"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</row>
    <row r="394" customFormat="false" ht="15.95" hidden="false" customHeight="true" outlineLevel="0" collapsed="false"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</row>
    <row r="395" customFormat="false" ht="15.95" hidden="false" customHeight="true" outlineLevel="0" collapsed="false"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</row>
    <row r="396" customFormat="false" ht="15.95" hidden="false" customHeight="true" outlineLevel="0" collapsed="false"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</row>
    <row r="397" customFormat="false" ht="15.95" hidden="false" customHeight="true" outlineLevel="0" collapsed="false"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</row>
    <row r="398" customFormat="false" ht="15.95" hidden="false" customHeight="true" outlineLevel="0" collapsed="false"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</row>
    <row r="399" customFormat="false" ht="15.95" hidden="false" customHeight="true" outlineLevel="0" collapsed="false"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</row>
    <row r="400" customFormat="false" ht="15.95" hidden="false" customHeight="true" outlineLevel="0" collapsed="false"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</row>
    <row r="401" customFormat="false" ht="15.95" hidden="false" customHeight="true" outlineLevel="0" collapsed="false"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</row>
    <row r="402" customFormat="false" ht="15.95" hidden="false" customHeight="true" outlineLevel="0" collapsed="false"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</row>
    <row r="403" customFormat="false" ht="15.95" hidden="false" customHeight="true" outlineLevel="0" collapsed="false"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</row>
    <row r="404" customFormat="false" ht="15.95" hidden="false" customHeight="true" outlineLevel="0" collapsed="false"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</row>
    <row r="405" customFormat="false" ht="15.95" hidden="false" customHeight="true" outlineLevel="0" collapsed="false"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</row>
    <row r="406" customFormat="false" ht="15.95" hidden="false" customHeight="true" outlineLevel="0" collapsed="false"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</row>
    <row r="407" customFormat="false" ht="15.95" hidden="false" customHeight="true" outlineLevel="0" collapsed="false"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</row>
    <row r="408" customFormat="false" ht="15.95" hidden="false" customHeight="true" outlineLevel="0" collapsed="false"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</row>
    <row r="409" customFormat="false" ht="15.95" hidden="false" customHeight="true" outlineLevel="0" collapsed="false"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</row>
    <row r="410" customFormat="false" ht="15.95" hidden="false" customHeight="true" outlineLevel="0" collapsed="false"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</row>
    <row r="411" customFormat="false" ht="15.95" hidden="false" customHeight="true" outlineLevel="0" collapsed="false"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</row>
    <row r="412" customFormat="false" ht="15.95" hidden="false" customHeight="true" outlineLevel="0" collapsed="false"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</row>
    <row r="413" customFormat="false" ht="15.95" hidden="false" customHeight="true" outlineLevel="0" collapsed="false"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</row>
    <row r="414" customFormat="false" ht="15.95" hidden="false" customHeight="true" outlineLevel="0" collapsed="false"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</row>
    <row r="415" customFormat="false" ht="15.95" hidden="false" customHeight="true" outlineLevel="0" collapsed="false"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</row>
    <row r="416" customFormat="false" ht="15.95" hidden="false" customHeight="true" outlineLevel="0" collapsed="false"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</row>
    <row r="417" customFormat="false" ht="15.95" hidden="false" customHeight="true" outlineLevel="0" collapsed="false"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</row>
    <row r="418" customFormat="false" ht="15.95" hidden="false" customHeight="true" outlineLevel="0" collapsed="false"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</row>
    <row r="419" customFormat="false" ht="15.95" hidden="false" customHeight="true" outlineLevel="0" collapsed="false"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</row>
    <row r="420" customFormat="false" ht="15.95" hidden="false" customHeight="true" outlineLevel="0" collapsed="false"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</row>
    <row r="421" customFormat="false" ht="15.95" hidden="false" customHeight="true" outlineLevel="0" collapsed="false"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</row>
    <row r="422" customFormat="false" ht="15.95" hidden="false" customHeight="true" outlineLevel="0" collapsed="false"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</row>
    <row r="423" customFormat="false" ht="15.95" hidden="false" customHeight="true" outlineLevel="0" collapsed="false"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</row>
    <row r="424" customFormat="false" ht="15.95" hidden="false" customHeight="true" outlineLevel="0" collapsed="false"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</row>
    <row r="425" customFormat="false" ht="15.95" hidden="false" customHeight="true" outlineLevel="0" collapsed="false"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</row>
    <row r="426" customFormat="false" ht="15.95" hidden="false" customHeight="true" outlineLevel="0" collapsed="false"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</row>
    <row r="427" customFormat="false" ht="15.95" hidden="false" customHeight="true" outlineLevel="0" collapsed="false"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</row>
    <row r="428" customFormat="false" ht="15.95" hidden="false" customHeight="true" outlineLevel="0" collapsed="false"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</row>
    <row r="429" customFormat="false" ht="15.95" hidden="false" customHeight="true" outlineLevel="0" collapsed="false"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</row>
    <row r="430" customFormat="false" ht="15.95" hidden="false" customHeight="true" outlineLevel="0" collapsed="false"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</row>
    <row r="431" customFormat="false" ht="15.95" hidden="false" customHeight="true" outlineLevel="0" collapsed="false"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</row>
    <row r="432" customFormat="false" ht="15.95" hidden="false" customHeight="true" outlineLevel="0" collapsed="false"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</row>
    <row r="433" customFormat="false" ht="15.95" hidden="false" customHeight="true" outlineLevel="0" collapsed="false"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</row>
    <row r="434" customFormat="false" ht="15.95" hidden="false" customHeight="true" outlineLevel="0" collapsed="false"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</row>
    <row r="435" customFormat="false" ht="15.95" hidden="false" customHeight="true" outlineLevel="0" collapsed="false"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</row>
    <row r="436" customFormat="false" ht="15.95" hidden="false" customHeight="true" outlineLevel="0" collapsed="false"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</row>
    <row r="437" customFormat="false" ht="15.95" hidden="false" customHeight="true" outlineLevel="0" collapsed="false"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</row>
    <row r="438" customFormat="false" ht="15.95" hidden="false" customHeight="true" outlineLevel="0" collapsed="false"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</row>
    <row r="439" customFormat="false" ht="15.95" hidden="false" customHeight="true" outlineLevel="0" collapsed="false"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</row>
    <row r="440" customFormat="false" ht="15.95" hidden="false" customHeight="true" outlineLevel="0" collapsed="false"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</row>
    <row r="441" customFormat="false" ht="15.95" hidden="false" customHeight="true" outlineLevel="0" collapsed="false"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</row>
    <row r="442" customFormat="false" ht="15.95" hidden="false" customHeight="true" outlineLevel="0" collapsed="false"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</row>
    <row r="443" customFormat="false" ht="15.95" hidden="false" customHeight="true" outlineLevel="0" collapsed="false"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</row>
    <row r="444" customFormat="false" ht="15.95" hidden="false" customHeight="true" outlineLevel="0" collapsed="false"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</row>
    <row r="445" customFormat="false" ht="15.95" hidden="false" customHeight="true" outlineLevel="0" collapsed="false"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</row>
    <row r="446" customFormat="false" ht="15.95" hidden="false" customHeight="true" outlineLevel="0" collapsed="false"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</row>
    <row r="447" customFormat="false" ht="15.95" hidden="false" customHeight="true" outlineLevel="0" collapsed="false"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</row>
    <row r="448" customFormat="false" ht="15.95" hidden="false" customHeight="true" outlineLevel="0" collapsed="false"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</row>
    <row r="449" customFormat="false" ht="15.95" hidden="false" customHeight="true" outlineLevel="0" collapsed="false"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</row>
    <row r="450" customFormat="false" ht="15.95" hidden="false" customHeight="true" outlineLevel="0" collapsed="false"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</row>
    <row r="451" customFormat="false" ht="15.95" hidden="false" customHeight="true" outlineLevel="0" collapsed="false"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</row>
    <row r="452" customFormat="false" ht="15.95" hidden="false" customHeight="true" outlineLevel="0" collapsed="false"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</row>
    <row r="453" customFormat="false" ht="15.95" hidden="false" customHeight="true" outlineLevel="0" collapsed="false"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</row>
    <row r="454" customFormat="false" ht="15.95" hidden="false" customHeight="true" outlineLevel="0" collapsed="false"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</row>
    <row r="455" customFormat="false" ht="15.95" hidden="false" customHeight="true" outlineLevel="0" collapsed="false"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</row>
    <row r="456" customFormat="false" ht="15.95" hidden="false" customHeight="true" outlineLevel="0" collapsed="false"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</row>
    <row r="457" customFormat="false" ht="15.95" hidden="false" customHeight="true" outlineLevel="0" collapsed="false"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</row>
    <row r="458" customFormat="false" ht="15.95" hidden="false" customHeight="true" outlineLevel="0" collapsed="false"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</row>
    <row r="459" customFormat="false" ht="15.95" hidden="false" customHeight="true" outlineLevel="0" collapsed="false"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</row>
    <row r="460" customFormat="false" ht="15.95" hidden="false" customHeight="true" outlineLevel="0" collapsed="false"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</row>
    <row r="461" customFormat="false" ht="15.95" hidden="false" customHeight="true" outlineLevel="0" collapsed="false"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</row>
    <row r="462" customFormat="false" ht="15.95" hidden="false" customHeight="true" outlineLevel="0" collapsed="false"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</row>
    <row r="463" customFormat="false" ht="15.95" hidden="false" customHeight="true" outlineLevel="0" collapsed="false"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</row>
    <row r="464" customFormat="false" ht="15.95" hidden="false" customHeight="true" outlineLevel="0" collapsed="false"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</row>
    <row r="465" customFormat="false" ht="15.95" hidden="false" customHeight="true" outlineLevel="0" collapsed="false"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</row>
    <row r="466" customFormat="false" ht="15.95" hidden="false" customHeight="true" outlineLevel="0" collapsed="false"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</row>
    <row r="467" customFormat="false" ht="15.95" hidden="false" customHeight="true" outlineLevel="0" collapsed="false"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</row>
    <row r="468" customFormat="false" ht="15.95" hidden="false" customHeight="true" outlineLevel="0" collapsed="false"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</row>
    <row r="469" customFormat="false" ht="15.95" hidden="false" customHeight="true" outlineLevel="0" collapsed="false"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</row>
    <row r="470" customFormat="false" ht="15.95" hidden="false" customHeight="true" outlineLevel="0" collapsed="false"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</row>
    <row r="471" customFormat="false" ht="15.95" hidden="false" customHeight="true" outlineLevel="0" collapsed="false"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</row>
    <row r="472" customFormat="false" ht="15.95" hidden="false" customHeight="true" outlineLevel="0" collapsed="false"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</row>
    <row r="473" customFormat="false" ht="15.95" hidden="false" customHeight="true" outlineLevel="0" collapsed="false"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</row>
    <row r="474" customFormat="false" ht="15.95" hidden="false" customHeight="true" outlineLevel="0" collapsed="false"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</row>
    <row r="475" customFormat="false" ht="15.95" hidden="false" customHeight="true" outlineLevel="0" collapsed="false"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</row>
    <row r="476" customFormat="false" ht="15.95" hidden="false" customHeight="true" outlineLevel="0" collapsed="false"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</row>
    <row r="477" customFormat="false" ht="15.95" hidden="false" customHeight="true" outlineLevel="0" collapsed="false"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</row>
    <row r="478" customFormat="false" ht="15.95" hidden="false" customHeight="true" outlineLevel="0" collapsed="false"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</row>
    <row r="479" customFormat="false" ht="15.95" hidden="false" customHeight="true" outlineLevel="0" collapsed="false"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</row>
    <row r="480" customFormat="false" ht="15.95" hidden="false" customHeight="true" outlineLevel="0" collapsed="false"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</row>
    <row r="481" customFormat="false" ht="15.95" hidden="false" customHeight="true" outlineLevel="0" collapsed="false"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</row>
    <row r="482" customFormat="false" ht="15.95" hidden="false" customHeight="true" outlineLevel="0" collapsed="false"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</row>
    <row r="483" customFormat="false" ht="15.95" hidden="false" customHeight="true" outlineLevel="0" collapsed="false"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</row>
    <row r="484" customFormat="false" ht="15.95" hidden="false" customHeight="true" outlineLevel="0" collapsed="false"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</row>
    <row r="485" customFormat="false" ht="15.95" hidden="false" customHeight="true" outlineLevel="0" collapsed="false"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</row>
    <row r="486" customFormat="false" ht="15.95" hidden="false" customHeight="true" outlineLevel="0" collapsed="false"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</row>
    <row r="487" customFormat="false" ht="15.95" hidden="false" customHeight="true" outlineLevel="0" collapsed="false"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</row>
    <row r="488" customFormat="false" ht="15.95" hidden="false" customHeight="true" outlineLevel="0" collapsed="false"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</row>
    <row r="489" customFormat="false" ht="15.95" hidden="false" customHeight="true" outlineLevel="0" collapsed="false"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</row>
    <row r="490" customFormat="false" ht="15.95" hidden="false" customHeight="true" outlineLevel="0" collapsed="false"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</row>
    <row r="491" customFormat="false" ht="15.95" hidden="false" customHeight="true" outlineLevel="0" collapsed="false"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</row>
    <row r="492" customFormat="false" ht="15.95" hidden="false" customHeight="true" outlineLevel="0" collapsed="false"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</row>
    <row r="493" customFormat="false" ht="15.95" hidden="false" customHeight="true" outlineLevel="0" collapsed="false"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</row>
    <row r="494" customFormat="false" ht="15.95" hidden="false" customHeight="true" outlineLevel="0" collapsed="false"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</row>
    <row r="495" customFormat="false" ht="15.95" hidden="false" customHeight="true" outlineLevel="0" collapsed="false"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</row>
    <row r="496" customFormat="false" ht="15.95" hidden="false" customHeight="true" outlineLevel="0" collapsed="false"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</row>
    <row r="497" customFormat="false" ht="15.95" hidden="false" customHeight="true" outlineLevel="0" collapsed="false"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</row>
    <row r="498" customFormat="false" ht="15.95" hidden="false" customHeight="true" outlineLevel="0" collapsed="false"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</row>
    <row r="499" customFormat="false" ht="15.95" hidden="false" customHeight="true" outlineLevel="0" collapsed="false"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</row>
    <row r="500" customFormat="false" ht="15.95" hidden="false" customHeight="true" outlineLevel="0" collapsed="false"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</row>
    <row r="501" customFormat="false" ht="15.95" hidden="false" customHeight="true" outlineLevel="0" collapsed="false"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</row>
    <row r="502" customFormat="false" ht="15.95" hidden="false" customHeight="true" outlineLevel="0" collapsed="false"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</row>
    <row r="503" customFormat="false" ht="15.95" hidden="false" customHeight="true" outlineLevel="0" collapsed="false"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</row>
    <row r="504" customFormat="false" ht="15.95" hidden="false" customHeight="true" outlineLevel="0" collapsed="false"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</row>
    <row r="505" customFormat="false" ht="15.95" hidden="false" customHeight="true" outlineLevel="0" collapsed="false"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</row>
    <row r="506" customFormat="false" ht="15.95" hidden="false" customHeight="true" outlineLevel="0" collapsed="false"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</row>
    <row r="507" customFormat="false" ht="15.95" hidden="false" customHeight="true" outlineLevel="0" collapsed="false"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</row>
    <row r="508" customFormat="false" ht="15.95" hidden="false" customHeight="true" outlineLevel="0" collapsed="false"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</row>
    <row r="509" customFormat="false" ht="15.95" hidden="false" customHeight="true" outlineLevel="0" collapsed="false"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</row>
    <row r="510" customFormat="false" ht="15.95" hidden="false" customHeight="true" outlineLevel="0" collapsed="false"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</row>
    <row r="511" customFormat="false" ht="15.95" hidden="false" customHeight="true" outlineLevel="0" collapsed="false"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</row>
    <row r="512" customFormat="false" ht="15.95" hidden="false" customHeight="true" outlineLevel="0" collapsed="false"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</row>
    <row r="513" customFormat="false" ht="15.95" hidden="false" customHeight="true" outlineLevel="0" collapsed="false"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</row>
    <row r="514" customFormat="false" ht="15.95" hidden="false" customHeight="true" outlineLevel="0" collapsed="false"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</row>
    <row r="515" customFormat="false" ht="15.95" hidden="false" customHeight="true" outlineLevel="0" collapsed="false"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</row>
    <row r="516" customFormat="false" ht="15.95" hidden="false" customHeight="true" outlineLevel="0" collapsed="false"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</row>
    <row r="517" customFormat="false" ht="15.95" hidden="false" customHeight="true" outlineLevel="0" collapsed="false"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</row>
    <row r="518" customFormat="false" ht="15.95" hidden="false" customHeight="true" outlineLevel="0" collapsed="false"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</row>
    <row r="519" customFormat="false" ht="15.95" hidden="false" customHeight="true" outlineLevel="0" collapsed="false"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</row>
    <row r="520" customFormat="false" ht="15.95" hidden="false" customHeight="true" outlineLevel="0" collapsed="false"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</row>
    <row r="521" customFormat="false" ht="15.95" hidden="false" customHeight="true" outlineLevel="0" collapsed="false"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</row>
    <row r="522" customFormat="false" ht="15.95" hidden="false" customHeight="true" outlineLevel="0" collapsed="false"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</row>
    <row r="523" customFormat="false" ht="15.95" hidden="false" customHeight="true" outlineLevel="0" collapsed="false"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</row>
    <row r="524" customFormat="false" ht="15.95" hidden="false" customHeight="true" outlineLevel="0" collapsed="false"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</row>
    <row r="525" customFormat="false" ht="15.95" hidden="false" customHeight="true" outlineLevel="0" collapsed="false"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</row>
    <row r="526" customFormat="false" ht="15.95" hidden="false" customHeight="true" outlineLevel="0" collapsed="false"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</row>
    <row r="527" customFormat="false" ht="15.95" hidden="false" customHeight="true" outlineLevel="0" collapsed="false"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</row>
    <row r="528" customFormat="false" ht="15.95" hidden="false" customHeight="true" outlineLevel="0" collapsed="false"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</row>
    <row r="529" customFormat="false" ht="15.95" hidden="false" customHeight="true" outlineLevel="0" collapsed="false"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</row>
    <row r="530" customFormat="false" ht="15.95" hidden="false" customHeight="true" outlineLevel="0" collapsed="false"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</row>
    <row r="531" customFormat="false" ht="15.95" hidden="false" customHeight="true" outlineLevel="0" collapsed="false"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</row>
    <row r="532" customFormat="false" ht="15.95" hidden="false" customHeight="true" outlineLevel="0" collapsed="false"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</row>
    <row r="533" customFormat="false" ht="15.95" hidden="false" customHeight="true" outlineLevel="0" collapsed="false"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</row>
    <row r="534" customFormat="false" ht="15.95" hidden="false" customHeight="true" outlineLevel="0" collapsed="false"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</row>
    <row r="535" customFormat="false" ht="15.95" hidden="false" customHeight="true" outlineLevel="0" collapsed="false"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</row>
    <row r="536" customFormat="false" ht="15.95" hidden="false" customHeight="true" outlineLevel="0" collapsed="false"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</row>
    <row r="537" customFormat="false" ht="15.95" hidden="false" customHeight="true" outlineLevel="0" collapsed="false"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</row>
    <row r="538" customFormat="false" ht="15.95" hidden="false" customHeight="true" outlineLevel="0" collapsed="false"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</row>
    <row r="539" customFormat="false" ht="15.95" hidden="false" customHeight="true" outlineLevel="0" collapsed="false"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</row>
    <row r="540" customFormat="false" ht="15.95" hidden="false" customHeight="true" outlineLevel="0" collapsed="false"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</row>
    <row r="541" customFormat="false" ht="15.95" hidden="false" customHeight="true" outlineLevel="0" collapsed="false"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</row>
    <row r="542" customFormat="false" ht="15.95" hidden="false" customHeight="true" outlineLevel="0" collapsed="false"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</row>
    <row r="543" customFormat="false" ht="15.95" hidden="false" customHeight="true" outlineLevel="0" collapsed="false"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</row>
    <row r="544" customFormat="false" ht="15.95" hidden="false" customHeight="true" outlineLevel="0" collapsed="false"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</row>
    <row r="545" customFormat="false" ht="15.95" hidden="false" customHeight="true" outlineLevel="0" collapsed="false"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</row>
    <row r="546" customFormat="false" ht="15.95" hidden="false" customHeight="true" outlineLevel="0" collapsed="false"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</row>
    <row r="547" customFormat="false" ht="15.95" hidden="false" customHeight="true" outlineLevel="0" collapsed="false"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</row>
    <row r="548" customFormat="false" ht="15.95" hidden="false" customHeight="true" outlineLevel="0" collapsed="false"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</row>
    <row r="549" customFormat="false" ht="15.95" hidden="false" customHeight="true" outlineLevel="0" collapsed="false"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</row>
    <row r="550" customFormat="false" ht="15.95" hidden="false" customHeight="true" outlineLevel="0" collapsed="false"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</row>
    <row r="551" customFormat="false" ht="15.95" hidden="false" customHeight="true" outlineLevel="0" collapsed="false"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</row>
    <row r="552" customFormat="false" ht="15.95" hidden="false" customHeight="true" outlineLevel="0" collapsed="false"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</row>
    <row r="553" customFormat="false" ht="15.95" hidden="false" customHeight="true" outlineLevel="0" collapsed="false"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</row>
    <row r="554" customFormat="false" ht="15.95" hidden="false" customHeight="true" outlineLevel="0" collapsed="false"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</row>
    <row r="555" customFormat="false" ht="15.95" hidden="false" customHeight="true" outlineLevel="0" collapsed="false"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</row>
    <row r="556" customFormat="false" ht="15.95" hidden="false" customHeight="true" outlineLevel="0" collapsed="false"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</row>
    <row r="557" customFormat="false" ht="15.95" hidden="false" customHeight="true" outlineLevel="0" collapsed="false"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</row>
    <row r="558" customFormat="false" ht="15.95" hidden="false" customHeight="true" outlineLevel="0" collapsed="false"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</row>
    <row r="559" customFormat="false" ht="15.95" hidden="false" customHeight="true" outlineLevel="0" collapsed="false"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</row>
    <row r="560" customFormat="false" ht="15.95" hidden="false" customHeight="true" outlineLevel="0" collapsed="false"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</row>
    <row r="561" customFormat="false" ht="15.95" hidden="false" customHeight="true" outlineLevel="0" collapsed="false"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</row>
    <row r="562" customFormat="false" ht="15.95" hidden="false" customHeight="true" outlineLevel="0" collapsed="false"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</row>
    <row r="563" customFormat="false" ht="15.95" hidden="false" customHeight="true" outlineLevel="0" collapsed="false"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</row>
    <row r="564" customFormat="false" ht="15.95" hidden="false" customHeight="true" outlineLevel="0" collapsed="false"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</row>
    <row r="565" customFormat="false" ht="15.95" hidden="false" customHeight="true" outlineLevel="0" collapsed="false"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</row>
    <row r="566" customFormat="false" ht="15.95" hidden="false" customHeight="true" outlineLevel="0" collapsed="false"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</row>
    <row r="567" customFormat="false" ht="15.95" hidden="false" customHeight="true" outlineLevel="0" collapsed="false"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</row>
    <row r="568" customFormat="false" ht="15.95" hidden="false" customHeight="true" outlineLevel="0" collapsed="false"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</row>
    <row r="569" customFormat="false" ht="15.95" hidden="false" customHeight="true" outlineLevel="0" collapsed="false"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</row>
    <row r="570" customFormat="false" ht="15.95" hidden="false" customHeight="true" outlineLevel="0" collapsed="false"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</row>
    <row r="571" customFormat="false" ht="15.95" hidden="false" customHeight="true" outlineLevel="0" collapsed="false"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</row>
    <row r="572" customFormat="false" ht="15.95" hidden="false" customHeight="true" outlineLevel="0" collapsed="false"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</row>
    <row r="573" customFormat="false" ht="15.95" hidden="false" customHeight="true" outlineLevel="0" collapsed="false"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</row>
    <row r="574" customFormat="false" ht="15.95" hidden="false" customHeight="true" outlineLevel="0" collapsed="false"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</row>
    <row r="575" customFormat="false" ht="15.95" hidden="false" customHeight="true" outlineLevel="0" collapsed="false"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</row>
    <row r="576" customFormat="false" ht="15.95" hidden="false" customHeight="true" outlineLevel="0" collapsed="false"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</row>
    <row r="577" customFormat="false" ht="15.95" hidden="false" customHeight="true" outlineLevel="0" collapsed="false"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</row>
    <row r="578" customFormat="false" ht="15.95" hidden="false" customHeight="true" outlineLevel="0" collapsed="false"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</row>
    <row r="579" customFormat="false" ht="15.95" hidden="false" customHeight="true" outlineLevel="0" collapsed="false"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</row>
    <row r="580" customFormat="false" ht="15.95" hidden="false" customHeight="true" outlineLevel="0" collapsed="false"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</row>
    <row r="581" customFormat="false" ht="15.95" hidden="false" customHeight="true" outlineLevel="0" collapsed="false"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</row>
    <row r="582" customFormat="false" ht="15.95" hidden="false" customHeight="true" outlineLevel="0" collapsed="false"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</row>
    <row r="583" customFormat="false" ht="15.95" hidden="false" customHeight="true" outlineLevel="0" collapsed="false"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</row>
    <row r="584" customFormat="false" ht="15.95" hidden="false" customHeight="true" outlineLevel="0" collapsed="false"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</row>
    <row r="585" customFormat="false" ht="15.95" hidden="false" customHeight="true" outlineLevel="0" collapsed="false"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</row>
    <row r="586" customFormat="false" ht="15.95" hidden="false" customHeight="true" outlineLevel="0" collapsed="false"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</row>
    <row r="587" customFormat="false" ht="15.95" hidden="false" customHeight="true" outlineLevel="0" collapsed="false"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</row>
    <row r="588" customFormat="false" ht="15.95" hidden="false" customHeight="true" outlineLevel="0" collapsed="false"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</row>
    <row r="589" customFormat="false" ht="15.95" hidden="false" customHeight="true" outlineLevel="0" collapsed="false"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</row>
    <row r="590" customFormat="false" ht="15.95" hidden="false" customHeight="true" outlineLevel="0" collapsed="false"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</row>
    <row r="591" customFormat="false" ht="15.95" hidden="false" customHeight="true" outlineLevel="0" collapsed="false"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</row>
    <row r="592" customFormat="false" ht="15.95" hidden="false" customHeight="true" outlineLevel="0" collapsed="false"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</row>
    <row r="593" customFormat="false" ht="15.95" hidden="false" customHeight="true" outlineLevel="0" collapsed="false"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</row>
    <row r="594" customFormat="false" ht="15.95" hidden="false" customHeight="true" outlineLevel="0" collapsed="false"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</row>
    <row r="595" customFormat="false" ht="15.95" hidden="false" customHeight="true" outlineLevel="0" collapsed="false"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</row>
    <row r="596" customFormat="false" ht="15.95" hidden="false" customHeight="true" outlineLevel="0" collapsed="false"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</row>
    <row r="597" customFormat="false" ht="15.95" hidden="false" customHeight="true" outlineLevel="0" collapsed="false"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</row>
    <row r="598" customFormat="false" ht="15.95" hidden="false" customHeight="true" outlineLevel="0" collapsed="false"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</row>
    <row r="599" customFormat="false" ht="15.95" hidden="false" customHeight="true" outlineLevel="0" collapsed="false"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</row>
    <row r="600" customFormat="false" ht="15.95" hidden="false" customHeight="true" outlineLevel="0" collapsed="false"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</row>
    <row r="601" customFormat="false" ht="15.95" hidden="false" customHeight="true" outlineLevel="0" collapsed="false"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</row>
    <row r="602" customFormat="false" ht="15.95" hidden="false" customHeight="true" outlineLevel="0" collapsed="false"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</row>
    <row r="603" customFormat="false" ht="15.95" hidden="false" customHeight="true" outlineLevel="0" collapsed="false"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</row>
    <row r="604" customFormat="false" ht="15.95" hidden="false" customHeight="true" outlineLevel="0" collapsed="false"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</row>
    <row r="605" customFormat="false" ht="15.95" hidden="false" customHeight="true" outlineLevel="0" collapsed="false"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</row>
    <row r="606" customFormat="false" ht="15.95" hidden="false" customHeight="true" outlineLevel="0" collapsed="false"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</row>
    <row r="607" customFormat="false" ht="15.95" hidden="false" customHeight="true" outlineLevel="0" collapsed="false"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</row>
    <row r="608" customFormat="false" ht="15.95" hidden="false" customHeight="true" outlineLevel="0" collapsed="false"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</row>
    <row r="609" customFormat="false" ht="15.95" hidden="false" customHeight="true" outlineLevel="0" collapsed="false"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</row>
    <row r="610" customFormat="false" ht="15.95" hidden="false" customHeight="true" outlineLevel="0" collapsed="false"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</row>
    <row r="611" customFormat="false" ht="15.95" hidden="false" customHeight="true" outlineLevel="0" collapsed="false"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</row>
    <row r="612" customFormat="false" ht="15.95" hidden="false" customHeight="true" outlineLevel="0" collapsed="false"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</row>
    <row r="613" customFormat="false" ht="15.95" hidden="false" customHeight="true" outlineLevel="0" collapsed="false"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</row>
    <row r="614" customFormat="false" ht="15.95" hidden="false" customHeight="true" outlineLevel="0" collapsed="false"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</row>
    <row r="615" customFormat="false" ht="15.95" hidden="false" customHeight="true" outlineLevel="0" collapsed="false"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</row>
    <row r="616" customFormat="false" ht="15.95" hidden="false" customHeight="true" outlineLevel="0" collapsed="false"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</row>
    <row r="617" customFormat="false" ht="15.95" hidden="false" customHeight="true" outlineLevel="0" collapsed="false"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</row>
    <row r="618" customFormat="false" ht="15.95" hidden="false" customHeight="true" outlineLevel="0" collapsed="false"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</row>
    <row r="619" customFormat="false" ht="15.95" hidden="false" customHeight="true" outlineLevel="0" collapsed="false"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</row>
    <row r="620" customFormat="false" ht="15.95" hidden="false" customHeight="true" outlineLevel="0" collapsed="false"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</row>
    <row r="621" customFormat="false" ht="15.95" hidden="false" customHeight="true" outlineLevel="0" collapsed="false"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</row>
    <row r="622" customFormat="false" ht="15.95" hidden="false" customHeight="true" outlineLevel="0" collapsed="false"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</row>
    <row r="623" customFormat="false" ht="15.95" hidden="false" customHeight="true" outlineLevel="0" collapsed="false"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</row>
    <row r="624" customFormat="false" ht="15.95" hidden="false" customHeight="true" outlineLevel="0" collapsed="false"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</row>
    <row r="625" customFormat="false" ht="15.95" hidden="false" customHeight="true" outlineLevel="0" collapsed="false"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</row>
    <row r="626" customFormat="false" ht="15.95" hidden="false" customHeight="true" outlineLevel="0" collapsed="false"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</row>
    <row r="627" customFormat="false" ht="15.95" hidden="false" customHeight="true" outlineLevel="0" collapsed="false"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</row>
    <row r="628" customFormat="false" ht="15.95" hidden="false" customHeight="true" outlineLevel="0" collapsed="false"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</row>
    <row r="629" customFormat="false" ht="15.95" hidden="false" customHeight="true" outlineLevel="0" collapsed="false"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</row>
    <row r="630" customFormat="false" ht="15.95" hidden="false" customHeight="true" outlineLevel="0" collapsed="false"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</row>
    <row r="631" customFormat="false" ht="15.95" hidden="false" customHeight="true" outlineLevel="0" collapsed="false"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</row>
    <row r="632" customFormat="false" ht="15.95" hidden="false" customHeight="true" outlineLevel="0" collapsed="false"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</row>
    <row r="633" customFormat="false" ht="15.95" hidden="false" customHeight="true" outlineLevel="0" collapsed="false"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</row>
    <row r="634" customFormat="false" ht="15.95" hidden="false" customHeight="true" outlineLevel="0" collapsed="false"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</row>
    <row r="635" customFormat="false" ht="15.95" hidden="false" customHeight="true" outlineLevel="0" collapsed="false"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</row>
    <row r="636" customFormat="false" ht="15.95" hidden="false" customHeight="true" outlineLevel="0" collapsed="false"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</row>
    <row r="637" customFormat="false" ht="15.95" hidden="false" customHeight="true" outlineLevel="0" collapsed="false"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</row>
    <row r="638" customFormat="false" ht="15.95" hidden="false" customHeight="true" outlineLevel="0" collapsed="false"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</row>
    <row r="639" customFormat="false" ht="15.95" hidden="false" customHeight="true" outlineLevel="0" collapsed="false"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</row>
    <row r="640" customFormat="false" ht="15.95" hidden="false" customHeight="true" outlineLevel="0" collapsed="false"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</row>
    <row r="641" customFormat="false" ht="15.95" hidden="false" customHeight="true" outlineLevel="0" collapsed="false"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</row>
    <row r="642" customFormat="false" ht="15.95" hidden="false" customHeight="true" outlineLevel="0" collapsed="false"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</row>
    <row r="643" customFormat="false" ht="15.95" hidden="false" customHeight="true" outlineLevel="0" collapsed="false"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</row>
    <row r="644" customFormat="false" ht="15.95" hidden="false" customHeight="true" outlineLevel="0" collapsed="false"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</row>
    <row r="645" customFormat="false" ht="15.95" hidden="false" customHeight="true" outlineLevel="0" collapsed="false"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</row>
    <row r="646" customFormat="false" ht="15.95" hidden="false" customHeight="true" outlineLevel="0" collapsed="false"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</row>
    <row r="647" customFormat="false" ht="15.95" hidden="false" customHeight="true" outlineLevel="0" collapsed="false"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</row>
    <row r="648" customFormat="false" ht="15.95" hidden="false" customHeight="true" outlineLevel="0" collapsed="false"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</row>
    <row r="649" customFormat="false" ht="15.95" hidden="false" customHeight="true" outlineLevel="0" collapsed="false"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</row>
    <row r="650" customFormat="false" ht="15.95" hidden="false" customHeight="true" outlineLevel="0" collapsed="false"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</row>
    <row r="651" customFormat="false" ht="15.95" hidden="false" customHeight="true" outlineLevel="0" collapsed="false"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</row>
    <row r="652" customFormat="false" ht="15.95" hidden="false" customHeight="true" outlineLevel="0" collapsed="false"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</row>
    <row r="653" customFormat="false" ht="15.95" hidden="false" customHeight="true" outlineLevel="0" collapsed="false"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</row>
    <row r="654" customFormat="false" ht="15.95" hidden="false" customHeight="true" outlineLevel="0" collapsed="false"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</row>
    <row r="655" customFormat="false" ht="15.95" hidden="false" customHeight="true" outlineLevel="0" collapsed="false"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</row>
    <row r="656" customFormat="false" ht="15.95" hidden="false" customHeight="true" outlineLevel="0" collapsed="false"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</row>
    <row r="657" customFormat="false" ht="15.95" hidden="false" customHeight="true" outlineLevel="0" collapsed="false"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</row>
    <row r="658" customFormat="false" ht="15.95" hidden="false" customHeight="true" outlineLevel="0" collapsed="false"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</row>
    <row r="659" customFormat="false" ht="15.95" hidden="false" customHeight="true" outlineLevel="0" collapsed="false"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</row>
    <row r="660" customFormat="false" ht="15.95" hidden="false" customHeight="true" outlineLevel="0" collapsed="false"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</row>
    <row r="661" customFormat="false" ht="15.95" hidden="false" customHeight="true" outlineLevel="0" collapsed="false"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</row>
    <row r="662" customFormat="false" ht="15.95" hidden="false" customHeight="true" outlineLevel="0" collapsed="false"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</row>
    <row r="663" customFormat="false" ht="15.95" hidden="false" customHeight="true" outlineLevel="0" collapsed="false"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</row>
    <row r="664" customFormat="false" ht="15.95" hidden="false" customHeight="true" outlineLevel="0" collapsed="false"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</row>
    <row r="665" customFormat="false" ht="15.95" hidden="false" customHeight="true" outlineLevel="0" collapsed="false"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</row>
    <row r="666" customFormat="false" ht="15.95" hidden="false" customHeight="true" outlineLevel="0" collapsed="false"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</row>
    <row r="667" customFormat="false" ht="15.95" hidden="false" customHeight="true" outlineLevel="0" collapsed="false"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</row>
    <row r="668" customFormat="false" ht="15.95" hidden="false" customHeight="true" outlineLevel="0" collapsed="false"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</row>
    <row r="669" customFormat="false" ht="15.95" hidden="false" customHeight="true" outlineLevel="0" collapsed="false"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</row>
    <row r="670" customFormat="false" ht="15.95" hidden="false" customHeight="true" outlineLevel="0" collapsed="false"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</row>
    <row r="671" customFormat="false" ht="15.95" hidden="false" customHeight="true" outlineLevel="0" collapsed="false"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</row>
    <row r="672" customFormat="false" ht="15.95" hidden="false" customHeight="true" outlineLevel="0" collapsed="false"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</row>
    <row r="673" customFormat="false" ht="15.95" hidden="false" customHeight="true" outlineLevel="0" collapsed="false"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</row>
    <row r="674" customFormat="false" ht="15.95" hidden="false" customHeight="true" outlineLevel="0" collapsed="false"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</row>
    <row r="675" customFormat="false" ht="15.95" hidden="false" customHeight="true" outlineLevel="0" collapsed="false"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</row>
    <row r="676" customFormat="false" ht="15.95" hidden="false" customHeight="true" outlineLevel="0" collapsed="false"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</row>
    <row r="677" customFormat="false" ht="15.95" hidden="false" customHeight="true" outlineLevel="0" collapsed="false"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</row>
    <row r="678" customFormat="false" ht="15.95" hidden="false" customHeight="true" outlineLevel="0" collapsed="false"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</row>
    <row r="679" customFormat="false" ht="15.95" hidden="false" customHeight="true" outlineLevel="0" collapsed="false"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</row>
    <row r="680" customFormat="false" ht="15.95" hidden="false" customHeight="true" outlineLevel="0" collapsed="false"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</row>
    <row r="681" customFormat="false" ht="15.95" hidden="false" customHeight="true" outlineLevel="0" collapsed="false"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</row>
    <row r="682" customFormat="false" ht="15.95" hidden="false" customHeight="true" outlineLevel="0" collapsed="false"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</row>
    <row r="683" customFormat="false" ht="15.95" hidden="false" customHeight="true" outlineLevel="0" collapsed="false"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</row>
    <row r="684" customFormat="false" ht="15.95" hidden="false" customHeight="true" outlineLevel="0" collapsed="false"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</row>
    <row r="685" customFormat="false" ht="15.95" hidden="false" customHeight="true" outlineLevel="0" collapsed="false"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</row>
    <row r="686" customFormat="false" ht="15.95" hidden="false" customHeight="true" outlineLevel="0" collapsed="false"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</row>
    <row r="687" customFormat="false" ht="15.95" hidden="false" customHeight="true" outlineLevel="0" collapsed="false"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</row>
    <row r="688" customFormat="false" ht="15.95" hidden="false" customHeight="true" outlineLevel="0" collapsed="false"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</row>
    <row r="689" customFormat="false" ht="15.95" hidden="false" customHeight="true" outlineLevel="0" collapsed="false"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</row>
    <row r="690" customFormat="false" ht="15.95" hidden="false" customHeight="true" outlineLevel="0" collapsed="false"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</row>
    <row r="691" customFormat="false" ht="15.95" hidden="false" customHeight="true" outlineLevel="0" collapsed="false"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</row>
    <row r="692" customFormat="false" ht="15.95" hidden="false" customHeight="true" outlineLevel="0" collapsed="false"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</row>
    <row r="693" customFormat="false" ht="15.95" hidden="false" customHeight="true" outlineLevel="0" collapsed="false"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</row>
    <row r="694" customFormat="false" ht="15.95" hidden="false" customHeight="true" outlineLevel="0" collapsed="false"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</row>
    <row r="695" customFormat="false" ht="15.95" hidden="false" customHeight="true" outlineLevel="0" collapsed="false"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</row>
    <row r="696" customFormat="false" ht="15.95" hidden="false" customHeight="true" outlineLevel="0" collapsed="false"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</row>
    <row r="697" customFormat="false" ht="15.95" hidden="false" customHeight="true" outlineLevel="0" collapsed="false"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</row>
    <row r="698" customFormat="false" ht="15.95" hidden="false" customHeight="true" outlineLevel="0" collapsed="false"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</row>
    <row r="699" customFormat="false" ht="15.95" hidden="false" customHeight="true" outlineLevel="0" collapsed="false"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</row>
    <row r="700" customFormat="false" ht="15.95" hidden="false" customHeight="true" outlineLevel="0" collapsed="false"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</row>
    <row r="701" customFormat="false" ht="15.95" hidden="false" customHeight="true" outlineLevel="0" collapsed="false"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</row>
    <row r="702" customFormat="false" ht="15.95" hidden="false" customHeight="true" outlineLevel="0" collapsed="false"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</row>
    <row r="703" customFormat="false" ht="15.95" hidden="false" customHeight="true" outlineLevel="0" collapsed="false"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</row>
    <row r="704" customFormat="false" ht="15.95" hidden="false" customHeight="true" outlineLevel="0" collapsed="false"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</row>
    <row r="705" customFormat="false" ht="15.95" hidden="false" customHeight="true" outlineLevel="0" collapsed="false"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</row>
    <row r="706" customFormat="false" ht="15.95" hidden="false" customHeight="true" outlineLevel="0" collapsed="false"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</row>
    <row r="707" customFormat="false" ht="15.95" hidden="false" customHeight="true" outlineLevel="0" collapsed="false"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</row>
    <row r="708" customFormat="false" ht="15.95" hidden="false" customHeight="true" outlineLevel="0" collapsed="false"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</row>
    <row r="709" customFormat="false" ht="15.95" hidden="false" customHeight="true" outlineLevel="0" collapsed="false"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</row>
    <row r="710" customFormat="false" ht="15.95" hidden="false" customHeight="true" outlineLevel="0" collapsed="false"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</row>
    <row r="711" customFormat="false" ht="15.95" hidden="false" customHeight="true" outlineLevel="0" collapsed="false"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</row>
    <row r="712" customFormat="false" ht="15.95" hidden="false" customHeight="true" outlineLevel="0" collapsed="false"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</row>
    <row r="713" customFormat="false" ht="15.95" hidden="false" customHeight="true" outlineLevel="0" collapsed="false"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</row>
    <row r="714" customFormat="false" ht="15.95" hidden="false" customHeight="true" outlineLevel="0" collapsed="false"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</row>
    <row r="715" customFormat="false" ht="15.95" hidden="false" customHeight="true" outlineLevel="0" collapsed="false"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</row>
    <row r="716" customFormat="false" ht="15.95" hidden="false" customHeight="true" outlineLevel="0" collapsed="false"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</row>
    <row r="717" customFormat="false" ht="15.95" hidden="false" customHeight="true" outlineLevel="0" collapsed="false"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</row>
    <row r="718" customFormat="false" ht="15.95" hidden="false" customHeight="true" outlineLevel="0" collapsed="false"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</row>
    <row r="719" customFormat="false" ht="15.95" hidden="false" customHeight="true" outlineLevel="0" collapsed="false"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</row>
    <row r="720" customFormat="false" ht="15.95" hidden="false" customHeight="true" outlineLevel="0" collapsed="false"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</row>
    <row r="721" customFormat="false" ht="15.95" hidden="false" customHeight="true" outlineLevel="0" collapsed="false"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</row>
    <row r="722" customFormat="false" ht="15.95" hidden="false" customHeight="true" outlineLevel="0" collapsed="false"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</row>
    <row r="723" customFormat="false" ht="15.95" hidden="false" customHeight="true" outlineLevel="0" collapsed="false"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</row>
    <row r="724" customFormat="false" ht="15.95" hidden="false" customHeight="true" outlineLevel="0" collapsed="false"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</row>
    <row r="725" customFormat="false" ht="15.95" hidden="false" customHeight="true" outlineLevel="0" collapsed="false"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</row>
    <row r="726" customFormat="false" ht="15.95" hidden="false" customHeight="true" outlineLevel="0" collapsed="false"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</row>
    <row r="727" customFormat="false" ht="15.95" hidden="false" customHeight="true" outlineLevel="0" collapsed="false"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</row>
    <row r="728" customFormat="false" ht="15.95" hidden="false" customHeight="true" outlineLevel="0" collapsed="false"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</row>
    <row r="729" customFormat="false" ht="15.95" hidden="false" customHeight="true" outlineLevel="0" collapsed="false"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</row>
    <row r="730" customFormat="false" ht="15.95" hidden="false" customHeight="true" outlineLevel="0" collapsed="false"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</row>
    <row r="731" customFormat="false" ht="15.95" hidden="false" customHeight="true" outlineLevel="0" collapsed="false"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</row>
    <row r="732" customFormat="false" ht="15.95" hidden="false" customHeight="true" outlineLevel="0" collapsed="false"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</row>
    <row r="733" customFormat="false" ht="15.95" hidden="false" customHeight="true" outlineLevel="0" collapsed="false"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</row>
    <row r="734" customFormat="false" ht="15.95" hidden="false" customHeight="true" outlineLevel="0" collapsed="false"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</row>
    <row r="735" customFormat="false" ht="15.95" hidden="false" customHeight="true" outlineLevel="0" collapsed="false"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</row>
    <row r="736" customFormat="false" ht="15.95" hidden="false" customHeight="true" outlineLevel="0" collapsed="false"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</row>
    <row r="737" customFormat="false" ht="15.95" hidden="false" customHeight="true" outlineLevel="0" collapsed="false"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</row>
    <row r="738" customFormat="false" ht="15.95" hidden="false" customHeight="true" outlineLevel="0" collapsed="false"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</row>
    <row r="739" customFormat="false" ht="15.95" hidden="false" customHeight="true" outlineLevel="0" collapsed="false"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</row>
    <row r="740" customFormat="false" ht="15.95" hidden="false" customHeight="true" outlineLevel="0" collapsed="false"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</row>
    <row r="741" customFormat="false" ht="15.95" hidden="false" customHeight="true" outlineLevel="0" collapsed="false"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</row>
    <row r="742" customFormat="false" ht="15.95" hidden="false" customHeight="true" outlineLevel="0" collapsed="false"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</row>
    <row r="743" customFormat="false" ht="15.95" hidden="false" customHeight="true" outlineLevel="0" collapsed="false"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</row>
    <row r="744" customFormat="false" ht="15.95" hidden="false" customHeight="true" outlineLevel="0" collapsed="false"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</row>
    <row r="745" customFormat="false" ht="15.95" hidden="false" customHeight="true" outlineLevel="0" collapsed="false"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</row>
    <row r="746" customFormat="false" ht="15.95" hidden="false" customHeight="true" outlineLevel="0" collapsed="false"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</row>
    <row r="747" customFormat="false" ht="15.95" hidden="false" customHeight="true" outlineLevel="0" collapsed="false"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</row>
    <row r="748" customFormat="false" ht="15.95" hidden="false" customHeight="true" outlineLevel="0" collapsed="false"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</row>
    <row r="749" customFormat="false" ht="15.95" hidden="false" customHeight="true" outlineLevel="0" collapsed="false"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</row>
    <row r="750" customFormat="false" ht="15.95" hidden="false" customHeight="true" outlineLevel="0" collapsed="false"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</row>
    <row r="751" customFormat="false" ht="15.95" hidden="false" customHeight="true" outlineLevel="0" collapsed="false"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</row>
    <row r="752" customFormat="false" ht="15.95" hidden="false" customHeight="true" outlineLevel="0" collapsed="false"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</row>
    <row r="753" customFormat="false" ht="15.95" hidden="false" customHeight="true" outlineLevel="0" collapsed="false"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</row>
    <row r="754" customFormat="false" ht="15.95" hidden="false" customHeight="true" outlineLevel="0" collapsed="false"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</row>
    <row r="755" customFormat="false" ht="15.95" hidden="false" customHeight="true" outlineLevel="0" collapsed="false"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</row>
    <row r="756" customFormat="false" ht="15.95" hidden="false" customHeight="true" outlineLevel="0" collapsed="false"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</row>
    <row r="757" customFormat="false" ht="15.95" hidden="false" customHeight="true" outlineLevel="0" collapsed="false"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</row>
    <row r="758" customFormat="false" ht="15.95" hidden="false" customHeight="true" outlineLevel="0" collapsed="false"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</row>
    <row r="759" customFormat="false" ht="15.95" hidden="false" customHeight="true" outlineLevel="0" collapsed="false"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</row>
    <row r="760" customFormat="false" ht="15.95" hidden="false" customHeight="true" outlineLevel="0" collapsed="false"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</row>
    <row r="761" customFormat="false" ht="15.95" hidden="false" customHeight="true" outlineLevel="0" collapsed="false"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</row>
    <row r="762" customFormat="false" ht="15.95" hidden="false" customHeight="true" outlineLevel="0" collapsed="false"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</row>
    <row r="763" customFormat="false" ht="15.95" hidden="false" customHeight="true" outlineLevel="0" collapsed="false"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</row>
    <row r="764" customFormat="false" ht="15.95" hidden="false" customHeight="true" outlineLevel="0" collapsed="false"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</row>
    <row r="765" customFormat="false" ht="15.95" hidden="false" customHeight="true" outlineLevel="0" collapsed="false"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</row>
    <row r="766" customFormat="false" ht="15.95" hidden="false" customHeight="true" outlineLevel="0" collapsed="false"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</row>
    <row r="767" customFormat="false" ht="15.95" hidden="false" customHeight="true" outlineLevel="0" collapsed="false"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</row>
    <row r="768" customFormat="false" ht="15.95" hidden="false" customHeight="true" outlineLevel="0" collapsed="false"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</row>
    <row r="769" customFormat="false" ht="15.95" hidden="false" customHeight="true" outlineLevel="0" collapsed="false"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</row>
    <row r="770" customFormat="false" ht="15.95" hidden="false" customHeight="true" outlineLevel="0" collapsed="false"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</row>
    <row r="771" customFormat="false" ht="15.95" hidden="false" customHeight="true" outlineLevel="0" collapsed="false"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</row>
    <row r="772" customFormat="false" ht="15.95" hidden="false" customHeight="true" outlineLevel="0" collapsed="false"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</row>
    <row r="773" customFormat="false" ht="15.95" hidden="false" customHeight="true" outlineLevel="0" collapsed="false"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</row>
    <row r="774" customFormat="false" ht="15.95" hidden="false" customHeight="true" outlineLevel="0" collapsed="false"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</row>
    <row r="775" customFormat="false" ht="15.95" hidden="false" customHeight="true" outlineLevel="0" collapsed="false"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</row>
    <row r="776" customFormat="false" ht="15.95" hidden="false" customHeight="true" outlineLevel="0" collapsed="false"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</row>
    <row r="777" customFormat="false" ht="15.95" hidden="false" customHeight="true" outlineLevel="0" collapsed="false"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</row>
    <row r="778" customFormat="false" ht="15.95" hidden="false" customHeight="true" outlineLevel="0" collapsed="false"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</row>
    <row r="779" customFormat="false" ht="15.95" hidden="false" customHeight="true" outlineLevel="0" collapsed="false"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</row>
    <row r="780" customFormat="false" ht="15.95" hidden="false" customHeight="true" outlineLevel="0" collapsed="false"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</row>
    <row r="781" customFormat="false" ht="15.95" hidden="false" customHeight="true" outlineLevel="0" collapsed="false"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</row>
    <row r="782" customFormat="false" ht="15.95" hidden="false" customHeight="true" outlineLevel="0" collapsed="false"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</row>
    <row r="783" customFormat="false" ht="15.95" hidden="false" customHeight="true" outlineLevel="0" collapsed="false"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</row>
    <row r="784" customFormat="false" ht="15.95" hidden="false" customHeight="true" outlineLevel="0" collapsed="false"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</row>
    <row r="785" customFormat="false" ht="15.95" hidden="false" customHeight="true" outlineLevel="0" collapsed="false"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</row>
    <row r="786" customFormat="false" ht="15.95" hidden="false" customHeight="true" outlineLevel="0" collapsed="false"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</row>
    <row r="787" customFormat="false" ht="15.95" hidden="false" customHeight="true" outlineLevel="0" collapsed="false"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</row>
    <row r="788" customFormat="false" ht="15.95" hidden="false" customHeight="true" outlineLevel="0" collapsed="false"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</row>
    <row r="789" customFormat="false" ht="15.95" hidden="false" customHeight="true" outlineLevel="0" collapsed="false"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</row>
    <row r="790" customFormat="false" ht="15.95" hidden="false" customHeight="true" outlineLevel="0" collapsed="false"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</row>
    <row r="791" customFormat="false" ht="15.95" hidden="false" customHeight="true" outlineLevel="0" collapsed="false"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</row>
    <row r="792" customFormat="false" ht="15.95" hidden="false" customHeight="true" outlineLevel="0" collapsed="false"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</row>
    <row r="793" customFormat="false" ht="15.95" hidden="false" customHeight="true" outlineLevel="0" collapsed="false"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</row>
    <row r="794" customFormat="false" ht="15.95" hidden="false" customHeight="true" outlineLevel="0" collapsed="false"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</row>
    <row r="795" customFormat="false" ht="15.95" hidden="false" customHeight="true" outlineLevel="0" collapsed="false"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</row>
    <row r="796" customFormat="false" ht="15.95" hidden="false" customHeight="true" outlineLevel="0" collapsed="false"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</row>
    <row r="797" customFormat="false" ht="15.95" hidden="false" customHeight="true" outlineLevel="0" collapsed="false"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</row>
    <row r="798" customFormat="false" ht="15.95" hidden="false" customHeight="true" outlineLevel="0" collapsed="false"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</row>
    <row r="799" customFormat="false" ht="15.95" hidden="false" customHeight="true" outlineLevel="0" collapsed="false"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</row>
    <row r="800" customFormat="false" ht="15.95" hidden="false" customHeight="true" outlineLevel="0" collapsed="false"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</row>
    <row r="801" customFormat="false" ht="15.95" hidden="false" customHeight="true" outlineLevel="0" collapsed="false"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</row>
    <row r="802" customFormat="false" ht="15.95" hidden="false" customHeight="true" outlineLevel="0" collapsed="false"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</row>
    <row r="803" customFormat="false" ht="15.95" hidden="false" customHeight="true" outlineLevel="0" collapsed="false"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</row>
    <row r="804" customFormat="false" ht="15.95" hidden="false" customHeight="true" outlineLevel="0" collapsed="false"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</row>
    <row r="805" customFormat="false" ht="15.95" hidden="false" customHeight="true" outlineLevel="0" collapsed="false"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</row>
    <row r="806" customFormat="false" ht="15.95" hidden="false" customHeight="true" outlineLevel="0" collapsed="false"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</row>
    <row r="807" customFormat="false" ht="15.95" hidden="false" customHeight="true" outlineLevel="0" collapsed="false"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</row>
    <row r="808" customFormat="false" ht="15.95" hidden="false" customHeight="true" outlineLevel="0" collapsed="false"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</row>
    <row r="809" customFormat="false" ht="15.95" hidden="false" customHeight="true" outlineLevel="0" collapsed="false"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</row>
    <row r="810" customFormat="false" ht="15.95" hidden="false" customHeight="true" outlineLevel="0" collapsed="false"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</row>
    <row r="811" customFormat="false" ht="15.95" hidden="false" customHeight="true" outlineLevel="0" collapsed="false"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</row>
    <row r="812" customFormat="false" ht="15.95" hidden="false" customHeight="true" outlineLevel="0" collapsed="false"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</row>
    <row r="813" customFormat="false" ht="15.95" hidden="false" customHeight="true" outlineLevel="0" collapsed="false"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</row>
    <row r="814" customFormat="false" ht="15.95" hidden="false" customHeight="true" outlineLevel="0" collapsed="false"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</row>
    <row r="815" customFormat="false" ht="15.95" hidden="false" customHeight="true" outlineLevel="0" collapsed="false"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</row>
    <row r="816" customFormat="false" ht="15.95" hidden="false" customHeight="true" outlineLevel="0" collapsed="false"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</row>
    <row r="817" customFormat="false" ht="15.95" hidden="false" customHeight="true" outlineLevel="0" collapsed="false"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</row>
    <row r="818" customFormat="false" ht="15.95" hidden="false" customHeight="true" outlineLevel="0" collapsed="false"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</row>
    <row r="819" customFormat="false" ht="15.95" hidden="false" customHeight="true" outlineLevel="0" collapsed="false"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</row>
    <row r="820" customFormat="false" ht="15.95" hidden="false" customHeight="true" outlineLevel="0" collapsed="false"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</row>
    <row r="821" customFormat="false" ht="15.95" hidden="false" customHeight="true" outlineLevel="0" collapsed="false"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</row>
    <row r="822" customFormat="false" ht="15.95" hidden="false" customHeight="true" outlineLevel="0" collapsed="false"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</row>
    <row r="823" customFormat="false" ht="15.95" hidden="false" customHeight="true" outlineLevel="0" collapsed="false"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</row>
    <row r="824" customFormat="false" ht="15.95" hidden="false" customHeight="true" outlineLevel="0" collapsed="false"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</row>
    <row r="825" customFormat="false" ht="15.95" hidden="false" customHeight="true" outlineLevel="0" collapsed="false"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</row>
    <row r="826" customFormat="false" ht="15.95" hidden="false" customHeight="true" outlineLevel="0" collapsed="false"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</row>
    <row r="827" customFormat="false" ht="15.95" hidden="false" customHeight="true" outlineLevel="0" collapsed="false"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</row>
    <row r="828" customFormat="false" ht="15.95" hidden="false" customHeight="true" outlineLevel="0" collapsed="false"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</row>
    <row r="829" customFormat="false" ht="15.95" hidden="false" customHeight="true" outlineLevel="0" collapsed="false"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</row>
    <row r="830" customFormat="false" ht="15.95" hidden="false" customHeight="true" outlineLevel="0" collapsed="false"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</row>
    <row r="831" customFormat="false" ht="15.95" hidden="false" customHeight="true" outlineLevel="0" collapsed="false"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</row>
    <row r="832" customFormat="false" ht="15.95" hidden="false" customHeight="true" outlineLevel="0" collapsed="false"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</row>
    <row r="833" customFormat="false" ht="15.95" hidden="false" customHeight="true" outlineLevel="0" collapsed="false"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</row>
    <row r="834" customFormat="false" ht="15.95" hidden="false" customHeight="true" outlineLevel="0" collapsed="false"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</row>
    <row r="835" customFormat="false" ht="15.95" hidden="false" customHeight="true" outlineLevel="0" collapsed="false"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</row>
    <row r="836" customFormat="false" ht="15.95" hidden="false" customHeight="true" outlineLevel="0" collapsed="false"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</row>
    <row r="837" customFormat="false" ht="15.95" hidden="false" customHeight="true" outlineLevel="0" collapsed="false"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</row>
    <row r="838" customFormat="false" ht="15.95" hidden="false" customHeight="true" outlineLevel="0" collapsed="false"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</row>
    <row r="839" customFormat="false" ht="15.95" hidden="false" customHeight="true" outlineLevel="0" collapsed="false"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</row>
    <row r="840" customFormat="false" ht="15.95" hidden="false" customHeight="true" outlineLevel="0" collapsed="false"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</row>
    <row r="841" customFormat="false" ht="15.95" hidden="false" customHeight="true" outlineLevel="0" collapsed="false"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</row>
    <row r="842" customFormat="false" ht="15.95" hidden="false" customHeight="true" outlineLevel="0" collapsed="false"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</row>
    <row r="843" customFormat="false" ht="15.95" hidden="false" customHeight="true" outlineLevel="0" collapsed="false"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</row>
    <row r="844" customFormat="false" ht="15.95" hidden="false" customHeight="true" outlineLevel="0" collapsed="false"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</row>
    <row r="845" customFormat="false" ht="15.95" hidden="false" customHeight="true" outlineLevel="0" collapsed="false"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</row>
    <row r="846" customFormat="false" ht="15.95" hidden="false" customHeight="true" outlineLevel="0" collapsed="false"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</row>
    <row r="847" customFormat="false" ht="15.95" hidden="false" customHeight="true" outlineLevel="0" collapsed="false"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</row>
    <row r="848" customFormat="false" ht="15.95" hidden="false" customHeight="true" outlineLevel="0" collapsed="false"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</row>
    <row r="849" customFormat="false" ht="15.95" hidden="false" customHeight="true" outlineLevel="0" collapsed="false"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</row>
    <row r="850" customFormat="false" ht="15.95" hidden="false" customHeight="true" outlineLevel="0" collapsed="false"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</row>
    <row r="851" customFormat="false" ht="15.95" hidden="false" customHeight="true" outlineLevel="0" collapsed="false"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</row>
    <row r="852" customFormat="false" ht="15.95" hidden="false" customHeight="true" outlineLevel="0" collapsed="false"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</row>
    <row r="853" customFormat="false" ht="15.95" hidden="false" customHeight="true" outlineLevel="0" collapsed="false"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</row>
    <row r="854" customFormat="false" ht="15.95" hidden="false" customHeight="true" outlineLevel="0" collapsed="false"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</row>
    <row r="855" customFormat="false" ht="15.95" hidden="false" customHeight="true" outlineLevel="0" collapsed="false"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</row>
    <row r="856" customFormat="false" ht="15.95" hidden="false" customHeight="true" outlineLevel="0" collapsed="false"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</row>
    <row r="857" customFormat="false" ht="15.95" hidden="false" customHeight="true" outlineLevel="0" collapsed="false"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</row>
    <row r="858" customFormat="false" ht="15.95" hidden="false" customHeight="true" outlineLevel="0" collapsed="false"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</row>
    <row r="859" customFormat="false" ht="15.95" hidden="false" customHeight="true" outlineLevel="0" collapsed="false"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</row>
    <row r="860" customFormat="false" ht="15.95" hidden="false" customHeight="true" outlineLevel="0" collapsed="false"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</row>
    <row r="861" customFormat="false" ht="15.95" hidden="false" customHeight="true" outlineLevel="0" collapsed="false"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BA861" s="92"/>
      <c r="BB861" s="92"/>
      <c r="BC861" s="92"/>
      <c r="BD861" s="92"/>
      <c r="BE861" s="92"/>
      <c r="BF861" s="92"/>
      <c r="BG861" s="92"/>
      <c r="BH861" s="92"/>
      <c r="BI861" s="92"/>
      <c r="BJ861" s="92"/>
      <c r="BK861" s="92"/>
      <c r="BL861" s="92"/>
      <c r="BM861" s="92"/>
      <c r="BN861" s="92"/>
      <c r="BO861" s="92"/>
      <c r="BP861" s="92"/>
      <c r="BQ861" s="92"/>
      <c r="BR861" s="92"/>
      <c r="BS861" s="92"/>
      <c r="BT861" s="92"/>
      <c r="BU861" s="92"/>
      <c r="BW861" s="92"/>
      <c r="BX861" s="92"/>
      <c r="BY861" s="92"/>
      <c r="BZ861" s="92"/>
      <c r="CA861" s="92"/>
      <c r="CB861" s="92"/>
      <c r="CC861" s="92"/>
      <c r="CD861" s="92"/>
      <c r="CE861" s="92"/>
      <c r="CF861" s="92"/>
      <c r="CG861" s="92"/>
      <c r="CH861" s="92"/>
      <c r="CI861" s="92"/>
      <c r="CJ861" s="92"/>
      <c r="CK861" s="92"/>
      <c r="CL861" s="92"/>
      <c r="CM861" s="92"/>
      <c r="CN861" s="92"/>
      <c r="CO861" s="92"/>
      <c r="CP861" s="92"/>
      <c r="CQ861" s="92"/>
      <c r="CS861" s="92"/>
      <c r="CT861" s="92"/>
      <c r="CU861" s="92"/>
      <c r="CV861" s="92"/>
      <c r="CW861" s="92"/>
      <c r="CX861" s="92"/>
      <c r="CY861" s="92"/>
      <c r="CZ861" s="92"/>
      <c r="DA861" s="92"/>
      <c r="DB861" s="92"/>
      <c r="DC861" s="92"/>
      <c r="DD861" s="92"/>
    </row>
    <row r="862" customFormat="false" ht="15.95" hidden="false" customHeight="true" outlineLevel="0" collapsed="false"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BA862" s="92"/>
      <c r="BB862" s="92"/>
      <c r="BC862" s="92"/>
      <c r="BD862" s="92"/>
      <c r="BE862" s="92"/>
      <c r="BF862" s="92"/>
      <c r="BG862" s="92"/>
      <c r="BH862" s="92"/>
      <c r="BI862" s="92"/>
      <c r="BJ862" s="92"/>
      <c r="BK862" s="92"/>
      <c r="BL862" s="92"/>
      <c r="BM862" s="92"/>
      <c r="BN862" s="92"/>
      <c r="BO862" s="92"/>
      <c r="BP862" s="92"/>
      <c r="BQ862" s="92"/>
      <c r="BR862" s="92"/>
      <c r="BS862" s="92"/>
      <c r="BT862" s="92"/>
      <c r="BU862" s="92"/>
      <c r="BW862" s="92"/>
      <c r="BX862" s="92"/>
      <c r="BY862" s="92"/>
      <c r="BZ862" s="92"/>
      <c r="CA862" s="92"/>
      <c r="CB862" s="92"/>
      <c r="CC862" s="92"/>
      <c r="CD862" s="92"/>
      <c r="CE862" s="92"/>
      <c r="CF862" s="92"/>
      <c r="CG862" s="92"/>
      <c r="CH862" s="92"/>
      <c r="CI862" s="92"/>
      <c r="CJ862" s="92"/>
      <c r="CK862" s="92"/>
      <c r="CL862" s="92"/>
      <c r="CM862" s="92"/>
      <c r="CN862" s="92"/>
      <c r="CO862" s="92"/>
      <c r="CP862" s="92"/>
      <c r="CQ862" s="92"/>
      <c r="CS862" s="92"/>
      <c r="CT862" s="92"/>
      <c r="CU862" s="92"/>
      <c r="CV862" s="92"/>
      <c r="CW862" s="92"/>
      <c r="CX862" s="92"/>
      <c r="CY862" s="92"/>
      <c r="CZ862" s="92"/>
      <c r="DA862" s="92"/>
      <c r="DB862" s="92"/>
      <c r="DC862" s="92"/>
      <c r="DD862" s="92"/>
    </row>
    <row r="863" customFormat="false" ht="15.95" hidden="false" customHeight="true" outlineLevel="0" collapsed="false"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BA863" s="92"/>
      <c r="BB863" s="92"/>
      <c r="BC863" s="92"/>
      <c r="BD863" s="92"/>
      <c r="BE863" s="92"/>
      <c r="BF863" s="92"/>
      <c r="BG863" s="92"/>
      <c r="BH863" s="92"/>
      <c r="BI863" s="92"/>
      <c r="BJ863" s="92"/>
      <c r="BK863" s="92"/>
      <c r="BL863" s="92"/>
      <c r="BM863" s="92"/>
      <c r="BN863" s="92"/>
      <c r="BO863" s="92"/>
      <c r="BP863" s="92"/>
      <c r="BQ863" s="92"/>
      <c r="BR863" s="92"/>
      <c r="BS863" s="92"/>
      <c r="BT863" s="92"/>
      <c r="BU863" s="92"/>
      <c r="BW863" s="92"/>
      <c r="BX863" s="92"/>
      <c r="BY863" s="92"/>
      <c r="BZ863" s="92"/>
      <c r="CA863" s="92"/>
      <c r="CB863" s="92"/>
      <c r="CC863" s="92"/>
      <c r="CD863" s="92"/>
      <c r="CE863" s="92"/>
      <c r="CF863" s="92"/>
      <c r="CG863" s="92"/>
      <c r="CH863" s="92"/>
      <c r="CI863" s="92"/>
      <c r="CJ863" s="92"/>
      <c r="CK863" s="92"/>
      <c r="CL863" s="92"/>
      <c r="CM863" s="92"/>
      <c r="CN863" s="92"/>
      <c r="CO863" s="92"/>
      <c r="CP863" s="92"/>
      <c r="CQ863" s="92"/>
      <c r="CS863" s="92"/>
      <c r="CT863" s="92"/>
      <c r="CU863" s="92"/>
      <c r="CV863" s="92"/>
      <c r="CW863" s="92"/>
      <c r="CX863" s="92"/>
      <c r="CY863" s="92"/>
      <c r="CZ863" s="92"/>
      <c r="DA863" s="92"/>
      <c r="DB863" s="92"/>
      <c r="DC863" s="92"/>
      <c r="DD863" s="92"/>
    </row>
    <row r="864" customFormat="false" ht="15.95" hidden="false" customHeight="true" outlineLevel="0" collapsed="false"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BA864" s="92"/>
      <c r="BB864" s="92"/>
      <c r="BC864" s="92"/>
      <c r="BD864" s="92"/>
      <c r="BE864" s="92"/>
      <c r="BF864" s="92"/>
      <c r="BG864" s="92"/>
      <c r="BH864" s="92"/>
      <c r="BI864" s="92"/>
      <c r="BJ864" s="92"/>
      <c r="BK864" s="92"/>
      <c r="BL864" s="92"/>
      <c r="BM864" s="92"/>
      <c r="BN864" s="92"/>
      <c r="BO864" s="92"/>
      <c r="BP864" s="92"/>
      <c r="BQ864" s="92"/>
      <c r="BR864" s="92"/>
      <c r="BS864" s="92"/>
      <c r="BT864" s="92"/>
      <c r="BU864" s="92"/>
      <c r="BW864" s="92"/>
      <c r="BX864" s="92"/>
      <c r="BY864" s="92"/>
      <c r="BZ864" s="92"/>
      <c r="CA864" s="92"/>
      <c r="CB864" s="92"/>
      <c r="CC864" s="92"/>
      <c r="CD864" s="92"/>
      <c r="CE864" s="92"/>
      <c r="CF864" s="92"/>
      <c r="CG864" s="92"/>
      <c r="CH864" s="92"/>
      <c r="CI864" s="92"/>
      <c r="CJ864" s="92"/>
      <c r="CK864" s="92"/>
      <c r="CL864" s="92"/>
      <c r="CM864" s="92"/>
      <c r="CN864" s="92"/>
      <c r="CO864" s="92"/>
      <c r="CP864" s="92"/>
      <c r="CQ864" s="92"/>
      <c r="CS864" s="92"/>
      <c r="CT864" s="92"/>
      <c r="CU864" s="92"/>
      <c r="CV864" s="92"/>
      <c r="CW864" s="92"/>
      <c r="CX864" s="92"/>
      <c r="CY864" s="92"/>
      <c r="CZ864" s="92"/>
      <c r="DA864" s="92"/>
      <c r="DB864" s="92"/>
      <c r="DC864" s="92"/>
      <c r="DD864" s="92"/>
    </row>
    <row r="865" customFormat="false" ht="15.95" hidden="false" customHeight="true" outlineLevel="0" collapsed="false"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BA865" s="92"/>
      <c r="BB865" s="92"/>
      <c r="BC865" s="92"/>
      <c r="BD865" s="92"/>
      <c r="BE865" s="92"/>
      <c r="BF865" s="92"/>
      <c r="BG865" s="92"/>
      <c r="BH865" s="92"/>
      <c r="BI865" s="92"/>
      <c r="BJ865" s="92"/>
      <c r="BK865" s="92"/>
      <c r="BL865" s="92"/>
      <c r="BM865" s="92"/>
      <c r="BN865" s="92"/>
      <c r="BO865" s="92"/>
      <c r="BP865" s="92"/>
      <c r="BQ865" s="92"/>
      <c r="BR865" s="92"/>
      <c r="BS865" s="92"/>
      <c r="BT865" s="92"/>
      <c r="BU865" s="92"/>
      <c r="BW865" s="92"/>
      <c r="BX865" s="92"/>
      <c r="BY865" s="92"/>
      <c r="BZ865" s="92"/>
      <c r="CA865" s="92"/>
      <c r="CB865" s="92"/>
      <c r="CC865" s="92"/>
      <c r="CD865" s="92"/>
      <c r="CE865" s="92"/>
      <c r="CF865" s="92"/>
      <c r="CG865" s="92"/>
      <c r="CH865" s="92"/>
      <c r="CI865" s="92"/>
      <c r="CJ865" s="92"/>
      <c r="CK865" s="92"/>
      <c r="CL865" s="92"/>
      <c r="CM865" s="92"/>
      <c r="CN865" s="92"/>
      <c r="CO865" s="92"/>
      <c r="CP865" s="92"/>
      <c r="CQ865" s="92"/>
      <c r="CS865" s="92"/>
      <c r="CT865" s="92"/>
      <c r="CU865" s="92"/>
      <c r="CV865" s="92"/>
      <c r="CW865" s="92"/>
      <c r="CX865" s="92"/>
      <c r="CY865" s="92"/>
      <c r="CZ865" s="92"/>
      <c r="DA865" s="92"/>
      <c r="DB865" s="92"/>
      <c r="DC865" s="92"/>
      <c r="DD865" s="92"/>
    </row>
    <row r="866" customFormat="false" ht="15.95" hidden="false" customHeight="true" outlineLevel="0" collapsed="false"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BA866" s="92"/>
      <c r="BB866" s="92"/>
      <c r="BC866" s="92"/>
      <c r="BD866" s="92"/>
      <c r="BE866" s="92"/>
      <c r="BF866" s="92"/>
      <c r="BG866" s="92"/>
      <c r="BH866" s="92"/>
      <c r="BI866" s="92"/>
      <c r="BJ866" s="92"/>
      <c r="BK866" s="92"/>
      <c r="BL866" s="92"/>
      <c r="BM866" s="92"/>
      <c r="BN866" s="92"/>
      <c r="BO866" s="92"/>
      <c r="BP866" s="92"/>
      <c r="BQ866" s="92"/>
      <c r="BR866" s="92"/>
      <c r="BS866" s="92"/>
      <c r="BT866" s="92"/>
      <c r="BU866" s="92"/>
      <c r="BW866" s="92"/>
      <c r="BX866" s="92"/>
      <c r="BY866" s="92"/>
      <c r="BZ866" s="92"/>
      <c r="CA866" s="92"/>
      <c r="CB866" s="92"/>
      <c r="CC866" s="92"/>
      <c r="CD866" s="92"/>
      <c r="CE866" s="92"/>
      <c r="CF866" s="92"/>
      <c r="CG866" s="92"/>
      <c r="CH866" s="92"/>
      <c r="CI866" s="92"/>
      <c r="CJ866" s="92"/>
      <c r="CK866" s="92"/>
      <c r="CL866" s="92"/>
      <c r="CM866" s="92"/>
      <c r="CN866" s="92"/>
      <c r="CO866" s="92"/>
      <c r="CP866" s="92"/>
      <c r="CQ866" s="92"/>
      <c r="CS866" s="92"/>
      <c r="CT866" s="92"/>
      <c r="CU866" s="92"/>
      <c r="CV866" s="92"/>
      <c r="CW866" s="92"/>
      <c r="CX866" s="92"/>
      <c r="CY866" s="92"/>
      <c r="CZ866" s="92"/>
      <c r="DA866" s="92"/>
      <c r="DB866" s="92"/>
      <c r="DC866" s="92"/>
      <c r="DD866" s="92"/>
    </row>
    <row r="867" customFormat="false" ht="15.95" hidden="false" customHeight="true" outlineLevel="0" collapsed="false"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BA867" s="92"/>
      <c r="BB867" s="92"/>
      <c r="BC867" s="92"/>
      <c r="BD867" s="92"/>
      <c r="BE867" s="92"/>
      <c r="BF867" s="92"/>
      <c r="BG867" s="92"/>
      <c r="BH867" s="92"/>
      <c r="BI867" s="92"/>
      <c r="BJ867" s="92"/>
      <c r="BK867" s="92"/>
      <c r="BL867" s="92"/>
      <c r="BM867" s="92"/>
      <c r="BN867" s="92"/>
      <c r="BO867" s="92"/>
      <c r="BP867" s="92"/>
      <c r="BQ867" s="92"/>
      <c r="BR867" s="92"/>
      <c r="BS867" s="92"/>
      <c r="BT867" s="92"/>
      <c r="BU867" s="92"/>
      <c r="BW867" s="92"/>
      <c r="BX867" s="92"/>
      <c r="BY867" s="92"/>
      <c r="BZ867" s="92"/>
      <c r="CA867" s="92"/>
      <c r="CB867" s="92"/>
      <c r="CC867" s="92"/>
      <c r="CD867" s="92"/>
      <c r="CE867" s="92"/>
      <c r="CF867" s="92"/>
      <c r="CG867" s="92"/>
      <c r="CH867" s="92"/>
      <c r="CI867" s="92"/>
      <c r="CJ867" s="92"/>
      <c r="CK867" s="92"/>
      <c r="CL867" s="92"/>
      <c r="CM867" s="92"/>
      <c r="CN867" s="92"/>
      <c r="CO867" s="92"/>
      <c r="CP867" s="92"/>
      <c r="CQ867" s="92"/>
      <c r="CS867" s="92"/>
      <c r="CT867" s="92"/>
      <c r="CU867" s="92"/>
      <c r="CV867" s="92"/>
      <c r="CW867" s="92"/>
      <c r="CX867" s="92"/>
      <c r="CY867" s="92"/>
      <c r="CZ867" s="92"/>
      <c r="DA867" s="92"/>
      <c r="DB867" s="92"/>
      <c r="DC867" s="92"/>
      <c r="DD867" s="92"/>
    </row>
    <row r="868" customFormat="false" ht="15.95" hidden="false" customHeight="true" outlineLevel="0" collapsed="false"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BA868" s="92"/>
      <c r="BB868" s="92"/>
      <c r="BC868" s="92"/>
      <c r="BD868" s="92"/>
      <c r="BE868" s="92"/>
      <c r="BF868" s="92"/>
      <c r="BG868" s="92"/>
      <c r="BH868" s="92"/>
      <c r="BI868" s="92"/>
      <c r="BJ868" s="92"/>
      <c r="BK868" s="92"/>
      <c r="BL868" s="92"/>
      <c r="BM868" s="92"/>
      <c r="BN868" s="92"/>
      <c r="BO868" s="92"/>
      <c r="BP868" s="92"/>
      <c r="BQ868" s="92"/>
      <c r="BR868" s="92"/>
      <c r="BS868" s="92"/>
      <c r="BT868" s="92"/>
      <c r="BU868" s="92"/>
      <c r="BW868" s="92"/>
      <c r="BX868" s="92"/>
      <c r="BY868" s="92"/>
      <c r="BZ868" s="92"/>
      <c r="CA868" s="92"/>
      <c r="CB868" s="92"/>
      <c r="CC868" s="92"/>
      <c r="CD868" s="92"/>
      <c r="CE868" s="92"/>
      <c r="CF868" s="92"/>
      <c r="CG868" s="92"/>
      <c r="CH868" s="92"/>
      <c r="CI868" s="92"/>
      <c r="CJ868" s="92"/>
      <c r="CK868" s="92"/>
      <c r="CL868" s="92"/>
      <c r="CM868" s="92"/>
      <c r="CN868" s="92"/>
      <c r="CO868" s="92"/>
      <c r="CP868" s="92"/>
      <c r="CQ868" s="92"/>
      <c r="CS868" s="92"/>
      <c r="CT868" s="92"/>
      <c r="CU868" s="92"/>
      <c r="CV868" s="92"/>
      <c r="CW868" s="92"/>
      <c r="CX868" s="92"/>
      <c r="CY868" s="92"/>
      <c r="CZ868" s="92"/>
      <c r="DA868" s="92"/>
      <c r="DB868" s="92"/>
      <c r="DC868" s="92"/>
      <c r="DD868" s="92"/>
    </row>
    <row r="869" customFormat="false" ht="15.95" hidden="false" customHeight="true" outlineLevel="0" collapsed="false"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BA869" s="92"/>
      <c r="BB869" s="92"/>
      <c r="BC869" s="92"/>
      <c r="BD869" s="92"/>
      <c r="BE869" s="92"/>
      <c r="BF869" s="92"/>
      <c r="BG869" s="92"/>
      <c r="BH869" s="92"/>
      <c r="BI869" s="92"/>
      <c r="BJ869" s="92"/>
      <c r="BK869" s="92"/>
      <c r="BL869" s="92"/>
      <c r="BM869" s="92"/>
      <c r="BN869" s="92"/>
      <c r="BO869" s="92"/>
      <c r="BP869" s="92"/>
      <c r="BQ869" s="92"/>
      <c r="BR869" s="92"/>
      <c r="BS869" s="92"/>
      <c r="BT869" s="92"/>
      <c r="BU869" s="92"/>
      <c r="BW869" s="92"/>
      <c r="BX869" s="92"/>
      <c r="BY869" s="92"/>
      <c r="BZ869" s="92"/>
      <c r="CA869" s="92"/>
      <c r="CB869" s="92"/>
      <c r="CC869" s="92"/>
      <c r="CD869" s="92"/>
      <c r="CE869" s="92"/>
      <c r="CF869" s="92"/>
      <c r="CG869" s="92"/>
      <c r="CH869" s="92"/>
      <c r="CI869" s="92"/>
      <c r="CJ869" s="92"/>
      <c r="CK869" s="92"/>
      <c r="CL869" s="92"/>
      <c r="CM869" s="92"/>
      <c r="CN869" s="92"/>
      <c r="CO869" s="92"/>
      <c r="CP869" s="92"/>
      <c r="CQ869" s="92"/>
      <c r="CS869" s="92"/>
      <c r="CT869" s="92"/>
      <c r="CU869" s="92"/>
      <c r="CV869" s="92"/>
      <c r="CW869" s="92"/>
      <c r="CX869" s="92"/>
      <c r="CY869" s="92"/>
      <c r="CZ869" s="92"/>
      <c r="DA869" s="92"/>
      <c r="DB869" s="92"/>
      <c r="DC869" s="92"/>
      <c r="DD869" s="92"/>
    </row>
    <row r="870" customFormat="false" ht="15.95" hidden="false" customHeight="true" outlineLevel="0" collapsed="false"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BA870" s="92"/>
      <c r="BB870" s="92"/>
      <c r="BC870" s="92"/>
      <c r="BD870" s="92"/>
      <c r="BE870" s="92"/>
      <c r="BF870" s="92"/>
      <c r="BG870" s="92"/>
      <c r="BH870" s="92"/>
      <c r="BI870" s="92"/>
      <c r="BJ870" s="92"/>
      <c r="BK870" s="92"/>
      <c r="BL870" s="92"/>
      <c r="BM870" s="92"/>
      <c r="BN870" s="92"/>
      <c r="BO870" s="92"/>
      <c r="BP870" s="92"/>
      <c r="BQ870" s="92"/>
      <c r="BR870" s="92"/>
      <c r="BS870" s="92"/>
      <c r="BT870" s="92"/>
      <c r="BU870" s="92"/>
      <c r="BW870" s="92"/>
      <c r="BX870" s="92"/>
      <c r="BY870" s="92"/>
      <c r="BZ870" s="92"/>
      <c r="CA870" s="92"/>
      <c r="CB870" s="92"/>
      <c r="CC870" s="92"/>
      <c r="CD870" s="92"/>
      <c r="CE870" s="92"/>
      <c r="CF870" s="92"/>
      <c r="CG870" s="92"/>
      <c r="CH870" s="92"/>
      <c r="CI870" s="92"/>
      <c r="CJ870" s="92"/>
      <c r="CK870" s="92"/>
      <c r="CL870" s="92"/>
      <c r="CM870" s="92"/>
      <c r="CN870" s="92"/>
      <c r="CO870" s="92"/>
      <c r="CP870" s="92"/>
      <c r="CQ870" s="92"/>
      <c r="CS870" s="92"/>
      <c r="CT870" s="92"/>
      <c r="CU870" s="92"/>
      <c r="CV870" s="92"/>
      <c r="CW870" s="92"/>
      <c r="CX870" s="92"/>
      <c r="CY870" s="92"/>
      <c r="CZ870" s="92"/>
      <c r="DA870" s="92"/>
      <c r="DB870" s="92"/>
      <c r="DC870" s="92"/>
      <c r="DD870" s="92"/>
    </row>
    <row r="871" customFormat="false" ht="15.95" hidden="false" customHeight="true" outlineLevel="0" collapsed="false"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BA871" s="92"/>
      <c r="BB871" s="92"/>
      <c r="BC871" s="92"/>
      <c r="BD871" s="92"/>
      <c r="BE871" s="92"/>
      <c r="BF871" s="92"/>
      <c r="BG871" s="92"/>
      <c r="BH871" s="92"/>
      <c r="BI871" s="92"/>
      <c r="BJ871" s="92"/>
      <c r="BK871" s="92"/>
      <c r="BL871" s="92"/>
      <c r="BM871" s="92"/>
      <c r="BN871" s="92"/>
      <c r="BO871" s="92"/>
      <c r="BP871" s="92"/>
      <c r="BQ871" s="92"/>
      <c r="BR871" s="92"/>
      <c r="BS871" s="92"/>
      <c r="BT871" s="92"/>
      <c r="BU871" s="92"/>
      <c r="BW871" s="92"/>
      <c r="BX871" s="92"/>
      <c r="BY871" s="92"/>
      <c r="BZ871" s="92"/>
      <c r="CA871" s="92"/>
      <c r="CB871" s="92"/>
      <c r="CC871" s="92"/>
      <c r="CD871" s="92"/>
      <c r="CE871" s="92"/>
      <c r="CF871" s="92"/>
      <c r="CG871" s="92"/>
      <c r="CH871" s="92"/>
      <c r="CI871" s="92"/>
      <c r="CJ871" s="92"/>
      <c r="CK871" s="92"/>
      <c r="CL871" s="92"/>
      <c r="CM871" s="92"/>
      <c r="CN871" s="92"/>
      <c r="CO871" s="92"/>
      <c r="CP871" s="92"/>
      <c r="CQ871" s="92"/>
      <c r="CS871" s="92"/>
      <c r="CT871" s="92"/>
      <c r="CU871" s="92"/>
      <c r="CV871" s="92"/>
      <c r="CW871" s="92"/>
      <c r="CX871" s="92"/>
      <c r="CY871" s="92"/>
      <c r="CZ871" s="92"/>
      <c r="DA871" s="92"/>
      <c r="DB871" s="92"/>
      <c r="DC871" s="92"/>
      <c r="DD871" s="92"/>
    </row>
    <row r="872" customFormat="false" ht="15.95" hidden="false" customHeight="true" outlineLevel="0" collapsed="false"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BA872" s="92"/>
      <c r="BB872" s="92"/>
      <c r="BC872" s="92"/>
      <c r="BD872" s="92"/>
      <c r="BE872" s="92"/>
      <c r="BF872" s="92"/>
      <c r="BG872" s="92"/>
      <c r="BH872" s="92"/>
      <c r="BI872" s="92"/>
      <c r="BJ872" s="92"/>
      <c r="BK872" s="92"/>
      <c r="BL872" s="92"/>
      <c r="BM872" s="92"/>
      <c r="BN872" s="92"/>
      <c r="BO872" s="92"/>
      <c r="BP872" s="92"/>
      <c r="BQ872" s="92"/>
      <c r="BR872" s="92"/>
      <c r="BS872" s="92"/>
      <c r="BT872" s="92"/>
      <c r="BU872" s="92"/>
      <c r="BW872" s="92"/>
      <c r="BX872" s="92"/>
      <c r="BY872" s="92"/>
      <c r="BZ872" s="92"/>
      <c r="CA872" s="92"/>
      <c r="CB872" s="92"/>
      <c r="CC872" s="92"/>
      <c r="CD872" s="92"/>
      <c r="CE872" s="92"/>
      <c r="CF872" s="92"/>
      <c r="CG872" s="92"/>
      <c r="CH872" s="92"/>
      <c r="CI872" s="92"/>
      <c r="CJ872" s="92"/>
      <c r="CK872" s="92"/>
      <c r="CL872" s="92"/>
      <c r="CM872" s="92"/>
      <c r="CN872" s="92"/>
      <c r="CO872" s="92"/>
      <c r="CP872" s="92"/>
      <c r="CQ872" s="92"/>
      <c r="CS872" s="92"/>
      <c r="CT872" s="92"/>
      <c r="CU872" s="92"/>
      <c r="CV872" s="92"/>
      <c r="CW872" s="92"/>
      <c r="CX872" s="92"/>
      <c r="CY872" s="92"/>
      <c r="CZ872" s="92"/>
      <c r="DA872" s="92"/>
      <c r="DB872" s="92"/>
      <c r="DC872" s="92"/>
      <c r="DD872" s="92"/>
    </row>
    <row r="873" customFormat="false" ht="15.95" hidden="false" customHeight="true" outlineLevel="0" collapsed="false"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BA873" s="92"/>
      <c r="BB873" s="92"/>
      <c r="BC873" s="92"/>
      <c r="BD873" s="92"/>
      <c r="BE873" s="92"/>
      <c r="BF873" s="92"/>
      <c r="BG873" s="92"/>
      <c r="BH873" s="92"/>
      <c r="BI873" s="92"/>
      <c r="BJ873" s="92"/>
      <c r="BK873" s="92"/>
      <c r="BL873" s="92"/>
      <c r="BM873" s="92"/>
      <c r="BN873" s="92"/>
      <c r="BO873" s="92"/>
      <c r="BP873" s="92"/>
      <c r="BQ873" s="92"/>
      <c r="BR873" s="92"/>
      <c r="BS873" s="92"/>
      <c r="BT873" s="92"/>
      <c r="BU873" s="92"/>
      <c r="BW873" s="92"/>
      <c r="BX873" s="92"/>
      <c r="BY873" s="92"/>
      <c r="BZ873" s="92"/>
      <c r="CA873" s="92"/>
      <c r="CB873" s="92"/>
      <c r="CC873" s="92"/>
      <c r="CD873" s="92"/>
      <c r="CE873" s="92"/>
      <c r="CF873" s="92"/>
      <c r="CG873" s="92"/>
      <c r="CH873" s="92"/>
      <c r="CI873" s="92"/>
      <c r="CJ873" s="92"/>
      <c r="CK873" s="92"/>
      <c r="CL873" s="92"/>
      <c r="CM873" s="92"/>
      <c r="CN873" s="92"/>
      <c r="CO873" s="92"/>
      <c r="CP873" s="92"/>
      <c r="CQ873" s="92"/>
      <c r="CS873" s="92"/>
      <c r="CT873" s="92"/>
      <c r="CU873" s="92"/>
      <c r="CV873" s="92"/>
      <c r="CW873" s="92"/>
      <c r="CX873" s="92"/>
      <c r="CY873" s="92"/>
      <c r="CZ873" s="92"/>
      <c r="DA873" s="92"/>
      <c r="DB873" s="92"/>
      <c r="DC873" s="92"/>
      <c r="DD873" s="92"/>
    </row>
    <row r="874" customFormat="false" ht="15.95" hidden="false" customHeight="true" outlineLevel="0" collapsed="false"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BA874" s="92"/>
      <c r="BB874" s="92"/>
      <c r="BC874" s="92"/>
      <c r="BD874" s="92"/>
      <c r="BE874" s="92"/>
      <c r="BF874" s="92"/>
      <c r="BG874" s="92"/>
      <c r="BH874" s="92"/>
      <c r="BI874" s="92"/>
      <c r="BJ874" s="92"/>
      <c r="BK874" s="92"/>
      <c r="BL874" s="92"/>
      <c r="BM874" s="92"/>
      <c r="BN874" s="92"/>
      <c r="BO874" s="92"/>
      <c r="BP874" s="92"/>
      <c r="BQ874" s="92"/>
      <c r="BR874" s="92"/>
      <c r="BS874" s="92"/>
      <c r="BT874" s="92"/>
      <c r="BU874" s="92"/>
      <c r="BW874" s="92"/>
      <c r="BX874" s="92"/>
      <c r="BY874" s="92"/>
      <c r="BZ874" s="92"/>
      <c r="CA874" s="92"/>
      <c r="CB874" s="92"/>
      <c r="CC874" s="92"/>
      <c r="CD874" s="92"/>
      <c r="CE874" s="92"/>
      <c r="CF874" s="92"/>
      <c r="CG874" s="92"/>
      <c r="CH874" s="92"/>
      <c r="CI874" s="92"/>
      <c r="CJ874" s="92"/>
      <c r="CK874" s="92"/>
      <c r="CL874" s="92"/>
      <c r="CM874" s="92"/>
      <c r="CN874" s="92"/>
      <c r="CO874" s="92"/>
      <c r="CP874" s="92"/>
      <c r="CQ874" s="92"/>
      <c r="CS874" s="92"/>
      <c r="CT874" s="92"/>
      <c r="CU874" s="92"/>
      <c r="CV874" s="92"/>
      <c r="CW874" s="92"/>
      <c r="CX874" s="92"/>
      <c r="CY874" s="92"/>
      <c r="CZ874" s="92"/>
      <c r="DA874" s="92"/>
      <c r="DB874" s="92"/>
      <c r="DC874" s="92"/>
      <c r="DD874" s="92"/>
    </row>
    <row r="875" customFormat="false" ht="15.95" hidden="false" customHeight="true" outlineLevel="0" collapsed="false"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BA875" s="92"/>
      <c r="BB875" s="92"/>
      <c r="BC875" s="92"/>
      <c r="BD875" s="92"/>
      <c r="BE875" s="92"/>
      <c r="BF875" s="92"/>
      <c r="BG875" s="92"/>
      <c r="BH875" s="92"/>
      <c r="BI875" s="92"/>
      <c r="BJ875" s="92"/>
      <c r="BK875" s="92"/>
      <c r="BL875" s="92"/>
      <c r="BM875" s="92"/>
      <c r="BN875" s="92"/>
      <c r="BO875" s="92"/>
      <c r="BP875" s="92"/>
      <c r="BQ875" s="92"/>
      <c r="BR875" s="92"/>
      <c r="BS875" s="92"/>
      <c r="BT875" s="92"/>
      <c r="BU875" s="92"/>
      <c r="BW875" s="92"/>
      <c r="BX875" s="92"/>
      <c r="BY875" s="92"/>
      <c r="BZ875" s="92"/>
      <c r="CA875" s="92"/>
      <c r="CB875" s="92"/>
      <c r="CC875" s="92"/>
      <c r="CD875" s="92"/>
      <c r="CE875" s="92"/>
      <c r="CF875" s="92"/>
      <c r="CG875" s="92"/>
      <c r="CH875" s="92"/>
      <c r="CI875" s="92"/>
      <c r="CJ875" s="92"/>
      <c r="CK875" s="92"/>
      <c r="CL875" s="92"/>
      <c r="CM875" s="92"/>
      <c r="CN875" s="92"/>
      <c r="CO875" s="92"/>
      <c r="CP875" s="92"/>
      <c r="CQ875" s="92"/>
      <c r="CS875" s="92"/>
      <c r="CT875" s="92"/>
      <c r="CU875" s="92"/>
      <c r="CV875" s="92"/>
      <c r="CW875" s="92"/>
      <c r="CX875" s="92"/>
      <c r="CY875" s="92"/>
      <c r="CZ875" s="92"/>
      <c r="DA875" s="92"/>
      <c r="DB875" s="92"/>
      <c r="DC875" s="92"/>
      <c r="DD875" s="92"/>
    </row>
    <row r="876" customFormat="false" ht="15.95" hidden="false" customHeight="true" outlineLevel="0" collapsed="false"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BA876" s="92"/>
      <c r="BB876" s="92"/>
      <c r="BC876" s="92"/>
      <c r="BD876" s="92"/>
      <c r="BE876" s="92"/>
      <c r="BF876" s="92"/>
      <c r="BG876" s="92"/>
      <c r="BH876" s="92"/>
      <c r="BI876" s="92"/>
      <c r="BJ876" s="92"/>
      <c r="BK876" s="92"/>
      <c r="BL876" s="92"/>
      <c r="BM876" s="92"/>
      <c r="BN876" s="92"/>
      <c r="BO876" s="92"/>
      <c r="BP876" s="92"/>
      <c r="BQ876" s="92"/>
      <c r="BR876" s="92"/>
      <c r="BS876" s="92"/>
      <c r="BT876" s="92"/>
      <c r="BU876" s="92"/>
      <c r="BW876" s="92"/>
      <c r="BX876" s="92"/>
      <c r="BY876" s="92"/>
      <c r="BZ876" s="92"/>
      <c r="CA876" s="92"/>
      <c r="CB876" s="92"/>
      <c r="CC876" s="92"/>
      <c r="CD876" s="92"/>
      <c r="CE876" s="92"/>
      <c r="CF876" s="92"/>
      <c r="CG876" s="92"/>
      <c r="CH876" s="92"/>
      <c r="CI876" s="92"/>
      <c r="CJ876" s="92"/>
      <c r="CK876" s="92"/>
      <c r="CL876" s="92"/>
      <c r="CM876" s="92"/>
      <c r="CN876" s="92"/>
      <c r="CO876" s="92"/>
      <c r="CP876" s="92"/>
      <c r="CQ876" s="92"/>
      <c r="CS876" s="92"/>
      <c r="CT876" s="92"/>
      <c r="CU876" s="92"/>
      <c r="CV876" s="92"/>
      <c r="CW876" s="92"/>
      <c r="CX876" s="92"/>
      <c r="CY876" s="92"/>
      <c r="CZ876" s="92"/>
      <c r="DA876" s="92"/>
      <c r="DB876" s="92"/>
      <c r="DC876" s="92"/>
      <c r="DD876" s="92"/>
    </row>
    <row r="877" customFormat="false" ht="15.95" hidden="false" customHeight="true" outlineLevel="0" collapsed="false"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BA877" s="92"/>
      <c r="BB877" s="92"/>
      <c r="BC877" s="92"/>
      <c r="BD877" s="92"/>
      <c r="BE877" s="92"/>
      <c r="BF877" s="92"/>
      <c r="BG877" s="92"/>
      <c r="BH877" s="92"/>
      <c r="BI877" s="92"/>
      <c r="BJ877" s="92"/>
      <c r="BK877" s="92"/>
      <c r="BL877" s="92"/>
      <c r="BM877" s="92"/>
      <c r="BN877" s="92"/>
      <c r="BO877" s="92"/>
      <c r="BP877" s="92"/>
      <c r="BQ877" s="92"/>
      <c r="BR877" s="92"/>
      <c r="BS877" s="92"/>
      <c r="BT877" s="92"/>
      <c r="BU877" s="92"/>
      <c r="BW877" s="92"/>
      <c r="BX877" s="92"/>
      <c r="BY877" s="92"/>
      <c r="BZ877" s="92"/>
      <c r="CA877" s="92"/>
      <c r="CB877" s="92"/>
      <c r="CC877" s="92"/>
      <c r="CD877" s="92"/>
      <c r="CE877" s="92"/>
      <c r="CF877" s="92"/>
      <c r="CG877" s="92"/>
      <c r="CH877" s="92"/>
      <c r="CI877" s="92"/>
      <c r="CJ877" s="92"/>
      <c r="CK877" s="92"/>
      <c r="CL877" s="92"/>
      <c r="CM877" s="92"/>
      <c r="CN877" s="92"/>
      <c r="CO877" s="92"/>
      <c r="CP877" s="92"/>
      <c r="CQ877" s="92"/>
      <c r="CS877" s="92"/>
      <c r="CT877" s="92"/>
      <c r="CU877" s="92"/>
      <c r="CV877" s="92"/>
      <c r="CW877" s="92"/>
      <c r="CX877" s="92"/>
      <c r="CY877" s="92"/>
      <c r="CZ877" s="92"/>
      <c r="DA877" s="92"/>
      <c r="DB877" s="92"/>
      <c r="DC877" s="92"/>
      <c r="DD877" s="92"/>
    </row>
    <row r="878" customFormat="false" ht="15.95" hidden="false" customHeight="true" outlineLevel="0" collapsed="false"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BA878" s="92"/>
      <c r="BB878" s="92"/>
      <c r="BC878" s="92"/>
      <c r="BD878" s="92"/>
      <c r="BE878" s="92"/>
      <c r="BF878" s="92"/>
      <c r="BG878" s="92"/>
      <c r="BH878" s="92"/>
      <c r="BI878" s="92"/>
      <c r="BJ878" s="92"/>
      <c r="BK878" s="92"/>
      <c r="BL878" s="92"/>
      <c r="BM878" s="92"/>
      <c r="BN878" s="92"/>
      <c r="BO878" s="92"/>
      <c r="BP878" s="92"/>
      <c r="BQ878" s="92"/>
      <c r="BR878" s="92"/>
      <c r="BS878" s="92"/>
      <c r="BT878" s="92"/>
      <c r="BU878" s="92"/>
      <c r="BW878" s="92"/>
      <c r="BX878" s="92"/>
      <c r="BY878" s="92"/>
      <c r="BZ878" s="92"/>
      <c r="CA878" s="92"/>
      <c r="CB878" s="92"/>
      <c r="CC878" s="92"/>
      <c r="CD878" s="92"/>
      <c r="CE878" s="92"/>
      <c r="CF878" s="92"/>
      <c r="CG878" s="92"/>
      <c r="CH878" s="92"/>
      <c r="CI878" s="92"/>
      <c r="CJ878" s="92"/>
      <c r="CK878" s="92"/>
      <c r="CL878" s="92"/>
      <c r="CM878" s="92"/>
      <c r="CN878" s="92"/>
      <c r="CO878" s="92"/>
      <c r="CP878" s="92"/>
      <c r="CQ878" s="92"/>
      <c r="CS878" s="92"/>
      <c r="CT878" s="92"/>
      <c r="CU878" s="92"/>
      <c r="CV878" s="92"/>
      <c r="CW878" s="92"/>
      <c r="CX878" s="92"/>
      <c r="CY878" s="92"/>
      <c r="CZ878" s="92"/>
      <c r="DA878" s="92"/>
      <c r="DB878" s="92"/>
      <c r="DC878" s="92"/>
      <c r="DD878" s="92"/>
    </row>
    <row r="879" customFormat="false" ht="15.95" hidden="false" customHeight="true" outlineLevel="0" collapsed="false"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</row>
    <row r="880" customFormat="false" ht="15.95" hidden="false" customHeight="true" outlineLevel="0" collapsed="false"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BA880" s="92"/>
      <c r="BB880" s="92"/>
      <c r="BC880" s="92"/>
      <c r="BD880" s="92"/>
      <c r="BE880" s="92"/>
      <c r="BF880" s="92"/>
      <c r="BG880" s="92"/>
      <c r="BH880" s="92"/>
      <c r="BI880" s="92"/>
      <c r="BJ880" s="92"/>
      <c r="BK880" s="92"/>
      <c r="BL880" s="92"/>
      <c r="BM880" s="92"/>
      <c r="BN880" s="92"/>
      <c r="BO880" s="92"/>
      <c r="BP880" s="92"/>
      <c r="BQ880" s="92"/>
      <c r="BR880" s="92"/>
      <c r="BS880" s="92"/>
      <c r="BT880" s="92"/>
      <c r="BU880" s="92"/>
      <c r="BW880" s="92"/>
      <c r="BX880" s="92"/>
      <c r="BY880" s="92"/>
      <c r="BZ880" s="92"/>
      <c r="CA880" s="92"/>
      <c r="CB880" s="92"/>
      <c r="CC880" s="92"/>
      <c r="CD880" s="92"/>
      <c r="CE880" s="92"/>
      <c r="CF880" s="92"/>
      <c r="CG880" s="92"/>
      <c r="CH880" s="92"/>
      <c r="CI880" s="92"/>
      <c r="CJ880" s="92"/>
      <c r="CK880" s="92"/>
      <c r="CL880" s="92"/>
      <c r="CM880" s="92"/>
      <c r="CN880" s="92"/>
      <c r="CO880" s="92"/>
      <c r="CP880" s="92"/>
      <c r="CQ880" s="92"/>
      <c r="CS880" s="92"/>
      <c r="CT880" s="92"/>
      <c r="CU880" s="92"/>
      <c r="CV880" s="92"/>
      <c r="CW880" s="92"/>
      <c r="CX880" s="92"/>
      <c r="CY880" s="92"/>
      <c r="CZ880" s="92"/>
      <c r="DA880" s="92"/>
      <c r="DB880" s="92"/>
      <c r="DC880" s="92"/>
      <c r="DD880" s="92"/>
    </row>
    <row r="881" customFormat="false" ht="15.95" hidden="false" customHeight="true" outlineLevel="0" collapsed="false"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BA881" s="92"/>
      <c r="BB881" s="92"/>
      <c r="BC881" s="92"/>
      <c r="BD881" s="92"/>
      <c r="BE881" s="92"/>
      <c r="BF881" s="92"/>
      <c r="BG881" s="92"/>
      <c r="BH881" s="92"/>
      <c r="BI881" s="92"/>
      <c r="BJ881" s="92"/>
      <c r="BK881" s="92"/>
      <c r="BL881" s="92"/>
      <c r="BM881" s="92"/>
      <c r="BN881" s="92"/>
      <c r="BO881" s="92"/>
      <c r="BP881" s="92"/>
      <c r="BQ881" s="92"/>
      <c r="BR881" s="92"/>
      <c r="BS881" s="92"/>
      <c r="BT881" s="92"/>
      <c r="BU881" s="92"/>
      <c r="BW881" s="92"/>
      <c r="BX881" s="92"/>
      <c r="BY881" s="92"/>
      <c r="BZ881" s="92"/>
      <c r="CA881" s="92"/>
      <c r="CB881" s="92"/>
      <c r="CC881" s="92"/>
      <c r="CD881" s="92"/>
      <c r="CE881" s="92"/>
      <c r="CF881" s="92"/>
      <c r="CG881" s="92"/>
      <c r="CH881" s="92"/>
      <c r="CI881" s="92"/>
      <c r="CJ881" s="92"/>
      <c r="CK881" s="92"/>
      <c r="CL881" s="92"/>
      <c r="CM881" s="92"/>
      <c r="CN881" s="92"/>
      <c r="CO881" s="92"/>
      <c r="CP881" s="92"/>
      <c r="CQ881" s="92"/>
      <c r="CS881" s="92"/>
      <c r="CT881" s="92"/>
      <c r="CU881" s="92"/>
      <c r="CV881" s="92"/>
      <c r="CW881" s="92"/>
      <c r="CX881" s="92"/>
      <c r="CY881" s="92"/>
      <c r="CZ881" s="92"/>
      <c r="DA881" s="92"/>
      <c r="DB881" s="92"/>
      <c r="DC881" s="92"/>
      <c r="DD881" s="92"/>
    </row>
    <row r="882" customFormat="false" ht="15.95" hidden="false" customHeight="true" outlineLevel="0" collapsed="false"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BA882" s="92"/>
      <c r="BB882" s="92"/>
      <c r="BC882" s="92"/>
      <c r="BD882" s="92"/>
      <c r="BE882" s="92"/>
      <c r="BF882" s="92"/>
      <c r="BG882" s="92"/>
      <c r="BH882" s="92"/>
      <c r="BI882" s="92"/>
      <c r="BJ882" s="92"/>
      <c r="BK882" s="92"/>
      <c r="BL882" s="92"/>
      <c r="BM882" s="92"/>
      <c r="BN882" s="92"/>
      <c r="BO882" s="92"/>
      <c r="BP882" s="92"/>
      <c r="BQ882" s="92"/>
      <c r="BR882" s="92"/>
      <c r="BS882" s="92"/>
      <c r="BT882" s="92"/>
      <c r="BU882" s="92"/>
      <c r="BW882" s="92"/>
      <c r="BX882" s="92"/>
      <c r="BY882" s="92"/>
      <c r="BZ882" s="92"/>
      <c r="CA882" s="92"/>
      <c r="CB882" s="92"/>
      <c r="CC882" s="92"/>
      <c r="CD882" s="92"/>
      <c r="CE882" s="92"/>
      <c r="CF882" s="92"/>
      <c r="CG882" s="92"/>
      <c r="CH882" s="92"/>
      <c r="CI882" s="92"/>
      <c r="CJ882" s="92"/>
      <c r="CK882" s="92"/>
      <c r="CL882" s="92"/>
      <c r="CM882" s="92"/>
      <c r="CN882" s="92"/>
      <c r="CO882" s="92"/>
      <c r="CP882" s="92"/>
      <c r="CQ882" s="92"/>
      <c r="CS882" s="92"/>
      <c r="CT882" s="92"/>
      <c r="CU882" s="92"/>
      <c r="CV882" s="92"/>
      <c r="CW882" s="92"/>
      <c r="CX882" s="92"/>
      <c r="CY882" s="92"/>
      <c r="CZ882" s="92"/>
      <c r="DA882" s="92"/>
      <c r="DB882" s="92"/>
      <c r="DC882" s="92"/>
      <c r="DD882" s="92"/>
    </row>
    <row r="883" customFormat="false" ht="15.95" hidden="false" customHeight="true" outlineLevel="0" collapsed="false"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BA883" s="92"/>
      <c r="BB883" s="92"/>
      <c r="BC883" s="92"/>
      <c r="BD883" s="92"/>
      <c r="BE883" s="92"/>
      <c r="BF883" s="92"/>
      <c r="BG883" s="92"/>
      <c r="BH883" s="92"/>
      <c r="BI883" s="92"/>
      <c r="BJ883" s="92"/>
      <c r="BK883" s="92"/>
      <c r="BL883" s="92"/>
      <c r="BM883" s="92"/>
      <c r="BN883" s="92"/>
      <c r="BO883" s="92"/>
      <c r="BP883" s="92"/>
      <c r="BQ883" s="92"/>
      <c r="BR883" s="92"/>
      <c r="BS883" s="92"/>
      <c r="BT883" s="92"/>
      <c r="BU883" s="92"/>
      <c r="BW883" s="92"/>
      <c r="BX883" s="92"/>
      <c r="BY883" s="92"/>
      <c r="BZ883" s="92"/>
      <c r="CA883" s="92"/>
      <c r="CB883" s="92"/>
      <c r="CC883" s="92"/>
      <c r="CD883" s="92"/>
      <c r="CE883" s="92"/>
      <c r="CF883" s="92"/>
      <c r="CG883" s="92"/>
      <c r="CH883" s="92"/>
      <c r="CI883" s="92"/>
      <c r="CJ883" s="92"/>
      <c r="CK883" s="92"/>
      <c r="CL883" s="92"/>
      <c r="CM883" s="92"/>
      <c r="CN883" s="92"/>
      <c r="CO883" s="92"/>
      <c r="CP883" s="92"/>
      <c r="CQ883" s="92"/>
      <c r="CS883" s="92"/>
      <c r="CT883" s="92"/>
      <c r="CU883" s="92"/>
      <c r="CV883" s="92"/>
      <c r="CW883" s="92"/>
      <c r="CX883" s="92"/>
      <c r="CY883" s="92"/>
      <c r="CZ883" s="92"/>
      <c r="DA883" s="92"/>
      <c r="DB883" s="92"/>
      <c r="DC883" s="92"/>
      <c r="DD883" s="92"/>
    </row>
    <row r="884" customFormat="false" ht="15.95" hidden="false" customHeight="true" outlineLevel="0" collapsed="false"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BA884" s="92"/>
      <c r="BB884" s="92"/>
      <c r="BC884" s="92"/>
      <c r="BD884" s="92"/>
      <c r="BE884" s="92"/>
      <c r="BF884" s="92"/>
      <c r="BG884" s="92"/>
      <c r="BH884" s="92"/>
      <c r="BI884" s="92"/>
      <c r="BJ884" s="92"/>
      <c r="BK884" s="92"/>
      <c r="BL884" s="92"/>
      <c r="BM884" s="92"/>
      <c r="BN884" s="92"/>
      <c r="BO884" s="92"/>
      <c r="BP884" s="92"/>
      <c r="BQ884" s="92"/>
      <c r="BR884" s="92"/>
      <c r="BS884" s="92"/>
      <c r="BT884" s="92"/>
      <c r="BU884" s="92"/>
      <c r="BW884" s="92"/>
      <c r="BX884" s="92"/>
      <c r="BY884" s="92"/>
      <c r="BZ884" s="92"/>
      <c r="CA884" s="92"/>
      <c r="CB884" s="92"/>
      <c r="CC884" s="92"/>
      <c r="CD884" s="92"/>
      <c r="CE884" s="92"/>
      <c r="CF884" s="92"/>
      <c r="CG884" s="92"/>
      <c r="CH884" s="92"/>
      <c r="CI884" s="92"/>
      <c r="CJ884" s="92"/>
      <c r="CK884" s="92"/>
      <c r="CL884" s="92"/>
      <c r="CM884" s="92"/>
      <c r="CN884" s="92"/>
      <c r="CO884" s="92"/>
      <c r="CP884" s="92"/>
      <c r="CQ884" s="92"/>
      <c r="CS884" s="92"/>
      <c r="CT884" s="92"/>
      <c r="CU884" s="92"/>
      <c r="CV884" s="92"/>
      <c r="CW884" s="92"/>
      <c r="CX884" s="92"/>
      <c r="CY884" s="92"/>
      <c r="CZ884" s="92"/>
      <c r="DA884" s="92"/>
      <c r="DB884" s="92"/>
      <c r="DC884" s="92"/>
      <c r="DD884" s="92"/>
    </row>
    <row r="885" customFormat="false" ht="15.95" hidden="false" customHeight="true" outlineLevel="0" collapsed="false"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BA885" s="92"/>
      <c r="BB885" s="92"/>
      <c r="BC885" s="92"/>
      <c r="BD885" s="92"/>
      <c r="BE885" s="92"/>
      <c r="BF885" s="92"/>
      <c r="BG885" s="92"/>
      <c r="BH885" s="92"/>
      <c r="BI885" s="92"/>
      <c r="BJ885" s="92"/>
      <c r="BK885" s="92"/>
      <c r="BL885" s="92"/>
      <c r="BM885" s="92"/>
      <c r="BN885" s="92"/>
      <c r="BO885" s="92"/>
      <c r="BP885" s="92"/>
      <c r="BQ885" s="92"/>
      <c r="BR885" s="92"/>
      <c r="BS885" s="92"/>
      <c r="BT885" s="92"/>
      <c r="BU885" s="92"/>
      <c r="BW885" s="92"/>
      <c r="BX885" s="92"/>
      <c r="BY885" s="92"/>
      <c r="BZ885" s="92"/>
      <c r="CA885" s="92"/>
      <c r="CB885" s="92"/>
      <c r="CC885" s="92"/>
      <c r="CD885" s="92"/>
      <c r="CE885" s="92"/>
      <c r="CF885" s="92"/>
      <c r="CG885" s="92"/>
      <c r="CH885" s="92"/>
      <c r="CI885" s="92"/>
      <c r="CJ885" s="92"/>
      <c r="CK885" s="92"/>
      <c r="CL885" s="92"/>
      <c r="CM885" s="92"/>
      <c r="CN885" s="92"/>
      <c r="CO885" s="92"/>
      <c r="CP885" s="92"/>
      <c r="CQ885" s="92"/>
      <c r="CS885" s="92"/>
      <c r="CT885" s="92"/>
      <c r="CU885" s="92"/>
      <c r="CV885" s="92"/>
      <c r="CW885" s="92"/>
      <c r="CX885" s="92"/>
      <c r="CY885" s="92"/>
      <c r="CZ885" s="92"/>
      <c r="DA885" s="92"/>
      <c r="DB885" s="92"/>
      <c r="DC885" s="92"/>
      <c r="DD885" s="92"/>
    </row>
    <row r="886" customFormat="false" ht="15.95" hidden="false" customHeight="true" outlineLevel="0" collapsed="false"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  <c r="CM886" s="92"/>
      <c r="CN886" s="92"/>
      <c r="CO886" s="92"/>
      <c r="CP886" s="92"/>
      <c r="CQ886" s="92"/>
      <c r="CS886" s="92"/>
      <c r="CT886" s="92"/>
      <c r="CU886" s="92"/>
      <c r="CV886" s="92"/>
      <c r="CW886" s="92"/>
      <c r="CX886" s="92"/>
      <c r="CY886" s="92"/>
      <c r="CZ886" s="92"/>
      <c r="DA886" s="92"/>
      <c r="DB886" s="92"/>
      <c r="DC886" s="92"/>
      <c r="DD886" s="92"/>
    </row>
    <row r="887" customFormat="false" ht="15.95" hidden="false" customHeight="true" outlineLevel="0" collapsed="false"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  <c r="CM887" s="92"/>
      <c r="CN887" s="92"/>
      <c r="CO887" s="92"/>
      <c r="CP887" s="92"/>
      <c r="CQ887" s="92"/>
      <c r="CS887" s="92"/>
      <c r="CT887" s="92"/>
      <c r="CU887" s="92"/>
      <c r="CV887" s="92"/>
      <c r="CW887" s="92"/>
      <c r="CX887" s="92"/>
      <c r="CY887" s="92"/>
      <c r="CZ887" s="92"/>
      <c r="DA887" s="92"/>
      <c r="DB887" s="92"/>
      <c r="DC887" s="92"/>
      <c r="DD887" s="92"/>
    </row>
    <row r="888" customFormat="false" ht="15.95" hidden="false" customHeight="true" outlineLevel="0" collapsed="false"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  <c r="CM888" s="92"/>
      <c r="CN888" s="92"/>
      <c r="CO888" s="92"/>
      <c r="CP888" s="92"/>
      <c r="CQ888" s="92"/>
      <c r="CS888" s="92"/>
      <c r="CT888" s="92"/>
      <c r="CU888" s="92"/>
      <c r="CV888" s="92"/>
      <c r="CW888" s="92"/>
      <c r="CX888" s="92"/>
      <c r="CY888" s="92"/>
      <c r="CZ888" s="92"/>
      <c r="DA888" s="92"/>
      <c r="DB888" s="92"/>
      <c r="DC888" s="92"/>
      <c r="DD888" s="92"/>
    </row>
    <row r="889" customFormat="false" ht="15.95" hidden="false" customHeight="true" outlineLevel="0" collapsed="false"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  <c r="CM889" s="92"/>
      <c r="CN889" s="92"/>
      <c r="CO889" s="92"/>
      <c r="CP889" s="92"/>
      <c r="CQ889" s="92"/>
      <c r="CS889" s="92"/>
      <c r="CT889" s="92"/>
      <c r="CU889" s="92"/>
      <c r="CV889" s="92"/>
      <c r="CW889" s="92"/>
      <c r="CX889" s="92"/>
      <c r="CY889" s="92"/>
      <c r="CZ889" s="92"/>
      <c r="DA889" s="92"/>
      <c r="DB889" s="92"/>
      <c r="DC889" s="92"/>
      <c r="DD889" s="92"/>
    </row>
    <row r="890" customFormat="false" ht="15.95" hidden="false" customHeight="true" outlineLevel="0" collapsed="false"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  <c r="CM890" s="92"/>
      <c r="CN890" s="92"/>
      <c r="CO890" s="92"/>
      <c r="CP890" s="92"/>
      <c r="CQ890" s="92"/>
      <c r="CS890" s="92"/>
      <c r="CT890" s="92"/>
      <c r="CU890" s="92"/>
      <c r="CV890" s="92"/>
      <c r="CW890" s="92"/>
      <c r="CX890" s="92"/>
      <c r="CY890" s="92"/>
      <c r="CZ890" s="92"/>
      <c r="DA890" s="92"/>
      <c r="DB890" s="92"/>
      <c r="DC890" s="92"/>
      <c r="DD890" s="92"/>
    </row>
    <row r="891" customFormat="false" ht="15.95" hidden="false" customHeight="true" outlineLevel="0" collapsed="false"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  <c r="CM891" s="92"/>
      <c r="CN891" s="92"/>
      <c r="CO891" s="92"/>
      <c r="CP891" s="92"/>
      <c r="CQ891" s="92"/>
      <c r="CS891" s="92"/>
      <c r="CT891" s="92"/>
      <c r="CU891" s="92"/>
      <c r="CV891" s="92"/>
      <c r="CW891" s="92"/>
      <c r="CX891" s="92"/>
      <c r="CY891" s="92"/>
      <c r="CZ891" s="92"/>
      <c r="DA891" s="92"/>
      <c r="DB891" s="92"/>
      <c r="DC891" s="92"/>
      <c r="DD891" s="92"/>
    </row>
    <row r="892" customFormat="false" ht="15.95" hidden="false" customHeight="true" outlineLevel="0" collapsed="false"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BA892" s="92"/>
      <c r="BB892" s="92"/>
      <c r="BC892" s="92"/>
      <c r="BD892" s="92"/>
      <c r="BE892" s="92"/>
      <c r="BF892" s="92"/>
      <c r="BG892" s="92"/>
      <c r="BH892" s="92"/>
      <c r="BI892" s="92"/>
      <c r="BJ892" s="92"/>
      <c r="BK892" s="92"/>
      <c r="BL892" s="92"/>
      <c r="BM892" s="92"/>
      <c r="BN892" s="92"/>
      <c r="BO892" s="92"/>
      <c r="BP892" s="92"/>
      <c r="BQ892" s="92"/>
      <c r="BR892" s="92"/>
      <c r="BS892" s="92"/>
      <c r="BT892" s="92"/>
      <c r="BU892" s="92"/>
      <c r="BW892" s="92"/>
      <c r="BX892" s="92"/>
      <c r="BY892" s="92"/>
      <c r="BZ892" s="92"/>
      <c r="CA892" s="92"/>
      <c r="CB892" s="92"/>
      <c r="CC892" s="92"/>
      <c r="CD892" s="92"/>
      <c r="CE892" s="92"/>
      <c r="CF892" s="92"/>
      <c r="CG892" s="92"/>
      <c r="CH892" s="92"/>
      <c r="CI892" s="92"/>
      <c r="CJ892" s="92"/>
      <c r="CK892" s="92"/>
      <c r="CL892" s="92"/>
      <c r="CM892" s="92"/>
      <c r="CN892" s="92"/>
      <c r="CO892" s="92"/>
      <c r="CP892" s="92"/>
      <c r="CQ892" s="92"/>
      <c r="CS892" s="92"/>
      <c r="CT892" s="92"/>
      <c r="CU892" s="92"/>
      <c r="CV892" s="92"/>
      <c r="CW892" s="92"/>
      <c r="CX892" s="92"/>
      <c r="CY892" s="92"/>
      <c r="CZ892" s="92"/>
      <c r="DA892" s="92"/>
      <c r="DB892" s="92"/>
      <c r="DC892" s="92"/>
      <c r="DD892" s="92"/>
    </row>
    <row r="893" customFormat="false" ht="15.95" hidden="false" customHeight="true" outlineLevel="0" collapsed="false"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BA893" s="92"/>
      <c r="BB893" s="92"/>
      <c r="BC893" s="92"/>
      <c r="BD893" s="92"/>
      <c r="BE893" s="92"/>
      <c r="BF893" s="92"/>
      <c r="BG893" s="92"/>
      <c r="BH893" s="92"/>
      <c r="BI893" s="92"/>
      <c r="BJ893" s="92"/>
      <c r="BK893" s="92"/>
      <c r="BL893" s="92"/>
      <c r="BM893" s="92"/>
      <c r="BN893" s="92"/>
      <c r="BO893" s="92"/>
      <c r="BP893" s="92"/>
      <c r="BQ893" s="92"/>
      <c r="BR893" s="92"/>
      <c r="BS893" s="92"/>
      <c r="BT893" s="92"/>
      <c r="BU893" s="92"/>
      <c r="BW893" s="92"/>
      <c r="BX893" s="92"/>
      <c r="BY893" s="92"/>
      <c r="BZ893" s="92"/>
      <c r="CA893" s="92"/>
      <c r="CB893" s="92"/>
      <c r="CC893" s="92"/>
      <c r="CD893" s="92"/>
      <c r="CE893" s="92"/>
      <c r="CF893" s="92"/>
      <c r="CG893" s="92"/>
      <c r="CH893" s="92"/>
      <c r="CI893" s="92"/>
      <c r="CJ893" s="92"/>
      <c r="CK893" s="92"/>
      <c r="CL893" s="92"/>
      <c r="CM893" s="92"/>
      <c r="CN893" s="92"/>
      <c r="CO893" s="92"/>
      <c r="CP893" s="92"/>
      <c r="CQ893" s="92"/>
      <c r="CS893" s="92"/>
      <c r="CT893" s="92"/>
      <c r="CU893" s="92"/>
      <c r="CV893" s="92"/>
      <c r="CW893" s="92"/>
      <c r="CX893" s="92"/>
      <c r="CY893" s="92"/>
      <c r="CZ893" s="92"/>
      <c r="DA893" s="92"/>
      <c r="DB893" s="92"/>
      <c r="DC893" s="92"/>
      <c r="DD893" s="92"/>
    </row>
    <row r="894" customFormat="false" ht="15.95" hidden="false" customHeight="true" outlineLevel="0" collapsed="false"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BA894" s="92"/>
      <c r="BB894" s="92"/>
      <c r="BC894" s="92"/>
      <c r="BD894" s="92"/>
      <c r="BE894" s="92"/>
      <c r="BF894" s="92"/>
      <c r="BG894" s="92"/>
      <c r="BH894" s="92"/>
      <c r="BI894" s="92"/>
      <c r="BJ894" s="92"/>
      <c r="BK894" s="92"/>
      <c r="BL894" s="92"/>
      <c r="BM894" s="92"/>
      <c r="BN894" s="92"/>
      <c r="BO894" s="92"/>
      <c r="BP894" s="92"/>
      <c r="BQ894" s="92"/>
      <c r="BR894" s="92"/>
      <c r="BS894" s="92"/>
      <c r="BT894" s="92"/>
      <c r="BU894" s="92"/>
      <c r="BW894" s="92"/>
      <c r="BX894" s="92"/>
      <c r="BY894" s="92"/>
      <c r="BZ894" s="92"/>
      <c r="CA894" s="92"/>
      <c r="CB894" s="92"/>
      <c r="CC894" s="92"/>
      <c r="CD894" s="92"/>
      <c r="CE894" s="92"/>
      <c r="CF894" s="92"/>
      <c r="CG894" s="92"/>
      <c r="CH894" s="92"/>
      <c r="CI894" s="92"/>
      <c r="CJ894" s="92"/>
      <c r="CK894" s="92"/>
      <c r="CL894" s="92"/>
      <c r="CM894" s="92"/>
      <c r="CN894" s="92"/>
      <c r="CO894" s="92"/>
      <c r="CP894" s="92"/>
      <c r="CQ894" s="92"/>
      <c r="CS894" s="92"/>
      <c r="CT894" s="92"/>
      <c r="CU894" s="92"/>
      <c r="CV894" s="92"/>
      <c r="CW894" s="92"/>
      <c r="CX894" s="92"/>
      <c r="CY894" s="92"/>
      <c r="CZ894" s="92"/>
      <c r="DA894" s="92"/>
      <c r="DB894" s="92"/>
      <c r="DC894" s="92"/>
      <c r="DD894" s="92"/>
    </row>
    <row r="895" customFormat="false" ht="15.95" hidden="false" customHeight="true" outlineLevel="0" collapsed="false"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BA895" s="92"/>
      <c r="BB895" s="92"/>
      <c r="BC895" s="92"/>
      <c r="BD895" s="92"/>
      <c r="BE895" s="92"/>
      <c r="BF895" s="92"/>
      <c r="BG895" s="92"/>
      <c r="BH895" s="92"/>
      <c r="BI895" s="92"/>
      <c r="BJ895" s="92"/>
      <c r="BK895" s="92"/>
      <c r="BL895" s="92"/>
      <c r="BM895" s="92"/>
      <c r="BN895" s="92"/>
      <c r="BO895" s="92"/>
      <c r="BP895" s="92"/>
      <c r="BQ895" s="92"/>
      <c r="BR895" s="92"/>
      <c r="BS895" s="92"/>
      <c r="BT895" s="92"/>
      <c r="BU895" s="92"/>
      <c r="BW895" s="92"/>
      <c r="BX895" s="92"/>
      <c r="BY895" s="92"/>
      <c r="BZ895" s="92"/>
      <c r="CA895" s="92"/>
      <c r="CB895" s="92"/>
      <c r="CC895" s="92"/>
      <c r="CD895" s="92"/>
      <c r="CE895" s="92"/>
      <c r="CF895" s="92"/>
      <c r="CG895" s="92"/>
      <c r="CH895" s="92"/>
      <c r="CI895" s="92"/>
      <c r="CJ895" s="92"/>
      <c r="CK895" s="92"/>
      <c r="CL895" s="92"/>
      <c r="CM895" s="92"/>
      <c r="CN895" s="92"/>
      <c r="CO895" s="92"/>
      <c r="CP895" s="92"/>
      <c r="CQ895" s="92"/>
      <c r="CS895" s="92"/>
      <c r="CT895" s="92"/>
      <c r="CU895" s="92"/>
      <c r="CV895" s="92"/>
      <c r="CW895" s="92"/>
      <c r="CX895" s="92"/>
      <c r="CY895" s="92"/>
      <c r="CZ895" s="92"/>
      <c r="DA895" s="92"/>
      <c r="DB895" s="92"/>
      <c r="DC895" s="92"/>
      <c r="DD895" s="92"/>
    </row>
    <row r="896" customFormat="false" ht="15.95" hidden="false" customHeight="true" outlineLevel="0" collapsed="false"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BA896" s="92"/>
      <c r="BB896" s="92"/>
      <c r="BC896" s="92"/>
      <c r="BD896" s="92"/>
      <c r="BE896" s="92"/>
      <c r="BF896" s="92"/>
      <c r="BG896" s="92"/>
      <c r="BH896" s="92"/>
      <c r="BI896" s="92"/>
      <c r="BJ896" s="92"/>
      <c r="BK896" s="92"/>
      <c r="BL896" s="92"/>
      <c r="BM896" s="92"/>
      <c r="BN896" s="92"/>
      <c r="BO896" s="92"/>
      <c r="BP896" s="92"/>
      <c r="BQ896" s="92"/>
      <c r="BR896" s="92"/>
      <c r="BS896" s="92"/>
      <c r="BT896" s="92"/>
      <c r="BU896" s="92"/>
      <c r="BW896" s="92"/>
      <c r="BX896" s="92"/>
      <c r="BY896" s="92"/>
      <c r="BZ896" s="92"/>
      <c r="CA896" s="92"/>
      <c r="CB896" s="92"/>
      <c r="CC896" s="92"/>
      <c r="CD896" s="92"/>
      <c r="CE896" s="92"/>
      <c r="CF896" s="92"/>
      <c r="CG896" s="92"/>
      <c r="CH896" s="92"/>
      <c r="CI896" s="92"/>
      <c r="CJ896" s="92"/>
      <c r="CK896" s="92"/>
      <c r="CL896" s="92"/>
      <c r="CM896" s="92"/>
      <c r="CN896" s="92"/>
      <c r="CO896" s="92"/>
      <c r="CP896" s="92"/>
      <c r="CQ896" s="92"/>
      <c r="CS896" s="92"/>
      <c r="CT896" s="92"/>
      <c r="CU896" s="92"/>
      <c r="CV896" s="92"/>
      <c r="CW896" s="92"/>
      <c r="CX896" s="92"/>
      <c r="CY896" s="92"/>
      <c r="CZ896" s="92"/>
      <c r="DA896" s="92"/>
      <c r="DB896" s="92"/>
      <c r="DC896" s="92"/>
      <c r="DD896" s="92"/>
    </row>
    <row r="897" customFormat="false" ht="15.95" hidden="false" customHeight="true" outlineLevel="0" collapsed="false"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BA897" s="92"/>
      <c r="BB897" s="92"/>
      <c r="BC897" s="92"/>
      <c r="BD897" s="92"/>
      <c r="BE897" s="92"/>
      <c r="BF897" s="92"/>
      <c r="BG897" s="92"/>
      <c r="BH897" s="92"/>
      <c r="BI897" s="92"/>
      <c r="BJ897" s="92"/>
      <c r="BK897" s="92"/>
      <c r="BL897" s="92"/>
      <c r="BM897" s="92"/>
      <c r="BN897" s="92"/>
      <c r="BO897" s="92"/>
      <c r="BP897" s="92"/>
      <c r="BQ897" s="92"/>
      <c r="BR897" s="92"/>
      <c r="BS897" s="92"/>
      <c r="BT897" s="92"/>
      <c r="BU897" s="92"/>
      <c r="BW897" s="92"/>
      <c r="BX897" s="92"/>
      <c r="BY897" s="92"/>
      <c r="BZ897" s="92"/>
      <c r="CA897" s="92"/>
      <c r="CB897" s="92"/>
      <c r="CC897" s="92"/>
      <c r="CD897" s="92"/>
      <c r="CE897" s="92"/>
      <c r="CF897" s="92"/>
      <c r="CG897" s="92"/>
      <c r="CH897" s="92"/>
      <c r="CI897" s="92"/>
      <c r="CJ897" s="92"/>
      <c r="CK897" s="92"/>
      <c r="CL897" s="92"/>
      <c r="CM897" s="92"/>
      <c r="CN897" s="92"/>
      <c r="CO897" s="92"/>
      <c r="CP897" s="92"/>
      <c r="CQ897" s="92"/>
      <c r="CS897" s="92"/>
      <c r="CT897" s="92"/>
      <c r="CU897" s="92"/>
      <c r="CV897" s="92"/>
      <c r="CW897" s="92"/>
      <c r="CX897" s="92"/>
      <c r="CY897" s="92"/>
      <c r="CZ897" s="92"/>
      <c r="DA897" s="92"/>
      <c r="DB897" s="92"/>
      <c r="DC897" s="92"/>
      <c r="DD897" s="92"/>
    </row>
    <row r="898" customFormat="false" ht="15.95" hidden="false" customHeight="true" outlineLevel="0" collapsed="false"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BA898" s="92"/>
      <c r="BB898" s="92"/>
      <c r="BC898" s="92"/>
      <c r="BD898" s="92"/>
      <c r="BE898" s="92"/>
      <c r="BF898" s="92"/>
      <c r="BG898" s="92"/>
      <c r="BH898" s="92"/>
      <c r="BI898" s="92"/>
      <c r="BJ898" s="92"/>
      <c r="BK898" s="92"/>
      <c r="BL898" s="92"/>
      <c r="BM898" s="92"/>
      <c r="BN898" s="92"/>
      <c r="BO898" s="92"/>
      <c r="BP898" s="92"/>
      <c r="BQ898" s="92"/>
      <c r="BR898" s="92"/>
      <c r="BS898" s="92"/>
      <c r="BT898" s="92"/>
      <c r="BU898" s="92"/>
      <c r="BW898" s="92"/>
      <c r="BX898" s="92"/>
      <c r="BY898" s="92"/>
      <c r="BZ898" s="92"/>
      <c r="CA898" s="92"/>
      <c r="CB898" s="92"/>
      <c r="CC898" s="92"/>
      <c r="CD898" s="92"/>
      <c r="CE898" s="92"/>
      <c r="CF898" s="92"/>
      <c r="CG898" s="92"/>
      <c r="CH898" s="92"/>
      <c r="CI898" s="92"/>
      <c r="CJ898" s="92"/>
      <c r="CK898" s="92"/>
      <c r="CL898" s="92"/>
      <c r="CM898" s="92"/>
      <c r="CN898" s="92"/>
      <c r="CO898" s="92"/>
      <c r="CP898" s="92"/>
      <c r="CQ898" s="92"/>
      <c r="CS898" s="92"/>
      <c r="CT898" s="92"/>
      <c r="CU898" s="92"/>
      <c r="CV898" s="92"/>
      <c r="CW898" s="92"/>
      <c r="CX898" s="92"/>
      <c r="CY898" s="92"/>
      <c r="CZ898" s="92"/>
      <c r="DA898" s="92"/>
      <c r="DB898" s="92"/>
      <c r="DC898" s="92"/>
      <c r="DD898" s="92"/>
    </row>
    <row r="899" customFormat="false" ht="15.95" hidden="false" customHeight="true" outlineLevel="0" collapsed="false"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BA899" s="92"/>
      <c r="BB899" s="92"/>
      <c r="BC899" s="92"/>
      <c r="BD899" s="92"/>
      <c r="BE899" s="92"/>
      <c r="BF899" s="92"/>
      <c r="BG899" s="92"/>
      <c r="BH899" s="92"/>
      <c r="BI899" s="92"/>
      <c r="BJ899" s="92"/>
      <c r="BK899" s="92"/>
      <c r="BL899" s="92"/>
      <c r="BM899" s="92"/>
      <c r="BN899" s="92"/>
      <c r="BO899" s="92"/>
      <c r="BP899" s="92"/>
      <c r="BQ899" s="92"/>
      <c r="BR899" s="92"/>
      <c r="BS899" s="92"/>
      <c r="BT899" s="92"/>
      <c r="BU899" s="92"/>
      <c r="BW899" s="92"/>
      <c r="BX899" s="92"/>
      <c r="BY899" s="92"/>
      <c r="BZ899" s="92"/>
      <c r="CA899" s="92"/>
      <c r="CB899" s="92"/>
      <c r="CC899" s="92"/>
      <c r="CD899" s="92"/>
      <c r="CE899" s="92"/>
      <c r="CF899" s="92"/>
      <c r="CG899" s="92"/>
      <c r="CH899" s="92"/>
      <c r="CI899" s="92"/>
      <c r="CJ899" s="92"/>
      <c r="CK899" s="92"/>
      <c r="CL899" s="92"/>
      <c r="CM899" s="92"/>
      <c r="CN899" s="92"/>
      <c r="CO899" s="92"/>
      <c r="CP899" s="92"/>
      <c r="CQ899" s="92"/>
      <c r="CS899" s="92"/>
      <c r="CT899" s="92"/>
      <c r="CU899" s="92"/>
      <c r="CV899" s="92"/>
      <c r="CW899" s="92"/>
      <c r="CX899" s="92"/>
      <c r="CY899" s="92"/>
      <c r="CZ899" s="92"/>
      <c r="DA899" s="92"/>
      <c r="DB899" s="92"/>
      <c r="DC899" s="92"/>
      <c r="DD899" s="92"/>
    </row>
    <row r="900" customFormat="false" ht="15.95" hidden="false" customHeight="true" outlineLevel="0" collapsed="false"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BA900" s="92"/>
      <c r="BB900" s="92"/>
      <c r="BC900" s="92"/>
      <c r="BD900" s="92"/>
      <c r="BE900" s="92"/>
      <c r="BF900" s="92"/>
      <c r="BG900" s="92"/>
      <c r="BH900" s="92"/>
      <c r="BI900" s="92"/>
      <c r="BJ900" s="92"/>
      <c r="BK900" s="92"/>
      <c r="BL900" s="92"/>
      <c r="BM900" s="92"/>
      <c r="BN900" s="92"/>
      <c r="BO900" s="92"/>
      <c r="BP900" s="92"/>
      <c r="BQ900" s="92"/>
      <c r="BR900" s="92"/>
      <c r="BS900" s="92"/>
      <c r="BT900" s="92"/>
      <c r="BU900" s="92"/>
      <c r="BW900" s="92"/>
      <c r="BX900" s="92"/>
      <c r="BY900" s="92"/>
      <c r="BZ900" s="92"/>
      <c r="CA900" s="92"/>
      <c r="CB900" s="92"/>
      <c r="CC900" s="92"/>
      <c r="CD900" s="92"/>
      <c r="CE900" s="92"/>
      <c r="CF900" s="92"/>
      <c r="CG900" s="92"/>
      <c r="CH900" s="92"/>
      <c r="CI900" s="92"/>
      <c r="CJ900" s="92"/>
      <c r="CK900" s="92"/>
      <c r="CL900" s="92"/>
      <c r="CM900" s="92"/>
      <c r="CN900" s="92"/>
      <c r="CO900" s="92"/>
      <c r="CP900" s="92"/>
      <c r="CQ900" s="92"/>
      <c r="CS900" s="92"/>
      <c r="CT900" s="92"/>
      <c r="CU900" s="92"/>
      <c r="CV900" s="92"/>
      <c r="CW900" s="92"/>
      <c r="CX900" s="92"/>
      <c r="CY900" s="92"/>
      <c r="CZ900" s="92"/>
      <c r="DA900" s="92"/>
      <c r="DB900" s="92"/>
      <c r="DC900" s="92"/>
      <c r="DD900" s="92"/>
    </row>
    <row r="901" customFormat="false" ht="15.95" hidden="false" customHeight="true" outlineLevel="0" collapsed="false"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BA901" s="92"/>
      <c r="BB901" s="92"/>
      <c r="BC901" s="92"/>
      <c r="BD901" s="92"/>
      <c r="BE901" s="92"/>
      <c r="BF901" s="92"/>
      <c r="BG901" s="92"/>
      <c r="BH901" s="92"/>
      <c r="BI901" s="92"/>
      <c r="BJ901" s="92"/>
      <c r="BK901" s="92"/>
      <c r="BL901" s="92"/>
      <c r="BM901" s="92"/>
      <c r="BN901" s="92"/>
      <c r="BO901" s="92"/>
      <c r="BP901" s="92"/>
      <c r="BQ901" s="92"/>
      <c r="BR901" s="92"/>
      <c r="BS901" s="92"/>
      <c r="BT901" s="92"/>
      <c r="BU901" s="92"/>
      <c r="BW901" s="92"/>
      <c r="BX901" s="92"/>
      <c r="BY901" s="92"/>
      <c r="BZ901" s="92"/>
      <c r="CA901" s="92"/>
      <c r="CB901" s="92"/>
      <c r="CC901" s="92"/>
      <c r="CD901" s="92"/>
      <c r="CE901" s="92"/>
      <c r="CF901" s="92"/>
      <c r="CG901" s="92"/>
      <c r="CH901" s="92"/>
      <c r="CI901" s="92"/>
      <c r="CJ901" s="92"/>
      <c r="CK901" s="92"/>
      <c r="CL901" s="92"/>
      <c r="CM901" s="92"/>
      <c r="CN901" s="92"/>
      <c r="CO901" s="92"/>
      <c r="CP901" s="92"/>
      <c r="CQ901" s="92"/>
      <c r="CS901" s="92"/>
      <c r="CT901" s="92"/>
      <c r="CU901" s="92"/>
      <c r="CV901" s="92"/>
      <c r="CW901" s="92"/>
      <c r="CX901" s="92"/>
      <c r="CY901" s="92"/>
      <c r="CZ901" s="92"/>
      <c r="DA901" s="92"/>
      <c r="DB901" s="92"/>
      <c r="DC901" s="92"/>
      <c r="DD901" s="92"/>
    </row>
    <row r="902" customFormat="false" ht="15.95" hidden="false" customHeight="true" outlineLevel="0" collapsed="false"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BA902" s="92"/>
      <c r="BB902" s="92"/>
      <c r="BC902" s="92"/>
      <c r="BD902" s="92"/>
      <c r="BE902" s="92"/>
      <c r="BF902" s="92"/>
      <c r="BG902" s="92"/>
      <c r="BH902" s="92"/>
      <c r="BI902" s="92"/>
      <c r="BJ902" s="92"/>
      <c r="BK902" s="92"/>
      <c r="BL902" s="92"/>
      <c r="BM902" s="92"/>
      <c r="BN902" s="92"/>
      <c r="BO902" s="92"/>
      <c r="BP902" s="92"/>
      <c r="BQ902" s="92"/>
      <c r="BR902" s="92"/>
      <c r="BS902" s="92"/>
      <c r="BT902" s="92"/>
      <c r="BU902" s="92"/>
      <c r="BW902" s="92"/>
      <c r="BX902" s="92"/>
      <c r="BY902" s="92"/>
      <c r="BZ902" s="92"/>
      <c r="CA902" s="92"/>
      <c r="CB902" s="92"/>
      <c r="CC902" s="92"/>
      <c r="CD902" s="92"/>
      <c r="CE902" s="92"/>
      <c r="CF902" s="92"/>
      <c r="CG902" s="92"/>
      <c r="CH902" s="92"/>
      <c r="CI902" s="92"/>
      <c r="CJ902" s="92"/>
      <c r="CK902" s="92"/>
      <c r="CL902" s="92"/>
      <c r="CM902" s="92"/>
      <c r="CN902" s="92"/>
      <c r="CO902" s="92"/>
      <c r="CP902" s="92"/>
      <c r="CQ902" s="92"/>
      <c r="CS902" s="92"/>
      <c r="CT902" s="92"/>
      <c r="CU902" s="92"/>
      <c r="CV902" s="92"/>
      <c r="CW902" s="92"/>
      <c r="CX902" s="92"/>
      <c r="CY902" s="92"/>
      <c r="CZ902" s="92"/>
      <c r="DA902" s="92"/>
      <c r="DB902" s="92"/>
      <c r="DC902" s="92"/>
      <c r="DD902" s="92"/>
    </row>
    <row r="903" customFormat="false" ht="15.95" hidden="false" customHeight="true" outlineLevel="0" collapsed="false"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BA903" s="92"/>
      <c r="BB903" s="92"/>
      <c r="BC903" s="92"/>
      <c r="BD903" s="92"/>
      <c r="BE903" s="92"/>
      <c r="BF903" s="92"/>
      <c r="BG903" s="92"/>
      <c r="BH903" s="92"/>
      <c r="BI903" s="92"/>
      <c r="BJ903" s="92"/>
      <c r="BK903" s="92"/>
      <c r="BL903" s="92"/>
      <c r="BM903" s="92"/>
      <c r="BN903" s="92"/>
      <c r="BO903" s="92"/>
      <c r="BP903" s="92"/>
      <c r="BQ903" s="92"/>
      <c r="BR903" s="92"/>
      <c r="BS903" s="92"/>
      <c r="BT903" s="92"/>
      <c r="BU903" s="92"/>
      <c r="BW903" s="92"/>
      <c r="BX903" s="92"/>
      <c r="BY903" s="92"/>
      <c r="BZ903" s="92"/>
      <c r="CA903" s="92"/>
      <c r="CB903" s="92"/>
      <c r="CC903" s="92"/>
      <c r="CD903" s="92"/>
      <c r="CE903" s="92"/>
      <c r="CF903" s="92"/>
      <c r="CG903" s="92"/>
      <c r="CH903" s="92"/>
      <c r="CI903" s="92"/>
      <c r="CJ903" s="92"/>
      <c r="CK903" s="92"/>
      <c r="CL903" s="92"/>
      <c r="CM903" s="92"/>
      <c r="CN903" s="92"/>
      <c r="CO903" s="92"/>
      <c r="CP903" s="92"/>
      <c r="CQ903" s="92"/>
      <c r="CS903" s="92"/>
      <c r="CT903" s="92"/>
      <c r="CU903" s="92"/>
      <c r="CV903" s="92"/>
      <c r="CW903" s="92"/>
      <c r="CX903" s="92"/>
      <c r="CY903" s="92"/>
      <c r="CZ903" s="92"/>
      <c r="DA903" s="92"/>
      <c r="DB903" s="92"/>
      <c r="DC903" s="92"/>
      <c r="DD903" s="92"/>
    </row>
    <row r="904" customFormat="false" ht="15.95" hidden="false" customHeight="true" outlineLevel="0" collapsed="false"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BA904" s="92"/>
      <c r="BB904" s="92"/>
      <c r="BC904" s="92"/>
      <c r="BD904" s="92"/>
      <c r="BE904" s="92"/>
      <c r="BF904" s="92"/>
      <c r="BG904" s="92"/>
      <c r="BH904" s="92"/>
      <c r="BI904" s="92"/>
      <c r="BJ904" s="92"/>
      <c r="BK904" s="92"/>
      <c r="BL904" s="92"/>
      <c r="BM904" s="92"/>
      <c r="BN904" s="92"/>
      <c r="BO904" s="92"/>
      <c r="BP904" s="92"/>
      <c r="BQ904" s="92"/>
      <c r="BR904" s="92"/>
      <c r="BS904" s="92"/>
      <c r="BT904" s="92"/>
      <c r="BU904" s="92"/>
      <c r="BW904" s="92"/>
      <c r="BX904" s="92"/>
      <c r="BY904" s="92"/>
      <c r="BZ904" s="92"/>
      <c r="CA904" s="92"/>
      <c r="CB904" s="92"/>
      <c r="CC904" s="92"/>
      <c r="CD904" s="92"/>
      <c r="CE904" s="92"/>
      <c r="CF904" s="92"/>
      <c r="CG904" s="92"/>
      <c r="CH904" s="92"/>
      <c r="CI904" s="92"/>
      <c r="CJ904" s="92"/>
      <c r="CK904" s="92"/>
      <c r="CL904" s="92"/>
      <c r="CM904" s="92"/>
      <c r="CN904" s="92"/>
      <c r="CO904" s="92"/>
      <c r="CP904" s="92"/>
      <c r="CQ904" s="92"/>
      <c r="CS904" s="92"/>
      <c r="CT904" s="92"/>
      <c r="CU904" s="92"/>
      <c r="CV904" s="92"/>
      <c r="CW904" s="92"/>
      <c r="CX904" s="92"/>
      <c r="CY904" s="92"/>
      <c r="CZ904" s="92"/>
      <c r="DA904" s="92"/>
      <c r="DB904" s="92"/>
      <c r="DC904" s="92"/>
      <c r="DD904" s="92"/>
    </row>
    <row r="905" customFormat="false" ht="15.95" hidden="false" customHeight="true" outlineLevel="0" collapsed="false"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BA905" s="92"/>
      <c r="BB905" s="92"/>
      <c r="BC905" s="92"/>
      <c r="BD905" s="92"/>
      <c r="BE905" s="92"/>
      <c r="BF905" s="92"/>
      <c r="BG905" s="92"/>
      <c r="BH905" s="92"/>
      <c r="BI905" s="92"/>
      <c r="BJ905" s="92"/>
      <c r="BK905" s="92"/>
      <c r="BL905" s="92"/>
      <c r="BM905" s="92"/>
      <c r="BN905" s="92"/>
      <c r="BO905" s="92"/>
      <c r="BP905" s="92"/>
      <c r="BQ905" s="92"/>
      <c r="BR905" s="92"/>
      <c r="BS905" s="92"/>
      <c r="BT905" s="92"/>
      <c r="BU905" s="92"/>
      <c r="BW905" s="92"/>
      <c r="BX905" s="92"/>
      <c r="BY905" s="92"/>
      <c r="BZ905" s="92"/>
      <c r="CA905" s="92"/>
      <c r="CB905" s="92"/>
      <c r="CC905" s="92"/>
      <c r="CD905" s="92"/>
      <c r="CE905" s="92"/>
      <c r="CF905" s="92"/>
      <c r="CG905" s="92"/>
      <c r="CH905" s="92"/>
      <c r="CI905" s="92"/>
      <c r="CJ905" s="92"/>
      <c r="CK905" s="92"/>
      <c r="CL905" s="92"/>
      <c r="CM905" s="92"/>
      <c r="CN905" s="92"/>
      <c r="CO905" s="92"/>
      <c r="CP905" s="92"/>
      <c r="CQ905" s="92"/>
      <c r="CS905" s="92"/>
      <c r="CT905" s="92"/>
      <c r="CU905" s="92"/>
      <c r="CV905" s="92"/>
      <c r="CW905" s="92"/>
      <c r="CX905" s="92"/>
      <c r="CY905" s="92"/>
      <c r="CZ905" s="92"/>
      <c r="DA905" s="92"/>
      <c r="DB905" s="92"/>
      <c r="DC905" s="92"/>
      <c r="DD905" s="92"/>
    </row>
    <row r="906" customFormat="false" ht="15.95" hidden="false" customHeight="true" outlineLevel="0" collapsed="false"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BA906" s="92"/>
      <c r="BB906" s="92"/>
      <c r="BC906" s="92"/>
      <c r="BD906" s="92"/>
      <c r="BE906" s="92"/>
      <c r="BF906" s="92"/>
      <c r="BG906" s="92"/>
      <c r="BH906" s="92"/>
      <c r="BI906" s="92"/>
      <c r="BJ906" s="92"/>
      <c r="BK906" s="92"/>
      <c r="BL906" s="92"/>
      <c r="BM906" s="92"/>
      <c r="BN906" s="92"/>
      <c r="BO906" s="92"/>
      <c r="BP906" s="92"/>
      <c r="BQ906" s="92"/>
      <c r="BR906" s="92"/>
      <c r="BS906" s="92"/>
      <c r="BT906" s="92"/>
      <c r="BU906" s="92"/>
      <c r="BW906" s="92"/>
      <c r="BX906" s="92"/>
      <c r="BY906" s="92"/>
      <c r="BZ906" s="92"/>
      <c r="CA906" s="92"/>
      <c r="CB906" s="92"/>
      <c r="CC906" s="92"/>
      <c r="CD906" s="92"/>
      <c r="CE906" s="92"/>
      <c r="CF906" s="92"/>
      <c r="CG906" s="92"/>
      <c r="CH906" s="92"/>
      <c r="CI906" s="92"/>
      <c r="CJ906" s="92"/>
      <c r="CK906" s="92"/>
      <c r="CL906" s="92"/>
      <c r="CM906" s="92"/>
      <c r="CN906" s="92"/>
      <c r="CO906" s="92"/>
      <c r="CP906" s="92"/>
      <c r="CQ906" s="92"/>
      <c r="CS906" s="92"/>
      <c r="CT906" s="92"/>
      <c r="CU906" s="92"/>
      <c r="CV906" s="92"/>
      <c r="CW906" s="92"/>
      <c r="CX906" s="92"/>
      <c r="CY906" s="92"/>
      <c r="CZ906" s="92"/>
      <c r="DA906" s="92"/>
      <c r="DB906" s="92"/>
      <c r="DC906" s="92"/>
      <c r="DD906" s="92"/>
    </row>
    <row r="907" customFormat="false" ht="15.95" hidden="false" customHeight="true" outlineLevel="0" collapsed="false"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BA907" s="92"/>
      <c r="BB907" s="92"/>
      <c r="BC907" s="92"/>
      <c r="BD907" s="92"/>
      <c r="BE907" s="92"/>
      <c r="BF907" s="92"/>
      <c r="BG907" s="92"/>
      <c r="BH907" s="92"/>
      <c r="BI907" s="92"/>
      <c r="BJ907" s="92"/>
      <c r="BK907" s="92"/>
      <c r="BL907" s="92"/>
      <c r="BM907" s="92"/>
      <c r="BN907" s="92"/>
      <c r="BO907" s="92"/>
      <c r="BP907" s="92"/>
      <c r="BQ907" s="92"/>
      <c r="BR907" s="92"/>
      <c r="BS907" s="92"/>
      <c r="BT907" s="92"/>
      <c r="BU907" s="92"/>
      <c r="BW907" s="92"/>
      <c r="BX907" s="92"/>
      <c r="BY907" s="92"/>
      <c r="BZ907" s="92"/>
      <c r="CA907" s="92"/>
      <c r="CB907" s="92"/>
      <c r="CC907" s="92"/>
      <c r="CD907" s="92"/>
      <c r="CE907" s="92"/>
      <c r="CF907" s="92"/>
      <c r="CG907" s="92"/>
      <c r="CH907" s="92"/>
      <c r="CI907" s="92"/>
      <c r="CJ907" s="92"/>
      <c r="CK907" s="92"/>
      <c r="CL907" s="92"/>
      <c r="CM907" s="92"/>
      <c r="CN907" s="92"/>
      <c r="CO907" s="92"/>
      <c r="CP907" s="92"/>
      <c r="CQ907" s="92"/>
      <c r="CS907" s="92"/>
      <c r="CT907" s="92"/>
      <c r="CU907" s="92"/>
      <c r="CV907" s="92"/>
      <c r="CW907" s="92"/>
      <c r="CX907" s="92"/>
      <c r="CY907" s="92"/>
      <c r="CZ907" s="92"/>
      <c r="DA907" s="92"/>
      <c r="DB907" s="92"/>
      <c r="DC907" s="92"/>
      <c r="DD907" s="92"/>
    </row>
    <row r="908" customFormat="false" ht="15.95" hidden="false" customHeight="true" outlineLevel="0" collapsed="false"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BA908" s="92"/>
      <c r="BB908" s="92"/>
      <c r="BC908" s="92"/>
      <c r="BD908" s="92"/>
      <c r="BE908" s="92"/>
      <c r="BF908" s="92"/>
      <c r="BG908" s="92"/>
      <c r="BH908" s="92"/>
      <c r="BI908" s="92"/>
      <c r="BJ908" s="92"/>
      <c r="BK908" s="92"/>
      <c r="BL908" s="92"/>
      <c r="BM908" s="92"/>
      <c r="BN908" s="92"/>
      <c r="BO908" s="92"/>
      <c r="BP908" s="92"/>
      <c r="BQ908" s="92"/>
      <c r="BR908" s="92"/>
      <c r="BS908" s="92"/>
      <c r="BT908" s="92"/>
      <c r="BU908" s="92"/>
      <c r="BW908" s="92"/>
      <c r="BX908" s="92"/>
      <c r="BY908" s="92"/>
      <c r="BZ908" s="92"/>
      <c r="CA908" s="92"/>
      <c r="CB908" s="92"/>
      <c r="CC908" s="92"/>
      <c r="CD908" s="92"/>
      <c r="CE908" s="92"/>
      <c r="CF908" s="92"/>
      <c r="CG908" s="92"/>
      <c r="CH908" s="92"/>
      <c r="CI908" s="92"/>
      <c r="CJ908" s="92"/>
      <c r="CK908" s="92"/>
      <c r="CL908" s="92"/>
      <c r="CM908" s="92"/>
      <c r="CN908" s="92"/>
      <c r="CO908" s="92"/>
      <c r="CP908" s="92"/>
      <c r="CQ908" s="92"/>
      <c r="CS908" s="92"/>
      <c r="CT908" s="92"/>
      <c r="CU908" s="92"/>
      <c r="CV908" s="92"/>
      <c r="CW908" s="92"/>
      <c r="CX908" s="92"/>
      <c r="CY908" s="92"/>
      <c r="CZ908" s="92"/>
      <c r="DA908" s="92"/>
      <c r="DB908" s="92"/>
      <c r="DC908" s="92"/>
      <c r="DD908" s="92"/>
    </row>
    <row r="909" customFormat="false" ht="15.95" hidden="false" customHeight="true" outlineLevel="0" collapsed="false"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BA909" s="92"/>
      <c r="BB909" s="92"/>
      <c r="BC909" s="92"/>
      <c r="BD909" s="92"/>
      <c r="BE909" s="92"/>
      <c r="BF909" s="92"/>
      <c r="BG909" s="92"/>
      <c r="BH909" s="92"/>
      <c r="BI909" s="92"/>
      <c r="BJ909" s="92"/>
      <c r="BK909" s="92"/>
      <c r="BL909" s="92"/>
      <c r="BM909" s="92"/>
      <c r="BN909" s="92"/>
      <c r="BO909" s="92"/>
      <c r="BP909" s="92"/>
      <c r="BQ909" s="92"/>
      <c r="BR909" s="92"/>
      <c r="BS909" s="92"/>
      <c r="BT909" s="92"/>
      <c r="BU909" s="92"/>
      <c r="BW909" s="92"/>
      <c r="BX909" s="92"/>
      <c r="BY909" s="92"/>
      <c r="BZ909" s="92"/>
      <c r="CA909" s="92"/>
      <c r="CB909" s="92"/>
      <c r="CC909" s="92"/>
      <c r="CD909" s="92"/>
      <c r="CE909" s="92"/>
      <c r="CF909" s="92"/>
      <c r="CG909" s="92"/>
      <c r="CH909" s="92"/>
      <c r="CI909" s="92"/>
      <c r="CJ909" s="92"/>
      <c r="CK909" s="92"/>
      <c r="CL909" s="92"/>
      <c r="CM909" s="92"/>
      <c r="CN909" s="92"/>
      <c r="CO909" s="92"/>
      <c r="CP909" s="92"/>
      <c r="CQ909" s="92"/>
      <c r="CS909" s="92"/>
      <c r="CT909" s="92"/>
      <c r="CU909" s="92"/>
      <c r="CV909" s="92"/>
      <c r="CW909" s="92"/>
      <c r="CX909" s="92"/>
      <c r="CY909" s="92"/>
      <c r="CZ909" s="92"/>
      <c r="DA909" s="92"/>
      <c r="DB909" s="92"/>
      <c r="DC909" s="92"/>
      <c r="DD909" s="92"/>
    </row>
    <row r="910" customFormat="false" ht="15.95" hidden="false" customHeight="true" outlineLevel="0" collapsed="false"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BA910" s="92"/>
      <c r="BB910" s="92"/>
      <c r="BC910" s="92"/>
      <c r="BD910" s="92"/>
      <c r="BE910" s="92"/>
      <c r="BF910" s="92"/>
      <c r="BG910" s="92"/>
      <c r="BH910" s="92"/>
      <c r="BI910" s="92"/>
      <c r="BJ910" s="92"/>
      <c r="BK910" s="92"/>
      <c r="BL910" s="92"/>
      <c r="BM910" s="92"/>
      <c r="BN910" s="92"/>
      <c r="BO910" s="92"/>
      <c r="BP910" s="92"/>
      <c r="BQ910" s="92"/>
      <c r="BR910" s="92"/>
      <c r="BS910" s="92"/>
      <c r="BT910" s="92"/>
      <c r="BU910" s="92"/>
      <c r="BW910" s="92"/>
      <c r="BX910" s="92"/>
      <c r="BY910" s="92"/>
      <c r="BZ910" s="92"/>
      <c r="CA910" s="92"/>
      <c r="CB910" s="92"/>
      <c r="CC910" s="92"/>
      <c r="CD910" s="92"/>
      <c r="CE910" s="92"/>
      <c r="CF910" s="92"/>
      <c r="CG910" s="92"/>
      <c r="CH910" s="92"/>
      <c r="CI910" s="92"/>
      <c r="CJ910" s="92"/>
      <c r="CK910" s="92"/>
      <c r="CL910" s="92"/>
      <c r="CM910" s="92"/>
      <c r="CN910" s="92"/>
      <c r="CO910" s="92"/>
      <c r="CP910" s="92"/>
      <c r="CQ910" s="92"/>
      <c r="CS910" s="92"/>
      <c r="CT910" s="92"/>
      <c r="CU910" s="92"/>
      <c r="CV910" s="92"/>
      <c r="CW910" s="92"/>
      <c r="CX910" s="92"/>
      <c r="CY910" s="92"/>
      <c r="CZ910" s="92"/>
      <c r="DA910" s="92"/>
      <c r="DB910" s="92"/>
      <c r="DC910" s="92"/>
      <c r="DD910" s="92"/>
    </row>
    <row r="911" customFormat="false" ht="15.95" hidden="false" customHeight="true" outlineLevel="0" collapsed="false"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BA911" s="92"/>
      <c r="BB911" s="92"/>
      <c r="BC911" s="92"/>
      <c r="BD911" s="92"/>
      <c r="BE911" s="92"/>
      <c r="BF911" s="92"/>
      <c r="BG911" s="92"/>
      <c r="BH911" s="92"/>
      <c r="BI911" s="92"/>
      <c r="BJ911" s="92"/>
      <c r="BK911" s="92"/>
      <c r="BL911" s="92"/>
      <c r="BM911" s="92"/>
      <c r="BN911" s="92"/>
      <c r="BO911" s="92"/>
      <c r="BP911" s="92"/>
      <c r="BQ911" s="92"/>
      <c r="BR911" s="92"/>
      <c r="BS911" s="92"/>
      <c r="BT911" s="92"/>
      <c r="BU911" s="92"/>
      <c r="BW911" s="92"/>
      <c r="BX911" s="92"/>
      <c r="BY911" s="92"/>
      <c r="BZ911" s="92"/>
      <c r="CA911" s="92"/>
      <c r="CB911" s="92"/>
      <c r="CC911" s="92"/>
      <c r="CD911" s="92"/>
      <c r="CE911" s="92"/>
      <c r="CF911" s="92"/>
      <c r="CG911" s="92"/>
      <c r="CH911" s="92"/>
      <c r="CI911" s="92"/>
      <c r="CJ911" s="92"/>
      <c r="CK911" s="92"/>
      <c r="CL911" s="92"/>
      <c r="CM911" s="92"/>
      <c r="CN911" s="92"/>
      <c r="CO911" s="92"/>
      <c r="CP911" s="92"/>
      <c r="CQ911" s="92"/>
      <c r="CS911" s="92"/>
      <c r="CT911" s="92"/>
      <c r="CU911" s="92"/>
      <c r="CV911" s="92"/>
      <c r="CW911" s="92"/>
      <c r="CX911" s="92"/>
      <c r="CY911" s="92"/>
      <c r="CZ911" s="92"/>
      <c r="DA911" s="92"/>
      <c r="DB911" s="92"/>
      <c r="DC911" s="92"/>
      <c r="DD911" s="92"/>
    </row>
    <row r="912" customFormat="false" ht="15.95" hidden="false" customHeight="true" outlineLevel="0" collapsed="false"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BA912" s="92"/>
      <c r="BB912" s="92"/>
      <c r="BC912" s="92"/>
      <c r="BD912" s="92"/>
      <c r="BE912" s="92"/>
      <c r="BF912" s="92"/>
      <c r="BG912" s="92"/>
      <c r="BH912" s="92"/>
      <c r="BI912" s="92"/>
      <c r="BJ912" s="92"/>
      <c r="BK912" s="92"/>
      <c r="BL912" s="92"/>
      <c r="BM912" s="92"/>
      <c r="BN912" s="92"/>
      <c r="BO912" s="92"/>
      <c r="BP912" s="92"/>
      <c r="BQ912" s="92"/>
      <c r="BR912" s="92"/>
      <c r="BS912" s="92"/>
      <c r="BT912" s="92"/>
      <c r="BU912" s="92"/>
      <c r="BW912" s="92"/>
      <c r="BX912" s="92"/>
      <c r="BY912" s="92"/>
      <c r="BZ912" s="92"/>
      <c r="CA912" s="92"/>
      <c r="CB912" s="92"/>
      <c r="CC912" s="92"/>
      <c r="CD912" s="92"/>
      <c r="CE912" s="92"/>
      <c r="CF912" s="92"/>
      <c r="CG912" s="92"/>
      <c r="CH912" s="92"/>
      <c r="CI912" s="92"/>
      <c r="CJ912" s="92"/>
      <c r="CK912" s="92"/>
      <c r="CL912" s="92"/>
      <c r="CM912" s="92"/>
      <c r="CN912" s="92"/>
      <c r="CO912" s="92"/>
      <c r="CP912" s="92"/>
      <c r="CQ912" s="92"/>
      <c r="CS912" s="92"/>
      <c r="CT912" s="92"/>
      <c r="CU912" s="92"/>
      <c r="CV912" s="92"/>
      <c r="CW912" s="92"/>
      <c r="CX912" s="92"/>
      <c r="CY912" s="92"/>
      <c r="CZ912" s="92"/>
      <c r="DA912" s="92"/>
      <c r="DB912" s="92"/>
      <c r="DC912" s="92"/>
      <c r="DD912" s="92"/>
    </row>
    <row r="913" customFormat="false" ht="15.95" hidden="false" customHeight="true" outlineLevel="0" collapsed="false"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BA913" s="92"/>
      <c r="BB913" s="92"/>
      <c r="BC913" s="92"/>
      <c r="BD913" s="92"/>
      <c r="BE913" s="92"/>
      <c r="BF913" s="92"/>
      <c r="BG913" s="92"/>
      <c r="BH913" s="92"/>
      <c r="BI913" s="92"/>
      <c r="BJ913" s="92"/>
      <c r="BK913" s="92"/>
      <c r="BL913" s="92"/>
      <c r="BM913" s="92"/>
      <c r="BN913" s="92"/>
      <c r="BO913" s="92"/>
      <c r="BP913" s="92"/>
      <c r="BQ913" s="92"/>
      <c r="BR913" s="92"/>
      <c r="BS913" s="92"/>
      <c r="BT913" s="92"/>
      <c r="BU913" s="92"/>
      <c r="BW913" s="92"/>
      <c r="BX913" s="92"/>
      <c r="BY913" s="92"/>
      <c r="BZ913" s="92"/>
      <c r="CA913" s="92"/>
      <c r="CB913" s="92"/>
      <c r="CC913" s="92"/>
      <c r="CD913" s="92"/>
      <c r="CE913" s="92"/>
      <c r="CF913" s="92"/>
      <c r="CG913" s="92"/>
      <c r="CH913" s="92"/>
      <c r="CI913" s="92"/>
      <c r="CJ913" s="92"/>
      <c r="CK913" s="92"/>
      <c r="CL913" s="92"/>
      <c r="CM913" s="92"/>
      <c r="CN913" s="92"/>
      <c r="CO913" s="92"/>
      <c r="CP913" s="92"/>
      <c r="CQ913" s="92"/>
      <c r="CS913" s="92"/>
      <c r="CT913" s="92"/>
      <c r="CU913" s="92"/>
      <c r="CV913" s="92"/>
      <c r="CW913" s="92"/>
      <c r="CX913" s="92"/>
      <c r="CY913" s="92"/>
      <c r="CZ913" s="92"/>
      <c r="DA913" s="92"/>
      <c r="DB913" s="92"/>
      <c r="DC913" s="92"/>
      <c r="DD913" s="92"/>
    </row>
    <row r="914" customFormat="false" ht="15.95" hidden="false" customHeight="true" outlineLevel="0" collapsed="false"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BA914" s="92"/>
      <c r="BB914" s="92"/>
      <c r="BC914" s="92"/>
      <c r="BD914" s="92"/>
      <c r="BE914" s="92"/>
      <c r="BF914" s="92"/>
      <c r="BG914" s="92"/>
      <c r="BH914" s="92"/>
      <c r="BI914" s="92"/>
      <c r="BJ914" s="92"/>
      <c r="BK914" s="92"/>
      <c r="BL914" s="92"/>
      <c r="BM914" s="92"/>
      <c r="BN914" s="92"/>
      <c r="BO914" s="92"/>
      <c r="BP914" s="92"/>
      <c r="BQ914" s="92"/>
      <c r="BR914" s="92"/>
      <c r="BS914" s="92"/>
      <c r="BT914" s="92"/>
      <c r="BU914" s="92"/>
      <c r="BW914" s="92"/>
      <c r="BX914" s="92"/>
      <c r="BY914" s="92"/>
      <c r="BZ914" s="92"/>
      <c r="CA914" s="92"/>
      <c r="CB914" s="92"/>
      <c r="CC914" s="92"/>
      <c r="CD914" s="92"/>
      <c r="CE914" s="92"/>
      <c r="CF914" s="92"/>
      <c r="CG914" s="92"/>
      <c r="CH914" s="92"/>
      <c r="CI914" s="92"/>
      <c r="CJ914" s="92"/>
      <c r="CK914" s="92"/>
      <c r="CL914" s="92"/>
      <c r="CM914" s="92"/>
      <c r="CN914" s="92"/>
      <c r="CO914" s="92"/>
      <c r="CP914" s="92"/>
      <c r="CQ914" s="92"/>
      <c r="CS914" s="92"/>
      <c r="CT914" s="92"/>
      <c r="CU914" s="92"/>
      <c r="CV914" s="92"/>
      <c r="CW914" s="92"/>
      <c r="CX914" s="92"/>
      <c r="CY914" s="92"/>
      <c r="CZ914" s="92"/>
      <c r="DA914" s="92"/>
      <c r="DB914" s="92"/>
      <c r="DC914" s="92"/>
      <c r="DD914" s="92"/>
    </row>
    <row r="915" customFormat="false" ht="15.95" hidden="false" customHeight="true" outlineLevel="0" collapsed="false"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BA915" s="92"/>
      <c r="BB915" s="92"/>
      <c r="BC915" s="92"/>
      <c r="BD915" s="92"/>
      <c r="BE915" s="92"/>
      <c r="BF915" s="92"/>
      <c r="BG915" s="92"/>
      <c r="BH915" s="92"/>
      <c r="BI915" s="92"/>
      <c r="BJ915" s="92"/>
      <c r="BK915" s="92"/>
      <c r="BL915" s="92"/>
      <c r="BM915" s="92"/>
      <c r="BN915" s="92"/>
      <c r="BO915" s="92"/>
      <c r="BP915" s="92"/>
      <c r="BQ915" s="92"/>
      <c r="BR915" s="92"/>
      <c r="BS915" s="92"/>
      <c r="BT915" s="92"/>
      <c r="BU915" s="92"/>
      <c r="BW915" s="92"/>
      <c r="BX915" s="92"/>
      <c r="BY915" s="92"/>
      <c r="BZ915" s="92"/>
      <c r="CA915" s="92"/>
      <c r="CB915" s="92"/>
      <c r="CC915" s="92"/>
      <c r="CD915" s="92"/>
      <c r="CE915" s="92"/>
      <c r="CF915" s="92"/>
      <c r="CG915" s="92"/>
      <c r="CH915" s="92"/>
      <c r="CI915" s="92"/>
      <c r="CJ915" s="92"/>
      <c r="CK915" s="92"/>
      <c r="CL915" s="92"/>
      <c r="CM915" s="92"/>
      <c r="CN915" s="92"/>
      <c r="CO915" s="92"/>
      <c r="CP915" s="92"/>
      <c r="CQ915" s="92"/>
      <c r="CS915" s="92"/>
      <c r="CT915" s="92"/>
      <c r="CU915" s="92"/>
      <c r="CV915" s="92"/>
      <c r="CW915" s="92"/>
      <c r="CX915" s="92"/>
      <c r="CY915" s="92"/>
      <c r="CZ915" s="92"/>
      <c r="DA915" s="92"/>
      <c r="DB915" s="92"/>
      <c r="DC915" s="92"/>
      <c r="DD915" s="92"/>
    </row>
    <row r="916" customFormat="false" ht="15.95" hidden="false" customHeight="true" outlineLevel="0" collapsed="false"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BA916" s="92"/>
      <c r="BB916" s="92"/>
      <c r="BC916" s="92"/>
      <c r="BD916" s="92"/>
      <c r="BE916" s="92"/>
      <c r="BF916" s="92"/>
      <c r="BG916" s="92"/>
      <c r="BH916" s="92"/>
      <c r="BI916" s="92"/>
      <c r="BJ916" s="92"/>
      <c r="BK916" s="92"/>
      <c r="BL916" s="92"/>
      <c r="BM916" s="92"/>
      <c r="BN916" s="92"/>
      <c r="BO916" s="92"/>
      <c r="BP916" s="92"/>
      <c r="BQ916" s="92"/>
      <c r="BR916" s="92"/>
      <c r="BS916" s="92"/>
      <c r="BT916" s="92"/>
      <c r="BU916" s="92"/>
      <c r="BW916" s="92"/>
      <c r="BX916" s="92"/>
      <c r="BY916" s="92"/>
      <c r="BZ916" s="92"/>
      <c r="CA916" s="92"/>
      <c r="CB916" s="92"/>
      <c r="CC916" s="92"/>
      <c r="CD916" s="92"/>
      <c r="CE916" s="92"/>
      <c r="CF916" s="92"/>
      <c r="CG916" s="92"/>
      <c r="CH916" s="92"/>
      <c r="CI916" s="92"/>
      <c r="CJ916" s="92"/>
      <c r="CK916" s="92"/>
      <c r="CL916" s="92"/>
      <c r="CM916" s="92"/>
      <c r="CN916" s="92"/>
      <c r="CO916" s="92"/>
      <c r="CP916" s="92"/>
      <c r="CQ916" s="92"/>
      <c r="CS916" s="92"/>
      <c r="CT916" s="92"/>
      <c r="CU916" s="92"/>
      <c r="CV916" s="92"/>
      <c r="CW916" s="92"/>
      <c r="CX916" s="92"/>
      <c r="CY916" s="92"/>
      <c r="CZ916" s="92"/>
      <c r="DA916" s="92"/>
      <c r="DB916" s="92"/>
      <c r="DC916" s="92"/>
      <c r="DD916" s="92"/>
    </row>
    <row r="917" customFormat="false" ht="15.95" hidden="false" customHeight="true" outlineLevel="0" collapsed="false"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BA917" s="92"/>
      <c r="BB917" s="92"/>
      <c r="BC917" s="92"/>
      <c r="BD917" s="92"/>
      <c r="BE917" s="92"/>
      <c r="BF917" s="92"/>
      <c r="BG917" s="92"/>
      <c r="BH917" s="92"/>
      <c r="BI917" s="92"/>
      <c r="BJ917" s="92"/>
      <c r="BK917" s="92"/>
      <c r="BL917" s="92"/>
      <c r="BM917" s="92"/>
      <c r="BN917" s="92"/>
      <c r="BO917" s="92"/>
      <c r="BP917" s="92"/>
      <c r="BQ917" s="92"/>
      <c r="BR917" s="92"/>
      <c r="BS917" s="92"/>
      <c r="BT917" s="92"/>
      <c r="BU917" s="92"/>
      <c r="BW917" s="92"/>
      <c r="BX917" s="92"/>
      <c r="BY917" s="92"/>
      <c r="BZ917" s="92"/>
      <c r="CA917" s="92"/>
      <c r="CB917" s="92"/>
      <c r="CC917" s="92"/>
      <c r="CD917" s="92"/>
      <c r="CE917" s="92"/>
      <c r="CF917" s="92"/>
      <c r="CG917" s="92"/>
      <c r="CH917" s="92"/>
      <c r="CI917" s="92"/>
      <c r="CJ917" s="92"/>
      <c r="CK917" s="92"/>
      <c r="CL917" s="92"/>
      <c r="CM917" s="92"/>
      <c r="CN917" s="92"/>
      <c r="CO917" s="92"/>
      <c r="CP917" s="92"/>
      <c r="CQ917" s="92"/>
      <c r="CS917" s="92"/>
      <c r="CT917" s="92"/>
      <c r="CU917" s="92"/>
      <c r="CV917" s="92"/>
      <c r="CW917" s="92"/>
      <c r="CX917" s="92"/>
      <c r="CY917" s="92"/>
      <c r="CZ917" s="92"/>
      <c r="DA917" s="92"/>
      <c r="DB917" s="92"/>
      <c r="DC917" s="92"/>
      <c r="DD917" s="92"/>
    </row>
    <row r="918" customFormat="false" ht="15.95" hidden="false" customHeight="true" outlineLevel="0" collapsed="false"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BA918" s="92"/>
      <c r="BB918" s="92"/>
      <c r="BC918" s="92"/>
      <c r="BD918" s="92"/>
      <c r="BE918" s="92"/>
      <c r="BF918" s="92"/>
      <c r="BG918" s="92"/>
      <c r="BH918" s="92"/>
      <c r="BI918" s="92"/>
      <c r="BJ918" s="92"/>
      <c r="BK918" s="92"/>
      <c r="BL918" s="92"/>
      <c r="BM918" s="92"/>
      <c r="BN918" s="92"/>
      <c r="BO918" s="92"/>
      <c r="BP918" s="92"/>
      <c r="BQ918" s="92"/>
      <c r="BR918" s="92"/>
      <c r="BS918" s="92"/>
      <c r="BT918" s="92"/>
      <c r="BU918" s="92"/>
      <c r="BW918" s="92"/>
      <c r="BX918" s="92"/>
      <c r="BY918" s="92"/>
      <c r="BZ918" s="92"/>
      <c r="CA918" s="92"/>
      <c r="CB918" s="92"/>
      <c r="CC918" s="92"/>
      <c r="CD918" s="92"/>
      <c r="CE918" s="92"/>
      <c r="CF918" s="92"/>
      <c r="CG918" s="92"/>
      <c r="CH918" s="92"/>
      <c r="CI918" s="92"/>
      <c r="CJ918" s="92"/>
      <c r="CK918" s="92"/>
      <c r="CL918" s="92"/>
      <c r="CM918" s="92"/>
      <c r="CN918" s="92"/>
      <c r="CO918" s="92"/>
      <c r="CP918" s="92"/>
      <c r="CQ918" s="92"/>
      <c r="CS918" s="92"/>
      <c r="CT918" s="92"/>
      <c r="CU918" s="92"/>
      <c r="CV918" s="92"/>
      <c r="CW918" s="92"/>
      <c r="CX918" s="92"/>
      <c r="CY918" s="92"/>
      <c r="CZ918" s="92"/>
      <c r="DA918" s="92"/>
      <c r="DB918" s="92"/>
      <c r="DC918" s="92"/>
      <c r="DD918" s="92"/>
    </row>
    <row r="919" customFormat="false" ht="15.95" hidden="false" customHeight="true" outlineLevel="0" collapsed="false"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BA919" s="92"/>
      <c r="BB919" s="92"/>
      <c r="BC919" s="92"/>
      <c r="BD919" s="92"/>
      <c r="BE919" s="92"/>
      <c r="BF919" s="92"/>
      <c r="BG919" s="92"/>
      <c r="BH919" s="92"/>
      <c r="BI919" s="92"/>
      <c r="BJ919" s="92"/>
      <c r="BK919" s="92"/>
      <c r="BL919" s="92"/>
      <c r="BM919" s="92"/>
      <c r="BN919" s="92"/>
      <c r="BO919" s="92"/>
      <c r="BP919" s="92"/>
      <c r="BQ919" s="92"/>
      <c r="BR919" s="92"/>
      <c r="BS919" s="92"/>
      <c r="BT919" s="92"/>
      <c r="BU919" s="92"/>
      <c r="BW919" s="92"/>
      <c r="BX919" s="92"/>
      <c r="BY919" s="92"/>
      <c r="BZ919" s="92"/>
      <c r="CA919" s="92"/>
      <c r="CB919" s="92"/>
      <c r="CC919" s="92"/>
      <c r="CD919" s="92"/>
      <c r="CE919" s="92"/>
      <c r="CF919" s="92"/>
      <c r="CG919" s="92"/>
      <c r="CH919" s="92"/>
      <c r="CI919" s="92"/>
      <c r="CJ919" s="92"/>
      <c r="CK919" s="92"/>
      <c r="CL919" s="92"/>
      <c r="CM919" s="92"/>
      <c r="CN919" s="92"/>
      <c r="CO919" s="92"/>
      <c r="CP919" s="92"/>
      <c r="CQ919" s="92"/>
      <c r="CS919" s="92"/>
      <c r="CT919" s="92"/>
      <c r="CU919" s="92"/>
      <c r="CV919" s="92"/>
      <c r="CW919" s="92"/>
      <c r="CX919" s="92"/>
      <c r="CY919" s="92"/>
      <c r="CZ919" s="92"/>
      <c r="DA919" s="92"/>
      <c r="DB919" s="92"/>
      <c r="DC919" s="92"/>
      <c r="DD919" s="92"/>
    </row>
    <row r="920" customFormat="false" ht="15.95" hidden="false" customHeight="true" outlineLevel="0" collapsed="false"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BA920" s="92"/>
      <c r="BB920" s="92"/>
      <c r="BC920" s="92"/>
      <c r="BD920" s="92"/>
      <c r="BE920" s="92"/>
      <c r="BF920" s="92"/>
      <c r="BG920" s="92"/>
      <c r="BH920" s="92"/>
      <c r="BI920" s="92"/>
      <c r="BJ920" s="92"/>
      <c r="BK920" s="92"/>
      <c r="BL920" s="92"/>
      <c r="BM920" s="92"/>
      <c r="BN920" s="92"/>
      <c r="BO920" s="92"/>
      <c r="BP920" s="92"/>
      <c r="BQ920" s="92"/>
      <c r="BR920" s="92"/>
      <c r="BS920" s="92"/>
      <c r="BT920" s="92"/>
      <c r="BU920" s="92"/>
      <c r="BW920" s="92"/>
      <c r="BX920" s="92"/>
      <c r="BY920" s="92"/>
      <c r="BZ920" s="92"/>
      <c r="CA920" s="92"/>
      <c r="CB920" s="92"/>
      <c r="CC920" s="92"/>
      <c r="CD920" s="92"/>
      <c r="CE920" s="92"/>
      <c r="CF920" s="92"/>
      <c r="CG920" s="92"/>
      <c r="CH920" s="92"/>
      <c r="CI920" s="92"/>
      <c r="CJ920" s="92"/>
      <c r="CK920" s="92"/>
      <c r="CL920" s="92"/>
      <c r="CM920" s="92"/>
      <c r="CN920" s="92"/>
      <c r="CO920" s="92"/>
      <c r="CP920" s="92"/>
      <c r="CQ920" s="92"/>
      <c r="CS920" s="92"/>
      <c r="CT920" s="92"/>
      <c r="CU920" s="92"/>
      <c r="CV920" s="92"/>
      <c r="CW920" s="92"/>
      <c r="CX920" s="92"/>
      <c r="CY920" s="92"/>
      <c r="CZ920" s="92"/>
      <c r="DA920" s="92"/>
      <c r="DB920" s="92"/>
      <c r="DC920" s="92"/>
      <c r="DD920" s="92"/>
    </row>
    <row r="921" customFormat="false" ht="15.95" hidden="false" customHeight="true" outlineLevel="0" collapsed="false"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BA921" s="92"/>
      <c r="BB921" s="92"/>
      <c r="BC921" s="92"/>
      <c r="BD921" s="92"/>
      <c r="BE921" s="92"/>
      <c r="BF921" s="92"/>
      <c r="BG921" s="92"/>
      <c r="BH921" s="92"/>
      <c r="BI921" s="92"/>
      <c r="BJ921" s="92"/>
      <c r="BK921" s="92"/>
      <c r="BL921" s="92"/>
      <c r="BM921" s="92"/>
      <c r="BN921" s="92"/>
      <c r="BO921" s="92"/>
      <c r="BP921" s="92"/>
      <c r="BQ921" s="92"/>
      <c r="BR921" s="92"/>
      <c r="BS921" s="92"/>
      <c r="BT921" s="92"/>
      <c r="BU921" s="92"/>
      <c r="BW921" s="92"/>
      <c r="BX921" s="92"/>
      <c r="BY921" s="92"/>
      <c r="BZ921" s="92"/>
      <c r="CA921" s="92"/>
      <c r="CB921" s="92"/>
      <c r="CC921" s="92"/>
      <c r="CD921" s="92"/>
      <c r="CE921" s="92"/>
      <c r="CF921" s="92"/>
      <c r="CG921" s="92"/>
      <c r="CH921" s="92"/>
      <c r="CI921" s="92"/>
      <c r="CJ921" s="92"/>
      <c r="CK921" s="92"/>
      <c r="CL921" s="92"/>
      <c r="CM921" s="92"/>
      <c r="CN921" s="92"/>
      <c r="CO921" s="92"/>
      <c r="CP921" s="92"/>
      <c r="CQ921" s="92"/>
      <c r="CS921" s="92"/>
      <c r="CT921" s="92"/>
      <c r="CU921" s="92"/>
      <c r="CV921" s="92"/>
      <c r="CW921" s="92"/>
      <c r="CX921" s="92"/>
      <c r="CY921" s="92"/>
      <c r="CZ921" s="92"/>
      <c r="DA921" s="92"/>
      <c r="DB921" s="92"/>
      <c r="DC921" s="92"/>
      <c r="DD921" s="92"/>
    </row>
    <row r="922" customFormat="false" ht="15.95" hidden="false" customHeight="true" outlineLevel="0" collapsed="false"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BA922" s="92"/>
      <c r="BB922" s="92"/>
      <c r="BC922" s="92"/>
      <c r="BD922" s="92"/>
      <c r="BE922" s="92"/>
      <c r="BF922" s="92"/>
      <c r="BG922" s="92"/>
      <c r="BH922" s="92"/>
      <c r="BI922" s="92"/>
      <c r="BJ922" s="92"/>
      <c r="BK922" s="92"/>
      <c r="BL922" s="92"/>
      <c r="BM922" s="92"/>
      <c r="BN922" s="92"/>
      <c r="BO922" s="92"/>
      <c r="BP922" s="92"/>
      <c r="BQ922" s="92"/>
      <c r="BR922" s="92"/>
      <c r="BS922" s="92"/>
      <c r="BT922" s="92"/>
      <c r="BU922" s="92"/>
      <c r="BW922" s="92"/>
      <c r="BX922" s="92"/>
      <c r="BY922" s="92"/>
      <c r="BZ922" s="92"/>
      <c r="CA922" s="92"/>
      <c r="CB922" s="92"/>
      <c r="CC922" s="92"/>
      <c r="CD922" s="92"/>
      <c r="CE922" s="92"/>
      <c r="CF922" s="92"/>
      <c r="CG922" s="92"/>
      <c r="CH922" s="92"/>
      <c r="CI922" s="92"/>
      <c r="CJ922" s="92"/>
      <c r="CK922" s="92"/>
      <c r="CL922" s="92"/>
      <c r="CM922" s="92"/>
      <c r="CN922" s="92"/>
      <c r="CO922" s="92"/>
      <c r="CP922" s="92"/>
      <c r="CQ922" s="92"/>
      <c r="CS922" s="92"/>
      <c r="CT922" s="92"/>
      <c r="CU922" s="92"/>
      <c r="CV922" s="92"/>
      <c r="CW922" s="92"/>
      <c r="CX922" s="92"/>
      <c r="CY922" s="92"/>
      <c r="CZ922" s="92"/>
      <c r="DA922" s="92"/>
      <c r="DB922" s="92"/>
      <c r="DC922" s="92"/>
      <c r="DD922" s="92"/>
    </row>
    <row r="923" customFormat="false" ht="15.95" hidden="false" customHeight="true" outlineLevel="0" collapsed="false"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BA923" s="92"/>
      <c r="BB923" s="92"/>
      <c r="BC923" s="92"/>
      <c r="BD923" s="92"/>
      <c r="BE923" s="92"/>
      <c r="BF923" s="92"/>
      <c r="BG923" s="92"/>
      <c r="BH923" s="92"/>
      <c r="BI923" s="92"/>
      <c r="BJ923" s="92"/>
      <c r="BK923" s="92"/>
      <c r="BL923" s="92"/>
      <c r="BM923" s="92"/>
      <c r="BN923" s="92"/>
      <c r="BO923" s="92"/>
      <c r="BP923" s="92"/>
      <c r="BQ923" s="92"/>
      <c r="BR923" s="92"/>
      <c r="BS923" s="92"/>
      <c r="BT923" s="92"/>
      <c r="BU923" s="92"/>
      <c r="BW923" s="92"/>
      <c r="BX923" s="92"/>
      <c r="BY923" s="92"/>
      <c r="BZ923" s="92"/>
      <c r="CA923" s="92"/>
      <c r="CB923" s="92"/>
      <c r="CC923" s="92"/>
      <c r="CD923" s="92"/>
      <c r="CE923" s="92"/>
      <c r="CF923" s="92"/>
      <c r="CG923" s="92"/>
      <c r="CH923" s="92"/>
      <c r="CI923" s="92"/>
      <c r="CJ923" s="92"/>
      <c r="CK923" s="92"/>
      <c r="CL923" s="92"/>
      <c r="CM923" s="92"/>
      <c r="CN923" s="92"/>
      <c r="CO923" s="92"/>
      <c r="CP923" s="92"/>
      <c r="CQ923" s="92"/>
      <c r="CS923" s="92"/>
      <c r="CT923" s="92"/>
      <c r="CU923" s="92"/>
      <c r="CV923" s="92"/>
      <c r="CW923" s="92"/>
      <c r="CX923" s="92"/>
      <c r="CY923" s="92"/>
      <c r="CZ923" s="92"/>
      <c r="DA923" s="92"/>
      <c r="DB923" s="92"/>
      <c r="DC923" s="92"/>
      <c r="DD923" s="92"/>
    </row>
    <row r="924" customFormat="false" ht="15.95" hidden="false" customHeight="true" outlineLevel="0" collapsed="false"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BA924" s="92"/>
      <c r="BB924" s="92"/>
      <c r="BC924" s="92"/>
      <c r="BD924" s="92"/>
      <c r="BE924" s="92"/>
      <c r="BF924" s="92"/>
      <c r="BG924" s="92"/>
      <c r="BH924" s="92"/>
      <c r="BI924" s="92"/>
      <c r="BJ924" s="92"/>
      <c r="BK924" s="92"/>
      <c r="BL924" s="92"/>
      <c r="BM924" s="92"/>
      <c r="BN924" s="92"/>
      <c r="BO924" s="92"/>
      <c r="BP924" s="92"/>
      <c r="BQ924" s="92"/>
      <c r="BR924" s="92"/>
      <c r="BS924" s="92"/>
      <c r="BT924" s="92"/>
      <c r="BU924" s="92"/>
      <c r="BW924" s="92"/>
      <c r="BX924" s="92"/>
      <c r="BY924" s="92"/>
      <c r="BZ924" s="92"/>
      <c r="CA924" s="92"/>
      <c r="CB924" s="92"/>
      <c r="CC924" s="92"/>
      <c r="CD924" s="92"/>
      <c r="CE924" s="92"/>
      <c r="CF924" s="92"/>
      <c r="CG924" s="92"/>
      <c r="CH924" s="92"/>
      <c r="CI924" s="92"/>
      <c r="CJ924" s="92"/>
      <c r="CK924" s="92"/>
      <c r="CL924" s="92"/>
      <c r="CM924" s="92"/>
      <c r="CN924" s="92"/>
      <c r="CO924" s="92"/>
      <c r="CP924" s="92"/>
      <c r="CQ924" s="92"/>
      <c r="CS924" s="92"/>
      <c r="CT924" s="92"/>
      <c r="CU924" s="92"/>
      <c r="CV924" s="92"/>
      <c r="CW924" s="92"/>
      <c r="CX924" s="92"/>
      <c r="CY924" s="92"/>
      <c r="CZ924" s="92"/>
      <c r="DA924" s="92"/>
      <c r="DB924" s="92"/>
      <c r="DC924" s="92"/>
      <c r="DD924" s="92"/>
    </row>
    <row r="925" customFormat="false" ht="15.95" hidden="false" customHeight="true" outlineLevel="0" collapsed="false"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BA925" s="92"/>
      <c r="BB925" s="92"/>
      <c r="BC925" s="92"/>
      <c r="BD925" s="92"/>
      <c r="BE925" s="92"/>
      <c r="BF925" s="92"/>
      <c r="BG925" s="92"/>
      <c r="BH925" s="92"/>
      <c r="BI925" s="92"/>
      <c r="BJ925" s="92"/>
      <c r="BK925" s="92"/>
      <c r="BL925" s="92"/>
      <c r="BM925" s="92"/>
      <c r="BN925" s="92"/>
      <c r="BO925" s="92"/>
      <c r="BP925" s="92"/>
      <c r="BQ925" s="92"/>
      <c r="BR925" s="92"/>
      <c r="BS925" s="92"/>
      <c r="BT925" s="92"/>
      <c r="BU925" s="92"/>
      <c r="BW925" s="92"/>
      <c r="BX925" s="92"/>
      <c r="BY925" s="92"/>
      <c r="BZ925" s="92"/>
      <c r="CA925" s="92"/>
      <c r="CB925" s="92"/>
      <c r="CC925" s="92"/>
      <c r="CD925" s="92"/>
      <c r="CE925" s="92"/>
      <c r="CF925" s="92"/>
      <c r="CG925" s="92"/>
      <c r="CH925" s="92"/>
      <c r="CI925" s="92"/>
      <c r="CJ925" s="92"/>
      <c r="CK925" s="92"/>
      <c r="CL925" s="92"/>
      <c r="CM925" s="92"/>
      <c r="CN925" s="92"/>
      <c r="CO925" s="92"/>
      <c r="CP925" s="92"/>
      <c r="CQ925" s="92"/>
      <c r="CS925" s="92"/>
      <c r="CT925" s="92"/>
      <c r="CU925" s="92"/>
      <c r="CV925" s="92"/>
      <c r="CW925" s="92"/>
      <c r="CX925" s="92"/>
      <c r="CY925" s="92"/>
      <c r="CZ925" s="92"/>
      <c r="DA925" s="92"/>
      <c r="DB925" s="92"/>
      <c r="DC925" s="92"/>
      <c r="DD925" s="92"/>
    </row>
    <row r="926" customFormat="false" ht="15.95" hidden="false" customHeight="true" outlineLevel="0" collapsed="false"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BA926" s="92"/>
      <c r="BB926" s="92"/>
      <c r="BC926" s="92"/>
      <c r="BD926" s="92"/>
      <c r="BE926" s="92"/>
      <c r="BF926" s="92"/>
      <c r="BG926" s="92"/>
      <c r="BH926" s="92"/>
      <c r="BI926" s="92"/>
      <c r="BJ926" s="92"/>
      <c r="BK926" s="92"/>
      <c r="BL926" s="92"/>
      <c r="BM926" s="92"/>
      <c r="BN926" s="92"/>
      <c r="BO926" s="92"/>
      <c r="BP926" s="92"/>
      <c r="BQ926" s="92"/>
      <c r="BR926" s="92"/>
      <c r="BS926" s="92"/>
      <c r="BT926" s="92"/>
      <c r="BU926" s="92"/>
      <c r="BW926" s="92"/>
      <c r="BX926" s="92"/>
      <c r="BY926" s="92"/>
      <c r="BZ926" s="92"/>
      <c r="CA926" s="92"/>
      <c r="CB926" s="92"/>
      <c r="CC926" s="92"/>
      <c r="CD926" s="92"/>
      <c r="CE926" s="92"/>
      <c r="CF926" s="92"/>
      <c r="CG926" s="92"/>
      <c r="CH926" s="92"/>
      <c r="CI926" s="92"/>
      <c r="CJ926" s="92"/>
      <c r="CK926" s="92"/>
      <c r="CL926" s="92"/>
      <c r="CM926" s="92"/>
      <c r="CN926" s="92"/>
      <c r="CO926" s="92"/>
      <c r="CP926" s="92"/>
      <c r="CQ926" s="92"/>
      <c r="CS926" s="92"/>
      <c r="CT926" s="92"/>
      <c r="CU926" s="92"/>
      <c r="CV926" s="92"/>
      <c r="CW926" s="92"/>
      <c r="CX926" s="92"/>
      <c r="CY926" s="92"/>
      <c r="CZ926" s="92"/>
      <c r="DA926" s="92"/>
      <c r="DB926" s="92"/>
      <c r="DC926" s="92"/>
      <c r="DD926" s="92"/>
    </row>
    <row r="927" customFormat="false" ht="15.95" hidden="false" customHeight="true" outlineLevel="0" collapsed="false"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BA927" s="92"/>
      <c r="BB927" s="92"/>
      <c r="BC927" s="92"/>
      <c r="BD927" s="92"/>
      <c r="BE927" s="92"/>
      <c r="BF927" s="92"/>
      <c r="BG927" s="92"/>
      <c r="BH927" s="92"/>
      <c r="BI927" s="92"/>
      <c r="BJ927" s="92"/>
      <c r="BK927" s="92"/>
      <c r="BL927" s="92"/>
      <c r="BM927" s="92"/>
      <c r="BN927" s="92"/>
      <c r="BO927" s="92"/>
      <c r="BP927" s="92"/>
      <c r="BQ927" s="92"/>
      <c r="BR927" s="92"/>
      <c r="BS927" s="92"/>
      <c r="BT927" s="92"/>
      <c r="BU927" s="92"/>
      <c r="BW927" s="92"/>
      <c r="BX927" s="92"/>
      <c r="BY927" s="92"/>
      <c r="BZ927" s="92"/>
      <c r="CA927" s="92"/>
      <c r="CB927" s="92"/>
      <c r="CC927" s="92"/>
      <c r="CD927" s="92"/>
      <c r="CE927" s="92"/>
      <c r="CF927" s="92"/>
      <c r="CG927" s="92"/>
      <c r="CH927" s="92"/>
      <c r="CI927" s="92"/>
      <c r="CJ927" s="92"/>
      <c r="CK927" s="92"/>
      <c r="CL927" s="92"/>
      <c r="CM927" s="92"/>
      <c r="CN927" s="92"/>
      <c r="CO927" s="92"/>
      <c r="CP927" s="92"/>
      <c r="CQ927" s="92"/>
      <c r="CS927" s="92"/>
      <c r="CT927" s="92"/>
      <c r="CU927" s="92"/>
      <c r="CV927" s="92"/>
      <c r="CW927" s="92"/>
      <c r="CX927" s="92"/>
      <c r="CY927" s="92"/>
      <c r="CZ927" s="92"/>
      <c r="DA927" s="92"/>
      <c r="DB927" s="92"/>
      <c r="DC927" s="92"/>
      <c r="DD927" s="92"/>
    </row>
    <row r="928" customFormat="false" ht="15.95" hidden="false" customHeight="true" outlineLevel="0" collapsed="false"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BA928" s="92"/>
      <c r="BB928" s="92"/>
      <c r="BC928" s="92"/>
      <c r="BD928" s="92"/>
      <c r="BE928" s="92"/>
      <c r="BF928" s="92"/>
      <c r="BG928" s="92"/>
      <c r="BH928" s="92"/>
      <c r="BI928" s="92"/>
      <c r="BJ928" s="92"/>
      <c r="BK928" s="92"/>
      <c r="BL928" s="92"/>
      <c r="BM928" s="92"/>
      <c r="BN928" s="92"/>
      <c r="BO928" s="92"/>
      <c r="BP928" s="92"/>
      <c r="BQ928" s="92"/>
      <c r="BR928" s="92"/>
      <c r="BS928" s="92"/>
      <c r="BT928" s="92"/>
      <c r="BU928" s="92"/>
      <c r="BW928" s="92"/>
      <c r="BX928" s="92"/>
      <c r="BY928" s="92"/>
      <c r="BZ928" s="92"/>
      <c r="CA928" s="92"/>
      <c r="CB928" s="92"/>
      <c r="CC928" s="92"/>
      <c r="CD928" s="92"/>
      <c r="CE928" s="92"/>
      <c r="CF928" s="92"/>
      <c r="CG928" s="92"/>
      <c r="CH928" s="92"/>
      <c r="CI928" s="92"/>
      <c r="CJ928" s="92"/>
      <c r="CK928" s="92"/>
      <c r="CL928" s="92"/>
      <c r="CM928" s="92"/>
      <c r="CN928" s="92"/>
      <c r="CO928" s="92"/>
      <c r="CP928" s="92"/>
      <c r="CQ928" s="92"/>
      <c r="CS928" s="92"/>
      <c r="CT928" s="92"/>
      <c r="CU928" s="92"/>
      <c r="CV928" s="92"/>
      <c r="CW928" s="92"/>
      <c r="CX928" s="92"/>
      <c r="CY928" s="92"/>
      <c r="CZ928" s="92"/>
      <c r="DA928" s="92"/>
      <c r="DB928" s="92"/>
      <c r="DC928" s="92"/>
      <c r="DD928" s="92"/>
    </row>
    <row r="929" customFormat="false" ht="15.95" hidden="false" customHeight="true" outlineLevel="0" collapsed="false"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BA929" s="92"/>
      <c r="BB929" s="92"/>
      <c r="BC929" s="92"/>
      <c r="BD929" s="92"/>
      <c r="BE929" s="92"/>
      <c r="BF929" s="92"/>
      <c r="BG929" s="92"/>
      <c r="BH929" s="92"/>
      <c r="BI929" s="92"/>
      <c r="BJ929" s="92"/>
      <c r="BK929" s="92"/>
      <c r="BL929" s="92"/>
      <c r="BM929" s="92"/>
      <c r="BN929" s="92"/>
      <c r="BO929" s="92"/>
      <c r="BP929" s="92"/>
      <c r="BQ929" s="92"/>
      <c r="BR929" s="92"/>
      <c r="BS929" s="92"/>
      <c r="BT929" s="92"/>
      <c r="BU929" s="92"/>
      <c r="BW929" s="92"/>
      <c r="BX929" s="92"/>
      <c r="BY929" s="92"/>
      <c r="BZ929" s="92"/>
      <c r="CA929" s="92"/>
      <c r="CB929" s="92"/>
      <c r="CC929" s="92"/>
      <c r="CD929" s="92"/>
      <c r="CE929" s="92"/>
      <c r="CF929" s="92"/>
      <c r="CG929" s="92"/>
      <c r="CH929" s="92"/>
      <c r="CI929" s="92"/>
      <c r="CJ929" s="92"/>
      <c r="CK929" s="92"/>
      <c r="CL929" s="92"/>
      <c r="CM929" s="92"/>
      <c r="CN929" s="92"/>
      <c r="CO929" s="92"/>
      <c r="CP929" s="92"/>
      <c r="CQ929" s="92"/>
      <c r="CS929" s="92"/>
      <c r="CT929" s="92"/>
      <c r="CU929" s="92"/>
      <c r="CV929" s="92"/>
      <c r="CW929" s="92"/>
      <c r="CX929" s="92"/>
      <c r="CY929" s="92"/>
      <c r="CZ929" s="92"/>
      <c r="DA929" s="92"/>
      <c r="DB929" s="92"/>
      <c r="DC929" s="92"/>
      <c r="DD929" s="92"/>
    </row>
    <row r="930" customFormat="false" ht="15.95" hidden="false" customHeight="true" outlineLevel="0" collapsed="false"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BA930" s="92"/>
      <c r="BB930" s="92"/>
      <c r="BC930" s="92"/>
      <c r="BD930" s="92"/>
      <c r="BE930" s="92"/>
      <c r="BF930" s="92"/>
      <c r="BG930" s="92"/>
      <c r="BH930" s="92"/>
      <c r="BI930" s="92"/>
      <c r="BJ930" s="92"/>
      <c r="BK930" s="92"/>
      <c r="BL930" s="92"/>
      <c r="BM930" s="92"/>
      <c r="BN930" s="92"/>
      <c r="BO930" s="92"/>
      <c r="BP930" s="92"/>
      <c r="BQ930" s="92"/>
      <c r="BR930" s="92"/>
      <c r="BS930" s="92"/>
      <c r="BT930" s="92"/>
      <c r="BU930" s="92"/>
      <c r="BW930" s="92"/>
      <c r="BX930" s="92"/>
      <c r="BY930" s="92"/>
      <c r="BZ930" s="92"/>
      <c r="CA930" s="92"/>
      <c r="CB930" s="92"/>
      <c r="CC930" s="92"/>
      <c r="CD930" s="92"/>
      <c r="CE930" s="92"/>
      <c r="CF930" s="92"/>
      <c r="CG930" s="92"/>
      <c r="CH930" s="92"/>
      <c r="CI930" s="92"/>
      <c r="CJ930" s="92"/>
      <c r="CK930" s="92"/>
      <c r="CL930" s="92"/>
      <c r="CM930" s="92"/>
      <c r="CN930" s="92"/>
      <c r="CO930" s="92"/>
      <c r="CP930" s="92"/>
      <c r="CQ930" s="92"/>
      <c r="CS930" s="92"/>
      <c r="CT930" s="92"/>
      <c r="CU930" s="92"/>
      <c r="CV930" s="92"/>
      <c r="CW930" s="92"/>
      <c r="CX930" s="92"/>
      <c r="CY930" s="92"/>
      <c r="CZ930" s="92"/>
      <c r="DA930" s="92"/>
      <c r="DB930" s="92"/>
      <c r="DC930" s="92"/>
      <c r="DD930" s="92"/>
    </row>
    <row r="931" customFormat="false" ht="15.95" hidden="false" customHeight="true" outlineLevel="0" collapsed="false"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BA931" s="92"/>
      <c r="BB931" s="92"/>
      <c r="BC931" s="92"/>
      <c r="BD931" s="92"/>
      <c r="BE931" s="92"/>
      <c r="BF931" s="92"/>
      <c r="BG931" s="92"/>
      <c r="BH931" s="92"/>
      <c r="BI931" s="92"/>
      <c r="BJ931" s="92"/>
      <c r="BK931" s="92"/>
      <c r="BL931" s="92"/>
      <c r="BM931" s="92"/>
      <c r="BN931" s="92"/>
      <c r="BO931" s="92"/>
      <c r="BP931" s="92"/>
      <c r="BQ931" s="92"/>
      <c r="BR931" s="92"/>
      <c r="BS931" s="92"/>
      <c r="BT931" s="92"/>
      <c r="BU931" s="92"/>
      <c r="BW931" s="92"/>
      <c r="BX931" s="92"/>
      <c r="BY931" s="92"/>
      <c r="BZ931" s="92"/>
      <c r="CA931" s="92"/>
      <c r="CB931" s="92"/>
      <c r="CC931" s="92"/>
      <c r="CD931" s="92"/>
      <c r="CE931" s="92"/>
      <c r="CF931" s="92"/>
      <c r="CG931" s="92"/>
      <c r="CH931" s="92"/>
      <c r="CI931" s="92"/>
      <c r="CJ931" s="92"/>
      <c r="CK931" s="92"/>
      <c r="CL931" s="92"/>
      <c r="CM931" s="92"/>
      <c r="CN931" s="92"/>
      <c r="CO931" s="92"/>
      <c r="CP931" s="92"/>
      <c r="CQ931" s="92"/>
      <c r="CS931" s="92"/>
      <c r="CT931" s="92"/>
      <c r="CU931" s="92"/>
      <c r="CV931" s="92"/>
      <c r="CW931" s="92"/>
      <c r="CX931" s="92"/>
      <c r="CY931" s="92"/>
      <c r="CZ931" s="92"/>
      <c r="DA931" s="92"/>
      <c r="DB931" s="92"/>
      <c r="DC931" s="92"/>
      <c r="DD931" s="92"/>
    </row>
    <row r="932" customFormat="false" ht="15.95" hidden="false" customHeight="true" outlineLevel="0" collapsed="false"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BA932" s="92"/>
      <c r="BB932" s="92"/>
      <c r="BC932" s="92"/>
      <c r="BD932" s="92"/>
      <c r="BE932" s="92"/>
      <c r="BF932" s="92"/>
      <c r="BG932" s="92"/>
      <c r="BH932" s="92"/>
      <c r="BI932" s="92"/>
      <c r="BJ932" s="92"/>
      <c r="BK932" s="92"/>
      <c r="BL932" s="92"/>
      <c r="BM932" s="92"/>
      <c r="BN932" s="92"/>
      <c r="BO932" s="92"/>
      <c r="BP932" s="92"/>
      <c r="BQ932" s="92"/>
      <c r="BR932" s="92"/>
      <c r="BS932" s="92"/>
      <c r="BT932" s="92"/>
      <c r="BU932" s="92"/>
      <c r="BW932" s="92"/>
      <c r="BX932" s="92"/>
      <c r="BY932" s="92"/>
      <c r="BZ932" s="92"/>
      <c r="CA932" s="92"/>
      <c r="CB932" s="92"/>
      <c r="CC932" s="92"/>
      <c r="CD932" s="92"/>
      <c r="CE932" s="92"/>
      <c r="CF932" s="92"/>
      <c r="CG932" s="92"/>
      <c r="CH932" s="92"/>
      <c r="CI932" s="92"/>
      <c r="CJ932" s="92"/>
      <c r="CK932" s="92"/>
      <c r="CL932" s="92"/>
      <c r="CM932" s="92"/>
      <c r="CN932" s="92"/>
      <c r="CO932" s="92"/>
      <c r="CP932" s="92"/>
      <c r="CQ932" s="92"/>
      <c r="CS932" s="92"/>
      <c r="CT932" s="92"/>
      <c r="CU932" s="92"/>
      <c r="CV932" s="92"/>
      <c r="CW932" s="92"/>
      <c r="CX932" s="92"/>
      <c r="CY932" s="92"/>
      <c r="CZ932" s="92"/>
      <c r="DA932" s="92"/>
      <c r="DB932" s="92"/>
      <c r="DC932" s="92"/>
      <c r="DD932" s="92"/>
    </row>
    <row r="933" customFormat="false" ht="15.95" hidden="false" customHeight="true" outlineLevel="0" collapsed="false"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BA933" s="92"/>
      <c r="BB933" s="92"/>
      <c r="BC933" s="92"/>
      <c r="BD933" s="92"/>
      <c r="BE933" s="92"/>
      <c r="BF933" s="92"/>
      <c r="BG933" s="92"/>
      <c r="BH933" s="92"/>
      <c r="BI933" s="92"/>
      <c r="BJ933" s="92"/>
      <c r="BK933" s="92"/>
      <c r="BL933" s="92"/>
      <c r="BM933" s="92"/>
      <c r="BN933" s="92"/>
      <c r="BO933" s="92"/>
      <c r="BP933" s="92"/>
      <c r="BQ933" s="92"/>
      <c r="BR933" s="92"/>
      <c r="BS933" s="92"/>
      <c r="BT933" s="92"/>
      <c r="BU933" s="92"/>
      <c r="BW933" s="92"/>
      <c r="BX933" s="92"/>
      <c r="BY933" s="92"/>
      <c r="BZ933" s="92"/>
      <c r="CA933" s="92"/>
      <c r="CB933" s="92"/>
      <c r="CC933" s="92"/>
      <c r="CD933" s="92"/>
      <c r="CE933" s="92"/>
      <c r="CF933" s="92"/>
      <c r="CG933" s="92"/>
      <c r="CH933" s="92"/>
      <c r="CI933" s="92"/>
      <c r="CJ933" s="92"/>
      <c r="CK933" s="92"/>
      <c r="CL933" s="92"/>
      <c r="CM933" s="92"/>
      <c r="CN933" s="92"/>
      <c r="CO933" s="92"/>
      <c r="CP933" s="92"/>
      <c r="CQ933" s="92"/>
      <c r="CS933" s="92"/>
      <c r="CT933" s="92"/>
      <c r="CU933" s="92"/>
      <c r="CV933" s="92"/>
      <c r="CW933" s="92"/>
      <c r="CX933" s="92"/>
      <c r="CY933" s="92"/>
      <c r="CZ933" s="92"/>
      <c r="DA933" s="92"/>
      <c r="DB933" s="92"/>
      <c r="DC933" s="92"/>
      <c r="DD933" s="92"/>
    </row>
    <row r="934" customFormat="false" ht="15.95" hidden="false" customHeight="true" outlineLevel="0" collapsed="false"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BA934" s="92"/>
      <c r="BB934" s="92"/>
      <c r="BC934" s="92"/>
      <c r="BD934" s="92"/>
      <c r="BE934" s="92"/>
      <c r="BF934" s="92"/>
      <c r="BG934" s="92"/>
      <c r="BH934" s="92"/>
      <c r="BI934" s="92"/>
      <c r="BJ934" s="92"/>
      <c r="BK934" s="92"/>
      <c r="BL934" s="92"/>
      <c r="BM934" s="92"/>
      <c r="BN934" s="92"/>
      <c r="BO934" s="92"/>
      <c r="BP934" s="92"/>
      <c r="BQ934" s="92"/>
      <c r="BR934" s="92"/>
      <c r="BS934" s="92"/>
      <c r="BT934" s="92"/>
      <c r="BU934" s="92"/>
      <c r="BW934" s="92"/>
      <c r="BX934" s="92"/>
      <c r="BY934" s="92"/>
      <c r="BZ934" s="92"/>
      <c r="CA934" s="92"/>
      <c r="CB934" s="92"/>
      <c r="CC934" s="92"/>
      <c r="CD934" s="92"/>
      <c r="CE934" s="92"/>
      <c r="CF934" s="92"/>
      <c r="CG934" s="92"/>
      <c r="CH934" s="92"/>
      <c r="CI934" s="92"/>
      <c r="CJ934" s="92"/>
      <c r="CK934" s="92"/>
      <c r="CL934" s="92"/>
      <c r="CM934" s="92"/>
      <c r="CN934" s="92"/>
      <c r="CO934" s="92"/>
      <c r="CP934" s="92"/>
      <c r="CQ934" s="92"/>
      <c r="CS934" s="92"/>
      <c r="CT934" s="92"/>
      <c r="CU934" s="92"/>
      <c r="CV934" s="92"/>
      <c r="CW934" s="92"/>
      <c r="CX934" s="92"/>
      <c r="CY934" s="92"/>
      <c r="CZ934" s="92"/>
      <c r="DA934" s="92"/>
      <c r="DB934" s="92"/>
      <c r="DC934" s="92"/>
      <c r="DD934" s="92"/>
    </row>
    <row r="935" customFormat="false" ht="15.95" hidden="false" customHeight="true" outlineLevel="0" collapsed="false"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BA935" s="92"/>
      <c r="BB935" s="92"/>
      <c r="BC935" s="92"/>
      <c r="BD935" s="92"/>
      <c r="BE935" s="92"/>
      <c r="BF935" s="92"/>
      <c r="BG935" s="92"/>
      <c r="BH935" s="92"/>
      <c r="BI935" s="92"/>
      <c r="BJ935" s="92"/>
      <c r="BK935" s="92"/>
      <c r="BL935" s="92"/>
      <c r="BM935" s="92"/>
      <c r="BN935" s="92"/>
      <c r="BO935" s="92"/>
      <c r="BP935" s="92"/>
      <c r="BQ935" s="92"/>
      <c r="BR935" s="92"/>
      <c r="BS935" s="92"/>
      <c r="BT935" s="92"/>
      <c r="BU935" s="92"/>
      <c r="BW935" s="92"/>
      <c r="BX935" s="92"/>
      <c r="BY935" s="92"/>
      <c r="BZ935" s="92"/>
      <c r="CA935" s="92"/>
      <c r="CB935" s="92"/>
      <c r="CC935" s="92"/>
      <c r="CD935" s="92"/>
      <c r="CE935" s="92"/>
      <c r="CF935" s="92"/>
      <c r="CG935" s="92"/>
      <c r="CH935" s="92"/>
      <c r="CI935" s="92"/>
      <c r="CJ935" s="92"/>
      <c r="CK935" s="92"/>
      <c r="CL935" s="92"/>
      <c r="CM935" s="92"/>
      <c r="CN935" s="92"/>
      <c r="CO935" s="92"/>
      <c r="CP935" s="92"/>
      <c r="CQ935" s="92"/>
      <c r="CS935" s="92"/>
      <c r="CT935" s="92"/>
      <c r="CU935" s="92"/>
      <c r="CV935" s="92"/>
      <c r="CW935" s="92"/>
      <c r="CX935" s="92"/>
      <c r="CY935" s="92"/>
      <c r="CZ935" s="92"/>
      <c r="DA935" s="92"/>
      <c r="DB935" s="92"/>
      <c r="DC935" s="92"/>
      <c r="DD935" s="92"/>
    </row>
    <row r="936" customFormat="false" ht="15.95" hidden="false" customHeight="true" outlineLevel="0" collapsed="false"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BA936" s="92"/>
      <c r="BB936" s="92"/>
      <c r="BC936" s="92"/>
      <c r="BD936" s="92"/>
      <c r="BE936" s="92"/>
      <c r="BF936" s="92"/>
      <c r="BG936" s="92"/>
      <c r="BH936" s="92"/>
      <c r="BI936" s="92"/>
      <c r="BJ936" s="92"/>
      <c r="BK936" s="92"/>
      <c r="BL936" s="92"/>
      <c r="BM936" s="92"/>
      <c r="BN936" s="92"/>
      <c r="BO936" s="92"/>
      <c r="BP936" s="92"/>
      <c r="BQ936" s="92"/>
      <c r="BR936" s="92"/>
      <c r="BS936" s="92"/>
      <c r="BT936" s="92"/>
      <c r="BU936" s="92"/>
      <c r="BW936" s="92"/>
      <c r="BX936" s="92"/>
      <c r="BY936" s="92"/>
      <c r="BZ936" s="92"/>
      <c r="CA936" s="92"/>
      <c r="CB936" s="92"/>
      <c r="CC936" s="92"/>
      <c r="CD936" s="92"/>
      <c r="CE936" s="92"/>
      <c r="CF936" s="92"/>
      <c r="CG936" s="92"/>
      <c r="CH936" s="92"/>
      <c r="CI936" s="92"/>
      <c r="CJ936" s="92"/>
      <c r="CK936" s="92"/>
      <c r="CL936" s="92"/>
      <c r="CM936" s="92"/>
      <c r="CN936" s="92"/>
      <c r="CO936" s="92"/>
      <c r="CP936" s="92"/>
      <c r="CQ936" s="92"/>
      <c r="CS936" s="92"/>
      <c r="CT936" s="92"/>
      <c r="CU936" s="92"/>
      <c r="CV936" s="92"/>
      <c r="CW936" s="92"/>
      <c r="CX936" s="92"/>
      <c r="CY936" s="92"/>
      <c r="CZ936" s="92"/>
      <c r="DA936" s="92"/>
      <c r="DB936" s="92"/>
      <c r="DC936" s="92"/>
      <c r="DD936" s="92"/>
    </row>
    <row r="937" customFormat="false" ht="15.95" hidden="false" customHeight="true" outlineLevel="0" collapsed="false"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BA937" s="92"/>
      <c r="BB937" s="92"/>
      <c r="BC937" s="92"/>
      <c r="BD937" s="92"/>
      <c r="BE937" s="92"/>
      <c r="BF937" s="92"/>
      <c r="BG937" s="92"/>
      <c r="BH937" s="92"/>
      <c r="BI937" s="92"/>
      <c r="BJ937" s="92"/>
      <c r="BK937" s="92"/>
      <c r="BL937" s="92"/>
      <c r="BM937" s="92"/>
      <c r="BN937" s="92"/>
      <c r="BO937" s="92"/>
      <c r="BP937" s="92"/>
      <c r="BQ937" s="92"/>
      <c r="BR937" s="92"/>
      <c r="BS937" s="92"/>
      <c r="BT937" s="92"/>
      <c r="BU937" s="92"/>
      <c r="BW937" s="92"/>
      <c r="BX937" s="92"/>
      <c r="BY937" s="92"/>
      <c r="BZ937" s="92"/>
      <c r="CA937" s="92"/>
      <c r="CB937" s="92"/>
      <c r="CC937" s="92"/>
      <c r="CD937" s="92"/>
      <c r="CE937" s="92"/>
      <c r="CF937" s="92"/>
      <c r="CG937" s="92"/>
      <c r="CH937" s="92"/>
      <c r="CI937" s="92"/>
      <c r="CJ937" s="92"/>
      <c r="CK937" s="92"/>
      <c r="CL937" s="92"/>
      <c r="CM937" s="92"/>
      <c r="CN937" s="92"/>
      <c r="CO937" s="92"/>
      <c r="CP937" s="92"/>
      <c r="CQ937" s="92"/>
      <c r="CS937" s="92"/>
      <c r="CT937" s="92"/>
      <c r="CU937" s="92"/>
      <c r="CV937" s="92"/>
      <c r="CW937" s="92"/>
      <c r="CX937" s="92"/>
      <c r="CY937" s="92"/>
      <c r="CZ937" s="92"/>
      <c r="DA937" s="92"/>
      <c r="DB937" s="92"/>
      <c r="DC937" s="92"/>
      <c r="DD937" s="92"/>
    </row>
    <row r="938" customFormat="false" ht="15.95" hidden="false" customHeight="true" outlineLevel="0" collapsed="false"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BA938" s="92"/>
      <c r="BB938" s="92"/>
      <c r="BC938" s="92"/>
      <c r="BD938" s="92"/>
      <c r="BE938" s="92"/>
      <c r="BF938" s="92"/>
      <c r="BG938" s="92"/>
      <c r="BH938" s="92"/>
      <c r="BI938" s="92"/>
      <c r="BJ938" s="92"/>
      <c r="BK938" s="92"/>
      <c r="BL938" s="92"/>
      <c r="BM938" s="92"/>
      <c r="BN938" s="92"/>
      <c r="BO938" s="92"/>
      <c r="BP938" s="92"/>
      <c r="BQ938" s="92"/>
      <c r="BR938" s="92"/>
      <c r="BS938" s="92"/>
      <c r="BT938" s="92"/>
      <c r="BU938" s="92"/>
      <c r="BW938" s="92"/>
      <c r="BX938" s="92"/>
      <c r="BY938" s="92"/>
      <c r="BZ938" s="92"/>
      <c r="CA938" s="92"/>
      <c r="CB938" s="92"/>
      <c r="CC938" s="92"/>
      <c r="CD938" s="92"/>
      <c r="CE938" s="92"/>
      <c r="CF938" s="92"/>
      <c r="CG938" s="92"/>
      <c r="CH938" s="92"/>
      <c r="CI938" s="92"/>
      <c r="CJ938" s="92"/>
      <c r="CK938" s="92"/>
      <c r="CL938" s="92"/>
      <c r="CM938" s="92"/>
      <c r="CN938" s="92"/>
      <c r="CO938" s="92"/>
      <c r="CP938" s="92"/>
      <c r="CQ938" s="92"/>
      <c r="CS938" s="92"/>
      <c r="CT938" s="92"/>
      <c r="CU938" s="92"/>
      <c r="CV938" s="92"/>
      <c r="CW938" s="92"/>
      <c r="CX938" s="92"/>
      <c r="CY938" s="92"/>
      <c r="CZ938" s="92"/>
      <c r="DA938" s="92"/>
      <c r="DB938" s="92"/>
      <c r="DC938" s="92"/>
      <c r="DD938" s="92"/>
    </row>
    <row r="939" customFormat="false" ht="15.95" hidden="false" customHeight="true" outlineLevel="0" collapsed="false"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BA939" s="92"/>
      <c r="BB939" s="92"/>
      <c r="BC939" s="92"/>
      <c r="BD939" s="92"/>
      <c r="BE939" s="92"/>
      <c r="BF939" s="92"/>
      <c r="BG939" s="92"/>
      <c r="BH939" s="92"/>
      <c r="BI939" s="92"/>
      <c r="BJ939" s="92"/>
      <c r="BK939" s="92"/>
      <c r="BL939" s="92"/>
      <c r="BM939" s="92"/>
      <c r="BN939" s="92"/>
      <c r="BO939" s="92"/>
      <c r="BP939" s="92"/>
      <c r="BQ939" s="92"/>
      <c r="BR939" s="92"/>
      <c r="BS939" s="92"/>
      <c r="BT939" s="92"/>
      <c r="BU939" s="92"/>
      <c r="BW939" s="92"/>
      <c r="BX939" s="92"/>
      <c r="BY939" s="92"/>
      <c r="BZ939" s="92"/>
      <c r="CA939" s="92"/>
      <c r="CB939" s="92"/>
      <c r="CC939" s="92"/>
      <c r="CD939" s="92"/>
      <c r="CE939" s="92"/>
      <c r="CF939" s="92"/>
      <c r="CG939" s="92"/>
      <c r="CH939" s="92"/>
      <c r="CI939" s="92"/>
      <c r="CJ939" s="92"/>
      <c r="CK939" s="92"/>
      <c r="CL939" s="92"/>
      <c r="CM939" s="92"/>
      <c r="CN939" s="92"/>
      <c r="CO939" s="92"/>
      <c r="CP939" s="92"/>
      <c r="CQ939" s="92"/>
      <c r="CS939" s="92"/>
      <c r="CT939" s="92"/>
      <c r="CU939" s="92"/>
      <c r="CV939" s="92"/>
      <c r="CW939" s="92"/>
      <c r="CX939" s="92"/>
      <c r="CY939" s="92"/>
      <c r="CZ939" s="92"/>
      <c r="DA939" s="92"/>
      <c r="DB939" s="92"/>
      <c r="DC939" s="92"/>
      <c r="DD939" s="92"/>
    </row>
    <row r="940" customFormat="false" ht="15.95" hidden="false" customHeight="true" outlineLevel="0" collapsed="false"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BA940" s="92"/>
      <c r="BB940" s="92"/>
      <c r="BC940" s="92"/>
      <c r="BD940" s="92"/>
      <c r="BE940" s="92"/>
      <c r="BF940" s="92"/>
      <c r="BG940" s="92"/>
      <c r="BH940" s="92"/>
      <c r="BI940" s="92"/>
      <c r="BJ940" s="92"/>
      <c r="BK940" s="92"/>
      <c r="BL940" s="92"/>
      <c r="BM940" s="92"/>
      <c r="BN940" s="92"/>
      <c r="BO940" s="92"/>
      <c r="BP940" s="92"/>
      <c r="BQ940" s="92"/>
      <c r="BR940" s="92"/>
      <c r="BS940" s="92"/>
      <c r="BT940" s="92"/>
      <c r="BU940" s="92"/>
      <c r="BW940" s="92"/>
      <c r="BX940" s="92"/>
      <c r="BY940" s="92"/>
      <c r="BZ940" s="92"/>
      <c r="CA940" s="92"/>
      <c r="CB940" s="92"/>
      <c r="CC940" s="92"/>
      <c r="CD940" s="92"/>
      <c r="CE940" s="92"/>
      <c r="CF940" s="92"/>
      <c r="CG940" s="92"/>
      <c r="CH940" s="92"/>
      <c r="CI940" s="92"/>
      <c r="CJ940" s="92"/>
      <c r="CK940" s="92"/>
      <c r="CL940" s="92"/>
      <c r="CM940" s="92"/>
      <c r="CN940" s="92"/>
      <c r="CO940" s="92"/>
      <c r="CP940" s="92"/>
      <c r="CQ940" s="92"/>
      <c r="CS940" s="92"/>
      <c r="CT940" s="92"/>
      <c r="CU940" s="92"/>
      <c r="CV940" s="92"/>
      <c r="CW940" s="92"/>
      <c r="CX940" s="92"/>
      <c r="CY940" s="92"/>
      <c r="CZ940" s="92"/>
      <c r="DA940" s="92"/>
      <c r="DB940" s="92"/>
      <c r="DC940" s="92"/>
      <c r="DD940" s="92"/>
    </row>
    <row r="941" customFormat="false" ht="15.95" hidden="false" customHeight="true" outlineLevel="0" collapsed="false"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BA941" s="92"/>
      <c r="BB941" s="92"/>
      <c r="BC941" s="92"/>
      <c r="BD941" s="92"/>
      <c r="BE941" s="92"/>
      <c r="BF941" s="92"/>
      <c r="BG941" s="92"/>
      <c r="BH941" s="92"/>
      <c r="BI941" s="92"/>
      <c r="BJ941" s="92"/>
      <c r="BK941" s="92"/>
      <c r="BL941" s="92"/>
      <c r="BM941" s="92"/>
      <c r="BN941" s="92"/>
      <c r="BO941" s="92"/>
      <c r="BP941" s="92"/>
      <c r="BQ941" s="92"/>
      <c r="BR941" s="92"/>
      <c r="BS941" s="92"/>
      <c r="BT941" s="92"/>
      <c r="BU941" s="92"/>
      <c r="BW941" s="92"/>
      <c r="BX941" s="92"/>
      <c r="BY941" s="92"/>
      <c r="BZ941" s="92"/>
      <c r="CA941" s="92"/>
      <c r="CB941" s="92"/>
      <c r="CC941" s="92"/>
      <c r="CD941" s="92"/>
      <c r="CE941" s="92"/>
      <c r="CF941" s="92"/>
      <c r="CG941" s="92"/>
      <c r="CH941" s="92"/>
      <c r="CI941" s="92"/>
      <c r="CJ941" s="92"/>
      <c r="CK941" s="92"/>
      <c r="CL941" s="92"/>
      <c r="CM941" s="92"/>
      <c r="CN941" s="92"/>
      <c r="CO941" s="92"/>
      <c r="CP941" s="92"/>
      <c r="CQ941" s="92"/>
      <c r="CS941" s="92"/>
      <c r="CT941" s="92"/>
      <c r="CU941" s="92"/>
      <c r="CV941" s="92"/>
      <c r="CW941" s="92"/>
      <c r="CX941" s="92"/>
      <c r="CY941" s="92"/>
      <c r="CZ941" s="92"/>
      <c r="DA941" s="92"/>
      <c r="DB941" s="92"/>
      <c r="DC941" s="92"/>
      <c r="DD941" s="92"/>
    </row>
    <row r="942" customFormat="false" ht="15.95" hidden="false" customHeight="true" outlineLevel="0" collapsed="false"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BA942" s="92"/>
      <c r="BB942" s="92"/>
      <c r="BC942" s="92"/>
      <c r="BD942" s="92"/>
      <c r="BE942" s="92"/>
      <c r="BF942" s="92"/>
      <c r="BG942" s="92"/>
      <c r="BH942" s="92"/>
      <c r="BI942" s="92"/>
      <c r="BJ942" s="92"/>
      <c r="BK942" s="92"/>
      <c r="BL942" s="92"/>
      <c r="BM942" s="92"/>
      <c r="BN942" s="92"/>
      <c r="BO942" s="92"/>
      <c r="BP942" s="92"/>
      <c r="BQ942" s="92"/>
      <c r="BR942" s="92"/>
      <c r="BS942" s="92"/>
      <c r="BT942" s="92"/>
      <c r="BU942" s="92"/>
      <c r="BW942" s="92"/>
      <c r="BX942" s="92"/>
      <c r="BY942" s="92"/>
      <c r="BZ942" s="92"/>
      <c r="CA942" s="92"/>
      <c r="CB942" s="92"/>
      <c r="CC942" s="92"/>
      <c r="CD942" s="92"/>
      <c r="CE942" s="92"/>
      <c r="CF942" s="92"/>
      <c r="CG942" s="92"/>
      <c r="CH942" s="92"/>
      <c r="CI942" s="92"/>
      <c r="CJ942" s="92"/>
      <c r="CK942" s="92"/>
      <c r="CL942" s="92"/>
      <c r="CM942" s="92"/>
      <c r="CN942" s="92"/>
      <c r="CO942" s="92"/>
      <c r="CP942" s="92"/>
      <c r="CQ942" s="92"/>
      <c r="CS942" s="92"/>
      <c r="CT942" s="92"/>
      <c r="CU942" s="92"/>
      <c r="CV942" s="92"/>
      <c r="CW942" s="92"/>
      <c r="CX942" s="92"/>
      <c r="CY942" s="92"/>
      <c r="CZ942" s="92"/>
      <c r="DA942" s="92"/>
      <c r="DB942" s="92"/>
      <c r="DC942" s="92"/>
      <c r="DD942" s="92"/>
    </row>
    <row r="943" customFormat="false" ht="15.95" hidden="false" customHeight="true" outlineLevel="0" collapsed="false"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BA943" s="92"/>
      <c r="BB943" s="92"/>
      <c r="BC943" s="92"/>
      <c r="BD943" s="92"/>
      <c r="BE943" s="92"/>
      <c r="BF943" s="92"/>
      <c r="BG943" s="92"/>
      <c r="BH943" s="92"/>
      <c r="BI943" s="92"/>
      <c r="BJ943" s="92"/>
      <c r="BK943" s="92"/>
      <c r="BL943" s="92"/>
      <c r="BM943" s="92"/>
      <c r="BN943" s="92"/>
      <c r="BO943" s="92"/>
      <c r="BP943" s="92"/>
      <c r="BQ943" s="92"/>
      <c r="BR943" s="92"/>
      <c r="BS943" s="92"/>
      <c r="BT943" s="92"/>
      <c r="BU943" s="92"/>
      <c r="BW943" s="92"/>
      <c r="BX943" s="92"/>
      <c r="BY943" s="92"/>
      <c r="BZ943" s="92"/>
      <c r="CA943" s="92"/>
      <c r="CB943" s="92"/>
      <c r="CC943" s="92"/>
      <c r="CD943" s="92"/>
      <c r="CE943" s="92"/>
      <c r="CF943" s="92"/>
      <c r="CG943" s="92"/>
      <c r="CH943" s="92"/>
      <c r="CI943" s="92"/>
      <c r="CJ943" s="92"/>
      <c r="CK943" s="92"/>
      <c r="CL943" s="92"/>
      <c r="CM943" s="92"/>
      <c r="CN943" s="92"/>
      <c r="CO943" s="92"/>
      <c r="CP943" s="92"/>
      <c r="CQ943" s="92"/>
      <c r="CS943" s="92"/>
      <c r="CT943" s="92"/>
      <c r="CU943" s="92"/>
      <c r="CV943" s="92"/>
      <c r="CW943" s="92"/>
      <c r="CX943" s="92"/>
      <c r="CY943" s="92"/>
      <c r="CZ943" s="92"/>
      <c r="DA943" s="92"/>
      <c r="DB943" s="92"/>
      <c r="DC943" s="92"/>
      <c r="DD943" s="92"/>
    </row>
    <row r="944" customFormat="false" ht="15.95" hidden="false" customHeight="true" outlineLevel="0" collapsed="false"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BA944" s="92"/>
      <c r="BB944" s="92"/>
      <c r="BC944" s="92"/>
      <c r="BD944" s="92"/>
      <c r="BE944" s="92"/>
      <c r="BF944" s="92"/>
      <c r="BG944" s="92"/>
      <c r="BH944" s="92"/>
      <c r="BI944" s="92"/>
      <c r="BJ944" s="92"/>
      <c r="BK944" s="92"/>
      <c r="BL944" s="92"/>
      <c r="BM944" s="92"/>
      <c r="BN944" s="92"/>
      <c r="BO944" s="92"/>
      <c r="BP944" s="92"/>
      <c r="BQ944" s="92"/>
      <c r="BR944" s="92"/>
      <c r="BS944" s="92"/>
      <c r="BT944" s="92"/>
      <c r="BU944" s="92"/>
      <c r="BW944" s="92"/>
      <c r="BX944" s="92"/>
      <c r="BY944" s="92"/>
      <c r="BZ944" s="92"/>
      <c r="CA944" s="92"/>
      <c r="CB944" s="92"/>
      <c r="CC944" s="92"/>
      <c r="CD944" s="92"/>
      <c r="CE944" s="92"/>
      <c r="CF944" s="92"/>
      <c r="CG944" s="92"/>
      <c r="CH944" s="92"/>
      <c r="CI944" s="92"/>
      <c r="CJ944" s="92"/>
      <c r="CK944" s="92"/>
      <c r="CL944" s="92"/>
      <c r="CM944" s="92"/>
      <c r="CN944" s="92"/>
      <c r="CO944" s="92"/>
      <c r="CP944" s="92"/>
      <c r="CQ944" s="92"/>
      <c r="CS944" s="92"/>
      <c r="CT944" s="92"/>
      <c r="CU944" s="92"/>
      <c r="CV944" s="92"/>
      <c r="CW944" s="92"/>
      <c r="CX944" s="92"/>
      <c r="CY944" s="92"/>
      <c r="CZ944" s="92"/>
      <c r="DA944" s="92"/>
      <c r="DB944" s="92"/>
      <c r="DC944" s="92"/>
      <c r="DD944" s="92"/>
    </row>
    <row r="945" customFormat="false" ht="15.95" hidden="false" customHeight="true" outlineLevel="0" collapsed="false"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BA945" s="92"/>
      <c r="BB945" s="92"/>
      <c r="BC945" s="92"/>
      <c r="BD945" s="92"/>
      <c r="BE945" s="92"/>
      <c r="BF945" s="92"/>
      <c r="BG945" s="92"/>
      <c r="BH945" s="92"/>
      <c r="BI945" s="92"/>
      <c r="BJ945" s="92"/>
      <c r="BK945" s="92"/>
      <c r="BL945" s="92"/>
      <c r="BM945" s="92"/>
      <c r="BN945" s="92"/>
      <c r="BO945" s="92"/>
      <c r="BP945" s="92"/>
      <c r="BQ945" s="92"/>
      <c r="BR945" s="92"/>
      <c r="BS945" s="92"/>
      <c r="BT945" s="92"/>
      <c r="BU945" s="92"/>
      <c r="BW945" s="92"/>
      <c r="BX945" s="92"/>
      <c r="BY945" s="92"/>
      <c r="BZ945" s="92"/>
      <c r="CA945" s="92"/>
      <c r="CB945" s="92"/>
      <c r="CC945" s="92"/>
      <c r="CD945" s="92"/>
      <c r="CE945" s="92"/>
      <c r="CF945" s="92"/>
      <c r="CG945" s="92"/>
      <c r="CH945" s="92"/>
      <c r="CI945" s="92"/>
      <c r="CJ945" s="92"/>
      <c r="CK945" s="92"/>
      <c r="CL945" s="92"/>
      <c r="CM945" s="92"/>
      <c r="CN945" s="92"/>
      <c r="CO945" s="92"/>
      <c r="CP945" s="92"/>
      <c r="CQ945" s="92"/>
      <c r="CS945" s="92"/>
      <c r="CT945" s="92"/>
      <c r="CU945" s="92"/>
      <c r="CV945" s="92"/>
      <c r="CW945" s="92"/>
      <c r="CX945" s="92"/>
      <c r="CY945" s="92"/>
      <c r="CZ945" s="92"/>
      <c r="DA945" s="92"/>
      <c r="DB945" s="92"/>
      <c r="DC945" s="92"/>
      <c r="DD945" s="92"/>
    </row>
    <row r="946" customFormat="false" ht="15.95" hidden="false" customHeight="true" outlineLevel="0" collapsed="false"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BA946" s="92"/>
      <c r="BB946" s="92"/>
      <c r="BC946" s="92"/>
      <c r="BD946" s="92"/>
      <c r="BE946" s="92"/>
      <c r="BF946" s="92"/>
      <c r="BG946" s="92"/>
      <c r="BH946" s="92"/>
      <c r="BI946" s="92"/>
      <c r="BJ946" s="92"/>
      <c r="BK946" s="92"/>
      <c r="BL946" s="92"/>
      <c r="BM946" s="92"/>
      <c r="BN946" s="92"/>
      <c r="BO946" s="92"/>
      <c r="BP946" s="92"/>
      <c r="BQ946" s="92"/>
      <c r="BR946" s="92"/>
      <c r="BS946" s="92"/>
      <c r="BT946" s="92"/>
      <c r="BU946" s="92"/>
      <c r="BW946" s="92"/>
      <c r="BX946" s="92"/>
      <c r="BY946" s="92"/>
      <c r="BZ946" s="92"/>
      <c r="CA946" s="92"/>
      <c r="CB946" s="92"/>
      <c r="CC946" s="92"/>
      <c r="CD946" s="92"/>
      <c r="CE946" s="92"/>
      <c r="CF946" s="92"/>
      <c r="CG946" s="92"/>
      <c r="CH946" s="92"/>
      <c r="CI946" s="92"/>
      <c r="CJ946" s="92"/>
      <c r="CK946" s="92"/>
      <c r="CL946" s="92"/>
      <c r="CM946" s="92"/>
      <c r="CN946" s="92"/>
      <c r="CO946" s="92"/>
      <c r="CP946" s="92"/>
      <c r="CQ946" s="92"/>
      <c r="CS946" s="92"/>
      <c r="CT946" s="92"/>
      <c r="CU946" s="92"/>
      <c r="CV946" s="92"/>
      <c r="CW946" s="92"/>
      <c r="CX946" s="92"/>
      <c r="CY946" s="92"/>
      <c r="CZ946" s="92"/>
      <c r="DA946" s="92"/>
      <c r="DB946" s="92"/>
      <c r="DC946" s="92"/>
      <c r="DD946" s="92"/>
    </row>
    <row r="947" customFormat="false" ht="15.95" hidden="false" customHeight="true" outlineLevel="0" collapsed="false"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BA947" s="92"/>
      <c r="BB947" s="92"/>
      <c r="BC947" s="92"/>
      <c r="BD947" s="92"/>
      <c r="BE947" s="92"/>
      <c r="BF947" s="92"/>
      <c r="BG947" s="92"/>
      <c r="BH947" s="92"/>
      <c r="BI947" s="92"/>
      <c r="BJ947" s="92"/>
      <c r="BK947" s="92"/>
      <c r="BL947" s="92"/>
      <c r="BM947" s="92"/>
      <c r="BN947" s="92"/>
      <c r="BO947" s="92"/>
      <c r="BP947" s="92"/>
      <c r="BQ947" s="92"/>
      <c r="BR947" s="92"/>
      <c r="BS947" s="92"/>
      <c r="BT947" s="92"/>
      <c r="BU947" s="92"/>
      <c r="BW947" s="92"/>
      <c r="BX947" s="92"/>
      <c r="BY947" s="92"/>
      <c r="BZ947" s="92"/>
      <c r="CA947" s="92"/>
      <c r="CB947" s="92"/>
      <c r="CC947" s="92"/>
      <c r="CD947" s="92"/>
      <c r="CE947" s="92"/>
      <c r="CF947" s="92"/>
      <c r="CG947" s="92"/>
      <c r="CH947" s="92"/>
      <c r="CI947" s="92"/>
      <c r="CJ947" s="92"/>
      <c r="CK947" s="92"/>
      <c r="CL947" s="92"/>
      <c r="CM947" s="92"/>
      <c r="CN947" s="92"/>
      <c r="CO947" s="92"/>
      <c r="CP947" s="92"/>
      <c r="CQ947" s="92"/>
      <c r="CS947" s="92"/>
      <c r="CT947" s="92"/>
      <c r="CU947" s="92"/>
      <c r="CV947" s="92"/>
      <c r="CW947" s="92"/>
      <c r="CX947" s="92"/>
      <c r="CY947" s="92"/>
      <c r="CZ947" s="92"/>
      <c r="DA947" s="92"/>
      <c r="DB947" s="92"/>
      <c r="DC947" s="92"/>
      <c r="DD947" s="92"/>
    </row>
    <row r="948" customFormat="false" ht="15.95" hidden="false" customHeight="true" outlineLevel="0" collapsed="false"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BA948" s="92"/>
      <c r="BB948" s="92"/>
      <c r="BC948" s="92"/>
      <c r="BD948" s="92"/>
      <c r="BE948" s="92"/>
      <c r="BF948" s="92"/>
      <c r="BG948" s="92"/>
      <c r="BH948" s="92"/>
      <c r="BI948" s="92"/>
      <c r="BJ948" s="92"/>
      <c r="BK948" s="92"/>
      <c r="BL948" s="92"/>
      <c r="BM948" s="92"/>
      <c r="BN948" s="92"/>
      <c r="BO948" s="92"/>
      <c r="BP948" s="92"/>
      <c r="BQ948" s="92"/>
      <c r="BR948" s="92"/>
      <c r="BS948" s="92"/>
      <c r="BT948" s="92"/>
      <c r="BU948" s="92"/>
      <c r="BW948" s="92"/>
      <c r="BX948" s="92"/>
      <c r="BY948" s="92"/>
      <c r="BZ948" s="92"/>
      <c r="CA948" s="92"/>
      <c r="CB948" s="92"/>
      <c r="CC948" s="92"/>
      <c r="CD948" s="92"/>
      <c r="CE948" s="92"/>
      <c r="CF948" s="92"/>
      <c r="CG948" s="92"/>
      <c r="CH948" s="92"/>
      <c r="CI948" s="92"/>
      <c r="CJ948" s="92"/>
      <c r="CK948" s="92"/>
      <c r="CL948" s="92"/>
      <c r="CM948" s="92"/>
      <c r="CN948" s="92"/>
      <c r="CO948" s="92"/>
      <c r="CP948" s="92"/>
      <c r="CQ948" s="92"/>
      <c r="CS948" s="92"/>
      <c r="CT948" s="92"/>
      <c r="CU948" s="92"/>
      <c r="CV948" s="92"/>
      <c r="CW948" s="92"/>
      <c r="CX948" s="92"/>
      <c r="CY948" s="92"/>
      <c r="CZ948" s="92"/>
      <c r="DA948" s="92"/>
      <c r="DB948" s="92"/>
      <c r="DC948" s="92"/>
      <c r="DD948" s="92"/>
    </row>
    <row r="949" customFormat="false" ht="15.95" hidden="false" customHeight="true" outlineLevel="0" collapsed="false"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BA949" s="92"/>
      <c r="BB949" s="92"/>
      <c r="BC949" s="92"/>
      <c r="BD949" s="92"/>
      <c r="BE949" s="92"/>
      <c r="BF949" s="92"/>
      <c r="BG949" s="92"/>
      <c r="BH949" s="92"/>
      <c r="BI949" s="92"/>
      <c r="BJ949" s="92"/>
      <c r="BK949" s="92"/>
      <c r="BL949" s="92"/>
      <c r="BM949" s="92"/>
      <c r="BN949" s="92"/>
      <c r="BO949" s="92"/>
      <c r="BP949" s="92"/>
      <c r="BQ949" s="92"/>
      <c r="BR949" s="92"/>
      <c r="BS949" s="92"/>
      <c r="BT949" s="92"/>
      <c r="BU949" s="92"/>
      <c r="BW949" s="92"/>
      <c r="BX949" s="92"/>
      <c r="BY949" s="92"/>
      <c r="BZ949" s="92"/>
      <c r="CA949" s="92"/>
      <c r="CB949" s="92"/>
      <c r="CC949" s="92"/>
      <c r="CD949" s="92"/>
      <c r="CE949" s="92"/>
      <c r="CF949" s="92"/>
      <c r="CG949" s="92"/>
      <c r="CH949" s="92"/>
      <c r="CI949" s="92"/>
      <c r="CJ949" s="92"/>
      <c r="CK949" s="92"/>
      <c r="CL949" s="92"/>
      <c r="CM949" s="92"/>
      <c r="CN949" s="92"/>
      <c r="CO949" s="92"/>
      <c r="CP949" s="92"/>
      <c r="CQ949" s="92"/>
      <c r="CS949" s="92"/>
      <c r="CT949" s="92"/>
      <c r="CU949" s="92"/>
      <c r="CV949" s="92"/>
      <c r="CW949" s="92"/>
      <c r="CX949" s="92"/>
      <c r="CY949" s="92"/>
      <c r="CZ949" s="92"/>
      <c r="DA949" s="92"/>
      <c r="DB949" s="92"/>
      <c r="DC949" s="92"/>
      <c r="DD949" s="92"/>
    </row>
    <row r="950" customFormat="false" ht="15.95" hidden="false" customHeight="true" outlineLevel="0" collapsed="false"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BA950" s="92"/>
      <c r="BB950" s="92"/>
      <c r="BC950" s="92"/>
      <c r="BD950" s="92"/>
      <c r="BE950" s="92"/>
      <c r="BF950" s="92"/>
      <c r="BG950" s="92"/>
      <c r="BH950" s="92"/>
      <c r="BI950" s="92"/>
      <c r="BJ950" s="92"/>
      <c r="BK950" s="92"/>
      <c r="BL950" s="92"/>
      <c r="BM950" s="92"/>
      <c r="BN950" s="92"/>
      <c r="BO950" s="92"/>
      <c r="BP950" s="92"/>
      <c r="BQ950" s="92"/>
      <c r="BR950" s="92"/>
      <c r="BS950" s="92"/>
      <c r="BT950" s="92"/>
      <c r="BU950" s="92"/>
      <c r="BW950" s="92"/>
      <c r="BX950" s="92"/>
      <c r="BY950" s="92"/>
      <c r="BZ950" s="92"/>
      <c r="CA950" s="92"/>
      <c r="CB950" s="92"/>
      <c r="CC950" s="92"/>
      <c r="CD950" s="92"/>
      <c r="CE950" s="92"/>
      <c r="CF950" s="92"/>
      <c r="CG950" s="92"/>
      <c r="CH950" s="92"/>
      <c r="CI950" s="92"/>
      <c r="CJ950" s="92"/>
      <c r="CK950" s="92"/>
      <c r="CL950" s="92"/>
      <c r="CM950" s="92"/>
      <c r="CN950" s="92"/>
      <c r="CO950" s="92"/>
      <c r="CP950" s="92"/>
      <c r="CQ950" s="92"/>
      <c r="CS950" s="92"/>
      <c r="CT950" s="92"/>
      <c r="CU950" s="92"/>
      <c r="CV950" s="92"/>
      <c r="CW950" s="92"/>
      <c r="CX950" s="92"/>
      <c r="CY950" s="92"/>
      <c r="CZ950" s="92"/>
      <c r="DA950" s="92"/>
      <c r="DB950" s="92"/>
      <c r="DC950" s="92"/>
      <c r="DD950" s="92"/>
    </row>
    <row r="951" customFormat="false" ht="15.95" hidden="false" customHeight="true" outlineLevel="0" collapsed="false"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</row>
    <row r="952" customFormat="false" ht="15.95" hidden="false" customHeight="true" outlineLevel="0" collapsed="false"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</row>
    <row r="953" customFormat="false" ht="15.95" hidden="false" customHeight="true" outlineLevel="0" collapsed="false"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</row>
    <row r="954" customFormat="false" ht="15.95" hidden="false" customHeight="true" outlineLevel="0" collapsed="false"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</row>
    <row r="955" customFormat="false" ht="15.95" hidden="false" customHeight="true" outlineLevel="0" collapsed="false"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</row>
    <row r="956" customFormat="false" ht="15.95" hidden="false" customHeight="true" outlineLevel="0" collapsed="false"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</row>
    <row r="957" customFormat="false" ht="15.95" hidden="false" customHeight="true" outlineLevel="0" collapsed="false"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</row>
    <row r="958" customFormat="false" ht="15.95" hidden="false" customHeight="true" outlineLevel="0" collapsed="false"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</row>
    <row r="959" customFormat="false" ht="15.95" hidden="false" customHeight="true" outlineLevel="0" collapsed="false"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</row>
    <row r="960" customFormat="false" ht="15.95" hidden="false" customHeight="true" outlineLevel="0" collapsed="false"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</row>
    <row r="961" customFormat="false" ht="15.95" hidden="false" customHeight="true" outlineLevel="0" collapsed="false"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</row>
    <row r="962" customFormat="false" ht="15.95" hidden="false" customHeight="true" outlineLevel="0" collapsed="false"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</row>
    <row r="963" customFormat="false" ht="15.95" hidden="false" customHeight="true" outlineLevel="0" collapsed="false"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</row>
    <row r="964" customFormat="false" ht="15.95" hidden="false" customHeight="true" outlineLevel="0" collapsed="false"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</row>
    <row r="965" customFormat="false" ht="15.95" hidden="false" customHeight="true" outlineLevel="0" collapsed="false"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</row>
    <row r="966" customFormat="false" ht="15.95" hidden="false" customHeight="true" outlineLevel="0" collapsed="false"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</row>
    <row r="967" customFormat="false" ht="15.95" hidden="false" customHeight="true" outlineLevel="0" collapsed="false"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</row>
    <row r="968" customFormat="false" ht="15.95" hidden="false" customHeight="true" outlineLevel="0" collapsed="false"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</row>
    <row r="969" customFormat="false" ht="15.95" hidden="false" customHeight="true" outlineLevel="0" collapsed="false"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</row>
    <row r="970" customFormat="false" ht="15.95" hidden="false" customHeight="true" outlineLevel="0" collapsed="false"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</row>
    <row r="971" customFormat="false" ht="15.95" hidden="false" customHeight="true" outlineLevel="0" collapsed="false"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</row>
    <row r="972" customFormat="false" ht="15.95" hidden="false" customHeight="true" outlineLevel="0" collapsed="false"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</row>
    <row r="973" customFormat="false" ht="15.95" hidden="false" customHeight="true" outlineLevel="0" collapsed="false"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</row>
    <row r="974" customFormat="false" ht="15.95" hidden="false" customHeight="true" outlineLevel="0" collapsed="false"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</row>
    <row r="975" customFormat="false" ht="15.95" hidden="false" customHeight="true" outlineLevel="0" collapsed="false"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</row>
    <row r="976" customFormat="false" ht="15.95" hidden="false" customHeight="true" outlineLevel="0" collapsed="false"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</row>
    <row r="977" customFormat="false" ht="15.95" hidden="false" customHeight="true" outlineLevel="0" collapsed="false"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</row>
    <row r="978" customFormat="false" ht="15.95" hidden="false" customHeight="true" outlineLevel="0" collapsed="false"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</row>
    <row r="979" customFormat="false" ht="15.95" hidden="false" customHeight="true" outlineLevel="0" collapsed="false"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</row>
    <row r="980" customFormat="false" ht="15.95" hidden="false" customHeight="true" outlineLevel="0" collapsed="false"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</row>
    <row r="981" customFormat="false" ht="15.95" hidden="false" customHeight="true" outlineLevel="0" collapsed="false"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</row>
    <row r="982" customFormat="false" ht="15.95" hidden="false" customHeight="true" outlineLevel="0" collapsed="false"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</row>
    <row r="983" customFormat="false" ht="15.95" hidden="false" customHeight="true" outlineLevel="0" collapsed="false"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</row>
    <row r="984" customFormat="false" ht="15.95" hidden="false" customHeight="true" outlineLevel="0" collapsed="false"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BA984" s="92"/>
      <c r="BB984" s="92"/>
      <c r="BC984" s="92"/>
      <c r="BD984" s="92"/>
      <c r="BE984" s="92"/>
      <c r="BF984" s="92"/>
      <c r="BG984" s="92"/>
      <c r="BH984" s="92"/>
      <c r="BI984" s="92"/>
      <c r="BJ984" s="92"/>
      <c r="BK984" s="92"/>
      <c r="BL984" s="92"/>
      <c r="BM984" s="92"/>
      <c r="BN984" s="92"/>
      <c r="BO984" s="92"/>
      <c r="BP984" s="92"/>
      <c r="BQ984" s="92"/>
      <c r="BR984" s="92"/>
      <c r="BS984" s="92"/>
      <c r="BT984" s="92"/>
      <c r="BU984" s="92"/>
      <c r="BW984" s="92"/>
      <c r="BX984" s="92"/>
      <c r="BY984" s="92"/>
      <c r="BZ984" s="92"/>
      <c r="CA984" s="92"/>
      <c r="CB984" s="92"/>
      <c r="CC984" s="92"/>
      <c r="CD984" s="92"/>
      <c r="CE984" s="92"/>
      <c r="CF984" s="92"/>
      <c r="CG984" s="92"/>
      <c r="CH984" s="92"/>
      <c r="CI984" s="92"/>
      <c r="CJ984" s="92"/>
      <c r="CK984" s="92"/>
      <c r="CL984" s="92"/>
      <c r="CM984" s="92"/>
      <c r="CN984" s="92"/>
      <c r="CO984" s="92"/>
      <c r="CP984" s="92"/>
      <c r="CQ984" s="92"/>
      <c r="CS984" s="92"/>
      <c r="CT984" s="92"/>
      <c r="CU984" s="92"/>
      <c r="CV984" s="92"/>
      <c r="CW984" s="92"/>
      <c r="CX984" s="92"/>
      <c r="CY984" s="92"/>
      <c r="CZ984" s="92"/>
      <c r="DA984" s="92"/>
      <c r="DB984" s="92"/>
      <c r="DC984" s="92"/>
      <c r="DD984" s="92"/>
    </row>
    <row r="985" customFormat="false" ht="15.95" hidden="false" customHeight="true" outlineLevel="0" collapsed="false"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BA985" s="92"/>
      <c r="BB985" s="92"/>
      <c r="BC985" s="92"/>
      <c r="BD985" s="92"/>
      <c r="BE985" s="92"/>
      <c r="BF985" s="92"/>
      <c r="BG985" s="92"/>
      <c r="BH985" s="92"/>
      <c r="BI985" s="92"/>
      <c r="BJ985" s="92"/>
      <c r="BK985" s="92"/>
      <c r="BL985" s="92"/>
      <c r="BM985" s="92"/>
      <c r="BN985" s="92"/>
      <c r="BO985" s="92"/>
      <c r="BP985" s="92"/>
      <c r="BQ985" s="92"/>
      <c r="BR985" s="92"/>
      <c r="BS985" s="92"/>
      <c r="BT985" s="92"/>
      <c r="BU985" s="92"/>
      <c r="BW985" s="92"/>
      <c r="BX985" s="92"/>
      <c r="BY985" s="92"/>
      <c r="BZ985" s="92"/>
      <c r="CA985" s="92"/>
      <c r="CB985" s="92"/>
      <c r="CC985" s="92"/>
      <c r="CD985" s="92"/>
      <c r="CE985" s="92"/>
      <c r="CF985" s="92"/>
      <c r="CG985" s="92"/>
      <c r="CH985" s="92"/>
      <c r="CI985" s="92"/>
      <c r="CJ985" s="92"/>
      <c r="CK985" s="92"/>
      <c r="CL985" s="92"/>
      <c r="CM985" s="92"/>
      <c r="CN985" s="92"/>
      <c r="CO985" s="92"/>
      <c r="CP985" s="92"/>
      <c r="CQ985" s="92"/>
      <c r="CS985" s="92"/>
      <c r="CT985" s="92"/>
      <c r="CU985" s="92"/>
      <c r="CV985" s="92"/>
      <c r="CW985" s="92"/>
      <c r="CX985" s="92"/>
      <c r="CY985" s="92"/>
      <c r="CZ985" s="92"/>
      <c r="DA985" s="92"/>
      <c r="DB985" s="92"/>
      <c r="DC985" s="92"/>
      <c r="DD985" s="92"/>
    </row>
    <row r="986" customFormat="false" ht="15.95" hidden="false" customHeight="true" outlineLevel="0" collapsed="false"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BA986" s="92"/>
      <c r="BB986" s="92"/>
      <c r="BC986" s="92"/>
      <c r="BD986" s="92"/>
      <c r="BE986" s="92"/>
      <c r="BF986" s="92"/>
      <c r="BG986" s="92"/>
      <c r="BH986" s="92"/>
      <c r="BI986" s="92"/>
      <c r="BJ986" s="92"/>
      <c r="BK986" s="92"/>
      <c r="BL986" s="92"/>
      <c r="BM986" s="92"/>
      <c r="BN986" s="92"/>
      <c r="BO986" s="92"/>
      <c r="BP986" s="92"/>
      <c r="BQ986" s="92"/>
      <c r="BR986" s="92"/>
      <c r="BS986" s="92"/>
      <c r="BT986" s="92"/>
      <c r="BU986" s="92"/>
      <c r="BW986" s="92"/>
      <c r="BX986" s="92"/>
      <c r="BY986" s="92"/>
      <c r="BZ986" s="92"/>
      <c r="CA986" s="92"/>
      <c r="CB986" s="92"/>
      <c r="CC986" s="92"/>
      <c r="CD986" s="92"/>
      <c r="CE986" s="92"/>
      <c r="CF986" s="92"/>
      <c r="CG986" s="92"/>
      <c r="CH986" s="92"/>
      <c r="CI986" s="92"/>
      <c r="CJ986" s="92"/>
      <c r="CK986" s="92"/>
      <c r="CL986" s="92"/>
      <c r="CM986" s="92"/>
      <c r="CN986" s="92"/>
      <c r="CO986" s="92"/>
      <c r="CP986" s="92"/>
      <c r="CQ986" s="92"/>
      <c r="CS986" s="92"/>
      <c r="CT986" s="92"/>
      <c r="CU986" s="92"/>
      <c r="CV986" s="92"/>
      <c r="CW986" s="92"/>
      <c r="CX986" s="92"/>
      <c r="CY986" s="92"/>
      <c r="CZ986" s="92"/>
      <c r="DA986" s="92"/>
      <c r="DB986" s="92"/>
      <c r="DC986" s="92"/>
      <c r="DD986" s="92"/>
    </row>
    <row r="987" customFormat="false" ht="15.95" hidden="false" customHeight="true" outlineLevel="0" collapsed="false"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BA987" s="92"/>
      <c r="BB987" s="92"/>
      <c r="BC987" s="92"/>
      <c r="BD987" s="92"/>
      <c r="BE987" s="92"/>
      <c r="BF987" s="92"/>
      <c r="BG987" s="92"/>
      <c r="BH987" s="92"/>
      <c r="BI987" s="92"/>
      <c r="BJ987" s="92"/>
      <c r="BK987" s="92"/>
      <c r="BL987" s="92"/>
      <c r="BM987" s="92"/>
      <c r="BN987" s="92"/>
      <c r="BO987" s="92"/>
      <c r="BP987" s="92"/>
      <c r="BQ987" s="92"/>
      <c r="BR987" s="92"/>
      <c r="BS987" s="92"/>
      <c r="BT987" s="92"/>
      <c r="BU987" s="92"/>
      <c r="BW987" s="92"/>
      <c r="BX987" s="92"/>
      <c r="BY987" s="92"/>
      <c r="BZ987" s="92"/>
      <c r="CA987" s="92"/>
      <c r="CB987" s="92"/>
      <c r="CC987" s="92"/>
      <c r="CD987" s="92"/>
      <c r="CE987" s="92"/>
      <c r="CF987" s="92"/>
      <c r="CG987" s="92"/>
      <c r="CH987" s="92"/>
      <c r="CI987" s="92"/>
      <c r="CJ987" s="92"/>
      <c r="CK987" s="92"/>
      <c r="CL987" s="92"/>
      <c r="CM987" s="92"/>
      <c r="CN987" s="92"/>
      <c r="CO987" s="92"/>
      <c r="CP987" s="92"/>
      <c r="CQ987" s="92"/>
      <c r="CS987" s="92"/>
      <c r="CT987" s="92"/>
      <c r="CU987" s="92"/>
      <c r="CV987" s="92"/>
      <c r="CW987" s="92"/>
      <c r="CX987" s="92"/>
      <c r="CY987" s="92"/>
      <c r="CZ987" s="92"/>
      <c r="DA987" s="92"/>
      <c r="DB987" s="92"/>
      <c r="DC987" s="92"/>
      <c r="DD987" s="92"/>
    </row>
    <row r="988" customFormat="false" ht="15.95" hidden="false" customHeight="true" outlineLevel="0" collapsed="false"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BA988" s="92"/>
      <c r="BB988" s="92"/>
      <c r="BC988" s="92"/>
      <c r="BD988" s="92"/>
      <c r="BE988" s="92"/>
      <c r="BF988" s="92"/>
      <c r="BG988" s="92"/>
      <c r="BH988" s="92"/>
      <c r="BI988" s="92"/>
      <c r="BJ988" s="92"/>
      <c r="BK988" s="92"/>
      <c r="BL988" s="92"/>
      <c r="BM988" s="92"/>
      <c r="BN988" s="92"/>
      <c r="BO988" s="92"/>
      <c r="BP988" s="92"/>
      <c r="BQ988" s="92"/>
      <c r="BR988" s="92"/>
      <c r="BS988" s="92"/>
      <c r="BT988" s="92"/>
      <c r="BU988" s="92"/>
      <c r="BW988" s="92"/>
      <c r="BX988" s="92"/>
      <c r="BY988" s="92"/>
      <c r="BZ988" s="92"/>
      <c r="CA988" s="92"/>
      <c r="CB988" s="92"/>
      <c r="CC988" s="92"/>
      <c r="CD988" s="92"/>
      <c r="CE988" s="92"/>
      <c r="CF988" s="92"/>
      <c r="CG988" s="92"/>
      <c r="CH988" s="92"/>
      <c r="CI988" s="92"/>
      <c r="CJ988" s="92"/>
      <c r="CK988" s="92"/>
      <c r="CL988" s="92"/>
      <c r="CM988" s="92"/>
      <c r="CN988" s="92"/>
      <c r="CO988" s="92"/>
      <c r="CP988" s="92"/>
      <c r="CQ988" s="92"/>
      <c r="CS988" s="92"/>
      <c r="CT988" s="92"/>
      <c r="CU988" s="92"/>
      <c r="CV988" s="92"/>
      <c r="CW988" s="92"/>
      <c r="CX988" s="92"/>
      <c r="CY988" s="92"/>
      <c r="CZ988" s="92"/>
      <c r="DA988" s="92"/>
      <c r="DB988" s="92"/>
      <c r="DC988" s="92"/>
      <c r="DD988" s="92"/>
    </row>
    <row r="989" customFormat="false" ht="15.95" hidden="false" customHeight="true" outlineLevel="0" collapsed="false"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BA989" s="92"/>
      <c r="BB989" s="92"/>
      <c r="BC989" s="92"/>
      <c r="BD989" s="92"/>
      <c r="BE989" s="92"/>
      <c r="BF989" s="92"/>
      <c r="BG989" s="92"/>
      <c r="BH989" s="92"/>
      <c r="BI989" s="92"/>
      <c r="BJ989" s="92"/>
      <c r="BK989" s="92"/>
      <c r="BL989" s="92"/>
      <c r="BM989" s="92"/>
      <c r="BN989" s="92"/>
      <c r="BO989" s="92"/>
      <c r="BP989" s="92"/>
      <c r="BQ989" s="92"/>
      <c r="BR989" s="92"/>
      <c r="BS989" s="92"/>
      <c r="BT989" s="92"/>
      <c r="BU989" s="92"/>
      <c r="BW989" s="92"/>
      <c r="BX989" s="92"/>
      <c r="BY989" s="92"/>
      <c r="BZ989" s="92"/>
      <c r="CA989" s="92"/>
      <c r="CB989" s="92"/>
      <c r="CC989" s="92"/>
      <c r="CD989" s="92"/>
      <c r="CE989" s="92"/>
      <c r="CF989" s="92"/>
      <c r="CG989" s="92"/>
      <c r="CH989" s="92"/>
      <c r="CI989" s="92"/>
      <c r="CJ989" s="92"/>
      <c r="CK989" s="92"/>
      <c r="CL989" s="92"/>
      <c r="CM989" s="92"/>
      <c r="CN989" s="92"/>
      <c r="CO989" s="92"/>
      <c r="CP989" s="92"/>
      <c r="CQ989" s="92"/>
      <c r="CS989" s="92"/>
      <c r="CT989" s="92"/>
      <c r="CU989" s="92"/>
      <c r="CV989" s="92"/>
      <c r="CW989" s="92"/>
      <c r="CX989" s="92"/>
      <c r="CY989" s="92"/>
      <c r="CZ989" s="92"/>
      <c r="DA989" s="92"/>
      <c r="DB989" s="92"/>
      <c r="DC989" s="92"/>
      <c r="DD989" s="92"/>
    </row>
    <row r="990" customFormat="false" ht="15.95" hidden="false" customHeight="true" outlineLevel="0" collapsed="false"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BA990" s="92"/>
      <c r="BB990" s="92"/>
      <c r="BC990" s="92"/>
      <c r="BD990" s="92"/>
      <c r="BE990" s="92"/>
      <c r="BF990" s="92"/>
      <c r="BG990" s="92"/>
      <c r="BH990" s="92"/>
      <c r="BI990" s="92"/>
      <c r="BJ990" s="92"/>
      <c r="BK990" s="92"/>
      <c r="BL990" s="92"/>
      <c r="BM990" s="92"/>
      <c r="BN990" s="92"/>
      <c r="BO990" s="92"/>
      <c r="BP990" s="92"/>
      <c r="BQ990" s="92"/>
      <c r="BR990" s="92"/>
      <c r="BS990" s="92"/>
      <c r="BT990" s="92"/>
      <c r="BU990" s="92"/>
      <c r="BW990" s="92"/>
      <c r="BX990" s="92"/>
      <c r="BY990" s="92"/>
      <c r="BZ990" s="92"/>
      <c r="CA990" s="92"/>
      <c r="CB990" s="92"/>
      <c r="CC990" s="92"/>
      <c r="CD990" s="92"/>
      <c r="CE990" s="92"/>
      <c r="CF990" s="92"/>
      <c r="CG990" s="92"/>
      <c r="CH990" s="92"/>
      <c r="CI990" s="92"/>
      <c r="CJ990" s="92"/>
      <c r="CK990" s="92"/>
      <c r="CL990" s="92"/>
      <c r="CM990" s="92"/>
      <c r="CN990" s="92"/>
      <c r="CO990" s="92"/>
      <c r="CP990" s="92"/>
      <c r="CQ990" s="92"/>
      <c r="CS990" s="92"/>
      <c r="CT990" s="92"/>
      <c r="CU990" s="92"/>
      <c r="CV990" s="92"/>
      <c r="CW990" s="92"/>
      <c r="CX990" s="92"/>
      <c r="CY990" s="92"/>
      <c r="CZ990" s="92"/>
      <c r="DA990" s="92"/>
      <c r="DB990" s="92"/>
      <c r="DC990" s="92"/>
      <c r="DD990" s="92"/>
    </row>
    <row r="991" customFormat="false" ht="15.95" hidden="false" customHeight="true" outlineLevel="0" collapsed="false"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BA991" s="92"/>
      <c r="BB991" s="92"/>
      <c r="BC991" s="92"/>
      <c r="BD991" s="92"/>
      <c r="BE991" s="92"/>
      <c r="BF991" s="92"/>
      <c r="BG991" s="92"/>
      <c r="BH991" s="92"/>
      <c r="BI991" s="92"/>
      <c r="BJ991" s="92"/>
      <c r="BK991" s="92"/>
      <c r="BL991" s="92"/>
      <c r="BM991" s="92"/>
      <c r="BN991" s="92"/>
      <c r="BO991" s="92"/>
      <c r="BP991" s="92"/>
      <c r="BQ991" s="92"/>
      <c r="BR991" s="92"/>
      <c r="BS991" s="92"/>
      <c r="BT991" s="92"/>
      <c r="BU991" s="92"/>
      <c r="BW991" s="92"/>
      <c r="BX991" s="92"/>
      <c r="BY991" s="92"/>
      <c r="BZ991" s="92"/>
      <c r="CA991" s="92"/>
      <c r="CB991" s="92"/>
      <c r="CC991" s="92"/>
      <c r="CD991" s="92"/>
      <c r="CE991" s="92"/>
      <c r="CF991" s="92"/>
      <c r="CG991" s="92"/>
      <c r="CH991" s="92"/>
      <c r="CI991" s="92"/>
      <c r="CJ991" s="92"/>
      <c r="CK991" s="92"/>
      <c r="CL991" s="92"/>
      <c r="CM991" s="92"/>
      <c r="CN991" s="92"/>
      <c r="CO991" s="92"/>
      <c r="CP991" s="92"/>
      <c r="CQ991" s="92"/>
      <c r="CS991" s="92"/>
      <c r="CT991" s="92"/>
      <c r="CU991" s="92"/>
      <c r="CV991" s="92"/>
      <c r="CW991" s="92"/>
      <c r="CX991" s="92"/>
      <c r="CY991" s="92"/>
      <c r="CZ991" s="92"/>
      <c r="DA991" s="92"/>
      <c r="DB991" s="92"/>
      <c r="DC991" s="92"/>
      <c r="DD991" s="92"/>
    </row>
    <row r="992" customFormat="false" ht="15.95" hidden="false" customHeight="true" outlineLevel="0" collapsed="false"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BA992" s="92"/>
      <c r="BB992" s="92"/>
      <c r="BC992" s="92"/>
      <c r="BD992" s="92"/>
      <c r="BE992" s="92"/>
      <c r="BF992" s="92"/>
      <c r="BG992" s="92"/>
      <c r="BH992" s="92"/>
      <c r="BI992" s="92"/>
      <c r="BJ992" s="92"/>
      <c r="BK992" s="92"/>
      <c r="BL992" s="92"/>
      <c r="BM992" s="92"/>
      <c r="BN992" s="92"/>
      <c r="BO992" s="92"/>
      <c r="BP992" s="92"/>
      <c r="BQ992" s="92"/>
      <c r="BR992" s="92"/>
      <c r="BS992" s="92"/>
      <c r="BT992" s="92"/>
      <c r="BU992" s="92"/>
      <c r="BW992" s="92"/>
      <c r="BX992" s="92"/>
      <c r="BY992" s="92"/>
      <c r="BZ992" s="92"/>
      <c r="CA992" s="92"/>
      <c r="CB992" s="92"/>
      <c r="CC992" s="92"/>
      <c r="CD992" s="92"/>
      <c r="CE992" s="92"/>
      <c r="CF992" s="92"/>
      <c r="CG992" s="92"/>
      <c r="CH992" s="92"/>
      <c r="CI992" s="92"/>
      <c r="CJ992" s="92"/>
      <c r="CK992" s="92"/>
      <c r="CL992" s="92"/>
      <c r="CM992" s="92"/>
      <c r="CN992" s="92"/>
      <c r="CO992" s="92"/>
      <c r="CP992" s="92"/>
      <c r="CQ992" s="92"/>
      <c r="CS992" s="92"/>
      <c r="CT992" s="92"/>
      <c r="CU992" s="92"/>
      <c r="CV992" s="92"/>
      <c r="CW992" s="92"/>
      <c r="CX992" s="92"/>
      <c r="CY992" s="92"/>
      <c r="CZ992" s="92"/>
      <c r="DA992" s="92"/>
      <c r="DB992" s="92"/>
      <c r="DC992" s="92"/>
      <c r="DD992" s="92"/>
    </row>
    <row r="993" customFormat="false" ht="15.95" hidden="false" customHeight="true" outlineLevel="0" collapsed="false"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BA993" s="92"/>
      <c r="BB993" s="92"/>
      <c r="BC993" s="92"/>
      <c r="BD993" s="92"/>
      <c r="BE993" s="92"/>
      <c r="BF993" s="92"/>
      <c r="BG993" s="92"/>
      <c r="BH993" s="92"/>
      <c r="BI993" s="92"/>
      <c r="BJ993" s="92"/>
      <c r="BK993" s="92"/>
      <c r="BL993" s="92"/>
      <c r="BM993" s="92"/>
      <c r="BN993" s="92"/>
      <c r="BO993" s="92"/>
      <c r="BP993" s="92"/>
      <c r="BQ993" s="92"/>
      <c r="BR993" s="92"/>
      <c r="BS993" s="92"/>
      <c r="BT993" s="92"/>
      <c r="BU993" s="92"/>
      <c r="BW993" s="92"/>
      <c r="BX993" s="92"/>
      <c r="BY993" s="92"/>
      <c r="BZ993" s="92"/>
      <c r="CA993" s="92"/>
      <c r="CB993" s="92"/>
      <c r="CC993" s="92"/>
      <c r="CD993" s="92"/>
      <c r="CE993" s="92"/>
      <c r="CF993" s="92"/>
      <c r="CG993" s="92"/>
      <c r="CH993" s="92"/>
      <c r="CI993" s="92"/>
      <c r="CJ993" s="92"/>
      <c r="CK993" s="92"/>
      <c r="CL993" s="92"/>
      <c r="CM993" s="92"/>
      <c r="CN993" s="92"/>
      <c r="CO993" s="92"/>
      <c r="CP993" s="92"/>
      <c r="CQ993" s="92"/>
      <c r="CS993" s="92"/>
      <c r="CT993" s="92"/>
      <c r="CU993" s="92"/>
      <c r="CV993" s="92"/>
      <c r="CW993" s="92"/>
      <c r="CX993" s="92"/>
      <c r="CY993" s="92"/>
      <c r="CZ993" s="92"/>
      <c r="DA993" s="92"/>
      <c r="DB993" s="92"/>
      <c r="DC993" s="92"/>
      <c r="DD993" s="92"/>
    </row>
    <row r="994" customFormat="false" ht="15.95" hidden="false" customHeight="true" outlineLevel="0" collapsed="false"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BA994" s="92"/>
      <c r="BB994" s="92"/>
      <c r="BC994" s="92"/>
      <c r="BD994" s="92"/>
      <c r="BE994" s="92"/>
      <c r="BF994" s="92"/>
      <c r="BG994" s="92"/>
      <c r="BH994" s="92"/>
      <c r="BI994" s="92"/>
      <c r="BJ994" s="92"/>
      <c r="BK994" s="92"/>
      <c r="BL994" s="92"/>
      <c r="BM994" s="92"/>
      <c r="BN994" s="92"/>
      <c r="BO994" s="92"/>
      <c r="BP994" s="92"/>
      <c r="BQ994" s="92"/>
      <c r="BR994" s="92"/>
      <c r="BS994" s="92"/>
      <c r="BT994" s="92"/>
      <c r="BU994" s="92"/>
      <c r="BW994" s="92"/>
      <c r="BX994" s="92"/>
      <c r="BY994" s="92"/>
      <c r="BZ994" s="92"/>
      <c r="CA994" s="92"/>
      <c r="CB994" s="92"/>
      <c r="CC994" s="92"/>
      <c r="CD994" s="92"/>
      <c r="CE994" s="92"/>
      <c r="CF994" s="92"/>
      <c r="CG994" s="92"/>
      <c r="CH994" s="92"/>
      <c r="CI994" s="92"/>
      <c r="CJ994" s="92"/>
      <c r="CK994" s="92"/>
      <c r="CL994" s="92"/>
      <c r="CM994" s="92"/>
      <c r="CN994" s="92"/>
      <c r="CO994" s="92"/>
      <c r="CP994" s="92"/>
      <c r="CQ994" s="92"/>
      <c r="CS994" s="92"/>
      <c r="CT994" s="92"/>
      <c r="CU994" s="92"/>
      <c r="CV994" s="92"/>
      <c r="CW994" s="92"/>
      <c r="CX994" s="92"/>
      <c r="CY994" s="92"/>
      <c r="CZ994" s="92"/>
      <c r="DA994" s="92"/>
      <c r="DB994" s="92"/>
      <c r="DC994" s="92"/>
      <c r="DD994" s="92"/>
    </row>
    <row r="995" customFormat="false" ht="15.95" hidden="false" customHeight="true" outlineLevel="0" collapsed="false"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BA995" s="92"/>
      <c r="BB995" s="92"/>
      <c r="BC995" s="92"/>
      <c r="BD995" s="92"/>
      <c r="BE995" s="92"/>
      <c r="BF995" s="92"/>
      <c r="BG995" s="92"/>
      <c r="BH995" s="92"/>
      <c r="BI995" s="92"/>
      <c r="BJ995" s="92"/>
      <c r="BK995" s="92"/>
      <c r="BL995" s="92"/>
      <c r="BM995" s="92"/>
      <c r="BN995" s="92"/>
      <c r="BO995" s="92"/>
      <c r="BP995" s="92"/>
      <c r="BQ995" s="92"/>
      <c r="BR995" s="92"/>
      <c r="BS995" s="92"/>
      <c r="BT995" s="92"/>
      <c r="BU995" s="92"/>
      <c r="BW995" s="92"/>
      <c r="BX995" s="92"/>
      <c r="BY995" s="92"/>
      <c r="BZ995" s="92"/>
      <c r="CA995" s="92"/>
      <c r="CB995" s="92"/>
      <c r="CC995" s="92"/>
      <c r="CD995" s="92"/>
      <c r="CE995" s="92"/>
      <c r="CF995" s="92"/>
      <c r="CG995" s="92"/>
      <c r="CH995" s="92"/>
      <c r="CI995" s="92"/>
      <c r="CJ995" s="92"/>
      <c r="CK995" s="92"/>
      <c r="CL995" s="92"/>
      <c r="CM995" s="92"/>
      <c r="CN995" s="92"/>
      <c r="CO995" s="92"/>
      <c r="CP995" s="92"/>
      <c r="CQ995" s="92"/>
      <c r="CS995" s="92"/>
      <c r="CT995" s="92"/>
      <c r="CU995" s="92"/>
      <c r="CV995" s="92"/>
      <c r="CW995" s="92"/>
      <c r="CX995" s="92"/>
      <c r="CY995" s="92"/>
      <c r="CZ995" s="92"/>
      <c r="DA995" s="92"/>
      <c r="DB995" s="92"/>
      <c r="DC995" s="92"/>
      <c r="DD995" s="92"/>
    </row>
    <row r="996" customFormat="false" ht="15.95" hidden="false" customHeight="true" outlineLevel="0" collapsed="false"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BA996" s="92"/>
      <c r="BB996" s="92"/>
      <c r="BC996" s="92"/>
      <c r="BD996" s="92"/>
      <c r="BE996" s="92"/>
      <c r="BF996" s="92"/>
      <c r="BG996" s="92"/>
      <c r="BH996" s="92"/>
      <c r="BI996" s="92"/>
      <c r="BJ996" s="92"/>
      <c r="BK996" s="92"/>
      <c r="BL996" s="92"/>
      <c r="BM996" s="92"/>
      <c r="BN996" s="92"/>
      <c r="BO996" s="92"/>
      <c r="BP996" s="92"/>
      <c r="BQ996" s="92"/>
      <c r="BR996" s="92"/>
      <c r="BS996" s="92"/>
      <c r="BT996" s="92"/>
      <c r="BU996" s="92"/>
      <c r="BW996" s="92"/>
      <c r="BX996" s="92"/>
      <c r="BY996" s="92"/>
      <c r="BZ996" s="92"/>
      <c r="CA996" s="92"/>
      <c r="CB996" s="92"/>
      <c r="CC996" s="92"/>
      <c r="CD996" s="92"/>
      <c r="CE996" s="92"/>
      <c r="CF996" s="92"/>
      <c r="CG996" s="92"/>
      <c r="CH996" s="92"/>
      <c r="CI996" s="92"/>
      <c r="CJ996" s="92"/>
      <c r="CK996" s="92"/>
      <c r="CL996" s="92"/>
      <c r="CM996" s="92"/>
      <c r="CN996" s="92"/>
      <c r="CO996" s="92"/>
      <c r="CP996" s="92"/>
      <c r="CQ996" s="92"/>
      <c r="CS996" s="92"/>
      <c r="CT996" s="92"/>
      <c r="CU996" s="92"/>
      <c r="CV996" s="92"/>
      <c r="CW996" s="92"/>
      <c r="CX996" s="92"/>
      <c r="CY996" s="92"/>
      <c r="CZ996" s="92"/>
      <c r="DA996" s="92"/>
      <c r="DB996" s="92"/>
      <c r="DC996" s="92"/>
      <c r="DD996" s="92"/>
    </row>
    <row r="997" customFormat="false" ht="15.95" hidden="false" customHeight="true" outlineLevel="0" collapsed="false"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BA997" s="92"/>
      <c r="BB997" s="92"/>
      <c r="BC997" s="92"/>
      <c r="BD997" s="92"/>
      <c r="BE997" s="92"/>
      <c r="BF997" s="92"/>
      <c r="BG997" s="92"/>
      <c r="BH997" s="92"/>
      <c r="BI997" s="92"/>
      <c r="BJ997" s="92"/>
      <c r="BK997" s="92"/>
      <c r="BL997" s="92"/>
      <c r="BM997" s="92"/>
      <c r="BN997" s="92"/>
      <c r="BO997" s="92"/>
      <c r="BP997" s="92"/>
      <c r="BQ997" s="92"/>
      <c r="BR997" s="92"/>
      <c r="BS997" s="92"/>
      <c r="BT997" s="92"/>
      <c r="BU997" s="92"/>
      <c r="BW997" s="92"/>
      <c r="BX997" s="92"/>
      <c r="BY997" s="92"/>
      <c r="BZ997" s="92"/>
      <c r="CA997" s="92"/>
      <c r="CB997" s="92"/>
      <c r="CC997" s="92"/>
      <c r="CD997" s="92"/>
      <c r="CE997" s="92"/>
      <c r="CF997" s="92"/>
      <c r="CG997" s="92"/>
      <c r="CH997" s="92"/>
      <c r="CI997" s="92"/>
      <c r="CJ997" s="92"/>
      <c r="CK997" s="92"/>
      <c r="CL997" s="92"/>
      <c r="CM997" s="92"/>
      <c r="CN997" s="92"/>
      <c r="CO997" s="92"/>
      <c r="CP997" s="92"/>
      <c r="CQ997" s="92"/>
      <c r="CS997" s="92"/>
      <c r="CT997" s="92"/>
      <c r="CU997" s="92"/>
      <c r="CV997" s="92"/>
      <c r="CW997" s="92"/>
      <c r="CX997" s="92"/>
      <c r="CY997" s="92"/>
      <c r="CZ997" s="92"/>
      <c r="DA997" s="92"/>
      <c r="DB997" s="92"/>
      <c r="DC997" s="92"/>
      <c r="DD997" s="92"/>
    </row>
    <row r="998" customFormat="false" ht="15.95" hidden="false" customHeight="true" outlineLevel="0" collapsed="false"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BA998" s="92"/>
      <c r="BB998" s="92"/>
      <c r="BC998" s="92"/>
      <c r="BD998" s="92"/>
      <c r="BE998" s="92"/>
      <c r="BF998" s="92"/>
      <c r="BG998" s="92"/>
      <c r="BH998" s="92"/>
      <c r="BI998" s="92"/>
      <c r="BJ998" s="92"/>
      <c r="BK998" s="92"/>
      <c r="BL998" s="92"/>
      <c r="BM998" s="92"/>
      <c r="BN998" s="92"/>
      <c r="BO998" s="92"/>
      <c r="BP998" s="92"/>
      <c r="BQ998" s="92"/>
      <c r="BR998" s="92"/>
      <c r="BS998" s="92"/>
      <c r="BT998" s="92"/>
      <c r="BU998" s="92"/>
      <c r="BW998" s="92"/>
      <c r="BX998" s="92"/>
      <c r="BY998" s="92"/>
      <c r="BZ998" s="92"/>
      <c r="CA998" s="92"/>
      <c r="CB998" s="92"/>
      <c r="CC998" s="92"/>
      <c r="CD998" s="92"/>
      <c r="CE998" s="92"/>
      <c r="CF998" s="92"/>
      <c r="CG998" s="92"/>
      <c r="CH998" s="92"/>
      <c r="CI998" s="92"/>
      <c r="CJ998" s="92"/>
      <c r="CK998" s="92"/>
      <c r="CL998" s="92"/>
      <c r="CM998" s="92"/>
      <c r="CN998" s="92"/>
      <c r="CO998" s="92"/>
      <c r="CP998" s="92"/>
      <c r="CQ998" s="92"/>
      <c r="CS998" s="92"/>
      <c r="CT998" s="92"/>
      <c r="CU998" s="92"/>
      <c r="CV998" s="92"/>
      <c r="CW998" s="92"/>
      <c r="CX998" s="92"/>
      <c r="CY998" s="92"/>
      <c r="CZ998" s="92"/>
      <c r="DA998" s="92"/>
      <c r="DB998" s="92"/>
      <c r="DC998" s="92"/>
      <c r="DD998" s="92"/>
    </row>
    <row r="999" customFormat="false" ht="15.95" hidden="false" customHeight="true" outlineLevel="0" collapsed="false"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BA999" s="92"/>
      <c r="BB999" s="92"/>
      <c r="BC999" s="92"/>
      <c r="BD999" s="92"/>
      <c r="BE999" s="92"/>
      <c r="BF999" s="92"/>
      <c r="BG999" s="92"/>
      <c r="BH999" s="92"/>
      <c r="BI999" s="92"/>
      <c r="BJ999" s="92"/>
      <c r="BK999" s="92"/>
      <c r="BL999" s="92"/>
      <c r="BM999" s="92"/>
      <c r="BN999" s="92"/>
      <c r="BO999" s="92"/>
      <c r="BP999" s="92"/>
      <c r="BQ999" s="92"/>
      <c r="BR999" s="92"/>
      <c r="BS999" s="92"/>
      <c r="BT999" s="92"/>
      <c r="BU999" s="92"/>
      <c r="BW999" s="92"/>
      <c r="BX999" s="92"/>
      <c r="BY999" s="92"/>
      <c r="BZ999" s="92"/>
      <c r="CA999" s="92"/>
      <c r="CB999" s="92"/>
      <c r="CC999" s="92"/>
      <c r="CD999" s="92"/>
      <c r="CE999" s="92"/>
      <c r="CF999" s="92"/>
      <c r="CG999" s="92"/>
      <c r="CH999" s="92"/>
      <c r="CI999" s="92"/>
      <c r="CJ999" s="92"/>
      <c r="CK999" s="92"/>
      <c r="CL999" s="92"/>
      <c r="CM999" s="92"/>
      <c r="CN999" s="92"/>
      <c r="CO999" s="92"/>
      <c r="CP999" s="92"/>
      <c r="CQ999" s="92"/>
      <c r="CS999" s="92"/>
      <c r="CT999" s="92"/>
      <c r="CU999" s="92"/>
      <c r="CV999" s="92"/>
      <c r="CW999" s="92"/>
      <c r="CX999" s="92"/>
      <c r="CY999" s="92"/>
      <c r="CZ999" s="92"/>
      <c r="DA999" s="92"/>
      <c r="DB999" s="92"/>
      <c r="DC999" s="92"/>
      <c r="DD999" s="92"/>
    </row>
    <row r="1000" customFormat="false" ht="15.95" hidden="false" customHeight="true" outlineLevel="0" collapsed="false"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BA1000" s="92"/>
      <c r="BB1000" s="92"/>
      <c r="BC1000" s="92"/>
      <c r="BD1000" s="92"/>
      <c r="BE1000" s="92"/>
      <c r="BF1000" s="92"/>
      <c r="BG1000" s="92"/>
      <c r="BH1000" s="92"/>
      <c r="BI1000" s="92"/>
      <c r="BJ1000" s="92"/>
      <c r="BK1000" s="92"/>
      <c r="BL1000" s="92"/>
      <c r="BM1000" s="92"/>
      <c r="BN1000" s="92"/>
      <c r="BO1000" s="92"/>
      <c r="BP1000" s="92"/>
      <c r="BQ1000" s="92"/>
      <c r="BR1000" s="92"/>
      <c r="BS1000" s="92"/>
      <c r="BT1000" s="92"/>
      <c r="BU1000" s="92"/>
      <c r="BW1000" s="92"/>
      <c r="BX1000" s="92"/>
      <c r="BY1000" s="92"/>
      <c r="BZ1000" s="92"/>
      <c r="CA1000" s="92"/>
      <c r="CB1000" s="92"/>
      <c r="CC1000" s="92"/>
      <c r="CD1000" s="92"/>
      <c r="CE1000" s="92"/>
      <c r="CF1000" s="92"/>
      <c r="CG1000" s="92"/>
      <c r="CH1000" s="92"/>
      <c r="CI1000" s="92"/>
      <c r="CJ1000" s="92"/>
      <c r="CK1000" s="92"/>
      <c r="CL1000" s="92"/>
      <c r="CM1000" s="92"/>
      <c r="CN1000" s="92"/>
      <c r="CO1000" s="92"/>
      <c r="CP1000" s="92"/>
      <c r="CQ1000" s="92"/>
      <c r="CS1000" s="92"/>
      <c r="CT1000" s="92"/>
      <c r="CU1000" s="92"/>
      <c r="CV1000" s="92"/>
      <c r="CW1000" s="92"/>
      <c r="CX1000" s="92"/>
      <c r="CY1000" s="92"/>
      <c r="CZ1000" s="92"/>
      <c r="DA1000" s="92"/>
      <c r="DB1000" s="92"/>
      <c r="DC1000" s="92"/>
      <c r="DD1000" s="92"/>
    </row>
    <row r="1001" customFormat="false" ht="15.95" hidden="false" customHeight="true" outlineLevel="0" collapsed="false"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BA1001" s="92"/>
      <c r="BB1001" s="92"/>
      <c r="BC1001" s="92"/>
      <c r="BD1001" s="92"/>
      <c r="BE1001" s="92"/>
      <c r="BF1001" s="92"/>
      <c r="BG1001" s="92"/>
      <c r="BH1001" s="92"/>
      <c r="BI1001" s="92"/>
      <c r="BJ1001" s="92"/>
      <c r="BK1001" s="92"/>
      <c r="BL1001" s="92"/>
      <c r="BM1001" s="92"/>
      <c r="BN1001" s="92"/>
      <c r="BO1001" s="92"/>
      <c r="BP1001" s="92"/>
      <c r="BQ1001" s="92"/>
      <c r="BR1001" s="92"/>
      <c r="BS1001" s="92"/>
      <c r="BT1001" s="92"/>
      <c r="BU1001" s="92"/>
      <c r="BW1001" s="92"/>
      <c r="BX1001" s="92"/>
      <c r="BY1001" s="92"/>
      <c r="BZ1001" s="92"/>
      <c r="CA1001" s="92"/>
      <c r="CB1001" s="92"/>
      <c r="CC1001" s="92"/>
      <c r="CD1001" s="92"/>
      <c r="CE1001" s="92"/>
      <c r="CF1001" s="92"/>
      <c r="CG1001" s="92"/>
      <c r="CH1001" s="92"/>
      <c r="CI1001" s="92"/>
      <c r="CJ1001" s="92"/>
      <c r="CK1001" s="92"/>
      <c r="CL1001" s="92"/>
      <c r="CM1001" s="92"/>
      <c r="CN1001" s="92"/>
      <c r="CO1001" s="92"/>
      <c r="CP1001" s="92"/>
      <c r="CQ1001" s="92"/>
      <c r="CS1001" s="92"/>
      <c r="CT1001" s="92"/>
      <c r="CU1001" s="92"/>
      <c r="CV1001" s="92"/>
      <c r="CW1001" s="92"/>
      <c r="CX1001" s="92"/>
      <c r="CY1001" s="92"/>
      <c r="CZ1001" s="92"/>
      <c r="DA1001" s="92"/>
      <c r="DB1001" s="92"/>
      <c r="DC1001" s="92"/>
      <c r="DD1001" s="92"/>
    </row>
    <row r="1002" customFormat="false" ht="15.95" hidden="false" customHeight="true" outlineLevel="0" collapsed="false"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BA1002" s="92"/>
      <c r="BB1002" s="92"/>
      <c r="BC1002" s="92"/>
      <c r="BD1002" s="92"/>
      <c r="BE1002" s="92"/>
      <c r="BF1002" s="92"/>
      <c r="BG1002" s="92"/>
      <c r="BH1002" s="92"/>
      <c r="BI1002" s="92"/>
      <c r="BJ1002" s="92"/>
      <c r="BK1002" s="92"/>
      <c r="BL1002" s="92"/>
      <c r="BM1002" s="92"/>
      <c r="BN1002" s="92"/>
      <c r="BO1002" s="92"/>
      <c r="BP1002" s="92"/>
      <c r="BQ1002" s="92"/>
      <c r="BR1002" s="92"/>
      <c r="BS1002" s="92"/>
      <c r="BT1002" s="92"/>
      <c r="BU1002" s="92"/>
      <c r="BW1002" s="92"/>
      <c r="BX1002" s="92"/>
      <c r="BY1002" s="92"/>
      <c r="BZ1002" s="92"/>
      <c r="CA1002" s="92"/>
      <c r="CB1002" s="92"/>
      <c r="CC1002" s="92"/>
      <c r="CD1002" s="92"/>
      <c r="CE1002" s="92"/>
      <c r="CF1002" s="92"/>
      <c r="CG1002" s="92"/>
      <c r="CH1002" s="92"/>
      <c r="CI1002" s="92"/>
      <c r="CJ1002" s="92"/>
      <c r="CK1002" s="92"/>
      <c r="CL1002" s="92"/>
      <c r="CM1002" s="92"/>
      <c r="CN1002" s="92"/>
      <c r="CO1002" s="92"/>
      <c r="CP1002" s="92"/>
      <c r="CQ1002" s="92"/>
      <c r="CS1002" s="92"/>
      <c r="CT1002" s="92"/>
      <c r="CU1002" s="92"/>
      <c r="CV1002" s="92"/>
      <c r="CW1002" s="92"/>
      <c r="CX1002" s="92"/>
      <c r="CY1002" s="92"/>
      <c r="CZ1002" s="92"/>
      <c r="DA1002" s="92"/>
      <c r="DB1002" s="92"/>
      <c r="DC1002" s="92"/>
      <c r="DD1002" s="92"/>
    </row>
    <row r="1003" customFormat="false" ht="15.95" hidden="false" customHeight="true" outlineLevel="0" collapsed="false"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BA1003" s="92"/>
      <c r="BB1003" s="92"/>
      <c r="BC1003" s="92"/>
      <c r="BD1003" s="92"/>
      <c r="BE1003" s="92"/>
      <c r="BF1003" s="92"/>
      <c r="BG1003" s="92"/>
      <c r="BH1003" s="92"/>
      <c r="BI1003" s="92"/>
      <c r="BJ1003" s="92"/>
      <c r="BK1003" s="92"/>
      <c r="BL1003" s="92"/>
      <c r="BM1003" s="92"/>
      <c r="BN1003" s="92"/>
      <c r="BO1003" s="92"/>
      <c r="BP1003" s="92"/>
      <c r="BQ1003" s="92"/>
      <c r="BR1003" s="92"/>
      <c r="BS1003" s="92"/>
      <c r="BT1003" s="92"/>
      <c r="BU1003" s="92"/>
      <c r="BW1003" s="92"/>
      <c r="BX1003" s="92"/>
      <c r="BY1003" s="92"/>
      <c r="BZ1003" s="92"/>
      <c r="CA1003" s="92"/>
      <c r="CB1003" s="92"/>
      <c r="CC1003" s="92"/>
      <c r="CD1003" s="92"/>
      <c r="CE1003" s="92"/>
      <c r="CF1003" s="92"/>
      <c r="CG1003" s="92"/>
      <c r="CH1003" s="92"/>
      <c r="CI1003" s="92"/>
      <c r="CJ1003" s="92"/>
      <c r="CK1003" s="92"/>
      <c r="CL1003" s="92"/>
      <c r="CM1003" s="92"/>
      <c r="CN1003" s="92"/>
      <c r="CO1003" s="92"/>
      <c r="CP1003" s="92"/>
      <c r="CQ1003" s="92"/>
      <c r="CS1003" s="92"/>
      <c r="CT1003" s="92"/>
      <c r="CU1003" s="92"/>
      <c r="CV1003" s="92"/>
      <c r="CW1003" s="92"/>
      <c r="CX1003" s="92"/>
      <c r="CY1003" s="92"/>
      <c r="CZ1003" s="92"/>
      <c r="DA1003" s="92"/>
      <c r="DB1003" s="92"/>
      <c r="DC1003" s="92"/>
      <c r="DD1003" s="92"/>
    </row>
    <row r="1004" customFormat="false" ht="15.95" hidden="false" customHeight="true" outlineLevel="0" collapsed="false"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BA1004" s="92"/>
      <c r="BB1004" s="92"/>
      <c r="BC1004" s="92"/>
      <c r="BD1004" s="92"/>
      <c r="BE1004" s="92"/>
      <c r="BF1004" s="92"/>
      <c r="BG1004" s="92"/>
      <c r="BH1004" s="92"/>
      <c r="BI1004" s="92"/>
      <c r="BJ1004" s="92"/>
      <c r="BK1004" s="92"/>
      <c r="BL1004" s="92"/>
      <c r="BM1004" s="92"/>
      <c r="BN1004" s="92"/>
      <c r="BO1004" s="92"/>
      <c r="BP1004" s="92"/>
      <c r="BQ1004" s="92"/>
      <c r="BR1004" s="92"/>
      <c r="BS1004" s="92"/>
      <c r="BT1004" s="92"/>
      <c r="BU1004" s="92"/>
      <c r="BW1004" s="92"/>
      <c r="BX1004" s="92"/>
      <c r="BY1004" s="92"/>
      <c r="BZ1004" s="92"/>
      <c r="CA1004" s="92"/>
      <c r="CB1004" s="92"/>
      <c r="CC1004" s="92"/>
      <c r="CD1004" s="92"/>
      <c r="CE1004" s="92"/>
      <c r="CF1004" s="92"/>
      <c r="CG1004" s="92"/>
      <c r="CH1004" s="92"/>
      <c r="CI1004" s="92"/>
      <c r="CJ1004" s="92"/>
      <c r="CK1004" s="92"/>
      <c r="CL1004" s="92"/>
      <c r="CM1004" s="92"/>
      <c r="CN1004" s="92"/>
      <c r="CO1004" s="92"/>
      <c r="CP1004" s="92"/>
      <c r="CQ1004" s="92"/>
      <c r="CS1004" s="92"/>
      <c r="CT1004" s="92"/>
      <c r="CU1004" s="92"/>
      <c r="CV1004" s="92"/>
      <c r="CW1004" s="92"/>
      <c r="CX1004" s="92"/>
      <c r="CY1004" s="92"/>
      <c r="CZ1004" s="92"/>
      <c r="DA1004" s="92"/>
      <c r="DB1004" s="92"/>
      <c r="DC1004" s="92"/>
      <c r="DD1004" s="92"/>
    </row>
    <row r="1005" customFormat="false" ht="15.95" hidden="false" customHeight="true" outlineLevel="0" collapsed="false"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BA1005" s="92"/>
      <c r="BB1005" s="92"/>
      <c r="BC1005" s="92"/>
      <c r="BD1005" s="92"/>
      <c r="BE1005" s="92"/>
      <c r="BF1005" s="92"/>
      <c r="BG1005" s="92"/>
      <c r="BH1005" s="92"/>
      <c r="BI1005" s="92"/>
      <c r="BJ1005" s="92"/>
      <c r="BK1005" s="92"/>
      <c r="BL1005" s="92"/>
      <c r="BM1005" s="92"/>
      <c r="BN1005" s="92"/>
      <c r="BO1005" s="92"/>
      <c r="BP1005" s="92"/>
      <c r="BQ1005" s="92"/>
      <c r="BR1005" s="92"/>
      <c r="BS1005" s="92"/>
      <c r="BT1005" s="92"/>
      <c r="BU1005" s="92"/>
      <c r="BW1005" s="92"/>
      <c r="BX1005" s="92"/>
      <c r="BY1005" s="92"/>
      <c r="BZ1005" s="92"/>
      <c r="CA1005" s="92"/>
      <c r="CB1005" s="92"/>
      <c r="CC1005" s="92"/>
      <c r="CD1005" s="92"/>
      <c r="CE1005" s="92"/>
      <c r="CF1005" s="92"/>
      <c r="CG1005" s="92"/>
      <c r="CH1005" s="92"/>
      <c r="CI1005" s="92"/>
      <c r="CJ1005" s="92"/>
      <c r="CK1005" s="92"/>
      <c r="CL1005" s="92"/>
      <c r="CM1005" s="92"/>
      <c r="CN1005" s="92"/>
      <c r="CO1005" s="92"/>
      <c r="CP1005" s="92"/>
      <c r="CQ1005" s="92"/>
      <c r="CS1005" s="92"/>
      <c r="CT1005" s="92"/>
      <c r="CU1005" s="92"/>
      <c r="CV1005" s="92"/>
      <c r="CW1005" s="92"/>
      <c r="CX1005" s="92"/>
      <c r="CY1005" s="92"/>
      <c r="CZ1005" s="92"/>
      <c r="DA1005" s="92"/>
      <c r="DB1005" s="92"/>
      <c r="DC1005" s="92"/>
      <c r="DD1005" s="92"/>
    </row>
    <row r="1006" customFormat="false" ht="15.95" hidden="false" customHeight="true" outlineLevel="0" collapsed="false"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BA1006" s="92"/>
      <c r="BB1006" s="92"/>
      <c r="BC1006" s="92"/>
      <c r="BD1006" s="92"/>
      <c r="BE1006" s="92"/>
      <c r="BF1006" s="92"/>
      <c r="BG1006" s="92"/>
      <c r="BH1006" s="92"/>
      <c r="BI1006" s="92"/>
      <c r="BJ1006" s="92"/>
      <c r="BK1006" s="92"/>
      <c r="BL1006" s="92"/>
      <c r="BM1006" s="92"/>
      <c r="BN1006" s="92"/>
      <c r="BO1006" s="92"/>
      <c r="BP1006" s="92"/>
      <c r="BQ1006" s="92"/>
      <c r="BR1006" s="92"/>
      <c r="BS1006" s="92"/>
      <c r="BT1006" s="92"/>
      <c r="BU1006" s="92"/>
      <c r="BW1006" s="92"/>
      <c r="BX1006" s="92"/>
      <c r="BY1006" s="92"/>
      <c r="BZ1006" s="92"/>
      <c r="CA1006" s="92"/>
      <c r="CB1006" s="92"/>
      <c r="CC1006" s="92"/>
      <c r="CD1006" s="92"/>
      <c r="CE1006" s="92"/>
      <c r="CF1006" s="92"/>
      <c r="CG1006" s="92"/>
      <c r="CH1006" s="92"/>
      <c r="CI1006" s="92"/>
      <c r="CJ1006" s="92"/>
      <c r="CK1006" s="92"/>
      <c r="CL1006" s="92"/>
      <c r="CM1006" s="92"/>
      <c r="CN1006" s="92"/>
      <c r="CO1006" s="92"/>
      <c r="CP1006" s="92"/>
      <c r="CQ1006" s="92"/>
      <c r="CS1006" s="92"/>
      <c r="CT1006" s="92"/>
      <c r="CU1006" s="92"/>
      <c r="CV1006" s="92"/>
      <c r="CW1006" s="92"/>
      <c r="CX1006" s="92"/>
      <c r="CY1006" s="92"/>
      <c r="CZ1006" s="92"/>
      <c r="DA1006" s="92"/>
      <c r="DB1006" s="92"/>
      <c r="DC1006" s="92"/>
      <c r="DD1006" s="92"/>
    </row>
    <row r="1007" customFormat="false" ht="15.95" hidden="false" customHeight="true" outlineLevel="0" collapsed="false"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BA1007" s="92"/>
      <c r="BB1007" s="92"/>
      <c r="BC1007" s="92"/>
      <c r="BD1007" s="92"/>
      <c r="BE1007" s="92"/>
      <c r="BF1007" s="92"/>
      <c r="BG1007" s="92"/>
      <c r="BH1007" s="92"/>
      <c r="BI1007" s="92"/>
      <c r="BJ1007" s="92"/>
      <c r="BK1007" s="92"/>
      <c r="BL1007" s="92"/>
      <c r="BM1007" s="92"/>
      <c r="BN1007" s="92"/>
      <c r="BO1007" s="92"/>
      <c r="BP1007" s="92"/>
      <c r="BQ1007" s="92"/>
      <c r="BR1007" s="92"/>
      <c r="BS1007" s="92"/>
      <c r="BT1007" s="92"/>
      <c r="BU1007" s="92"/>
      <c r="BW1007" s="92"/>
      <c r="BX1007" s="92"/>
      <c r="BY1007" s="92"/>
      <c r="BZ1007" s="92"/>
      <c r="CA1007" s="92"/>
      <c r="CB1007" s="92"/>
      <c r="CC1007" s="92"/>
      <c r="CD1007" s="92"/>
      <c r="CE1007" s="92"/>
      <c r="CF1007" s="92"/>
      <c r="CG1007" s="92"/>
      <c r="CH1007" s="92"/>
      <c r="CI1007" s="92"/>
      <c r="CJ1007" s="92"/>
      <c r="CK1007" s="92"/>
      <c r="CL1007" s="92"/>
      <c r="CM1007" s="92"/>
      <c r="CN1007" s="92"/>
      <c r="CO1007" s="92"/>
      <c r="CP1007" s="92"/>
      <c r="CQ1007" s="92"/>
      <c r="CS1007" s="92"/>
      <c r="CT1007" s="92"/>
      <c r="CU1007" s="92"/>
      <c r="CV1007" s="92"/>
      <c r="CW1007" s="92"/>
      <c r="CX1007" s="92"/>
      <c r="CY1007" s="92"/>
      <c r="CZ1007" s="92"/>
      <c r="DA1007" s="92"/>
      <c r="DB1007" s="92"/>
      <c r="DC1007" s="92"/>
      <c r="DD1007" s="92"/>
    </row>
    <row r="1008" customFormat="false" ht="15.95" hidden="false" customHeight="true" outlineLevel="0" collapsed="false"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BA1008" s="92"/>
      <c r="BB1008" s="92"/>
      <c r="BC1008" s="92"/>
      <c r="BD1008" s="92"/>
      <c r="BE1008" s="92"/>
      <c r="BF1008" s="92"/>
      <c r="BG1008" s="92"/>
      <c r="BH1008" s="92"/>
      <c r="BI1008" s="92"/>
      <c r="BJ1008" s="92"/>
      <c r="BK1008" s="92"/>
      <c r="BL1008" s="92"/>
      <c r="BM1008" s="92"/>
      <c r="BN1008" s="92"/>
      <c r="BO1008" s="92"/>
      <c r="BP1008" s="92"/>
      <c r="BQ1008" s="92"/>
      <c r="BR1008" s="92"/>
      <c r="BS1008" s="92"/>
      <c r="BT1008" s="92"/>
      <c r="BU1008" s="92"/>
      <c r="BW1008" s="92"/>
      <c r="BX1008" s="92"/>
      <c r="BY1008" s="92"/>
      <c r="BZ1008" s="92"/>
      <c r="CA1008" s="92"/>
      <c r="CB1008" s="92"/>
      <c r="CC1008" s="92"/>
      <c r="CD1008" s="92"/>
      <c r="CE1008" s="92"/>
      <c r="CF1008" s="92"/>
      <c r="CG1008" s="92"/>
      <c r="CH1008" s="92"/>
      <c r="CI1008" s="92"/>
      <c r="CJ1008" s="92"/>
      <c r="CK1008" s="92"/>
      <c r="CL1008" s="92"/>
      <c r="CM1008" s="92"/>
      <c r="CN1008" s="92"/>
      <c r="CO1008" s="92"/>
      <c r="CP1008" s="92"/>
      <c r="CQ1008" s="92"/>
      <c r="CS1008" s="92"/>
      <c r="CT1008" s="92"/>
      <c r="CU1008" s="92"/>
      <c r="CV1008" s="92"/>
      <c r="CW1008" s="92"/>
      <c r="CX1008" s="92"/>
      <c r="CY1008" s="92"/>
      <c r="CZ1008" s="92"/>
      <c r="DA1008" s="92"/>
      <c r="DB1008" s="92"/>
      <c r="DC1008" s="92"/>
      <c r="DD1008" s="92"/>
    </row>
    <row r="1009" customFormat="false" ht="15.95" hidden="false" customHeight="true" outlineLevel="0" collapsed="false"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BA1009" s="92"/>
      <c r="BB1009" s="92"/>
      <c r="BC1009" s="92"/>
      <c r="BD1009" s="92"/>
      <c r="BE1009" s="92"/>
      <c r="BF1009" s="92"/>
      <c r="BG1009" s="92"/>
      <c r="BH1009" s="92"/>
      <c r="BI1009" s="92"/>
      <c r="BJ1009" s="92"/>
      <c r="BK1009" s="92"/>
      <c r="BL1009" s="92"/>
      <c r="BM1009" s="92"/>
      <c r="BN1009" s="92"/>
      <c r="BO1009" s="92"/>
      <c r="BP1009" s="92"/>
      <c r="BQ1009" s="92"/>
      <c r="BR1009" s="92"/>
      <c r="BS1009" s="92"/>
      <c r="BT1009" s="92"/>
      <c r="BU1009" s="92"/>
      <c r="BW1009" s="92"/>
      <c r="BX1009" s="92"/>
      <c r="BY1009" s="92"/>
      <c r="BZ1009" s="92"/>
      <c r="CA1009" s="92"/>
      <c r="CB1009" s="92"/>
      <c r="CC1009" s="92"/>
      <c r="CD1009" s="92"/>
      <c r="CE1009" s="92"/>
      <c r="CF1009" s="92"/>
      <c r="CG1009" s="92"/>
      <c r="CH1009" s="92"/>
      <c r="CI1009" s="92"/>
      <c r="CJ1009" s="92"/>
      <c r="CK1009" s="92"/>
      <c r="CL1009" s="92"/>
      <c r="CM1009" s="92"/>
      <c r="CN1009" s="92"/>
      <c r="CO1009" s="92"/>
      <c r="CP1009" s="92"/>
      <c r="CQ1009" s="92"/>
      <c r="CS1009" s="92"/>
      <c r="CT1009" s="92"/>
      <c r="CU1009" s="92"/>
      <c r="CV1009" s="92"/>
      <c r="CW1009" s="92"/>
      <c r="CX1009" s="92"/>
      <c r="CY1009" s="92"/>
      <c r="CZ1009" s="92"/>
      <c r="DA1009" s="92"/>
      <c r="DB1009" s="92"/>
      <c r="DC1009" s="92"/>
      <c r="DD1009" s="92"/>
    </row>
    <row r="1010" customFormat="false" ht="15.95" hidden="false" customHeight="true" outlineLevel="0" collapsed="false"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BA1010" s="92"/>
      <c r="BB1010" s="92"/>
      <c r="BC1010" s="92"/>
      <c r="BD1010" s="92"/>
      <c r="BE1010" s="92"/>
      <c r="BF1010" s="92"/>
      <c r="BG1010" s="92"/>
      <c r="BH1010" s="92"/>
      <c r="BI1010" s="92"/>
      <c r="BJ1010" s="92"/>
      <c r="BK1010" s="92"/>
      <c r="BL1010" s="92"/>
      <c r="BM1010" s="92"/>
      <c r="BN1010" s="92"/>
      <c r="BO1010" s="92"/>
      <c r="BP1010" s="92"/>
      <c r="BQ1010" s="92"/>
      <c r="BR1010" s="92"/>
      <c r="BS1010" s="92"/>
      <c r="BT1010" s="92"/>
      <c r="BU1010" s="92"/>
      <c r="BW1010" s="92"/>
      <c r="BX1010" s="92"/>
      <c r="BY1010" s="92"/>
      <c r="BZ1010" s="92"/>
      <c r="CA1010" s="92"/>
      <c r="CB1010" s="92"/>
      <c r="CC1010" s="92"/>
      <c r="CD1010" s="92"/>
      <c r="CE1010" s="92"/>
      <c r="CF1010" s="92"/>
      <c r="CG1010" s="92"/>
      <c r="CH1010" s="92"/>
      <c r="CI1010" s="92"/>
      <c r="CJ1010" s="92"/>
      <c r="CK1010" s="92"/>
      <c r="CL1010" s="92"/>
      <c r="CM1010" s="92"/>
      <c r="CN1010" s="92"/>
      <c r="CO1010" s="92"/>
      <c r="CP1010" s="92"/>
      <c r="CQ1010" s="92"/>
      <c r="CS1010" s="92"/>
      <c r="CT1010" s="92"/>
      <c r="CU1010" s="92"/>
      <c r="CV1010" s="92"/>
      <c r="CW1010" s="92"/>
      <c r="CX1010" s="92"/>
      <c r="CY1010" s="92"/>
      <c r="CZ1010" s="92"/>
      <c r="DA1010" s="92"/>
      <c r="DB1010" s="92"/>
      <c r="DC1010" s="92"/>
      <c r="DD1010" s="92"/>
    </row>
    <row r="1011" customFormat="false" ht="15.95" hidden="false" customHeight="true" outlineLevel="0" collapsed="false"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BA1011" s="92"/>
      <c r="BB1011" s="92"/>
      <c r="BC1011" s="92"/>
      <c r="BD1011" s="92"/>
      <c r="BE1011" s="92"/>
      <c r="BF1011" s="92"/>
      <c r="BG1011" s="92"/>
      <c r="BH1011" s="92"/>
      <c r="BI1011" s="92"/>
      <c r="BJ1011" s="92"/>
      <c r="BK1011" s="92"/>
      <c r="BL1011" s="92"/>
      <c r="BM1011" s="92"/>
      <c r="BN1011" s="92"/>
      <c r="BO1011" s="92"/>
      <c r="BP1011" s="92"/>
      <c r="BQ1011" s="92"/>
      <c r="BR1011" s="92"/>
      <c r="BS1011" s="92"/>
      <c r="BT1011" s="92"/>
      <c r="BU1011" s="92"/>
      <c r="BW1011" s="92"/>
      <c r="BX1011" s="92"/>
      <c r="BY1011" s="92"/>
      <c r="BZ1011" s="92"/>
      <c r="CA1011" s="92"/>
      <c r="CB1011" s="92"/>
      <c r="CC1011" s="92"/>
      <c r="CD1011" s="92"/>
      <c r="CE1011" s="92"/>
      <c r="CF1011" s="92"/>
      <c r="CG1011" s="92"/>
      <c r="CH1011" s="92"/>
      <c r="CI1011" s="92"/>
      <c r="CJ1011" s="92"/>
      <c r="CK1011" s="92"/>
      <c r="CL1011" s="92"/>
      <c r="CM1011" s="92"/>
      <c r="CN1011" s="92"/>
      <c r="CO1011" s="92"/>
      <c r="CP1011" s="92"/>
      <c r="CQ1011" s="92"/>
      <c r="CS1011" s="92"/>
      <c r="CT1011" s="92"/>
      <c r="CU1011" s="92"/>
      <c r="CV1011" s="92"/>
      <c r="CW1011" s="92"/>
      <c r="CX1011" s="92"/>
      <c r="CY1011" s="92"/>
      <c r="CZ1011" s="92"/>
      <c r="DA1011" s="92"/>
      <c r="DB1011" s="92"/>
      <c r="DC1011" s="92"/>
      <c r="DD1011" s="92"/>
    </row>
    <row r="1012" customFormat="false" ht="15.95" hidden="false" customHeight="true" outlineLevel="0" collapsed="false"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BA1012" s="92"/>
      <c r="BB1012" s="92"/>
      <c r="BC1012" s="92"/>
      <c r="BD1012" s="92"/>
      <c r="BE1012" s="92"/>
      <c r="BF1012" s="92"/>
      <c r="BG1012" s="92"/>
      <c r="BH1012" s="92"/>
      <c r="BI1012" s="92"/>
      <c r="BJ1012" s="92"/>
      <c r="BK1012" s="92"/>
      <c r="BL1012" s="92"/>
      <c r="BM1012" s="92"/>
      <c r="BN1012" s="92"/>
      <c r="BO1012" s="92"/>
      <c r="BP1012" s="92"/>
      <c r="BQ1012" s="92"/>
      <c r="BR1012" s="92"/>
      <c r="BS1012" s="92"/>
      <c r="BT1012" s="92"/>
      <c r="BU1012" s="92"/>
      <c r="BW1012" s="92"/>
      <c r="BX1012" s="92"/>
      <c r="BY1012" s="92"/>
      <c r="BZ1012" s="92"/>
      <c r="CA1012" s="92"/>
      <c r="CB1012" s="92"/>
      <c r="CC1012" s="92"/>
      <c r="CD1012" s="92"/>
      <c r="CE1012" s="92"/>
      <c r="CF1012" s="92"/>
      <c r="CG1012" s="92"/>
      <c r="CH1012" s="92"/>
      <c r="CI1012" s="92"/>
      <c r="CJ1012" s="92"/>
      <c r="CK1012" s="92"/>
      <c r="CL1012" s="92"/>
      <c r="CM1012" s="92"/>
      <c r="CN1012" s="92"/>
      <c r="CO1012" s="92"/>
      <c r="CP1012" s="92"/>
      <c r="CQ1012" s="92"/>
      <c r="CS1012" s="92"/>
      <c r="CT1012" s="92"/>
      <c r="CU1012" s="92"/>
      <c r="CV1012" s="92"/>
      <c r="CW1012" s="92"/>
      <c r="CX1012" s="92"/>
      <c r="CY1012" s="92"/>
      <c r="CZ1012" s="92"/>
      <c r="DA1012" s="92"/>
      <c r="DB1012" s="92"/>
      <c r="DC1012" s="92"/>
      <c r="DD1012" s="92"/>
    </row>
    <row r="1013" customFormat="false" ht="15.95" hidden="false" customHeight="true" outlineLevel="0" collapsed="false"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BA1013" s="92"/>
      <c r="BB1013" s="92"/>
      <c r="BC1013" s="92"/>
      <c r="BD1013" s="92"/>
      <c r="BE1013" s="92"/>
      <c r="BF1013" s="92"/>
      <c r="BG1013" s="92"/>
      <c r="BH1013" s="92"/>
      <c r="BI1013" s="92"/>
      <c r="BJ1013" s="92"/>
      <c r="BK1013" s="92"/>
      <c r="BL1013" s="92"/>
      <c r="BM1013" s="92"/>
      <c r="BN1013" s="92"/>
      <c r="BO1013" s="92"/>
      <c r="BP1013" s="92"/>
      <c r="BQ1013" s="92"/>
      <c r="BR1013" s="92"/>
      <c r="BS1013" s="92"/>
      <c r="BT1013" s="92"/>
      <c r="BU1013" s="92"/>
      <c r="BW1013" s="92"/>
      <c r="BX1013" s="92"/>
      <c r="BY1013" s="92"/>
      <c r="BZ1013" s="92"/>
      <c r="CA1013" s="92"/>
      <c r="CB1013" s="92"/>
      <c r="CC1013" s="92"/>
      <c r="CD1013" s="92"/>
      <c r="CE1013" s="92"/>
      <c r="CF1013" s="92"/>
      <c r="CG1013" s="92"/>
      <c r="CH1013" s="92"/>
      <c r="CI1013" s="92"/>
      <c r="CJ1013" s="92"/>
      <c r="CK1013" s="92"/>
      <c r="CL1013" s="92"/>
      <c r="CM1013" s="92"/>
      <c r="CN1013" s="92"/>
      <c r="CO1013" s="92"/>
      <c r="CP1013" s="92"/>
      <c r="CQ1013" s="92"/>
      <c r="CS1013" s="92"/>
      <c r="CT1013" s="92"/>
      <c r="CU1013" s="92"/>
      <c r="CV1013" s="92"/>
      <c r="CW1013" s="92"/>
      <c r="CX1013" s="92"/>
      <c r="CY1013" s="92"/>
      <c r="CZ1013" s="92"/>
      <c r="DA1013" s="92"/>
      <c r="DB1013" s="92"/>
      <c r="DC1013" s="92"/>
      <c r="DD1013" s="92"/>
    </row>
    <row r="1014" customFormat="false" ht="15.95" hidden="false" customHeight="true" outlineLevel="0" collapsed="false"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BA1014" s="92"/>
      <c r="BB1014" s="92"/>
      <c r="BC1014" s="92"/>
      <c r="BD1014" s="92"/>
      <c r="BE1014" s="92"/>
      <c r="BF1014" s="92"/>
      <c r="BG1014" s="92"/>
      <c r="BH1014" s="92"/>
      <c r="BI1014" s="92"/>
      <c r="BJ1014" s="92"/>
      <c r="BK1014" s="92"/>
      <c r="BL1014" s="92"/>
      <c r="BM1014" s="92"/>
      <c r="BN1014" s="92"/>
      <c r="BO1014" s="92"/>
      <c r="BP1014" s="92"/>
      <c r="BQ1014" s="92"/>
      <c r="BR1014" s="92"/>
      <c r="BS1014" s="92"/>
      <c r="BT1014" s="92"/>
      <c r="BU1014" s="92"/>
      <c r="BW1014" s="92"/>
      <c r="BX1014" s="92"/>
      <c r="BY1014" s="92"/>
      <c r="BZ1014" s="92"/>
      <c r="CA1014" s="92"/>
      <c r="CB1014" s="92"/>
      <c r="CC1014" s="92"/>
      <c r="CD1014" s="92"/>
      <c r="CE1014" s="92"/>
      <c r="CF1014" s="92"/>
      <c r="CG1014" s="92"/>
      <c r="CH1014" s="92"/>
      <c r="CI1014" s="92"/>
      <c r="CJ1014" s="92"/>
      <c r="CK1014" s="92"/>
      <c r="CL1014" s="92"/>
      <c r="CM1014" s="92"/>
      <c r="CN1014" s="92"/>
      <c r="CO1014" s="92"/>
      <c r="CP1014" s="92"/>
      <c r="CQ1014" s="92"/>
      <c r="CS1014" s="92"/>
      <c r="CT1014" s="92"/>
      <c r="CU1014" s="92"/>
      <c r="CV1014" s="92"/>
      <c r="CW1014" s="92"/>
      <c r="CX1014" s="92"/>
      <c r="CY1014" s="92"/>
      <c r="CZ1014" s="92"/>
      <c r="DA1014" s="92"/>
      <c r="DB1014" s="92"/>
      <c r="DC1014" s="92"/>
      <c r="DD1014" s="92"/>
    </row>
    <row r="1015" customFormat="false" ht="15.95" hidden="false" customHeight="true" outlineLevel="0" collapsed="false"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BA1015" s="92"/>
      <c r="BB1015" s="92"/>
      <c r="BC1015" s="92"/>
      <c r="BD1015" s="92"/>
      <c r="BE1015" s="92"/>
      <c r="BF1015" s="92"/>
      <c r="BG1015" s="92"/>
      <c r="BH1015" s="92"/>
      <c r="BI1015" s="92"/>
      <c r="BJ1015" s="92"/>
      <c r="BK1015" s="92"/>
      <c r="BL1015" s="92"/>
      <c r="BM1015" s="92"/>
      <c r="BN1015" s="92"/>
      <c r="BO1015" s="92"/>
      <c r="BP1015" s="92"/>
      <c r="BQ1015" s="92"/>
      <c r="BR1015" s="92"/>
      <c r="BS1015" s="92"/>
      <c r="BT1015" s="92"/>
      <c r="BU1015" s="92"/>
      <c r="BW1015" s="92"/>
      <c r="BX1015" s="92"/>
      <c r="BY1015" s="92"/>
      <c r="BZ1015" s="92"/>
      <c r="CA1015" s="92"/>
      <c r="CB1015" s="92"/>
      <c r="CC1015" s="92"/>
      <c r="CD1015" s="92"/>
      <c r="CE1015" s="92"/>
      <c r="CF1015" s="92"/>
      <c r="CG1015" s="92"/>
      <c r="CH1015" s="92"/>
      <c r="CI1015" s="92"/>
      <c r="CJ1015" s="92"/>
      <c r="CK1015" s="92"/>
      <c r="CL1015" s="92"/>
      <c r="CM1015" s="92"/>
      <c r="CN1015" s="92"/>
      <c r="CO1015" s="92"/>
      <c r="CP1015" s="92"/>
      <c r="CQ1015" s="92"/>
      <c r="CS1015" s="92"/>
      <c r="CT1015" s="92"/>
      <c r="CU1015" s="92"/>
      <c r="CV1015" s="92"/>
      <c r="CW1015" s="92"/>
      <c r="CX1015" s="92"/>
      <c r="CY1015" s="92"/>
      <c r="CZ1015" s="92"/>
      <c r="DA1015" s="92"/>
      <c r="DB1015" s="92"/>
      <c r="DC1015" s="92"/>
      <c r="DD1015" s="92"/>
    </row>
    <row r="1016" customFormat="false" ht="15.95" hidden="false" customHeight="true" outlineLevel="0" collapsed="false"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BA1016" s="92"/>
      <c r="BB1016" s="92"/>
      <c r="BC1016" s="92"/>
      <c r="BD1016" s="92"/>
      <c r="BE1016" s="92"/>
      <c r="BF1016" s="92"/>
      <c r="BG1016" s="92"/>
      <c r="BH1016" s="92"/>
      <c r="BI1016" s="92"/>
      <c r="BJ1016" s="92"/>
      <c r="BK1016" s="92"/>
      <c r="BL1016" s="92"/>
      <c r="BM1016" s="92"/>
      <c r="BN1016" s="92"/>
      <c r="BO1016" s="92"/>
      <c r="BP1016" s="92"/>
      <c r="BQ1016" s="92"/>
      <c r="BR1016" s="92"/>
      <c r="BS1016" s="92"/>
      <c r="BT1016" s="92"/>
      <c r="BU1016" s="92"/>
      <c r="BW1016" s="92"/>
      <c r="BX1016" s="92"/>
      <c r="BY1016" s="92"/>
      <c r="BZ1016" s="92"/>
      <c r="CA1016" s="92"/>
      <c r="CB1016" s="92"/>
      <c r="CC1016" s="92"/>
      <c r="CD1016" s="92"/>
      <c r="CE1016" s="92"/>
      <c r="CF1016" s="92"/>
      <c r="CG1016" s="92"/>
      <c r="CH1016" s="92"/>
      <c r="CI1016" s="92"/>
      <c r="CJ1016" s="92"/>
      <c r="CK1016" s="92"/>
      <c r="CL1016" s="92"/>
      <c r="CM1016" s="92"/>
      <c r="CN1016" s="92"/>
      <c r="CO1016" s="92"/>
      <c r="CP1016" s="92"/>
      <c r="CQ1016" s="92"/>
      <c r="CS1016" s="92"/>
      <c r="CT1016" s="92"/>
      <c r="CU1016" s="92"/>
      <c r="CV1016" s="92"/>
      <c r="CW1016" s="92"/>
      <c r="CX1016" s="92"/>
      <c r="CY1016" s="92"/>
      <c r="CZ1016" s="92"/>
      <c r="DA1016" s="92"/>
      <c r="DB1016" s="92"/>
      <c r="DC1016" s="92"/>
      <c r="DD1016" s="92"/>
    </row>
    <row r="1017" customFormat="false" ht="15.95" hidden="false" customHeight="true" outlineLevel="0" collapsed="false"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BA1017" s="92"/>
      <c r="BB1017" s="92"/>
      <c r="BC1017" s="92"/>
      <c r="BD1017" s="92"/>
      <c r="BE1017" s="92"/>
      <c r="BF1017" s="92"/>
      <c r="BG1017" s="92"/>
      <c r="BH1017" s="92"/>
      <c r="BI1017" s="92"/>
      <c r="BJ1017" s="92"/>
      <c r="BK1017" s="92"/>
      <c r="BL1017" s="92"/>
      <c r="BM1017" s="92"/>
      <c r="BN1017" s="92"/>
      <c r="BO1017" s="92"/>
      <c r="BP1017" s="92"/>
      <c r="BQ1017" s="92"/>
      <c r="BR1017" s="92"/>
      <c r="BS1017" s="92"/>
      <c r="BT1017" s="92"/>
      <c r="BU1017" s="92"/>
      <c r="BW1017" s="92"/>
      <c r="BX1017" s="92"/>
      <c r="BY1017" s="92"/>
      <c r="BZ1017" s="92"/>
      <c r="CA1017" s="92"/>
      <c r="CB1017" s="92"/>
      <c r="CC1017" s="92"/>
      <c r="CD1017" s="92"/>
      <c r="CE1017" s="92"/>
      <c r="CF1017" s="92"/>
      <c r="CG1017" s="92"/>
      <c r="CH1017" s="92"/>
      <c r="CI1017" s="92"/>
      <c r="CJ1017" s="92"/>
      <c r="CK1017" s="92"/>
      <c r="CL1017" s="92"/>
      <c r="CM1017" s="92"/>
      <c r="CN1017" s="92"/>
      <c r="CO1017" s="92"/>
      <c r="CP1017" s="92"/>
      <c r="CQ1017" s="92"/>
      <c r="CS1017" s="92"/>
      <c r="CT1017" s="92"/>
      <c r="CU1017" s="92"/>
      <c r="CV1017" s="92"/>
      <c r="CW1017" s="92"/>
      <c r="CX1017" s="92"/>
      <c r="CY1017" s="92"/>
      <c r="CZ1017" s="92"/>
      <c r="DA1017" s="92"/>
      <c r="DB1017" s="92"/>
      <c r="DC1017" s="92"/>
      <c r="DD1017" s="92"/>
    </row>
    <row r="1018" customFormat="false" ht="15.95" hidden="false" customHeight="true" outlineLevel="0" collapsed="false"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BA1018" s="92"/>
      <c r="BB1018" s="92"/>
      <c r="BC1018" s="92"/>
      <c r="BD1018" s="92"/>
      <c r="BE1018" s="92"/>
      <c r="BF1018" s="92"/>
      <c r="BG1018" s="92"/>
      <c r="BH1018" s="92"/>
      <c r="BI1018" s="92"/>
      <c r="BJ1018" s="92"/>
      <c r="BK1018" s="92"/>
      <c r="BL1018" s="92"/>
      <c r="BM1018" s="92"/>
      <c r="BN1018" s="92"/>
      <c r="BO1018" s="92"/>
      <c r="BP1018" s="92"/>
      <c r="BQ1018" s="92"/>
      <c r="BR1018" s="92"/>
      <c r="BS1018" s="92"/>
      <c r="BT1018" s="92"/>
      <c r="BU1018" s="92"/>
      <c r="BW1018" s="92"/>
      <c r="BX1018" s="92"/>
      <c r="BY1018" s="92"/>
      <c r="BZ1018" s="92"/>
      <c r="CA1018" s="92"/>
      <c r="CB1018" s="92"/>
      <c r="CC1018" s="92"/>
      <c r="CD1018" s="92"/>
      <c r="CE1018" s="92"/>
      <c r="CF1018" s="92"/>
      <c r="CG1018" s="92"/>
      <c r="CH1018" s="92"/>
      <c r="CI1018" s="92"/>
      <c r="CJ1018" s="92"/>
      <c r="CK1018" s="92"/>
      <c r="CL1018" s="92"/>
      <c r="CM1018" s="92"/>
      <c r="CN1018" s="92"/>
      <c r="CO1018" s="92"/>
      <c r="CP1018" s="92"/>
      <c r="CQ1018" s="92"/>
      <c r="CS1018" s="92"/>
      <c r="CT1018" s="92"/>
      <c r="CU1018" s="92"/>
      <c r="CV1018" s="92"/>
      <c r="CW1018" s="92"/>
      <c r="CX1018" s="92"/>
      <c r="CY1018" s="92"/>
      <c r="CZ1018" s="92"/>
      <c r="DA1018" s="92"/>
      <c r="DB1018" s="92"/>
      <c r="DC1018" s="92"/>
      <c r="DD1018" s="92"/>
    </row>
    <row r="1019" customFormat="false" ht="15.95" hidden="false" customHeight="true" outlineLevel="0" collapsed="false"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BA1019" s="92"/>
      <c r="BB1019" s="92"/>
      <c r="BC1019" s="92"/>
      <c r="BD1019" s="92"/>
      <c r="BE1019" s="92"/>
      <c r="BF1019" s="92"/>
      <c r="BG1019" s="92"/>
      <c r="BH1019" s="92"/>
      <c r="BI1019" s="92"/>
      <c r="BJ1019" s="92"/>
      <c r="BK1019" s="92"/>
      <c r="BL1019" s="92"/>
      <c r="BM1019" s="92"/>
      <c r="BN1019" s="92"/>
      <c r="BO1019" s="92"/>
      <c r="BP1019" s="92"/>
      <c r="BQ1019" s="92"/>
      <c r="BR1019" s="92"/>
      <c r="BS1019" s="92"/>
      <c r="BT1019" s="92"/>
      <c r="BU1019" s="92"/>
      <c r="BW1019" s="92"/>
      <c r="BX1019" s="92"/>
      <c r="BY1019" s="92"/>
      <c r="BZ1019" s="92"/>
      <c r="CA1019" s="92"/>
      <c r="CB1019" s="92"/>
      <c r="CC1019" s="92"/>
      <c r="CD1019" s="92"/>
      <c r="CE1019" s="92"/>
      <c r="CF1019" s="92"/>
      <c r="CG1019" s="92"/>
      <c r="CH1019" s="92"/>
      <c r="CI1019" s="92"/>
      <c r="CJ1019" s="92"/>
      <c r="CK1019" s="92"/>
      <c r="CL1019" s="92"/>
      <c r="CM1019" s="92"/>
      <c r="CN1019" s="92"/>
      <c r="CO1019" s="92"/>
      <c r="CP1019" s="92"/>
      <c r="CQ1019" s="92"/>
      <c r="CS1019" s="92"/>
      <c r="CT1019" s="92"/>
      <c r="CU1019" s="92"/>
      <c r="CV1019" s="92"/>
      <c r="CW1019" s="92"/>
      <c r="CX1019" s="92"/>
      <c r="CY1019" s="92"/>
      <c r="CZ1019" s="92"/>
      <c r="DA1019" s="92"/>
      <c r="DB1019" s="92"/>
      <c r="DC1019" s="92"/>
      <c r="DD1019" s="92"/>
    </row>
    <row r="1020" customFormat="false" ht="15.95" hidden="false" customHeight="true" outlineLevel="0" collapsed="false"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  <c r="AR1020" s="92"/>
      <c r="AS1020" s="92"/>
      <c r="AT1020" s="92"/>
      <c r="AU1020" s="92"/>
      <c r="AV1020" s="92"/>
      <c r="AW1020" s="92"/>
      <c r="AX1020" s="92"/>
      <c r="AY1020" s="92"/>
      <c r="BA1020" s="92"/>
      <c r="BB1020" s="92"/>
      <c r="BC1020" s="92"/>
      <c r="BD1020" s="92"/>
      <c r="BE1020" s="92"/>
      <c r="BF1020" s="92"/>
      <c r="BG1020" s="92"/>
      <c r="BH1020" s="92"/>
      <c r="BI1020" s="92"/>
      <c r="BJ1020" s="92"/>
      <c r="BK1020" s="92"/>
      <c r="BL1020" s="92"/>
      <c r="BM1020" s="92"/>
      <c r="BN1020" s="92"/>
      <c r="BO1020" s="92"/>
      <c r="BP1020" s="92"/>
      <c r="BQ1020" s="92"/>
      <c r="BR1020" s="92"/>
      <c r="BS1020" s="92"/>
      <c r="BT1020" s="92"/>
      <c r="BU1020" s="92"/>
      <c r="BW1020" s="92"/>
      <c r="BX1020" s="92"/>
      <c r="BY1020" s="92"/>
      <c r="BZ1020" s="92"/>
      <c r="CA1020" s="92"/>
      <c r="CB1020" s="92"/>
      <c r="CC1020" s="92"/>
      <c r="CD1020" s="92"/>
      <c r="CE1020" s="92"/>
      <c r="CF1020" s="92"/>
      <c r="CG1020" s="92"/>
      <c r="CH1020" s="92"/>
      <c r="CI1020" s="92"/>
      <c r="CJ1020" s="92"/>
      <c r="CK1020" s="92"/>
      <c r="CL1020" s="92"/>
      <c r="CM1020" s="92"/>
      <c r="CN1020" s="92"/>
      <c r="CO1020" s="92"/>
      <c r="CP1020" s="92"/>
      <c r="CQ1020" s="92"/>
      <c r="CS1020" s="92"/>
      <c r="CT1020" s="92"/>
      <c r="CU1020" s="92"/>
      <c r="CV1020" s="92"/>
      <c r="CW1020" s="92"/>
      <c r="CX1020" s="92"/>
      <c r="CY1020" s="92"/>
      <c r="CZ1020" s="92"/>
      <c r="DA1020" s="92"/>
      <c r="DB1020" s="92"/>
      <c r="DC1020" s="92"/>
      <c r="DD1020" s="92"/>
    </row>
    <row r="1021" customFormat="false" ht="15.95" hidden="false" customHeight="true" outlineLevel="0" collapsed="false"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  <c r="AR1021" s="92"/>
      <c r="AS1021" s="92"/>
      <c r="AT1021" s="92"/>
      <c r="AU1021" s="92"/>
      <c r="AV1021" s="92"/>
      <c r="AW1021" s="92"/>
      <c r="AX1021" s="92"/>
      <c r="AY1021" s="92"/>
      <c r="BA1021" s="92"/>
      <c r="BB1021" s="92"/>
      <c r="BC1021" s="92"/>
      <c r="BD1021" s="92"/>
      <c r="BE1021" s="92"/>
      <c r="BF1021" s="92"/>
      <c r="BG1021" s="92"/>
      <c r="BH1021" s="92"/>
      <c r="BI1021" s="92"/>
      <c r="BJ1021" s="92"/>
      <c r="BK1021" s="92"/>
      <c r="BL1021" s="92"/>
      <c r="BM1021" s="92"/>
      <c r="BN1021" s="92"/>
      <c r="BO1021" s="92"/>
      <c r="BP1021" s="92"/>
      <c r="BQ1021" s="92"/>
      <c r="BR1021" s="92"/>
      <c r="BS1021" s="92"/>
      <c r="BT1021" s="92"/>
      <c r="BU1021" s="92"/>
      <c r="BW1021" s="92"/>
      <c r="BX1021" s="92"/>
      <c r="BY1021" s="92"/>
      <c r="BZ1021" s="92"/>
      <c r="CA1021" s="92"/>
      <c r="CB1021" s="92"/>
      <c r="CC1021" s="92"/>
      <c r="CD1021" s="92"/>
      <c r="CE1021" s="92"/>
      <c r="CF1021" s="92"/>
      <c r="CG1021" s="92"/>
      <c r="CH1021" s="92"/>
      <c r="CI1021" s="92"/>
      <c r="CJ1021" s="92"/>
      <c r="CK1021" s="92"/>
      <c r="CL1021" s="92"/>
      <c r="CM1021" s="92"/>
      <c r="CN1021" s="92"/>
      <c r="CO1021" s="92"/>
      <c r="CP1021" s="92"/>
      <c r="CQ1021" s="92"/>
      <c r="CS1021" s="92"/>
      <c r="CT1021" s="92"/>
      <c r="CU1021" s="92"/>
      <c r="CV1021" s="92"/>
      <c r="CW1021" s="92"/>
      <c r="CX1021" s="92"/>
      <c r="CY1021" s="92"/>
      <c r="CZ1021" s="92"/>
      <c r="DA1021" s="92"/>
      <c r="DB1021" s="92"/>
      <c r="DC1021" s="92"/>
      <c r="DD1021" s="92"/>
    </row>
    <row r="1022" customFormat="false" ht="15.95" hidden="false" customHeight="true" outlineLevel="0" collapsed="false"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  <c r="AR1022" s="92"/>
      <c r="AS1022" s="92"/>
      <c r="AT1022" s="92"/>
      <c r="AU1022" s="92"/>
      <c r="AV1022" s="92"/>
      <c r="AW1022" s="92"/>
      <c r="AX1022" s="92"/>
      <c r="AY1022" s="92"/>
      <c r="BA1022" s="92"/>
      <c r="BB1022" s="92"/>
      <c r="BC1022" s="92"/>
      <c r="BD1022" s="92"/>
      <c r="BE1022" s="92"/>
      <c r="BF1022" s="92"/>
      <c r="BG1022" s="92"/>
      <c r="BH1022" s="92"/>
      <c r="BI1022" s="92"/>
      <c r="BJ1022" s="92"/>
      <c r="BK1022" s="92"/>
      <c r="BL1022" s="92"/>
      <c r="BM1022" s="92"/>
      <c r="BN1022" s="92"/>
      <c r="BO1022" s="92"/>
      <c r="BP1022" s="92"/>
      <c r="BQ1022" s="92"/>
      <c r="BR1022" s="92"/>
      <c r="BS1022" s="92"/>
      <c r="BT1022" s="92"/>
      <c r="BU1022" s="92"/>
      <c r="BW1022" s="92"/>
      <c r="BX1022" s="92"/>
      <c r="BY1022" s="92"/>
      <c r="BZ1022" s="92"/>
      <c r="CA1022" s="92"/>
      <c r="CB1022" s="92"/>
      <c r="CC1022" s="92"/>
      <c r="CD1022" s="92"/>
      <c r="CE1022" s="92"/>
      <c r="CF1022" s="92"/>
      <c r="CG1022" s="92"/>
      <c r="CH1022" s="92"/>
      <c r="CI1022" s="92"/>
      <c r="CJ1022" s="92"/>
      <c r="CK1022" s="92"/>
      <c r="CL1022" s="92"/>
      <c r="CM1022" s="92"/>
      <c r="CN1022" s="92"/>
      <c r="CO1022" s="92"/>
      <c r="CP1022" s="92"/>
      <c r="CQ1022" s="92"/>
      <c r="CS1022" s="92"/>
      <c r="CT1022" s="92"/>
      <c r="CU1022" s="92"/>
      <c r="CV1022" s="92"/>
      <c r="CW1022" s="92"/>
      <c r="CX1022" s="92"/>
      <c r="CY1022" s="92"/>
      <c r="CZ1022" s="92"/>
      <c r="DA1022" s="92"/>
      <c r="DB1022" s="92"/>
      <c r="DC1022" s="92"/>
      <c r="DD1022" s="92"/>
    </row>
    <row r="1023" customFormat="false" ht="15.95" hidden="false" customHeight="true" outlineLevel="0" collapsed="false"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  <c r="AR1023" s="92"/>
      <c r="AS1023" s="92"/>
      <c r="AT1023" s="92"/>
      <c r="AU1023" s="92"/>
      <c r="AV1023" s="92"/>
      <c r="AW1023" s="92"/>
      <c r="AX1023" s="92"/>
      <c r="AY1023" s="92"/>
      <c r="BA1023" s="92"/>
      <c r="BB1023" s="92"/>
      <c r="BC1023" s="92"/>
      <c r="BD1023" s="92"/>
      <c r="BE1023" s="92"/>
      <c r="BF1023" s="92"/>
      <c r="BG1023" s="92"/>
      <c r="BH1023" s="92"/>
      <c r="BI1023" s="92"/>
      <c r="BJ1023" s="92"/>
      <c r="BK1023" s="92"/>
      <c r="BL1023" s="92"/>
      <c r="BM1023" s="92"/>
      <c r="BN1023" s="92"/>
      <c r="BO1023" s="92"/>
      <c r="BP1023" s="92"/>
      <c r="BQ1023" s="92"/>
      <c r="BR1023" s="92"/>
      <c r="BS1023" s="92"/>
      <c r="BT1023" s="92"/>
      <c r="BU1023" s="92"/>
      <c r="BW1023" s="92"/>
      <c r="BX1023" s="92"/>
      <c r="BY1023" s="92"/>
      <c r="BZ1023" s="92"/>
      <c r="CA1023" s="92"/>
      <c r="CB1023" s="92"/>
      <c r="CC1023" s="92"/>
      <c r="CD1023" s="92"/>
      <c r="CE1023" s="92"/>
      <c r="CF1023" s="92"/>
      <c r="CG1023" s="92"/>
      <c r="CH1023" s="92"/>
      <c r="CI1023" s="92"/>
      <c r="CJ1023" s="92"/>
      <c r="CK1023" s="92"/>
      <c r="CL1023" s="92"/>
      <c r="CM1023" s="92"/>
      <c r="CN1023" s="92"/>
      <c r="CO1023" s="92"/>
      <c r="CP1023" s="92"/>
      <c r="CQ1023" s="92"/>
      <c r="CS1023" s="92"/>
      <c r="CT1023" s="92"/>
      <c r="CU1023" s="92"/>
      <c r="CV1023" s="92"/>
      <c r="CW1023" s="92"/>
      <c r="CX1023" s="92"/>
      <c r="CY1023" s="92"/>
      <c r="CZ1023" s="92"/>
      <c r="DA1023" s="92"/>
      <c r="DB1023" s="92"/>
      <c r="DC1023" s="92"/>
      <c r="DD1023" s="92"/>
    </row>
    <row r="1024" customFormat="false" ht="15.95" hidden="false" customHeight="true" outlineLevel="0" collapsed="false"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  <c r="AR1024" s="92"/>
      <c r="AS1024" s="92"/>
      <c r="AT1024" s="92"/>
      <c r="AU1024" s="92"/>
      <c r="AV1024" s="92"/>
      <c r="AW1024" s="92"/>
      <c r="AX1024" s="92"/>
      <c r="AY1024" s="92"/>
      <c r="BA1024" s="92"/>
      <c r="BB1024" s="92"/>
      <c r="BC1024" s="92"/>
      <c r="BD1024" s="92"/>
      <c r="BE1024" s="92"/>
      <c r="BF1024" s="92"/>
      <c r="BG1024" s="92"/>
      <c r="BH1024" s="92"/>
      <c r="BI1024" s="92"/>
      <c r="BJ1024" s="92"/>
      <c r="BK1024" s="92"/>
      <c r="BL1024" s="92"/>
      <c r="BM1024" s="92"/>
      <c r="BN1024" s="92"/>
      <c r="BO1024" s="92"/>
      <c r="BP1024" s="92"/>
      <c r="BQ1024" s="92"/>
      <c r="BR1024" s="92"/>
      <c r="BS1024" s="92"/>
      <c r="BT1024" s="92"/>
      <c r="BU1024" s="92"/>
      <c r="BW1024" s="92"/>
      <c r="BX1024" s="92"/>
      <c r="BY1024" s="92"/>
      <c r="BZ1024" s="92"/>
      <c r="CA1024" s="92"/>
      <c r="CB1024" s="92"/>
      <c r="CC1024" s="92"/>
      <c r="CD1024" s="92"/>
      <c r="CE1024" s="92"/>
      <c r="CF1024" s="92"/>
      <c r="CG1024" s="92"/>
      <c r="CH1024" s="92"/>
      <c r="CI1024" s="92"/>
      <c r="CJ1024" s="92"/>
      <c r="CK1024" s="92"/>
      <c r="CL1024" s="92"/>
      <c r="CM1024" s="92"/>
      <c r="CN1024" s="92"/>
      <c r="CO1024" s="92"/>
      <c r="CP1024" s="92"/>
      <c r="CQ1024" s="92"/>
      <c r="CS1024" s="92"/>
      <c r="CT1024" s="92"/>
      <c r="CU1024" s="92"/>
      <c r="CV1024" s="92"/>
      <c r="CW1024" s="92"/>
      <c r="CX1024" s="92"/>
      <c r="CY1024" s="92"/>
      <c r="CZ1024" s="92"/>
      <c r="DA1024" s="92"/>
      <c r="DB1024" s="92"/>
      <c r="DC1024" s="92"/>
      <c r="DD1024" s="92"/>
    </row>
    <row r="1025" customFormat="false" ht="15.95" hidden="false" customHeight="true" outlineLevel="0" collapsed="false"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  <c r="AR1025" s="92"/>
      <c r="AS1025" s="92"/>
      <c r="AT1025" s="92"/>
      <c r="AU1025" s="92"/>
      <c r="AV1025" s="92"/>
      <c r="AW1025" s="92"/>
      <c r="AX1025" s="92"/>
      <c r="AY1025" s="92"/>
      <c r="BA1025" s="92"/>
      <c r="BB1025" s="92"/>
      <c r="BC1025" s="92"/>
      <c r="BD1025" s="92"/>
      <c r="BE1025" s="92"/>
      <c r="BF1025" s="92"/>
      <c r="BG1025" s="92"/>
      <c r="BH1025" s="92"/>
      <c r="BI1025" s="92"/>
      <c r="BJ1025" s="92"/>
      <c r="BK1025" s="92"/>
      <c r="BL1025" s="92"/>
      <c r="BM1025" s="92"/>
      <c r="BN1025" s="92"/>
      <c r="BO1025" s="92"/>
      <c r="BP1025" s="92"/>
      <c r="BQ1025" s="92"/>
      <c r="BR1025" s="92"/>
      <c r="BS1025" s="92"/>
      <c r="BT1025" s="92"/>
      <c r="BU1025" s="92"/>
      <c r="BW1025" s="92"/>
      <c r="BX1025" s="92"/>
      <c r="BY1025" s="92"/>
      <c r="BZ1025" s="92"/>
      <c r="CA1025" s="92"/>
      <c r="CB1025" s="92"/>
      <c r="CC1025" s="92"/>
      <c r="CD1025" s="92"/>
      <c r="CE1025" s="92"/>
      <c r="CF1025" s="92"/>
      <c r="CG1025" s="92"/>
      <c r="CH1025" s="92"/>
      <c r="CI1025" s="92"/>
      <c r="CJ1025" s="92"/>
      <c r="CK1025" s="92"/>
      <c r="CL1025" s="92"/>
      <c r="CM1025" s="92"/>
      <c r="CN1025" s="92"/>
      <c r="CO1025" s="92"/>
      <c r="CP1025" s="92"/>
      <c r="CQ1025" s="92"/>
      <c r="CS1025" s="92"/>
      <c r="CT1025" s="92"/>
      <c r="CU1025" s="92"/>
      <c r="CV1025" s="92"/>
      <c r="CW1025" s="92"/>
      <c r="CX1025" s="92"/>
      <c r="CY1025" s="92"/>
      <c r="CZ1025" s="92"/>
      <c r="DA1025" s="92"/>
      <c r="DB1025" s="92"/>
      <c r="DC1025" s="92"/>
      <c r="DD1025" s="92"/>
    </row>
    <row r="1026" customFormat="false" ht="15.95" hidden="false" customHeight="true" outlineLevel="0" collapsed="false">
      <c r="I1026" s="92"/>
      <c r="J1026" s="92"/>
      <c r="K1026" s="92"/>
      <c r="L1026" s="92"/>
      <c r="M1026" s="92"/>
      <c r="N1026" s="92"/>
      <c r="O1026" s="92"/>
      <c r="P1026" s="92"/>
      <c r="Q1026" s="92"/>
      <c r="R1026" s="92"/>
      <c r="S1026" s="92"/>
      <c r="T1026" s="92"/>
      <c r="U1026" s="92"/>
      <c r="V1026" s="92"/>
      <c r="W1026" s="92"/>
      <c r="X1026" s="92"/>
      <c r="Y1026" s="92"/>
      <c r="Z1026" s="92"/>
      <c r="AA1026" s="92"/>
      <c r="AB1026" s="92"/>
      <c r="AC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/>
      <c r="AP1026" s="92"/>
      <c r="AQ1026" s="92"/>
      <c r="AR1026" s="92"/>
      <c r="AS1026" s="92"/>
      <c r="AT1026" s="92"/>
      <c r="AU1026" s="92"/>
      <c r="AV1026" s="92"/>
      <c r="AW1026" s="92"/>
      <c r="AX1026" s="92"/>
      <c r="AY1026" s="92"/>
      <c r="BA1026" s="92"/>
      <c r="BB1026" s="92"/>
      <c r="BC1026" s="92"/>
      <c r="BD1026" s="92"/>
      <c r="BE1026" s="92"/>
      <c r="BF1026" s="92"/>
      <c r="BG1026" s="92"/>
      <c r="BH1026" s="92"/>
      <c r="BI1026" s="92"/>
      <c r="BJ1026" s="92"/>
      <c r="BK1026" s="92"/>
      <c r="BL1026" s="92"/>
      <c r="BM1026" s="92"/>
      <c r="BN1026" s="92"/>
      <c r="BO1026" s="92"/>
      <c r="BP1026" s="92"/>
      <c r="BQ1026" s="92"/>
      <c r="BR1026" s="92"/>
      <c r="BS1026" s="92"/>
      <c r="BT1026" s="92"/>
      <c r="BU1026" s="92"/>
      <c r="BW1026" s="92"/>
      <c r="BX1026" s="92"/>
      <c r="BY1026" s="92"/>
      <c r="BZ1026" s="92"/>
      <c r="CA1026" s="92"/>
      <c r="CB1026" s="92"/>
      <c r="CC1026" s="92"/>
      <c r="CD1026" s="92"/>
      <c r="CE1026" s="92"/>
      <c r="CF1026" s="92"/>
      <c r="CG1026" s="92"/>
      <c r="CH1026" s="92"/>
      <c r="CI1026" s="92"/>
      <c r="CJ1026" s="92"/>
      <c r="CK1026" s="92"/>
      <c r="CL1026" s="92"/>
      <c r="CM1026" s="92"/>
      <c r="CN1026" s="92"/>
      <c r="CO1026" s="92"/>
      <c r="CP1026" s="92"/>
      <c r="CQ1026" s="92"/>
      <c r="CS1026" s="92"/>
      <c r="CT1026" s="92"/>
      <c r="CU1026" s="92"/>
      <c r="CV1026" s="92"/>
      <c r="CW1026" s="92"/>
      <c r="CX1026" s="92"/>
      <c r="CY1026" s="92"/>
      <c r="CZ1026" s="92"/>
      <c r="DA1026" s="92"/>
      <c r="DB1026" s="92"/>
      <c r="DC1026" s="92"/>
      <c r="DD1026" s="92"/>
    </row>
    <row r="1027" customFormat="false" ht="15.95" hidden="false" customHeight="true" outlineLevel="0" collapsed="false">
      <c r="I1027" s="92"/>
      <c r="J1027" s="92"/>
      <c r="K1027" s="92"/>
      <c r="L1027" s="92"/>
      <c r="M1027" s="92"/>
      <c r="N1027" s="92"/>
      <c r="O1027" s="92"/>
      <c r="P1027" s="92"/>
      <c r="Q1027" s="92"/>
      <c r="R1027" s="92"/>
      <c r="S1027" s="92"/>
      <c r="T1027" s="92"/>
      <c r="U1027" s="92"/>
      <c r="V1027" s="92"/>
      <c r="W1027" s="92"/>
      <c r="X1027" s="92"/>
      <c r="Y1027" s="92"/>
      <c r="Z1027" s="92"/>
      <c r="AA1027" s="92"/>
      <c r="AB1027" s="92"/>
      <c r="AC1027" s="92"/>
      <c r="AE1027" s="92"/>
      <c r="AF1027" s="92"/>
      <c r="AG1027" s="92"/>
      <c r="AH1027" s="92"/>
      <c r="AI1027" s="92"/>
      <c r="AJ1027" s="92"/>
      <c r="AK1027" s="92"/>
      <c r="AL1027" s="92"/>
      <c r="AM1027" s="92"/>
      <c r="AN1027" s="92"/>
      <c r="AO1027" s="92"/>
      <c r="AP1027" s="92"/>
      <c r="AQ1027" s="92"/>
      <c r="AR1027" s="92"/>
      <c r="AS1027" s="92"/>
      <c r="AT1027" s="92"/>
      <c r="AU1027" s="92"/>
      <c r="AV1027" s="92"/>
      <c r="AW1027" s="92"/>
      <c r="AX1027" s="92"/>
      <c r="AY1027" s="92"/>
      <c r="BA1027" s="92"/>
      <c r="BB1027" s="92"/>
      <c r="BC1027" s="92"/>
      <c r="BD1027" s="92"/>
      <c r="BE1027" s="92"/>
      <c r="BF1027" s="92"/>
      <c r="BG1027" s="92"/>
      <c r="BH1027" s="92"/>
      <c r="BI1027" s="92"/>
      <c r="BJ1027" s="92"/>
      <c r="BK1027" s="92"/>
      <c r="BL1027" s="92"/>
      <c r="BM1027" s="92"/>
      <c r="BN1027" s="92"/>
      <c r="BO1027" s="92"/>
      <c r="BP1027" s="92"/>
      <c r="BQ1027" s="92"/>
      <c r="BR1027" s="92"/>
      <c r="BS1027" s="92"/>
      <c r="BT1027" s="92"/>
      <c r="BU1027" s="92"/>
      <c r="BW1027" s="92"/>
      <c r="BX1027" s="92"/>
      <c r="BY1027" s="92"/>
      <c r="BZ1027" s="92"/>
      <c r="CA1027" s="92"/>
      <c r="CB1027" s="92"/>
      <c r="CC1027" s="92"/>
      <c r="CD1027" s="92"/>
      <c r="CE1027" s="92"/>
      <c r="CF1027" s="92"/>
      <c r="CG1027" s="92"/>
      <c r="CH1027" s="92"/>
      <c r="CI1027" s="92"/>
      <c r="CJ1027" s="92"/>
      <c r="CK1027" s="92"/>
      <c r="CL1027" s="92"/>
      <c r="CM1027" s="92"/>
      <c r="CN1027" s="92"/>
      <c r="CO1027" s="92"/>
      <c r="CP1027" s="92"/>
      <c r="CQ1027" s="92"/>
      <c r="CS1027" s="92"/>
      <c r="CT1027" s="92"/>
      <c r="CU1027" s="92"/>
      <c r="CV1027" s="92"/>
      <c r="CW1027" s="92"/>
      <c r="CX1027" s="92"/>
      <c r="CY1027" s="92"/>
      <c r="CZ1027" s="92"/>
      <c r="DA1027" s="92"/>
      <c r="DB1027" s="92"/>
      <c r="DC1027" s="92"/>
      <c r="DD1027" s="92"/>
    </row>
    <row r="1028" customFormat="false" ht="15.95" hidden="false" customHeight="true" outlineLevel="0" collapsed="false">
      <c r="I1028" s="92"/>
      <c r="J1028" s="92"/>
      <c r="K1028" s="92"/>
      <c r="L1028" s="92"/>
      <c r="M1028" s="92"/>
      <c r="N1028" s="92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92"/>
      <c r="AQ1028" s="92"/>
      <c r="AR1028" s="92"/>
      <c r="AS1028" s="92"/>
      <c r="AT1028" s="92"/>
      <c r="AU1028" s="92"/>
      <c r="AV1028" s="92"/>
      <c r="AW1028" s="92"/>
      <c r="AX1028" s="92"/>
      <c r="AY1028" s="92"/>
      <c r="BA1028" s="92"/>
      <c r="BB1028" s="92"/>
      <c r="BC1028" s="92"/>
      <c r="BD1028" s="92"/>
      <c r="BE1028" s="92"/>
      <c r="BF1028" s="92"/>
      <c r="BG1028" s="92"/>
      <c r="BH1028" s="92"/>
      <c r="BI1028" s="92"/>
      <c r="BJ1028" s="92"/>
      <c r="BK1028" s="92"/>
      <c r="BL1028" s="92"/>
      <c r="BM1028" s="92"/>
      <c r="BN1028" s="92"/>
      <c r="BO1028" s="92"/>
      <c r="BP1028" s="92"/>
      <c r="BQ1028" s="92"/>
      <c r="BR1028" s="92"/>
      <c r="BS1028" s="92"/>
      <c r="BT1028" s="92"/>
      <c r="BU1028" s="92"/>
      <c r="BW1028" s="92"/>
      <c r="BX1028" s="92"/>
      <c r="BY1028" s="92"/>
      <c r="BZ1028" s="92"/>
      <c r="CA1028" s="92"/>
      <c r="CB1028" s="92"/>
      <c r="CC1028" s="92"/>
      <c r="CD1028" s="92"/>
      <c r="CE1028" s="92"/>
      <c r="CF1028" s="92"/>
      <c r="CG1028" s="92"/>
      <c r="CH1028" s="92"/>
      <c r="CI1028" s="92"/>
      <c r="CJ1028" s="92"/>
      <c r="CK1028" s="92"/>
      <c r="CL1028" s="92"/>
      <c r="CM1028" s="92"/>
      <c r="CN1028" s="92"/>
      <c r="CO1028" s="92"/>
      <c r="CP1028" s="92"/>
      <c r="CQ1028" s="92"/>
      <c r="CS1028" s="92"/>
      <c r="CT1028" s="92"/>
      <c r="CU1028" s="92"/>
      <c r="CV1028" s="92"/>
      <c r="CW1028" s="92"/>
      <c r="CX1028" s="92"/>
      <c r="CY1028" s="92"/>
      <c r="CZ1028" s="92"/>
      <c r="DA1028" s="92"/>
      <c r="DB1028" s="92"/>
      <c r="DC1028" s="92"/>
      <c r="DD1028" s="92"/>
    </row>
    <row r="1029" customFormat="false" ht="15.95" hidden="false" customHeight="true" outlineLevel="0" collapsed="false">
      <c r="I1029" s="92"/>
      <c r="J1029" s="92"/>
      <c r="K1029" s="92"/>
      <c r="L1029" s="92"/>
      <c r="M1029" s="92"/>
      <c r="N1029" s="92"/>
      <c r="O1029" s="92"/>
      <c r="P1029" s="92"/>
      <c r="Q1029" s="92"/>
      <c r="R1029" s="92"/>
      <c r="S1029" s="92"/>
      <c r="T1029" s="92"/>
      <c r="U1029" s="92"/>
      <c r="V1029" s="92"/>
      <c r="W1029" s="92"/>
      <c r="X1029" s="92"/>
      <c r="Y1029" s="92"/>
      <c r="Z1029" s="92"/>
      <c r="AA1029" s="92"/>
      <c r="AB1029" s="92"/>
      <c r="AC1029" s="92"/>
      <c r="AE1029" s="92"/>
      <c r="AF1029" s="92"/>
      <c r="AG1029" s="92"/>
      <c r="AH1029" s="92"/>
      <c r="AI1029" s="92"/>
      <c r="AJ1029" s="92"/>
      <c r="AK1029" s="92"/>
      <c r="AL1029" s="92"/>
      <c r="AM1029" s="92"/>
      <c r="AN1029" s="92"/>
      <c r="AO1029" s="92"/>
      <c r="AP1029" s="92"/>
      <c r="AQ1029" s="92"/>
      <c r="AR1029" s="92"/>
      <c r="AS1029" s="92"/>
      <c r="AT1029" s="92"/>
      <c r="AU1029" s="92"/>
      <c r="AV1029" s="92"/>
      <c r="AW1029" s="92"/>
      <c r="AX1029" s="92"/>
      <c r="AY1029" s="92"/>
      <c r="BA1029" s="92"/>
      <c r="BB1029" s="92"/>
      <c r="BC1029" s="92"/>
      <c r="BD1029" s="92"/>
      <c r="BE1029" s="92"/>
      <c r="BF1029" s="92"/>
      <c r="BG1029" s="92"/>
      <c r="BH1029" s="92"/>
      <c r="BI1029" s="92"/>
      <c r="BJ1029" s="92"/>
      <c r="BK1029" s="92"/>
      <c r="BL1029" s="92"/>
      <c r="BM1029" s="92"/>
      <c r="BN1029" s="92"/>
      <c r="BO1029" s="92"/>
      <c r="BP1029" s="92"/>
      <c r="BQ1029" s="92"/>
      <c r="BR1029" s="92"/>
      <c r="BS1029" s="92"/>
      <c r="BT1029" s="92"/>
      <c r="BU1029" s="92"/>
      <c r="BW1029" s="92"/>
      <c r="BX1029" s="92"/>
      <c r="BY1029" s="92"/>
      <c r="BZ1029" s="92"/>
      <c r="CA1029" s="92"/>
      <c r="CB1029" s="92"/>
      <c r="CC1029" s="92"/>
      <c r="CD1029" s="92"/>
      <c r="CE1029" s="92"/>
      <c r="CF1029" s="92"/>
      <c r="CG1029" s="92"/>
      <c r="CH1029" s="92"/>
      <c r="CI1029" s="92"/>
      <c r="CJ1029" s="92"/>
      <c r="CK1029" s="92"/>
      <c r="CL1029" s="92"/>
      <c r="CM1029" s="92"/>
      <c r="CN1029" s="92"/>
      <c r="CO1029" s="92"/>
      <c r="CP1029" s="92"/>
      <c r="CQ1029" s="92"/>
      <c r="CS1029" s="92"/>
      <c r="CT1029" s="92"/>
      <c r="CU1029" s="92"/>
      <c r="CV1029" s="92"/>
      <c r="CW1029" s="92"/>
      <c r="CX1029" s="92"/>
      <c r="CY1029" s="92"/>
      <c r="CZ1029" s="92"/>
      <c r="DA1029" s="92"/>
      <c r="DB1029" s="92"/>
      <c r="DC1029" s="92"/>
      <c r="DD1029" s="92"/>
    </row>
    <row r="1030" customFormat="false" ht="15.95" hidden="false" customHeight="true" outlineLevel="0" collapsed="false">
      <c r="I1030" s="92"/>
      <c r="J1030" s="92"/>
      <c r="K1030" s="92"/>
      <c r="L1030" s="92"/>
      <c r="M1030" s="92"/>
      <c r="N1030" s="92"/>
      <c r="O1030" s="92"/>
      <c r="P1030" s="92"/>
      <c r="Q1030" s="92"/>
      <c r="R1030" s="92"/>
      <c r="S1030" s="92"/>
      <c r="T1030" s="92"/>
      <c r="U1030" s="92"/>
      <c r="V1030" s="92"/>
      <c r="W1030" s="92"/>
      <c r="X1030" s="92"/>
      <c r="Y1030" s="92"/>
      <c r="Z1030" s="92"/>
      <c r="AA1030" s="92"/>
      <c r="AB1030" s="92"/>
      <c r="AC1030" s="92"/>
      <c r="AE1030" s="92"/>
      <c r="AF1030" s="92"/>
      <c r="AG1030" s="92"/>
      <c r="AH1030" s="92"/>
      <c r="AI1030" s="92"/>
      <c r="AJ1030" s="92"/>
      <c r="AK1030" s="92"/>
      <c r="AL1030" s="92"/>
      <c r="AM1030" s="92"/>
      <c r="AN1030" s="92"/>
      <c r="AO1030" s="92"/>
      <c r="AP1030" s="92"/>
      <c r="AQ1030" s="92"/>
      <c r="AR1030" s="92"/>
      <c r="AS1030" s="92"/>
      <c r="AT1030" s="92"/>
      <c r="AU1030" s="92"/>
      <c r="AV1030" s="92"/>
      <c r="AW1030" s="92"/>
      <c r="AX1030" s="92"/>
      <c r="AY1030" s="92"/>
      <c r="BA1030" s="92"/>
      <c r="BB1030" s="92"/>
      <c r="BC1030" s="92"/>
      <c r="BD1030" s="92"/>
      <c r="BE1030" s="92"/>
      <c r="BF1030" s="92"/>
      <c r="BG1030" s="92"/>
      <c r="BH1030" s="92"/>
      <c r="BI1030" s="92"/>
      <c r="BJ1030" s="92"/>
      <c r="BK1030" s="92"/>
      <c r="BL1030" s="92"/>
      <c r="BM1030" s="92"/>
      <c r="BN1030" s="92"/>
      <c r="BO1030" s="92"/>
      <c r="BP1030" s="92"/>
      <c r="BQ1030" s="92"/>
      <c r="BR1030" s="92"/>
      <c r="BS1030" s="92"/>
      <c r="BT1030" s="92"/>
      <c r="BU1030" s="92"/>
      <c r="BW1030" s="92"/>
      <c r="BX1030" s="92"/>
      <c r="BY1030" s="92"/>
      <c r="BZ1030" s="92"/>
      <c r="CA1030" s="92"/>
      <c r="CB1030" s="92"/>
      <c r="CC1030" s="92"/>
      <c r="CD1030" s="92"/>
      <c r="CE1030" s="92"/>
      <c r="CF1030" s="92"/>
      <c r="CG1030" s="92"/>
      <c r="CH1030" s="92"/>
      <c r="CI1030" s="92"/>
      <c r="CJ1030" s="92"/>
      <c r="CK1030" s="92"/>
      <c r="CL1030" s="92"/>
      <c r="CM1030" s="92"/>
      <c r="CN1030" s="92"/>
      <c r="CO1030" s="92"/>
      <c r="CP1030" s="92"/>
      <c r="CQ1030" s="92"/>
      <c r="CS1030" s="92"/>
      <c r="CT1030" s="92"/>
      <c r="CU1030" s="92"/>
      <c r="CV1030" s="92"/>
      <c r="CW1030" s="92"/>
      <c r="CX1030" s="92"/>
      <c r="CY1030" s="92"/>
      <c r="CZ1030" s="92"/>
      <c r="DA1030" s="92"/>
      <c r="DB1030" s="92"/>
      <c r="DC1030" s="92"/>
      <c r="DD1030" s="92"/>
    </row>
    <row r="1031" customFormat="false" ht="15.95" hidden="false" customHeight="true" outlineLevel="0" collapsed="false">
      <c r="I1031" s="92"/>
      <c r="J1031" s="92"/>
      <c r="K1031" s="92"/>
      <c r="L1031" s="92"/>
      <c r="M1031" s="92"/>
      <c r="N1031" s="92"/>
      <c r="O1031" s="92"/>
      <c r="P1031" s="92"/>
      <c r="Q1031" s="92"/>
      <c r="R1031" s="92"/>
      <c r="S1031" s="92"/>
      <c r="T1031" s="92"/>
      <c r="U1031" s="92"/>
      <c r="V1031" s="92"/>
      <c r="W1031" s="92"/>
      <c r="X1031" s="92"/>
      <c r="Y1031" s="92"/>
      <c r="Z1031" s="92"/>
      <c r="AA1031" s="92"/>
      <c r="AB1031" s="92"/>
      <c r="AC1031" s="92"/>
      <c r="AE1031" s="92"/>
      <c r="AF1031" s="92"/>
      <c r="AG1031" s="92"/>
      <c r="AH1031" s="92"/>
      <c r="AI1031" s="92"/>
      <c r="AJ1031" s="92"/>
      <c r="AK1031" s="92"/>
      <c r="AL1031" s="92"/>
      <c r="AM1031" s="92"/>
      <c r="AN1031" s="92"/>
      <c r="AO1031" s="92"/>
      <c r="AP1031" s="92"/>
      <c r="AQ1031" s="92"/>
      <c r="AR1031" s="92"/>
      <c r="AS1031" s="92"/>
      <c r="AT1031" s="92"/>
      <c r="AU1031" s="92"/>
      <c r="AV1031" s="92"/>
      <c r="AW1031" s="92"/>
      <c r="AX1031" s="92"/>
      <c r="AY1031" s="92"/>
      <c r="BA1031" s="92"/>
      <c r="BB1031" s="92"/>
      <c r="BC1031" s="92"/>
      <c r="BD1031" s="92"/>
      <c r="BE1031" s="92"/>
      <c r="BF1031" s="92"/>
      <c r="BG1031" s="92"/>
      <c r="BH1031" s="92"/>
      <c r="BI1031" s="92"/>
      <c r="BJ1031" s="92"/>
      <c r="BK1031" s="92"/>
      <c r="BL1031" s="92"/>
      <c r="BM1031" s="92"/>
      <c r="BN1031" s="92"/>
      <c r="BO1031" s="92"/>
      <c r="BP1031" s="92"/>
      <c r="BQ1031" s="92"/>
      <c r="BR1031" s="92"/>
      <c r="BS1031" s="92"/>
      <c r="BT1031" s="92"/>
      <c r="BU1031" s="92"/>
      <c r="BW1031" s="92"/>
      <c r="BX1031" s="92"/>
      <c r="BY1031" s="92"/>
      <c r="BZ1031" s="92"/>
      <c r="CA1031" s="92"/>
      <c r="CB1031" s="92"/>
      <c r="CC1031" s="92"/>
      <c r="CD1031" s="92"/>
      <c r="CE1031" s="92"/>
      <c r="CF1031" s="92"/>
      <c r="CG1031" s="92"/>
      <c r="CH1031" s="92"/>
      <c r="CI1031" s="92"/>
      <c r="CJ1031" s="92"/>
      <c r="CK1031" s="92"/>
      <c r="CL1031" s="92"/>
      <c r="CM1031" s="92"/>
      <c r="CN1031" s="92"/>
      <c r="CO1031" s="92"/>
      <c r="CP1031" s="92"/>
      <c r="CQ1031" s="92"/>
      <c r="CS1031" s="92"/>
      <c r="CT1031" s="92"/>
      <c r="CU1031" s="92"/>
      <c r="CV1031" s="92"/>
      <c r="CW1031" s="92"/>
      <c r="CX1031" s="92"/>
      <c r="CY1031" s="92"/>
      <c r="CZ1031" s="92"/>
      <c r="DA1031" s="92"/>
      <c r="DB1031" s="92"/>
      <c r="DC1031" s="92"/>
      <c r="DD1031" s="92"/>
    </row>
    <row r="1032" customFormat="false" ht="15.95" hidden="false" customHeight="true" outlineLevel="0" collapsed="false">
      <c r="I1032" s="92"/>
      <c r="J1032" s="92"/>
      <c r="K1032" s="92"/>
      <c r="L1032" s="92"/>
      <c r="M1032" s="92"/>
      <c r="N1032" s="92"/>
      <c r="O1032" s="92"/>
      <c r="P1032" s="92"/>
      <c r="Q1032" s="92"/>
      <c r="R1032" s="92"/>
      <c r="S1032" s="92"/>
      <c r="T1032" s="92"/>
      <c r="U1032" s="92"/>
      <c r="V1032" s="92"/>
      <c r="W1032" s="92"/>
      <c r="X1032" s="92"/>
      <c r="Y1032" s="92"/>
      <c r="Z1032" s="92"/>
      <c r="AA1032" s="92"/>
      <c r="AB1032" s="92"/>
      <c r="AC1032" s="92"/>
      <c r="AE1032" s="92"/>
      <c r="AF1032" s="92"/>
      <c r="AG1032" s="92"/>
      <c r="AH1032" s="92"/>
      <c r="AI1032" s="92"/>
      <c r="AJ1032" s="92"/>
      <c r="AK1032" s="92"/>
      <c r="AL1032" s="92"/>
      <c r="AM1032" s="92"/>
      <c r="AN1032" s="92"/>
      <c r="AO1032" s="92"/>
      <c r="AP1032" s="92"/>
      <c r="AQ1032" s="92"/>
      <c r="AR1032" s="92"/>
      <c r="AS1032" s="92"/>
      <c r="AT1032" s="92"/>
      <c r="AU1032" s="92"/>
      <c r="AV1032" s="92"/>
      <c r="AW1032" s="92"/>
      <c r="AX1032" s="92"/>
      <c r="AY1032" s="92"/>
      <c r="BA1032" s="92"/>
      <c r="BB1032" s="92"/>
      <c r="BC1032" s="92"/>
      <c r="BD1032" s="92"/>
      <c r="BE1032" s="92"/>
      <c r="BF1032" s="92"/>
      <c r="BG1032" s="92"/>
      <c r="BH1032" s="92"/>
      <c r="BI1032" s="92"/>
      <c r="BJ1032" s="92"/>
      <c r="BK1032" s="92"/>
      <c r="BL1032" s="92"/>
      <c r="BM1032" s="92"/>
      <c r="BN1032" s="92"/>
      <c r="BO1032" s="92"/>
      <c r="BP1032" s="92"/>
      <c r="BQ1032" s="92"/>
      <c r="BR1032" s="92"/>
      <c r="BS1032" s="92"/>
      <c r="BT1032" s="92"/>
      <c r="BU1032" s="92"/>
      <c r="BW1032" s="92"/>
      <c r="BX1032" s="92"/>
      <c r="BY1032" s="92"/>
      <c r="BZ1032" s="92"/>
      <c r="CA1032" s="92"/>
      <c r="CB1032" s="92"/>
      <c r="CC1032" s="92"/>
      <c r="CD1032" s="92"/>
      <c r="CE1032" s="92"/>
      <c r="CF1032" s="92"/>
      <c r="CG1032" s="92"/>
      <c r="CH1032" s="92"/>
      <c r="CI1032" s="92"/>
      <c r="CJ1032" s="92"/>
      <c r="CK1032" s="92"/>
      <c r="CL1032" s="92"/>
      <c r="CM1032" s="92"/>
      <c r="CN1032" s="92"/>
      <c r="CO1032" s="92"/>
      <c r="CP1032" s="92"/>
      <c r="CQ1032" s="92"/>
      <c r="CS1032" s="92"/>
      <c r="CT1032" s="92"/>
      <c r="CU1032" s="92"/>
      <c r="CV1032" s="92"/>
      <c r="CW1032" s="92"/>
      <c r="CX1032" s="92"/>
      <c r="CY1032" s="92"/>
      <c r="CZ1032" s="92"/>
      <c r="DA1032" s="92"/>
      <c r="DB1032" s="92"/>
      <c r="DC1032" s="92"/>
      <c r="DD1032" s="92"/>
    </row>
    <row r="1033" customFormat="false" ht="15.95" hidden="false" customHeight="true" outlineLevel="0" collapsed="false">
      <c r="I1033" s="92"/>
      <c r="J1033" s="92"/>
      <c r="K1033" s="92"/>
      <c r="L1033" s="92"/>
      <c r="M1033" s="92"/>
      <c r="N1033" s="92"/>
      <c r="O1033" s="92"/>
      <c r="P1033" s="92"/>
      <c r="Q1033" s="92"/>
      <c r="R1033" s="92"/>
      <c r="S1033" s="92"/>
      <c r="T1033" s="92"/>
      <c r="U1033" s="92"/>
      <c r="V1033" s="92"/>
      <c r="W1033" s="92"/>
      <c r="X1033" s="92"/>
      <c r="Y1033" s="92"/>
      <c r="Z1033" s="92"/>
      <c r="AA1033" s="92"/>
      <c r="AB1033" s="92"/>
      <c r="AC1033" s="92"/>
      <c r="AE1033" s="92"/>
      <c r="AF1033" s="92"/>
      <c r="AG1033" s="92"/>
      <c r="AH1033" s="92"/>
      <c r="AI1033" s="92"/>
      <c r="AJ1033" s="92"/>
      <c r="AK1033" s="92"/>
      <c r="AL1033" s="92"/>
      <c r="AM1033" s="92"/>
      <c r="AN1033" s="92"/>
      <c r="AO1033" s="92"/>
      <c r="AP1033" s="92"/>
      <c r="AQ1033" s="92"/>
      <c r="AR1033" s="92"/>
      <c r="AS1033" s="92"/>
      <c r="AT1033" s="92"/>
      <c r="AU1033" s="92"/>
      <c r="AV1033" s="92"/>
      <c r="AW1033" s="92"/>
      <c r="AX1033" s="92"/>
      <c r="AY1033" s="92"/>
      <c r="BA1033" s="92"/>
      <c r="BB1033" s="92"/>
      <c r="BC1033" s="92"/>
      <c r="BD1033" s="92"/>
      <c r="BE1033" s="92"/>
      <c r="BF1033" s="92"/>
      <c r="BG1033" s="92"/>
      <c r="BH1033" s="92"/>
      <c r="BI1033" s="92"/>
      <c r="BJ1033" s="92"/>
      <c r="BK1033" s="92"/>
      <c r="BL1033" s="92"/>
      <c r="BM1033" s="92"/>
      <c r="BN1033" s="92"/>
      <c r="BO1033" s="92"/>
      <c r="BP1033" s="92"/>
      <c r="BQ1033" s="92"/>
      <c r="BR1033" s="92"/>
      <c r="BS1033" s="92"/>
      <c r="BT1033" s="92"/>
      <c r="BU1033" s="92"/>
      <c r="BW1033" s="92"/>
      <c r="BX1033" s="92"/>
      <c r="BY1033" s="92"/>
      <c r="BZ1033" s="92"/>
      <c r="CA1033" s="92"/>
      <c r="CB1033" s="92"/>
      <c r="CC1033" s="92"/>
      <c r="CD1033" s="92"/>
      <c r="CE1033" s="92"/>
      <c r="CF1033" s="92"/>
      <c r="CG1033" s="92"/>
      <c r="CH1033" s="92"/>
      <c r="CI1033" s="92"/>
      <c r="CJ1033" s="92"/>
      <c r="CK1033" s="92"/>
      <c r="CL1033" s="92"/>
      <c r="CM1033" s="92"/>
      <c r="CN1033" s="92"/>
      <c r="CO1033" s="92"/>
      <c r="CP1033" s="92"/>
      <c r="CQ1033" s="92"/>
      <c r="CS1033" s="92"/>
      <c r="CT1033" s="92"/>
      <c r="CU1033" s="92"/>
      <c r="CV1033" s="92"/>
      <c r="CW1033" s="92"/>
      <c r="CX1033" s="92"/>
      <c r="CY1033" s="92"/>
      <c r="CZ1033" s="92"/>
      <c r="DA1033" s="92"/>
      <c r="DB1033" s="92"/>
      <c r="DC1033" s="92"/>
      <c r="DD1033" s="92"/>
    </row>
    <row r="1034" customFormat="false" ht="15.95" hidden="false" customHeight="true" outlineLevel="0" collapsed="false">
      <c r="I1034" s="92"/>
      <c r="J1034" s="92"/>
      <c r="K1034" s="92"/>
      <c r="L1034" s="92"/>
      <c r="M1034" s="92"/>
      <c r="N1034" s="92"/>
      <c r="O1034" s="92"/>
      <c r="P1034" s="92"/>
      <c r="Q1034" s="92"/>
      <c r="R1034" s="92"/>
      <c r="S1034" s="92"/>
      <c r="T1034" s="92"/>
      <c r="U1034" s="92"/>
      <c r="V1034" s="92"/>
      <c r="W1034" s="92"/>
      <c r="X1034" s="92"/>
      <c r="Y1034" s="92"/>
      <c r="Z1034" s="92"/>
      <c r="AA1034" s="92"/>
      <c r="AB1034" s="92"/>
      <c r="AC1034" s="92"/>
      <c r="AE1034" s="92"/>
      <c r="AF1034" s="92"/>
      <c r="AG1034" s="92"/>
      <c r="AH1034" s="92"/>
      <c r="AI1034" s="92"/>
      <c r="AJ1034" s="92"/>
      <c r="AK1034" s="92"/>
      <c r="AL1034" s="92"/>
      <c r="AM1034" s="92"/>
      <c r="AN1034" s="92"/>
      <c r="AO1034" s="92"/>
      <c r="AP1034" s="92"/>
      <c r="AQ1034" s="92"/>
      <c r="AR1034" s="92"/>
      <c r="AS1034" s="92"/>
      <c r="AT1034" s="92"/>
      <c r="AU1034" s="92"/>
      <c r="AV1034" s="92"/>
      <c r="AW1034" s="92"/>
      <c r="AX1034" s="92"/>
      <c r="AY1034" s="92"/>
      <c r="BA1034" s="92"/>
      <c r="BB1034" s="92"/>
      <c r="BC1034" s="92"/>
      <c r="BD1034" s="92"/>
      <c r="BE1034" s="92"/>
      <c r="BF1034" s="92"/>
      <c r="BG1034" s="92"/>
      <c r="BH1034" s="92"/>
      <c r="BI1034" s="92"/>
      <c r="BJ1034" s="92"/>
      <c r="BK1034" s="92"/>
      <c r="BL1034" s="92"/>
      <c r="BM1034" s="92"/>
      <c r="BN1034" s="92"/>
      <c r="BO1034" s="92"/>
      <c r="BP1034" s="92"/>
      <c r="BQ1034" s="92"/>
      <c r="BR1034" s="92"/>
      <c r="BS1034" s="92"/>
      <c r="BT1034" s="92"/>
      <c r="BU1034" s="92"/>
      <c r="BW1034" s="92"/>
      <c r="BX1034" s="92"/>
      <c r="BY1034" s="92"/>
      <c r="BZ1034" s="92"/>
      <c r="CA1034" s="92"/>
      <c r="CB1034" s="92"/>
      <c r="CC1034" s="92"/>
      <c r="CD1034" s="92"/>
      <c r="CE1034" s="92"/>
      <c r="CF1034" s="92"/>
      <c r="CG1034" s="92"/>
      <c r="CH1034" s="92"/>
      <c r="CI1034" s="92"/>
      <c r="CJ1034" s="92"/>
      <c r="CK1034" s="92"/>
      <c r="CL1034" s="92"/>
      <c r="CM1034" s="92"/>
      <c r="CN1034" s="92"/>
      <c r="CO1034" s="92"/>
      <c r="CP1034" s="92"/>
      <c r="CQ1034" s="92"/>
      <c r="CS1034" s="92"/>
      <c r="CT1034" s="92"/>
      <c r="CU1034" s="92"/>
      <c r="CV1034" s="92"/>
      <c r="CW1034" s="92"/>
      <c r="CX1034" s="92"/>
      <c r="CY1034" s="92"/>
      <c r="CZ1034" s="92"/>
      <c r="DA1034" s="92"/>
      <c r="DB1034" s="92"/>
      <c r="DC1034" s="92"/>
      <c r="DD1034" s="92"/>
    </row>
    <row r="1035" customFormat="false" ht="15.95" hidden="false" customHeight="true" outlineLevel="0" collapsed="false">
      <c r="I1035" s="92"/>
      <c r="J1035" s="92"/>
      <c r="K1035" s="92"/>
      <c r="L1035" s="92"/>
      <c r="M1035" s="92"/>
      <c r="N1035" s="92"/>
      <c r="O1035" s="92"/>
      <c r="P1035" s="92"/>
      <c r="Q1035" s="92"/>
      <c r="R1035" s="92"/>
      <c r="S1035" s="92"/>
      <c r="T1035" s="92"/>
      <c r="U1035" s="92"/>
      <c r="V1035" s="92"/>
      <c r="W1035" s="92"/>
      <c r="X1035" s="92"/>
      <c r="Y1035" s="92"/>
      <c r="Z1035" s="92"/>
      <c r="AA1035" s="92"/>
      <c r="AB1035" s="92"/>
      <c r="AC1035" s="92"/>
      <c r="AE1035" s="92"/>
      <c r="AF1035" s="92"/>
      <c r="AG1035" s="92"/>
      <c r="AH1035" s="92"/>
      <c r="AI1035" s="92"/>
      <c r="AJ1035" s="92"/>
      <c r="AK1035" s="92"/>
      <c r="AL1035" s="92"/>
      <c r="AM1035" s="92"/>
      <c r="AN1035" s="92"/>
      <c r="AO1035" s="92"/>
      <c r="AP1035" s="92"/>
      <c r="AQ1035" s="92"/>
      <c r="AR1035" s="92"/>
      <c r="AS1035" s="92"/>
      <c r="AT1035" s="92"/>
      <c r="AU1035" s="92"/>
      <c r="AV1035" s="92"/>
      <c r="AW1035" s="92"/>
      <c r="AX1035" s="92"/>
      <c r="AY1035" s="92"/>
      <c r="BA1035" s="92"/>
      <c r="BB1035" s="92"/>
      <c r="BC1035" s="92"/>
      <c r="BD1035" s="92"/>
      <c r="BE1035" s="92"/>
      <c r="BF1035" s="92"/>
      <c r="BG1035" s="92"/>
      <c r="BH1035" s="92"/>
      <c r="BI1035" s="92"/>
      <c r="BJ1035" s="92"/>
      <c r="BK1035" s="92"/>
      <c r="BL1035" s="92"/>
      <c r="BM1035" s="92"/>
      <c r="BN1035" s="92"/>
      <c r="BO1035" s="92"/>
      <c r="BP1035" s="92"/>
      <c r="BQ1035" s="92"/>
      <c r="BR1035" s="92"/>
      <c r="BS1035" s="92"/>
      <c r="BT1035" s="92"/>
      <c r="BU1035" s="92"/>
      <c r="BW1035" s="92"/>
      <c r="BX1035" s="92"/>
      <c r="BY1035" s="92"/>
      <c r="BZ1035" s="92"/>
      <c r="CA1035" s="92"/>
      <c r="CB1035" s="92"/>
      <c r="CC1035" s="92"/>
      <c r="CD1035" s="92"/>
      <c r="CE1035" s="92"/>
      <c r="CF1035" s="92"/>
      <c r="CG1035" s="92"/>
      <c r="CH1035" s="92"/>
      <c r="CI1035" s="92"/>
      <c r="CJ1035" s="92"/>
      <c r="CK1035" s="92"/>
      <c r="CL1035" s="92"/>
      <c r="CM1035" s="92"/>
      <c r="CN1035" s="92"/>
      <c r="CO1035" s="92"/>
      <c r="CP1035" s="92"/>
      <c r="CQ1035" s="92"/>
      <c r="CS1035" s="92"/>
      <c r="CT1035" s="92"/>
      <c r="CU1035" s="92"/>
      <c r="CV1035" s="92"/>
      <c r="CW1035" s="92"/>
      <c r="CX1035" s="92"/>
      <c r="CY1035" s="92"/>
      <c r="CZ1035" s="92"/>
      <c r="DA1035" s="92"/>
      <c r="DB1035" s="92"/>
      <c r="DC1035" s="92"/>
      <c r="DD1035" s="92"/>
    </row>
    <row r="1036" customFormat="false" ht="15.95" hidden="false" customHeight="true" outlineLevel="0" collapsed="false">
      <c r="I1036" s="92"/>
      <c r="J1036" s="92"/>
      <c r="K1036" s="92"/>
      <c r="L1036" s="92"/>
      <c r="M1036" s="92"/>
      <c r="N1036" s="92"/>
      <c r="O1036" s="92"/>
      <c r="P1036" s="92"/>
      <c r="Q1036" s="92"/>
      <c r="R1036" s="92"/>
      <c r="S1036" s="92"/>
      <c r="T1036" s="92"/>
      <c r="U1036" s="92"/>
      <c r="V1036" s="92"/>
      <c r="W1036" s="92"/>
      <c r="X1036" s="92"/>
      <c r="Y1036" s="92"/>
      <c r="Z1036" s="92"/>
      <c r="AA1036" s="92"/>
      <c r="AB1036" s="92"/>
      <c r="AC1036" s="92"/>
      <c r="AE1036" s="92"/>
      <c r="AF1036" s="92"/>
      <c r="AG1036" s="92"/>
      <c r="AH1036" s="92"/>
      <c r="AI1036" s="92"/>
      <c r="AJ1036" s="92"/>
      <c r="AK1036" s="92"/>
      <c r="AL1036" s="92"/>
      <c r="AM1036" s="92"/>
      <c r="AN1036" s="92"/>
      <c r="AO1036" s="92"/>
      <c r="AP1036" s="92"/>
      <c r="AQ1036" s="92"/>
      <c r="AR1036" s="92"/>
      <c r="AS1036" s="92"/>
      <c r="AT1036" s="92"/>
      <c r="AU1036" s="92"/>
      <c r="AV1036" s="92"/>
      <c r="AW1036" s="92"/>
      <c r="AX1036" s="92"/>
      <c r="AY1036" s="92"/>
      <c r="BA1036" s="92"/>
      <c r="BB1036" s="92"/>
      <c r="BC1036" s="92"/>
      <c r="BD1036" s="92"/>
      <c r="BE1036" s="92"/>
      <c r="BF1036" s="92"/>
      <c r="BG1036" s="92"/>
      <c r="BH1036" s="92"/>
      <c r="BI1036" s="92"/>
      <c r="BJ1036" s="92"/>
      <c r="BK1036" s="92"/>
      <c r="BL1036" s="92"/>
      <c r="BM1036" s="92"/>
      <c r="BN1036" s="92"/>
      <c r="BO1036" s="92"/>
      <c r="BP1036" s="92"/>
      <c r="BQ1036" s="92"/>
      <c r="BR1036" s="92"/>
      <c r="BS1036" s="92"/>
      <c r="BT1036" s="92"/>
      <c r="BU1036" s="92"/>
      <c r="BW1036" s="92"/>
      <c r="BX1036" s="92"/>
      <c r="BY1036" s="92"/>
      <c r="BZ1036" s="92"/>
      <c r="CA1036" s="92"/>
      <c r="CB1036" s="92"/>
      <c r="CC1036" s="92"/>
      <c r="CD1036" s="92"/>
      <c r="CE1036" s="92"/>
      <c r="CF1036" s="92"/>
      <c r="CG1036" s="92"/>
      <c r="CH1036" s="92"/>
      <c r="CI1036" s="92"/>
      <c r="CJ1036" s="92"/>
      <c r="CK1036" s="92"/>
      <c r="CL1036" s="92"/>
      <c r="CM1036" s="92"/>
      <c r="CN1036" s="92"/>
      <c r="CO1036" s="92"/>
      <c r="CP1036" s="92"/>
      <c r="CQ1036" s="92"/>
      <c r="CS1036" s="92"/>
      <c r="CT1036" s="92"/>
      <c r="CU1036" s="92"/>
      <c r="CV1036" s="92"/>
      <c r="CW1036" s="92"/>
      <c r="CX1036" s="92"/>
      <c r="CY1036" s="92"/>
      <c r="CZ1036" s="92"/>
      <c r="DA1036" s="92"/>
      <c r="DB1036" s="92"/>
      <c r="DC1036" s="92"/>
      <c r="DD1036" s="92"/>
    </row>
    <row r="1037" customFormat="false" ht="15.95" hidden="false" customHeight="true" outlineLevel="0" collapsed="false">
      <c r="I1037" s="92"/>
      <c r="J1037" s="92"/>
      <c r="K1037" s="92"/>
      <c r="L1037" s="92"/>
      <c r="M1037" s="92"/>
      <c r="N1037" s="92"/>
      <c r="O1037" s="92"/>
      <c r="P1037" s="92"/>
      <c r="Q1037" s="92"/>
      <c r="R1037" s="92"/>
      <c r="S1037" s="92"/>
      <c r="T1037" s="92"/>
      <c r="U1037" s="92"/>
      <c r="V1037" s="92"/>
      <c r="W1037" s="92"/>
      <c r="X1037" s="92"/>
      <c r="Y1037" s="92"/>
      <c r="Z1037" s="92"/>
      <c r="AA1037" s="92"/>
      <c r="AB1037" s="92"/>
      <c r="AC1037" s="92"/>
      <c r="AE1037" s="92"/>
      <c r="AF1037" s="92"/>
      <c r="AG1037" s="92"/>
      <c r="AH1037" s="92"/>
      <c r="AI1037" s="92"/>
      <c r="AJ1037" s="92"/>
      <c r="AK1037" s="92"/>
      <c r="AL1037" s="92"/>
      <c r="AM1037" s="92"/>
      <c r="AN1037" s="92"/>
      <c r="AO1037" s="92"/>
      <c r="AP1037" s="92"/>
      <c r="AQ1037" s="92"/>
      <c r="AR1037" s="92"/>
      <c r="AS1037" s="92"/>
      <c r="AT1037" s="92"/>
      <c r="AU1037" s="92"/>
      <c r="AV1037" s="92"/>
      <c r="AW1037" s="92"/>
      <c r="AX1037" s="92"/>
      <c r="AY1037" s="92"/>
      <c r="BA1037" s="92"/>
      <c r="BB1037" s="92"/>
      <c r="BC1037" s="92"/>
      <c r="BD1037" s="92"/>
      <c r="BE1037" s="92"/>
      <c r="BF1037" s="92"/>
      <c r="BG1037" s="92"/>
      <c r="BH1037" s="92"/>
      <c r="BI1037" s="92"/>
      <c r="BJ1037" s="92"/>
      <c r="BK1037" s="92"/>
      <c r="BL1037" s="92"/>
      <c r="BM1037" s="92"/>
      <c r="BN1037" s="92"/>
      <c r="BO1037" s="92"/>
      <c r="BP1037" s="92"/>
      <c r="BQ1037" s="92"/>
      <c r="BR1037" s="92"/>
      <c r="BS1037" s="92"/>
      <c r="BT1037" s="92"/>
      <c r="BU1037" s="92"/>
      <c r="BW1037" s="92"/>
      <c r="BX1037" s="92"/>
      <c r="BY1037" s="92"/>
      <c r="BZ1037" s="92"/>
      <c r="CA1037" s="92"/>
      <c r="CB1037" s="92"/>
      <c r="CC1037" s="92"/>
      <c r="CD1037" s="92"/>
      <c r="CE1037" s="92"/>
      <c r="CF1037" s="92"/>
      <c r="CG1037" s="92"/>
      <c r="CH1037" s="92"/>
      <c r="CI1037" s="92"/>
      <c r="CJ1037" s="92"/>
      <c r="CK1037" s="92"/>
      <c r="CL1037" s="92"/>
      <c r="CM1037" s="92"/>
      <c r="CN1037" s="92"/>
      <c r="CO1037" s="92"/>
      <c r="CP1037" s="92"/>
      <c r="CQ1037" s="92"/>
      <c r="CS1037" s="92"/>
      <c r="CT1037" s="92"/>
      <c r="CU1037" s="92"/>
      <c r="CV1037" s="92"/>
      <c r="CW1037" s="92"/>
      <c r="CX1037" s="92"/>
      <c r="CY1037" s="92"/>
      <c r="CZ1037" s="92"/>
      <c r="DA1037" s="92"/>
      <c r="DB1037" s="92"/>
      <c r="DC1037" s="92"/>
      <c r="DD1037" s="92"/>
    </row>
    <row r="1038" customFormat="false" ht="15.95" hidden="false" customHeight="true" outlineLevel="0" collapsed="false">
      <c r="I1038" s="92"/>
      <c r="J1038" s="92"/>
      <c r="K1038" s="92"/>
      <c r="L1038" s="92"/>
      <c r="M1038" s="92"/>
      <c r="N1038" s="92"/>
      <c r="O1038" s="92"/>
      <c r="P1038" s="92"/>
      <c r="Q1038" s="92"/>
      <c r="R1038" s="92"/>
      <c r="S1038" s="92"/>
      <c r="T1038" s="92"/>
      <c r="U1038" s="92"/>
      <c r="V1038" s="92"/>
      <c r="W1038" s="92"/>
      <c r="X1038" s="92"/>
      <c r="Y1038" s="92"/>
      <c r="Z1038" s="92"/>
      <c r="AA1038" s="92"/>
      <c r="AB1038" s="92"/>
      <c r="AC1038" s="92"/>
      <c r="AE1038" s="92"/>
      <c r="AF1038" s="92"/>
      <c r="AG1038" s="92"/>
      <c r="AH1038" s="92"/>
      <c r="AI1038" s="92"/>
      <c r="AJ1038" s="92"/>
      <c r="AK1038" s="92"/>
      <c r="AL1038" s="92"/>
      <c r="AM1038" s="92"/>
      <c r="AN1038" s="92"/>
      <c r="AO1038" s="92"/>
      <c r="AP1038" s="92"/>
      <c r="AQ1038" s="92"/>
      <c r="AR1038" s="92"/>
      <c r="AS1038" s="92"/>
      <c r="AT1038" s="92"/>
      <c r="AU1038" s="92"/>
      <c r="AV1038" s="92"/>
      <c r="AW1038" s="92"/>
      <c r="AX1038" s="92"/>
      <c r="AY1038" s="92"/>
      <c r="BA1038" s="92"/>
      <c r="BB1038" s="92"/>
      <c r="BC1038" s="92"/>
      <c r="BD1038" s="92"/>
      <c r="BE1038" s="92"/>
      <c r="BF1038" s="92"/>
      <c r="BG1038" s="92"/>
      <c r="BH1038" s="92"/>
      <c r="BI1038" s="92"/>
      <c r="BJ1038" s="92"/>
      <c r="BK1038" s="92"/>
      <c r="BL1038" s="92"/>
      <c r="BM1038" s="92"/>
      <c r="BN1038" s="92"/>
      <c r="BO1038" s="92"/>
      <c r="BP1038" s="92"/>
      <c r="BQ1038" s="92"/>
      <c r="BR1038" s="92"/>
      <c r="BS1038" s="92"/>
      <c r="BT1038" s="92"/>
      <c r="BU1038" s="92"/>
      <c r="BW1038" s="92"/>
      <c r="BX1038" s="92"/>
      <c r="BY1038" s="92"/>
      <c r="BZ1038" s="92"/>
      <c r="CA1038" s="92"/>
      <c r="CB1038" s="92"/>
      <c r="CC1038" s="92"/>
      <c r="CD1038" s="92"/>
      <c r="CE1038" s="92"/>
      <c r="CF1038" s="92"/>
      <c r="CG1038" s="92"/>
      <c r="CH1038" s="92"/>
      <c r="CI1038" s="92"/>
      <c r="CJ1038" s="92"/>
      <c r="CK1038" s="92"/>
      <c r="CL1038" s="92"/>
      <c r="CM1038" s="92"/>
      <c r="CN1038" s="92"/>
      <c r="CO1038" s="92"/>
      <c r="CP1038" s="92"/>
      <c r="CQ1038" s="92"/>
      <c r="CS1038" s="92"/>
      <c r="CT1038" s="92"/>
      <c r="CU1038" s="92"/>
      <c r="CV1038" s="92"/>
      <c r="CW1038" s="92"/>
      <c r="CX1038" s="92"/>
      <c r="CY1038" s="92"/>
      <c r="CZ1038" s="92"/>
      <c r="DA1038" s="92"/>
      <c r="DB1038" s="92"/>
      <c r="DC1038" s="92"/>
      <c r="DD1038" s="92"/>
    </row>
    <row r="1039" customFormat="false" ht="15.95" hidden="false" customHeight="true" outlineLevel="0" collapsed="false">
      <c r="I1039" s="92"/>
      <c r="J1039" s="92"/>
      <c r="K1039" s="92"/>
      <c r="L1039" s="92"/>
      <c r="M1039" s="92"/>
      <c r="N1039" s="92"/>
      <c r="O1039" s="92"/>
      <c r="P1039" s="92"/>
      <c r="Q1039" s="92"/>
      <c r="R1039" s="92"/>
      <c r="S1039" s="92"/>
      <c r="T1039" s="92"/>
      <c r="U1039" s="92"/>
      <c r="V1039" s="92"/>
      <c r="W1039" s="92"/>
      <c r="X1039" s="92"/>
      <c r="Y1039" s="92"/>
      <c r="Z1039" s="92"/>
      <c r="AA1039" s="92"/>
      <c r="AB1039" s="92"/>
      <c r="AC1039" s="92"/>
      <c r="AE1039" s="92"/>
      <c r="AF1039" s="92"/>
      <c r="AG1039" s="92"/>
      <c r="AH1039" s="92"/>
      <c r="AI1039" s="92"/>
      <c r="AJ1039" s="92"/>
      <c r="AK1039" s="92"/>
      <c r="AL1039" s="92"/>
      <c r="AM1039" s="92"/>
      <c r="AN1039" s="92"/>
      <c r="AO1039" s="92"/>
      <c r="AP1039" s="92"/>
      <c r="AQ1039" s="92"/>
      <c r="AR1039" s="92"/>
      <c r="AS1039" s="92"/>
      <c r="AT1039" s="92"/>
      <c r="AU1039" s="92"/>
      <c r="AV1039" s="92"/>
      <c r="AW1039" s="92"/>
      <c r="AX1039" s="92"/>
      <c r="AY1039" s="92"/>
      <c r="BA1039" s="92"/>
      <c r="BB1039" s="92"/>
      <c r="BC1039" s="92"/>
      <c r="BD1039" s="92"/>
      <c r="BE1039" s="92"/>
      <c r="BF1039" s="92"/>
      <c r="BG1039" s="92"/>
      <c r="BH1039" s="92"/>
      <c r="BI1039" s="92"/>
      <c r="BJ1039" s="92"/>
      <c r="BK1039" s="92"/>
      <c r="BL1039" s="92"/>
      <c r="BM1039" s="92"/>
      <c r="BN1039" s="92"/>
      <c r="BO1039" s="92"/>
      <c r="BP1039" s="92"/>
      <c r="BQ1039" s="92"/>
      <c r="BR1039" s="92"/>
      <c r="BS1039" s="92"/>
      <c r="BT1039" s="92"/>
      <c r="BU1039" s="92"/>
      <c r="BW1039" s="92"/>
      <c r="BX1039" s="92"/>
      <c r="BY1039" s="92"/>
      <c r="BZ1039" s="92"/>
      <c r="CA1039" s="92"/>
      <c r="CB1039" s="92"/>
      <c r="CC1039" s="92"/>
      <c r="CD1039" s="92"/>
      <c r="CE1039" s="92"/>
      <c r="CF1039" s="92"/>
      <c r="CG1039" s="92"/>
      <c r="CH1039" s="92"/>
      <c r="CI1039" s="92"/>
      <c r="CJ1039" s="92"/>
      <c r="CK1039" s="92"/>
      <c r="CL1039" s="92"/>
      <c r="CM1039" s="92"/>
      <c r="CN1039" s="92"/>
      <c r="CO1039" s="92"/>
      <c r="CP1039" s="92"/>
      <c r="CQ1039" s="92"/>
      <c r="CS1039" s="92"/>
      <c r="CT1039" s="92"/>
      <c r="CU1039" s="92"/>
      <c r="CV1039" s="92"/>
      <c r="CW1039" s="92"/>
      <c r="CX1039" s="92"/>
      <c r="CY1039" s="92"/>
      <c r="CZ1039" s="92"/>
      <c r="DA1039" s="92"/>
      <c r="DB1039" s="92"/>
      <c r="DC1039" s="92"/>
      <c r="DD1039" s="92"/>
    </row>
    <row r="1040" customFormat="false" ht="15.95" hidden="false" customHeight="true" outlineLevel="0" collapsed="false">
      <c r="I1040" s="92"/>
      <c r="J1040" s="92"/>
      <c r="K1040" s="92"/>
      <c r="L1040" s="92"/>
      <c r="M1040" s="92"/>
      <c r="N1040" s="92"/>
      <c r="O1040" s="92"/>
      <c r="P1040" s="92"/>
      <c r="Q1040" s="92"/>
      <c r="R1040" s="92"/>
      <c r="S1040" s="92"/>
      <c r="T1040" s="92"/>
      <c r="U1040" s="92"/>
      <c r="V1040" s="92"/>
      <c r="W1040" s="92"/>
      <c r="X1040" s="92"/>
      <c r="Y1040" s="92"/>
      <c r="Z1040" s="92"/>
      <c r="AA1040" s="92"/>
      <c r="AB1040" s="92"/>
      <c r="AC1040" s="92"/>
      <c r="AE1040" s="92"/>
      <c r="AF1040" s="92"/>
      <c r="AG1040" s="92"/>
      <c r="AH1040" s="92"/>
      <c r="AI1040" s="92"/>
      <c r="AJ1040" s="92"/>
      <c r="AK1040" s="92"/>
      <c r="AL1040" s="92"/>
      <c r="AM1040" s="92"/>
      <c r="AN1040" s="92"/>
      <c r="AO1040" s="92"/>
      <c r="AP1040" s="92"/>
      <c r="AQ1040" s="92"/>
      <c r="AR1040" s="92"/>
      <c r="AS1040" s="92"/>
      <c r="AT1040" s="92"/>
      <c r="AU1040" s="92"/>
      <c r="AV1040" s="92"/>
      <c r="AW1040" s="92"/>
      <c r="AX1040" s="92"/>
      <c r="AY1040" s="92"/>
      <c r="BA1040" s="92"/>
      <c r="BB1040" s="92"/>
      <c r="BC1040" s="92"/>
      <c r="BD1040" s="92"/>
      <c r="BE1040" s="92"/>
      <c r="BF1040" s="92"/>
      <c r="BG1040" s="92"/>
      <c r="BH1040" s="92"/>
      <c r="BI1040" s="92"/>
      <c r="BJ1040" s="92"/>
      <c r="BK1040" s="92"/>
      <c r="BL1040" s="92"/>
      <c r="BM1040" s="92"/>
      <c r="BN1040" s="92"/>
      <c r="BO1040" s="92"/>
      <c r="BP1040" s="92"/>
      <c r="BQ1040" s="92"/>
      <c r="BR1040" s="92"/>
      <c r="BS1040" s="92"/>
      <c r="BT1040" s="92"/>
      <c r="BU1040" s="92"/>
      <c r="BW1040" s="92"/>
      <c r="BX1040" s="92"/>
      <c r="BY1040" s="92"/>
      <c r="BZ1040" s="92"/>
      <c r="CA1040" s="92"/>
      <c r="CB1040" s="92"/>
      <c r="CC1040" s="92"/>
      <c r="CD1040" s="92"/>
      <c r="CE1040" s="92"/>
      <c r="CF1040" s="92"/>
      <c r="CG1040" s="92"/>
      <c r="CH1040" s="92"/>
      <c r="CI1040" s="92"/>
      <c r="CJ1040" s="92"/>
      <c r="CK1040" s="92"/>
      <c r="CL1040" s="92"/>
      <c r="CM1040" s="92"/>
      <c r="CN1040" s="92"/>
      <c r="CO1040" s="92"/>
      <c r="CP1040" s="92"/>
      <c r="CQ1040" s="92"/>
      <c r="CS1040" s="92"/>
      <c r="CT1040" s="92"/>
      <c r="CU1040" s="92"/>
      <c r="CV1040" s="92"/>
      <c r="CW1040" s="92"/>
      <c r="CX1040" s="92"/>
      <c r="CY1040" s="92"/>
      <c r="CZ1040" s="92"/>
      <c r="DA1040" s="92"/>
      <c r="DB1040" s="92"/>
      <c r="DC1040" s="92"/>
      <c r="DD1040" s="92"/>
    </row>
    <row r="1041" customFormat="false" ht="15.95" hidden="false" customHeight="true" outlineLevel="0" collapsed="false">
      <c r="I1041" s="92"/>
      <c r="J1041" s="92"/>
      <c r="K1041" s="92"/>
      <c r="L1041" s="92"/>
      <c r="M1041" s="92"/>
      <c r="N1041" s="92"/>
      <c r="O1041" s="92"/>
      <c r="P1041" s="92"/>
      <c r="Q1041" s="92"/>
      <c r="R1041" s="92"/>
      <c r="S1041" s="92"/>
      <c r="T1041" s="92"/>
      <c r="U1041" s="92"/>
      <c r="V1041" s="92"/>
      <c r="W1041" s="92"/>
      <c r="X1041" s="92"/>
      <c r="Y1041" s="92"/>
      <c r="Z1041" s="92"/>
      <c r="AA1041" s="92"/>
      <c r="AB1041" s="92"/>
      <c r="AC1041" s="92"/>
      <c r="AE1041" s="92"/>
      <c r="AF1041" s="92"/>
      <c r="AG1041" s="92"/>
      <c r="AH1041" s="92"/>
      <c r="AI1041" s="92"/>
      <c r="AJ1041" s="92"/>
      <c r="AK1041" s="92"/>
      <c r="AL1041" s="92"/>
      <c r="AM1041" s="92"/>
      <c r="AN1041" s="92"/>
      <c r="AO1041" s="92"/>
      <c r="AP1041" s="92"/>
      <c r="AQ1041" s="92"/>
      <c r="AR1041" s="92"/>
      <c r="AS1041" s="92"/>
      <c r="AT1041" s="92"/>
      <c r="AU1041" s="92"/>
      <c r="AV1041" s="92"/>
      <c r="AW1041" s="92"/>
      <c r="AX1041" s="92"/>
      <c r="AY1041" s="92"/>
      <c r="BA1041" s="92"/>
      <c r="BB1041" s="92"/>
      <c r="BC1041" s="92"/>
      <c r="BD1041" s="92"/>
      <c r="BE1041" s="92"/>
      <c r="BF1041" s="92"/>
      <c r="BG1041" s="92"/>
      <c r="BH1041" s="92"/>
      <c r="BI1041" s="92"/>
      <c r="BJ1041" s="92"/>
      <c r="BK1041" s="92"/>
      <c r="BL1041" s="92"/>
      <c r="BM1041" s="92"/>
      <c r="BN1041" s="92"/>
      <c r="BO1041" s="92"/>
      <c r="BP1041" s="92"/>
      <c r="BQ1041" s="92"/>
      <c r="BR1041" s="92"/>
      <c r="BS1041" s="92"/>
      <c r="BT1041" s="92"/>
      <c r="BU1041" s="92"/>
      <c r="BW1041" s="92"/>
      <c r="BX1041" s="92"/>
      <c r="BY1041" s="92"/>
      <c r="BZ1041" s="92"/>
      <c r="CA1041" s="92"/>
      <c r="CB1041" s="92"/>
      <c r="CC1041" s="92"/>
      <c r="CD1041" s="92"/>
      <c r="CE1041" s="92"/>
      <c r="CF1041" s="92"/>
      <c r="CG1041" s="92"/>
      <c r="CH1041" s="92"/>
      <c r="CI1041" s="92"/>
      <c r="CJ1041" s="92"/>
      <c r="CK1041" s="92"/>
      <c r="CL1041" s="92"/>
      <c r="CM1041" s="92"/>
      <c r="CN1041" s="92"/>
      <c r="CO1041" s="92"/>
      <c r="CP1041" s="92"/>
      <c r="CQ1041" s="92"/>
      <c r="CS1041" s="92"/>
      <c r="CT1041" s="92"/>
      <c r="CU1041" s="92"/>
      <c r="CV1041" s="92"/>
      <c r="CW1041" s="92"/>
      <c r="CX1041" s="92"/>
      <c r="CY1041" s="92"/>
      <c r="CZ1041" s="92"/>
      <c r="DA1041" s="92"/>
      <c r="DB1041" s="92"/>
      <c r="DC1041" s="92"/>
      <c r="DD1041" s="92"/>
    </row>
    <row r="1042" customFormat="false" ht="15.95" hidden="false" customHeight="true" outlineLevel="0" collapsed="false">
      <c r="I1042" s="92"/>
      <c r="J1042" s="92"/>
      <c r="K1042" s="92"/>
      <c r="L1042" s="92"/>
      <c r="M1042" s="92"/>
      <c r="N1042" s="92"/>
      <c r="O1042" s="92"/>
      <c r="P1042" s="92"/>
      <c r="Q1042" s="92"/>
      <c r="R1042" s="92"/>
      <c r="S1042" s="92"/>
      <c r="T1042" s="92"/>
      <c r="U1042" s="92"/>
      <c r="V1042" s="92"/>
      <c r="W1042" s="92"/>
      <c r="X1042" s="92"/>
      <c r="Y1042" s="92"/>
      <c r="Z1042" s="92"/>
      <c r="AA1042" s="92"/>
      <c r="AB1042" s="92"/>
      <c r="AC1042" s="92"/>
      <c r="AE1042" s="92"/>
      <c r="AF1042" s="92"/>
      <c r="AG1042" s="92"/>
      <c r="AH1042" s="92"/>
      <c r="AI1042" s="92"/>
      <c r="AJ1042" s="92"/>
      <c r="AK1042" s="92"/>
      <c r="AL1042" s="92"/>
      <c r="AM1042" s="92"/>
      <c r="AN1042" s="92"/>
      <c r="AO1042" s="92"/>
      <c r="AP1042" s="92"/>
      <c r="AQ1042" s="92"/>
      <c r="AR1042" s="92"/>
      <c r="AS1042" s="92"/>
      <c r="AT1042" s="92"/>
      <c r="AU1042" s="92"/>
      <c r="AV1042" s="92"/>
      <c r="AW1042" s="92"/>
      <c r="AX1042" s="92"/>
      <c r="AY1042" s="92"/>
      <c r="BA1042" s="92"/>
      <c r="BB1042" s="92"/>
      <c r="BC1042" s="92"/>
      <c r="BD1042" s="92"/>
      <c r="BE1042" s="92"/>
      <c r="BF1042" s="92"/>
      <c r="BG1042" s="92"/>
      <c r="BH1042" s="92"/>
      <c r="BI1042" s="92"/>
      <c r="BJ1042" s="92"/>
      <c r="BK1042" s="92"/>
      <c r="BL1042" s="92"/>
      <c r="BM1042" s="92"/>
      <c r="BN1042" s="92"/>
      <c r="BO1042" s="92"/>
      <c r="BP1042" s="92"/>
      <c r="BQ1042" s="92"/>
      <c r="BR1042" s="92"/>
      <c r="BS1042" s="92"/>
      <c r="BT1042" s="92"/>
      <c r="BU1042" s="92"/>
      <c r="BW1042" s="92"/>
      <c r="BX1042" s="92"/>
      <c r="BY1042" s="92"/>
      <c r="BZ1042" s="92"/>
      <c r="CA1042" s="92"/>
      <c r="CB1042" s="92"/>
      <c r="CC1042" s="92"/>
      <c r="CD1042" s="92"/>
      <c r="CE1042" s="92"/>
      <c r="CF1042" s="92"/>
      <c r="CG1042" s="92"/>
      <c r="CH1042" s="92"/>
      <c r="CI1042" s="92"/>
      <c r="CJ1042" s="92"/>
      <c r="CK1042" s="92"/>
      <c r="CL1042" s="92"/>
      <c r="CM1042" s="92"/>
      <c r="CN1042" s="92"/>
      <c r="CO1042" s="92"/>
      <c r="CP1042" s="92"/>
      <c r="CQ1042" s="92"/>
      <c r="CS1042" s="92"/>
      <c r="CT1042" s="92"/>
      <c r="CU1042" s="92"/>
      <c r="CV1042" s="92"/>
      <c r="CW1042" s="92"/>
      <c r="CX1042" s="92"/>
      <c r="CY1042" s="92"/>
      <c r="CZ1042" s="92"/>
      <c r="DA1042" s="92"/>
      <c r="DB1042" s="92"/>
      <c r="DC1042" s="92"/>
      <c r="DD1042" s="92"/>
    </row>
    <row r="1043" customFormat="false" ht="15.95" hidden="false" customHeight="true" outlineLevel="0" collapsed="false">
      <c r="I1043" s="92"/>
      <c r="J1043" s="92"/>
      <c r="K1043" s="92"/>
      <c r="L1043" s="92"/>
      <c r="M1043" s="92"/>
      <c r="N1043" s="92"/>
      <c r="O1043" s="92"/>
      <c r="P1043" s="92"/>
      <c r="Q1043" s="92"/>
      <c r="R1043" s="92"/>
      <c r="S1043" s="92"/>
      <c r="T1043" s="92"/>
      <c r="U1043" s="92"/>
      <c r="V1043" s="92"/>
      <c r="W1043" s="92"/>
      <c r="X1043" s="92"/>
      <c r="Y1043" s="92"/>
      <c r="Z1043" s="92"/>
      <c r="AA1043" s="92"/>
      <c r="AB1043" s="92"/>
      <c r="AC1043" s="92"/>
      <c r="AE1043" s="92"/>
      <c r="AF1043" s="92"/>
      <c r="AG1043" s="92"/>
      <c r="AH1043" s="92"/>
      <c r="AI1043" s="92"/>
      <c r="AJ1043" s="92"/>
      <c r="AK1043" s="92"/>
      <c r="AL1043" s="92"/>
      <c r="AM1043" s="92"/>
      <c r="AN1043" s="92"/>
      <c r="AO1043" s="92"/>
      <c r="AP1043" s="92"/>
      <c r="AQ1043" s="92"/>
      <c r="AR1043" s="92"/>
      <c r="AS1043" s="92"/>
      <c r="AT1043" s="92"/>
      <c r="AU1043" s="92"/>
      <c r="AV1043" s="92"/>
      <c r="AW1043" s="92"/>
      <c r="AX1043" s="92"/>
      <c r="AY1043" s="92"/>
      <c r="BA1043" s="92"/>
      <c r="BB1043" s="92"/>
      <c r="BC1043" s="92"/>
      <c r="BD1043" s="92"/>
      <c r="BE1043" s="92"/>
      <c r="BF1043" s="92"/>
      <c r="BG1043" s="92"/>
      <c r="BH1043" s="92"/>
      <c r="BI1043" s="92"/>
      <c r="BJ1043" s="92"/>
      <c r="BK1043" s="92"/>
      <c r="BL1043" s="92"/>
      <c r="BM1043" s="92"/>
      <c r="BN1043" s="92"/>
      <c r="BO1043" s="92"/>
      <c r="BP1043" s="92"/>
      <c r="BQ1043" s="92"/>
      <c r="BR1043" s="92"/>
      <c r="BS1043" s="92"/>
      <c r="BT1043" s="92"/>
      <c r="BU1043" s="92"/>
      <c r="BW1043" s="92"/>
      <c r="BX1043" s="92"/>
      <c r="BY1043" s="92"/>
      <c r="BZ1043" s="92"/>
      <c r="CA1043" s="92"/>
      <c r="CB1043" s="92"/>
      <c r="CC1043" s="92"/>
      <c r="CD1043" s="92"/>
      <c r="CE1043" s="92"/>
      <c r="CF1043" s="92"/>
      <c r="CG1043" s="92"/>
      <c r="CH1043" s="92"/>
      <c r="CI1043" s="92"/>
      <c r="CJ1043" s="92"/>
      <c r="CK1043" s="92"/>
      <c r="CL1043" s="92"/>
      <c r="CM1043" s="92"/>
      <c r="CN1043" s="92"/>
      <c r="CO1043" s="92"/>
      <c r="CP1043" s="92"/>
      <c r="CQ1043" s="92"/>
      <c r="CS1043" s="92"/>
      <c r="CT1043" s="92"/>
      <c r="CU1043" s="92"/>
      <c r="CV1043" s="92"/>
      <c r="CW1043" s="92"/>
      <c r="CX1043" s="92"/>
      <c r="CY1043" s="92"/>
      <c r="CZ1043" s="92"/>
      <c r="DA1043" s="92"/>
      <c r="DB1043" s="92"/>
      <c r="DC1043" s="92"/>
      <c r="DD1043" s="92"/>
    </row>
    <row r="1044" customFormat="false" ht="15.95" hidden="false" customHeight="true" outlineLevel="0" collapsed="false">
      <c r="I1044" s="92"/>
      <c r="J1044" s="92"/>
      <c r="K1044" s="92"/>
      <c r="L1044" s="92"/>
      <c r="M1044" s="92"/>
      <c r="N1044" s="92"/>
      <c r="O1044" s="92"/>
      <c r="P1044" s="92"/>
      <c r="Q1044" s="92"/>
      <c r="R1044" s="92"/>
      <c r="S1044" s="92"/>
      <c r="T1044" s="92"/>
      <c r="U1044" s="92"/>
      <c r="V1044" s="92"/>
      <c r="W1044" s="92"/>
      <c r="X1044" s="92"/>
      <c r="Y1044" s="92"/>
      <c r="Z1044" s="92"/>
      <c r="AA1044" s="92"/>
      <c r="AB1044" s="92"/>
      <c r="AC1044" s="92"/>
      <c r="AE1044" s="92"/>
      <c r="AF1044" s="92"/>
      <c r="AG1044" s="92"/>
      <c r="AH1044" s="92"/>
      <c r="AI1044" s="92"/>
      <c r="AJ1044" s="92"/>
      <c r="AK1044" s="92"/>
      <c r="AL1044" s="92"/>
      <c r="AM1044" s="92"/>
      <c r="AN1044" s="92"/>
      <c r="AO1044" s="92"/>
      <c r="AP1044" s="92"/>
      <c r="AQ1044" s="92"/>
      <c r="AR1044" s="92"/>
      <c r="AS1044" s="92"/>
      <c r="AT1044" s="92"/>
      <c r="AU1044" s="92"/>
      <c r="AV1044" s="92"/>
      <c r="AW1044" s="92"/>
      <c r="AX1044" s="92"/>
      <c r="AY1044" s="92"/>
      <c r="BA1044" s="92"/>
      <c r="BB1044" s="92"/>
      <c r="BC1044" s="92"/>
      <c r="BD1044" s="92"/>
      <c r="BE1044" s="92"/>
      <c r="BF1044" s="92"/>
      <c r="BG1044" s="92"/>
      <c r="BH1044" s="92"/>
      <c r="BI1044" s="92"/>
      <c r="BJ1044" s="92"/>
      <c r="BK1044" s="92"/>
      <c r="BL1044" s="92"/>
      <c r="BM1044" s="92"/>
      <c r="BN1044" s="92"/>
      <c r="BO1044" s="92"/>
      <c r="BP1044" s="92"/>
      <c r="BQ1044" s="92"/>
      <c r="BR1044" s="92"/>
      <c r="BS1044" s="92"/>
      <c r="BT1044" s="92"/>
      <c r="BU1044" s="92"/>
      <c r="BW1044" s="92"/>
      <c r="BX1044" s="92"/>
      <c r="BY1044" s="92"/>
      <c r="BZ1044" s="92"/>
      <c r="CA1044" s="92"/>
      <c r="CB1044" s="92"/>
      <c r="CC1044" s="92"/>
      <c r="CD1044" s="92"/>
      <c r="CE1044" s="92"/>
      <c r="CF1044" s="92"/>
      <c r="CG1044" s="92"/>
      <c r="CH1044" s="92"/>
      <c r="CI1044" s="92"/>
      <c r="CJ1044" s="92"/>
      <c r="CK1044" s="92"/>
      <c r="CL1044" s="92"/>
      <c r="CM1044" s="92"/>
      <c r="CN1044" s="92"/>
      <c r="CO1044" s="92"/>
      <c r="CP1044" s="92"/>
      <c r="CQ1044" s="92"/>
      <c r="CS1044" s="92"/>
      <c r="CT1044" s="92"/>
      <c r="CU1044" s="92"/>
      <c r="CV1044" s="92"/>
      <c r="CW1044" s="92"/>
      <c r="CX1044" s="92"/>
      <c r="CY1044" s="92"/>
      <c r="CZ1044" s="92"/>
      <c r="DA1044" s="92"/>
      <c r="DB1044" s="92"/>
      <c r="DC1044" s="92"/>
      <c r="DD1044" s="92"/>
    </row>
    <row r="1045" customFormat="false" ht="15.95" hidden="false" customHeight="true" outlineLevel="0" collapsed="false">
      <c r="I1045" s="92"/>
      <c r="J1045" s="92"/>
      <c r="K1045" s="92"/>
      <c r="L1045" s="92"/>
      <c r="M1045" s="92"/>
      <c r="N1045" s="92"/>
      <c r="O1045" s="92"/>
      <c r="P1045" s="92"/>
      <c r="Q1045" s="92"/>
      <c r="R1045" s="92"/>
      <c r="S1045" s="92"/>
      <c r="T1045" s="92"/>
      <c r="U1045" s="92"/>
      <c r="V1045" s="92"/>
      <c r="W1045" s="92"/>
      <c r="X1045" s="92"/>
      <c r="Y1045" s="92"/>
      <c r="Z1045" s="92"/>
      <c r="AA1045" s="92"/>
      <c r="AB1045" s="92"/>
      <c r="AC1045" s="92"/>
      <c r="AE1045" s="92"/>
      <c r="AF1045" s="92"/>
      <c r="AG1045" s="92"/>
      <c r="AH1045" s="92"/>
      <c r="AI1045" s="92"/>
      <c r="AJ1045" s="92"/>
      <c r="AK1045" s="92"/>
      <c r="AL1045" s="92"/>
      <c r="AM1045" s="92"/>
      <c r="AN1045" s="92"/>
      <c r="AO1045" s="92"/>
      <c r="AP1045" s="92"/>
      <c r="AQ1045" s="92"/>
      <c r="AR1045" s="92"/>
      <c r="AS1045" s="92"/>
      <c r="AT1045" s="92"/>
      <c r="AU1045" s="92"/>
      <c r="AV1045" s="92"/>
      <c r="AW1045" s="92"/>
      <c r="AX1045" s="92"/>
      <c r="AY1045" s="92"/>
      <c r="BA1045" s="92"/>
      <c r="BB1045" s="92"/>
      <c r="BC1045" s="92"/>
      <c r="BD1045" s="92"/>
      <c r="BE1045" s="92"/>
      <c r="BF1045" s="92"/>
      <c r="BG1045" s="92"/>
      <c r="BH1045" s="92"/>
      <c r="BI1045" s="92"/>
      <c r="BJ1045" s="92"/>
      <c r="BK1045" s="92"/>
      <c r="BL1045" s="92"/>
      <c r="BM1045" s="92"/>
      <c r="BN1045" s="92"/>
      <c r="BO1045" s="92"/>
      <c r="BP1045" s="92"/>
      <c r="BQ1045" s="92"/>
      <c r="BR1045" s="92"/>
      <c r="BS1045" s="92"/>
      <c r="BT1045" s="92"/>
      <c r="BU1045" s="92"/>
      <c r="BW1045" s="92"/>
      <c r="BX1045" s="92"/>
      <c r="BY1045" s="92"/>
      <c r="BZ1045" s="92"/>
      <c r="CA1045" s="92"/>
      <c r="CB1045" s="92"/>
      <c r="CC1045" s="92"/>
      <c r="CD1045" s="92"/>
      <c r="CE1045" s="92"/>
      <c r="CF1045" s="92"/>
      <c r="CG1045" s="92"/>
      <c r="CH1045" s="92"/>
      <c r="CI1045" s="92"/>
      <c r="CJ1045" s="92"/>
      <c r="CK1045" s="92"/>
      <c r="CL1045" s="92"/>
      <c r="CM1045" s="92"/>
      <c r="CN1045" s="92"/>
      <c r="CO1045" s="92"/>
      <c r="CP1045" s="92"/>
      <c r="CQ1045" s="92"/>
      <c r="CS1045" s="92"/>
      <c r="CT1045" s="92"/>
      <c r="CU1045" s="92"/>
      <c r="CV1045" s="92"/>
      <c r="CW1045" s="92"/>
      <c r="CX1045" s="92"/>
      <c r="CY1045" s="92"/>
      <c r="CZ1045" s="92"/>
      <c r="DA1045" s="92"/>
      <c r="DB1045" s="92"/>
      <c r="DC1045" s="92"/>
      <c r="DD1045" s="92"/>
    </row>
    <row r="1046" customFormat="false" ht="15.95" hidden="false" customHeight="true" outlineLevel="0" collapsed="false">
      <c r="I1046" s="92"/>
      <c r="J1046" s="92"/>
      <c r="K1046" s="92"/>
      <c r="L1046" s="92"/>
      <c r="M1046" s="92"/>
      <c r="N1046" s="92"/>
      <c r="O1046" s="92"/>
      <c r="P1046" s="92"/>
      <c r="Q1046" s="92"/>
      <c r="R1046" s="92"/>
      <c r="S1046" s="92"/>
      <c r="T1046" s="92"/>
      <c r="U1046" s="92"/>
      <c r="V1046" s="92"/>
      <c r="W1046" s="92"/>
      <c r="X1046" s="92"/>
      <c r="Y1046" s="92"/>
      <c r="Z1046" s="92"/>
      <c r="AA1046" s="92"/>
      <c r="AB1046" s="92"/>
      <c r="AC1046" s="92"/>
      <c r="AE1046" s="92"/>
      <c r="AF1046" s="92"/>
      <c r="AG1046" s="92"/>
      <c r="AH1046" s="92"/>
      <c r="AI1046" s="92"/>
      <c r="AJ1046" s="92"/>
      <c r="AK1046" s="92"/>
      <c r="AL1046" s="92"/>
      <c r="AM1046" s="92"/>
      <c r="AN1046" s="92"/>
      <c r="AO1046" s="92"/>
      <c r="AP1046" s="92"/>
      <c r="AQ1046" s="92"/>
      <c r="AR1046" s="92"/>
      <c r="AS1046" s="92"/>
      <c r="AT1046" s="92"/>
      <c r="AU1046" s="92"/>
      <c r="AV1046" s="92"/>
      <c r="AW1046" s="92"/>
      <c r="AX1046" s="92"/>
      <c r="AY1046" s="92"/>
      <c r="BA1046" s="92"/>
      <c r="BB1046" s="92"/>
      <c r="BC1046" s="92"/>
      <c r="BD1046" s="92"/>
      <c r="BE1046" s="92"/>
      <c r="BF1046" s="92"/>
      <c r="BG1046" s="92"/>
      <c r="BH1046" s="92"/>
      <c r="BI1046" s="92"/>
      <c r="BJ1046" s="92"/>
      <c r="BK1046" s="92"/>
      <c r="BL1046" s="92"/>
      <c r="BM1046" s="92"/>
      <c r="BN1046" s="92"/>
      <c r="BO1046" s="92"/>
      <c r="BP1046" s="92"/>
      <c r="BQ1046" s="92"/>
      <c r="BR1046" s="92"/>
      <c r="BS1046" s="92"/>
      <c r="BT1046" s="92"/>
      <c r="BU1046" s="92"/>
      <c r="BW1046" s="92"/>
      <c r="BX1046" s="92"/>
      <c r="BY1046" s="92"/>
      <c r="BZ1046" s="92"/>
      <c r="CA1046" s="92"/>
      <c r="CB1046" s="92"/>
      <c r="CC1046" s="92"/>
      <c r="CD1046" s="92"/>
      <c r="CE1046" s="92"/>
      <c r="CF1046" s="92"/>
      <c r="CG1046" s="92"/>
      <c r="CH1046" s="92"/>
      <c r="CI1046" s="92"/>
      <c r="CJ1046" s="92"/>
      <c r="CK1046" s="92"/>
      <c r="CL1046" s="92"/>
      <c r="CM1046" s="92"/>
      <c r="CN1046" s="92"/>
      <c r="CO1046" s="92"/>
      <c r="CP1046" s="92"/>
      <c r="CQ1046" s="92"/>
      <c r="CS1046" s="92"/>
      <c r="CT1046" s="92"/>
      <c r="CU1046" s="92"/>
      <c r="CV1046" s="92"/>
      <c r="CW1046" s="92"/>
      <c r="CX1046" s="92"/>
      <c r="CY1046" s="92"/>
      <c r="CZ1046" s="92"/>
      <c r="DA1046" s="92"/>
      <c r="DB1046" s="92"/>
      <c r="DC1046" s="92"/>
      <c r="DD1046" s="92"/>
    </row>
    <row r="1047" customFormat="false" ht="15.95" hidden="false" customHeight="true" outlineLevel="0" collapsed="false">
      <c r="I1047" s="92"/>
      <c r="J1047" s="92"/>
      <c r="K1047" s="92"/>
      <c r="L1047" s="92"/>
      <c r="M1047" s="92"/>
      <c r="N1047" s="92"/>
      <c r="O1047" s="92"/>
      <c r="P1047" s="92"/>
      <c r="Q1047" s="92"/>
      <c r="R1047" s="92"/>
      <c r="S1047" s="92"/>
      <c r="T1047" s="92"/>
      <c r="U1047" s="92"/>
      <c r="V1047" s="92"/>
      <c r="W1047" s="92"/>
      <c r="X1047" s="92"/>
      <c r="Y1047" s="92"/>
      <c r="Z1047" s="92"/>
      <c r="AA1047" s="92"/>
      <c r="AB1047" s="92"/>
      <c r="AC1047" s="92"/>
      <c r="AE1047" s="92"/>
      <c r="AF1047" s="92"/>
      <c r="AG1047" s="92"/>
      <c r="AH1047" s="92"/>
      <c r="AI1047" s="92"/>
      <c r="AJ1047" s="92"/>
      <c r="AK1047" s="92"/>
      <c r="AL1047" s="92"/>
      <c r="AM1047" s="92"/>
      <c r="AN1047" s="92"/>
      <c r="AO1047" s="92"/>
      <c r="AP1047" s="92"/>
      <c r="AQ1047" s="92"/>
      <c r="AR1047" s="92"/>
      <c r="AS1047" s="92"/>
      <c r="AT1047" s="92"/>
      <c r="AU1047" s="92"/>
      <c r="AV1047" s="92"/>
      <c r="AW1047" s="92"/>
      <c r="AX1047" s="92"/>
      <c r="AY1047" s="92"/>
      <c r="BA1047" s="92"/>
      <c r="BB1047" s="92"/>
      <c r="BC1047" s="92"/>
      <c r="BD1047" s="92"/>
      <c r="BE1047" s="92"/>
      <c r="BF1047" s="92"/>
      <c r="BG1047" s="92"/>
      <c r="BH1047" s="92"/>
      <c r="BI1047" s="92"/>
      <c r="BJ1047" s="92"/>
      <c r="BK1047" s="92"/>
      <c r="BL1047" s="92"/>
      <c r="BM1047" s="92"/>
      <c r="BN1047" s="92"/>
      <c r="BO1047" s="92"/>
      <c r="BP1047" s="92"/>
      <c r="BQ1047" s="92"/>
      <c r="BR1047" s="92"/>
      <c r="BS1047" s="92"/>
      <c r="BT1047" s="92"/>
      <c r="BU1047" s="92"/>
      <c r="BW1047" s="92"/>
      <c r="BX1047" s="92"/>
      <c r="BY1047" s="92"/>
      <c r="BZ1047" s="92"/>
      <c r="CA1047" s="92"/>
      <c r="CB1047" s="92"/>
      <c r="CC1047" s="92"/>
      <c r="CD1047" s="92"/>
      <c r="CE1047" s="92"/>
      <c r="CF1047" s="92"/>
      <c r="CG1047" s="92"/>
      <c r="CH1047" s="92"/>
      <c r="CI1047" s="92"/>
      <c r="CJ1047" s="92"/>
      <c r="CK1047" s="92"/>
      <c r="CL1047" s="92"/>
      <c r="CM1047" s="92"/>
      <c r="CN1047" s="92"/>
      <c r="CO1047" s="92"/>
      <c r="CP1047" s="92"/>
      <c r="CQ1047" s="92"/>
      <c r="CS1047" s="92"/>
      <c r="CT1047" s="92"/>
      <c r="CU1047" s="92"/>
      <c r="CV1047" s="92"/>
      <c r="CW1047" s="92"/>
      <c r="CX1047" s="92"/>
      <c r="CY1047" s="92"/>
      <c r="CZ1047" s="92"/>
      <c r="DA1047" s="92"/>
      <c r="DB1047" s="92"/>
      <c r="DC1047" s="92"/>
      <c r="DD1047" s="92"/>
    </row>
    <row r="1048" customFormat="false" ht="15.95" hidden="false" customHeight="true" outlineLevel="0" collapsed="false">
      <c r="I1048" s="92"/>
      <c r="J1048" s="92"/>
      <c r="K1048" s="92"/>
      <c r="L1048" s="92"/>
      <c r="M1048" s="92"/>
      <c r="N1048" s="92"/>
      <c r="O1048" s="92"/>
      <c r="P1048" s="92"/>
      <c r="Q1048" s="92"/>
      <c r="R1048" s="92"/>
      <c r="S1048" s="92"/>
      <c r="T1048" s="92"/>
      <c r="U1048" s="92"/>
      <c r="V1048" s="92"/>
      <c r="W1048" s="92"/>
      <c r="X1048" s="92"/>
      <c r="Y1048" s="92"/>
      <c r="Z1048" s="92"/>
      <c r="AA1048" s="92"/>
      <c r="AB1048" s="92"/>
      <c r="AC1048" s="92"/>
      <c r="AE1048" s="92"/>
      <c r="AF1048" s="92"/>
      <c r="AG1048" s="92"/>
      <c r="AH1048" s="92"/>
      <c r="AI1048" s="92"/>
      <c r="AJ1048" s="92"/>
      <c r="AK1048" s="92"/>
      <c r="AL1048" s="92"/>
      <c r="AM1048" s="92"/>
      <c r="AN1048" s="92"/>
      <c r="AO1048" s="92"/>
      <c r="AP1048" s="92"/>
      <c r="AQ1048" s="92"/>
      <c r="AR1048" s="92"/>
      <c r="AS1048" s="92"/>
      <c r="AT1048" s="92"/>
      <c r="AU1048" s="92"/>
      <c r="AV1048" s="92"/>
      <c r="AW1048" s="92"/>
      <c r="AX1048" s="92"/>
      <c r="AY1048" s="92"/>
      <c r="BA1048" s="92"/>
      <c r="BB1048" s="92"/>
      <c r="BC1048" s="92"/>
      <c r="BD1048" s="92"/>
      <c r="BE1048" s="92"/>
      <c r="BF1048" s="92"/>
      <c r="BG1048" s="92"/>
      <c r="BH1048" s="92"/>
      <c r="BI1048" s="92"/>
      <c r="BJ1048" s="92"/>
      <c r="BK1048" s="92"/>
      <c r="BL1048" s="92"/>
      <c r="BM1048" s="92"/>
      <c r="BN1048" s="92"/>
      <c r="BO1048" s="92"/>
      <c r="BP1048" s="92"/>
      <c r="BQ1048" s="92"/>
      <c r="BR1048" s="92"/>
      <c r="BS1048" s="92"/>
      <c r="BT1048" s="92"/>
      <c r="BU1048" s="92"/>
      <c r="BW1048" s="92"/>
      <c r="BX1048" s="92"/>
      <c r="BY1048" s="92"/>
      <c r="BZ1048" s="92"/>
      <c r="CA1048" s="92"/>
      <c r="CB1048" s="92"/>
      <c r="CC1048" s="92"/>
      <c r="CD1048" s="92"/>
      <c r="CE1048" s="92"/>
      <c r="CF1048" s="92"/>
      <c r="CG1048" s="92"/>
      <c r="CH1048" s="92"/>
      <c r="CI1048" s="92"/>
      <c r="CJ1048" s="92"/>
      <c r="CK1048" s="92"/>
      <c r="CL1048" s="92"/>
      <c r="CM1048" s="92"/>
      <c r="CN1048" s="92"/>
      <c r="CO1048" s="92"/>
      <c r="CP1048" s="92"/>
      <c r="CQ1048" s="92"/>
      <c r="CS1048" s="92"/>
      <c r="CT1048" s="92"/>
      <c r="CU1048" s="92"/>
      <c r="CV1048" s="92"/>
      <c r="CW1048" s="92"/>
      <c r="CX1048" s="92"/>
      <c r="CY1048" s="92"/>
      <c r="CZ1048" s="92"/>
      <c r="DA1048" s="92"/>
      <c r="DB1048" s="92"/>
      <c r="DC1048" s="92"/>
      <c r="DD1048" s="92"/>
    </row>
    <row r="1049" customFormat="false" ht="15.95" hidden="false" customHeight="true" outlineLevel="0" collapsed="false">
      <c r="I1049" s="92"/>
      <c r="J1049" s="92"/>
      <c r="K1049" s="92"/>
      <c r="L1049" s="92"/>
      <c r="M1049" s="92"/>
      <c r="N1049" s="92"/>
      <c r="O1049" s="92"/>
      <c r="P1049" s="92"/>
      <c r="Q1049" s="92"/>
      <c r="R1049" s="92"/>
      <c r="S1049" s="92"/>
      <c r="T1049" s="92"/>
      <c r="U1049" s="92"/>
      <c r="V1049" s="92"/>
      <c r="W1049" s="92"/>
      <c r="X1049" s="92"/>
      <c r="Y1049" s="92"/>
      <c r="Z1049" s="92"/>
      <c r="AA1049" s="92"/>
      <c r="AB1049" s="92"/>
      <c r="AC1049" s="92"/>
      <c r="AE1049" s="92"/>
      <c r="AF1049" s="92"/>
      <c r="AG1049" s="92"/>
      <c r="AH1049" s="92"/>
      <c r="AI1049" s="92"/>
      <c r="AJ1049" s="92"/>
      <c r="AK1049" s="92"/>
      <c r="AL1049" s="92"/>
      <c r="AM1049" s="92"/>
      <c r="AN1049" s="92"/>
      <c r="AO1049" s="92"/>
      <c r="AP1049" s="92"/>
      <c r="AQ1049" s="92"/>
      <c r="AR1049" s="92"/>
      <c r="AS1049" s="92"/>
      <c r="AT1049" s="92"/>
      <c r="AU1049" s="92"/>
      <c r="AV1049" s="92"/>
      <c r="AW1049" s="92"/>
      <c r="AX1049" s="92"/>
      <c r="AY1049" s="92"/>
      <c r="BA1049" s="92"/>
      <c r="BB1049" s="92"/>
      <c r="BC1049" s="92"/>
      <c r="BD1049" s="92"/>
      <c r="BE1049" s="92"/>
      <c r="BF1049" s="92"/>
      <c r="BG1049" s="92"/>
      <c r="BH1049" s="92"/>
      <c r="BI1049" s="92"/>
      <c r="BJ1049" s="92"/>
      <c r="BK1049" s="92"/>
      <c r="BL1049" s="92"/>
      <c r="BM1049" s="92"/>
      <c r="BN1049" s="92"/>
      <c r="BO1049" s="92"/>
      <c r="BP1049" s="92"/>
      <c r="BQ1049" s="92"/>
      <c r="BR1049" s="92"/>
      <c r="BS1049" s="92"/>
      <c r="BT1049" s="92"/>
      <c r="BU1049" s="92"/>
      <c r="BW1049" s="92"/>
      <c r="BX1049" s="92"/>
      <c r="BY1049" s="92"/>
      <c r="BZ1049" s="92"/>
      <c r="CA1049" s="92"/>
      <c r="CB1049" s="92"/>
      <c r="CC1049" s="92"/>
      <c r="CD1049" s="92"/>
      <c r="CE1049" s="92"/>
      <c r="CF1049" s="92"/>
      <c r="CG1049" s="92"/>
      <c r="CH1049" s="92"/>
      <c r="CI1049" s="92"/>
      <c r="CJ1049" s="92"/>
      <c r="CK1049" s="92"/>
      <c r="CL1049" s="92"/>
      <c r="CM1049" s="92"/>
      <c r="CN1049" s="92"/>
      <c r="CO1049" s="92"/>
      <c r="CP1049" s="92"/>
      <c r="CQ1049" s="92"/>
      <c r="CS1049" s="92"/>
      <c r="CT1049" s="92"/>
      <c r="CU1049" s="92"/>
      <c r="CV1049" s="92"/>
      <c r="CW1049" s="92"/>
      <c r="CX1049" s="92"/>
      <c r="CY1049" s="92"/>
      <c r="CZ1049" s="92"/>
      <c r="DA1049" s="92"/>
      <c r="DB1049" s="92"/>
      <c r="DC1049" s="92"/>
      <c r="DD1049" s="92"/>
    </row>
    <row r="1050" customFormat="false" ht="15.95" hidden="false" customHeight="true" outlineLevel="0" collapsed="false">
      <c r="I1050" s="92"/>
      <c r="J1050" s="92"/>
      <c r="K1050" s="92"/>
      <c r="L1050" s="92"/>
      <c r="M1050" s="92"/>
      <c r="N1050" s="92"/>
      <c r="O1050" s="92"/>
      <c r="P1050" s="92"/>
      <c r="Q1050" s="92"/>
      <c r="R1050" s="92"/>
      <c r="S1050" s="92"/>
      <c r="T1050" s="92"/>
      <c r="U1050" s="92"/>
      <c r="V1050" s="92"/>
      <c r="W1050" s="92"/>
      <c r="X1050" s="92"/>
      <c r="Y1050" s="92"/>
      <c r="Z1050" s="92"/>
      <c r="AA1050" s="92"/>
      <c r="AB1050" s="92"/>
      <c r="AC1050" s="92"/>
      <c r="AE1050" s="92"/>
      <c r="AF1050" s="92"/>
      <c r="AG1050" s="92"/>
      <c r="AH1050" s="92"/>
      <c r="AI1050" s="92"/>
      <c r="AJ1050" s="92"/>
      <c r="AK1050" s="92"/>
      <c r="AL1050" s="92"/>
      <c r="AM1050" s="92"/>
      <c r="AN1050" s="92"/>
      <c r="AO1050" s="92"/>
      <c r="AP1050" s="92"/>
      <c r="AQ1050" s="92"/>
      <c r="AR1050" s="92"/>
      <c r="AS1050" s="92"/>
      <c r="AT1050" s="92"/>
      <c r="AU1050" s="92"/>
      <c r="AV1050" s="92"/>
      <c r="AW1050" s="92"/>
      <c r="AX1050" s="92"/>
      <c r="AY1050" s="92"/>
      <c r="BA1050" s="92"/>
      <c r="BB1050" s="92"/>
      <c r="BC1050" s="92"/>
      <c r="BD1050" s="92"/>
      <c r="BE1050" s="92"/>
      <c r="BF1050" s="92"/>
      <c r="BG1050" s="92"/>
      <c r="BH1050" s="92"/>
      <c r="BI1050" s="92"/>
      <c r="BJ1050" s="92"/>
      <c r="BK1050" s="92"/>
      <c r="BL1050" s="92"/>
      <c r="BM1050" s="92"/>
      <c r="BN1050" s="92"/>
      <c r="BO1050" s="92"/>
      <c r="BP1050" s="92"/>
      <c r="BQ1050" s="92"/>
      <c r="BR1050" s="92"/>
      <c r="BS1050" s="92"/>
      <c r="BT1050" s="92"/>
      <c r="BU1050" s="92"/>
      <c r="BW1050" s="92"/>
      <c r="BX1050" s="92"/>
      <c r="BY1050" s="92"/>
      <c r="BZ1050" s="92"/>
      <c r="CA1050" s="92"/>
      <c r="CB1050" s="92"/>
      <c r="CC1050" s="92"/>
      <c r="CD1050" s="92"/>
      <c r="CE1050" s="92"/>
      <c r="CF1050" s="92"/>
      <c r="CG1050" s="92"/>
      <c r="CH1050" s="92"/>
      <c r="CI1050" s="92"/>
      <c r="CJ1050" s="92"/>
      <c r="CK1050" s="92"/>
      <c r="CL1050" s="92"/>
      <c r="CM1050" s="92"/>
      <c r="CN1050" s="92"/>
      <c r="CO1050" s="92"/>
      <c r="CP1050" s="92"/>
      <c r="CQ1050" s="92"/>
      <c r="CS1050" s="92"/>
      <c r="CT1050" s="92"/>
      <c r="CU1050" s="92"/>
      <c r="CV1050" s="92"/>
      <c r="CW1050" s="92"/>
      <c r="CX1050" s="92"/>
      <c r="CY1050" s="92"/>
      <c r="CZ1050" s="92"/>
      <c r="DA1050" s="92"/>
      <c r="DB1050" s="92"/>
      <c r="DC1050" s="92"/>
      <c r="DD1050" s="92"/>
    </row>
    <row r="1051" customFormat="false" ht="15.95" hidden="false" customHeight="true" outlineLevel="0" collapsed="false">
      <c r="I1051" s="92"/>
      <c r="J1051" s="92"/>
      <c r="K1051" s="92"/>
      <c r="L1051" s="92"/>
      <c r="M1051" s="92"/>
      <c r="N1051" s="92"/>
      <c r="O1051" s="92"/>
      <c r="P1051" s="92"/>
      <c r="Q1051" s="92"/>
      <c r="R1051" s="92"/>
      <c r="S1051" s="92"/>
      <c r="T1051" s="92"/>
      <c r="U1051" s="92"/>
      <c r="V1051" s="92"/>
      <c r="W1051" s="92"/>
      <c r="X1051" s="92"/>
      <c r="Y1051" s="92"/>
      <c r="Z1051" s="92"/>
      <c r="AA1051" s="92"/>
      <c r="AB1051" s="92"/>
      <c r="AC1051" s="92"/>
      <c r="AE1051" s="92"/>
      <c r="AF1051" s="92"/>
      <c r="AG1051" s="92"/>
      <c r="AH1051" s="92"/>
      <c r="AI1051" s="92"/>
      <c r="AJ1051" s="92"/>
      <c r="AK1051" s="92"/>
      <c r="AL1051" s="92"/>
      <c r="AM1051" s="92"/>
      <c r="AN1051" s="92"/>
      <c r="AO1051" s="92"/>
      <c r="AP1051" s="92"/>
      <c r="AQ1051" s="92"/>
      <c r="AR1051" s="92"/>
      <c r="AS1051" s="92"/>
      <c r="AT1051" s="92"/>
      <c r="AU1051" s="92"/>
      <c r="AV1051" s="92"/>
      <c r="AW1051" s="92"/>
      <c r="AX1051" s="92"/>
      <c r="AY1051" s="92"/>
      <c r="BA1051" s="92"/>
      <c r="BB1051" s="92"/>
      <c r="BC1051" s="92"/>
      <c r="BD1051" s="92"/>
      <c r="BE1051" s="92"/>
      <c r="BF1051" s="92"/>
      <c r="BG1051" s="92"/>
      <c r="BH1051" s="92"/>
      <c r="BI1051" s="92"/>
      <c r="BJ1051" s="92"/>
      <c r="BK1051" s="92"/>
      <c r="BL1051" s="92"/>
      <c r="BM1051" s="92"/>
      <c r="BN1051" s="92"/>
      <c r="BO1051" s="92"/>
      <c r="BP1051" s="92"/>
      <c r="BQ1051" s="92"/>
      <c r="BR1051" s="92"/>
      <c r="BS1051" s="92"/>
      <c r="BT1051" s="92"/>
      <c r="BU1051" s="92"/>
      <c r="BW1051" s="92"/>
      <c r="BX1051" s="92"/>
      <c r="BY1051" s="92"/>
      <c r="BZ1051" s="92"/>
      <c r="CA1051" s="92"/>
      <c r="CB1051" s="92"/>
      <c r="CC1051" s="92"/>
      <c r="CD1051" s="92"/>
      <c r="CE1051" s="92"/>
      <c r="CF1051" s="92"/>
      <c r="CG1051" s="92"/>
      <c r="CH1051" s="92"/>
      <c r="CI1051" s="92"/>
      <c r="CJ1051" s="92"/>
      <c r="CK1051" s="92"/>
      <c r="CL1051" s="92"/>
      <c r="CM1051" s="92"/>
      <c r="CN1051" s="92"/>
      <c r="CO1051" s="92"/>
      <c r="CP1051" s="92"/>
      <c r="CQ1051" s="92"/>
      <c r="CS1051" s="92"/>
      <c r="CT1051" s="92"/>
      <c r="CU1051" s="92"/>
      <c r="CV1051" s="92"/>
      <c r="CW1051" s="92"/>
      <c r="CX1051" s="92"/>
      <c r="CY1051" s="92"/>
      <c r="CZ1051" s="92"/>
      <c r="DA1051" s="92"/>
      <c r="DB1051" s="92"/>
      <c r="DC1051" s="92"/>
      <c r="DD1051" s="92"/>
    </row>
    <row r="1052" customFormat="false" ht="15.95" hidden="false" customHeight="true" outlineLevel="0" collapsed="false">
      <c r="I1052" s="92"/>
      <c r="J1052" s="92"/>
      <c r="K1052" s="92"/>
      <c r="L1052" s="92"/>
      <c r="M1052" s="92"/>
      <c r="N1052" s="92"/>
      <c r="O1052" s="92"/>
      <c r="P1052" s="92"/>
      <c r="Q1052" s="92"/>
      <c r="R1052" s="92"/>
      <c r="S1052" s="92"/>
      <c r="T1052" s="92"/>
      <c r="U1052" s="92"/>
      <c r="V1052" s="92"/>
      <c r="W1052" s="92"/>
      <c r="X1052" s="92"/>
      <c r="Y1052" s="92"/>
      <c r="Z1052" s="92"/>
      <c r="AA1052" s="92"/>
      <c r="AB1052" s="92"/>
      <c r="AC1052" s="92"/>
      <c r="AE1052" s="92"/>
      <c r="AF1052" s="92"/>
      <c r="AG1052" s="92"/>
      <c r="AH1052" s="92"/>
      <c r="AI1052" s="92"/>
      <c r="AJ1052" s="92"/>
      <c r="AK1052" s="92"/>
      <c r="AL1052" s="92"/>
      <c r="AM1052" s="92"/>
      <c r="AN1052" s="92"/>
      <c r="AO1052" s="92"/>
      <c r="AP1052" s="92"/>
      <c r="AQ1052" s="92"/>
      <c r="AR1052" s="92"/>
      <c r="AS1052" s="92"/>
      <c r="AT1052" s="92"/>
      <c r="AU1052" s="92"/>
      <c r="AV1052" s="92"/>
      <c r="AW1052" s="92"/>
      <c r="AX1052" s="92"/>
      <c r="AY1052" s="92"/>
      <c r="BA1052" s="92"/>
      <c r="BB1052" s="92"/>
      <c r="BC1052" s="92"/>
      <c r="BD1052" s="92"/>
      <c r="BE1052" s="92"/>
      <c r="BF1052" s="92"/>
      <c r="BG1052" s="92"/>
      <c r="BH1052" s="92"/>
      <c r="BI1052" s="92"/>
      <c r="BJ1052" s="92"/>
      <c r="BK1052" s="92"/>
      <c r="BL1052" s="92"/>
      <c r="BM1052" s="92"/>
      <c r="BN1052" s="92"/>
      <c r="BO1052" s="92"/>
      <c r="BP1052" s="92"/>
      <c r="BQ1052" s="92"/>
      <c r="BR1052" s="92"/>
      <c r="BS1052" s="92"/>
      <c r="BT1052" s="92"/>
      <c r="BU1052" s="92"/>
      <c r="BW1052" s="92"/>
      <c r="BX1052" s="92"/>
      <c r="BY1052" s="92"/>
      <c r="BZ1052" s="92"/>
      <c r="CA1052" s="92"/>
      <c r="CB1052" s="92"/>
      <c r="CC1052" s="92"/>
      <c r="CD1052" s="92"/>
      <c r="CE1052" s="92"/>
      <c r="CF1052" s="92"/>
      <c r="CG1052" s="92"/>
      <c r="CH1052" s="92"/>
      <c r="CI1052" s="92"/>
      <c r="CJ1052" s="92"/>
      <c r="CK1052" s="92"/>
      <c r="CL1052" s="92"/>
      <c r="CM1052" s="92"/>
      <c r="CN1052" s="92"/>
      <c r="CO1052" s="92"/>
      <c r="CP1052" s="92"/>
      <c r="CQ1052" s="92"/>
      <c r="CS1052" s="92"/>
      <c r="CT1052" s="92"/>
      <c r="CU1052" s="92"/>
      <c r="CV1052" s="92"/>
      <c r="CW1052" s="92"/>
      <c r="CX1052" s="92"/>
      <c r="CY1052" s="92"/>
      <c r="CZ1052" s="92"/>
      <c r="DA1052" s="92"/>
      <c r="DB1052" s="92"/>
      <c r="DC1052" s="92"/>
      <c r="DD1052" s="92"/>
    </row>
    <row r="1053" customFormat="false" ht="15.95" hidden="false" customHeight="true" outlineLevel="0" collapsed="false">
      <c r="I1053" s="92"/>
      <c r="J1053" s="92"/>
      <c r="K1053" s="92"/>
      <c r="L1053" s="92"/>
      <c r="M1053" s="92"/>
      <c r="N1053" s="92"/>
      <c r="O1053" s="92"/>
      <c r="P1053" s="92"/>
      <c r="Q1053" s="92"/>
      <c r="R1053" s="92"/>
      <c r="S1053" s="92"/>
      <c r="T1053" s="92"/>
      <c r="U1053" s="92"/>
      <c r="V1053" s="92"/>
      <c r="W1053" s="92"/>
      <c r="X1053" s="92"/>
      <c r="Y1053" s="92"/>
      <c r="Z1053" s="92"/>
      <c r="AA1053" s="92"/>
      <c r="AB1053" s="92"/>
      <c r="AC1053" s="92"/>
      <c r="AE1053" s="92"/>
      <c r="AF1053" s="92"/>
      <c r="AG1053" s="92"/>
      <c r="AH1053" s="92"/>
      <c r="AI1053" s="92"/>
      <c r="AJ1053" s="92"/>
      <c r="AK1053" s="92"/>
      <c r="AL1053" s="92"/>
      <c r="AM1053" s="92"/>
      <c r="AN1053" s="92"/>
      <c r="AO1053" s="92"/>
      <c r="AP1053" s="92"/>
      <c r="AQ1053" s="92"/>
      <c r="AR1053" s="92"/>
      <c r="AS1053" s="92"/>
      <c r="AT1053" s="92"/>
      <c r="AU1053" s="92"/>
      <c r="AV1053" s="92"/>
      <c r="AW1053" s="92"/>
      <c r="AX1053" s="92"/>
      <c r="AY1053" s="92"/>
      <c r="BA1053" s="92"/>
      <c r="BB1053" s="92"/>
      <c r="BC1053" s="92"/>
      <c r="BD1053" s="92"/>
      <c r="BE1053" s="92"/>
      <c r="BF1053" s="92"/>
      <c r="BG1053" s="92"/>
      <c r="BH1053" s="92"/>
      <c r="BI1053" s="92"/>
      <c r="BJ1053" s="92"/>
      <c r="BK1053" s="92"/>
      <c r="BL1053" s="92"/>
      <c r="BM1053" s="92"/>
      <c r="BN1053" s="92"/>
      <c r="BO1053" s="92"/>
      <c r="BP1053" s="92"/>
      <c r="BQ1053" s="92"/>
      <c r="BR1053" s="92"/>
      <c r="BS1053" s="92"/>
      <c r="BT1053" s="92"/>
      <c r="BU1053" s="92"/>
      <c r="BW1053" s="92"/>
      <c r="BX1053" s="92"/>
      <c r="BY1053" s="92"/>
      <c r="BZ1053" s="92"/>
      <c r="CA1053" s="92"/>
      <c r="CB1053" s="92"/>
      <c r="CC1053" s="92"/>
      <c r="CD1053" s="92"/>
      <c r="CE1053" s="92"/>
      <c r="CF1053" s="92"/>
      <c r="CG1053" s="92"/>
      <c r="CH1053" s="92"/>
      <c r="CI1053" s="92"/>
      <c r="CJ1053" s="92"/>
      <c r="CK1053" s="92"/>
      <c r="CL1053" s="92"/>
      <c r="CM1053" s="92"/>
      <c r="CN1053" s="92"/>
      <c r="CO1053" s="92"/>
      <c r="CP1053" s="92"/>
      <c r="CQ1053" s="92"/>
      <c r="CS1053" s="92"/>
      <c r="CT1053" s="92"/>
      <c r="CU1053" s="92"/>
      <c r="CV1053" s="92"/>
      <c r="CW1053" s="92"/>
      <c r="CX1053" s="92"/>
      <c r="CY1053" s="92"/>
      <c r="CZ1053" s="92"/>
      <c r="DA1053" s="92"/>
      <c r="DB1053" s="92"/>
      <c r="DC1053" s="92"/>
      <c r="DD1053" s="92"/>
    </row>
    <row r="1054" customFormat="false" ht="15.95" hidden="false" customHeight="true" outlineLevel="0" collapsed="false">
      <c r="I1054" s="92"/>
      <c r="J1054" s="92"/>
      <c r="K1054" s="92"/>
      <c r="L1054" s="92"/>
      <c r="M1054" s="92"/>
      <c r="N1054" s="92"/>
      <c r="O1054" s="92"/>
      <c r="P1054" s="92"/>
      <c r="Q1054" s="92"/>
      <c r="R1054" s="92"/>
      <c r="S1054" s="92"/>
      <c r="T1054" s="92"/>
      <c r="U1054" s="92"/>
      <c r="V1054" s="92"/>
      <c r="W1054" s="92"/>
      <c r="X1054" s="92"/>
      <c r="Y1054" s="92"/>
      <c r="Z1054" s="92"/>
      <c r="AA1054" s="92"/>
      <c r="AB1054" s="92"/>
      <c r="AC1054" s="92"/>
      <c r="AE1054" s="92"/>
      <c r="AF1054" s="92"/>
      <c r="AG1054" s="92"/>
      <c r="AH1054" s="92"/>
      <c r="AI1054" s="92"/>
      <c r="AJ1054" s="92"/>
      <c r="AK1054" s="92"/>
      <c r="AL1054" s="92"/>
      <c r="AM1054" s="92"/>
      <c r="AN1054" s="92"/>
      <c r="AO1054" s="92"/>
      <c r="AP1054" s="92"/>
      <c r="AQ1054" s="92"/>
      <c r="AR1054" s="92"/>
      <c r="AS1054" s="92"/>
      <c r="AT1054" s="92"/>
      <c r="AU1054" s="92"/>
      <c r="AV1054" s="92"/>
      <c r="AW1054" s="92"/>
      <c r="AX1054" s="92"/>
      <c r="AY1054" s="92"/>
      <c r="BA1054" s="92"/>
      <c r="BB1054" s="92"/>
      <c r="BC1054" s="92"/>
      <c r="BD1054" s="92"/>
      <c r="BE1054" s="92"/>
      <c r="BF1054" s="92"/>
      <c r="BG1054" s="92"/>
      <c r="BH1054" s="92"/>
      <c r="BI1054" s="92"/>
      <c r="BJ1054" s="92"/>
      <c r="BK1054" s="92"/>
      <c r="BL1054" s="92"/>
      <c r="BM1054" s="92"/>
      <c r="BN1054" s="92"/>
      <c r="BO1054" s="92"/>
      <c r="BP1054" s="92"/>
      <c r="BQ1054" s="92"/>
      <c r="BR1054" s="92"/>
      <c r="BS1054" s="92"/>
      <c r="BT1054" s="92"/>
      <c r="BU1054" s="92"/>
      <c r="BW1054" s="92"/>
      <c r="BX1054" s="92"/>
      <c r="BY1054" s="92"/>
      <c r="BZ1054" s="92"/>
      <c r="CA1054" s="92"/>
      <c r="CB1054" s="92"/>
      <c r="CC1054" s="92"/>
      <c r="CD1054" s="92"/>
      <c r="CE1054" s="92"/>
      <c r="CF1054" s="92"/>
      <c r="CG1054" s="92"/>
      <c r="CH1054" s="92"/>
      <c r="CI1054" s="92"/>
      <c r="CJ1054" s="92"/>
      <c r="CK1054" s="92"/>
      <c r="CL1054" s="92"/>
      <c r="CM1054" s="92"/>
      <c r="CN1054" s="92"/>
      <c r="CO1054" s="92"/>
      <c r="CP1054" s="92"/>
      <c r="CQ1054" s="92"/>
      <c r="CS1054" s="92"/>
      <c r="CT1054" s="92"/>
      <c r="CU1054" s="92"/>
      <c r="CV1054" s="92"/>
      <c r="CW1054" s="92"/>
      <c r="CX1054" s="92"/>
      <c r="CY1054" s="92"/>
      <c r="CZ1054" s="92"/>
      <c r="DA1054" s="92"/>
      <c r="DB1054" s="92"/>
      <c r="DC1054" s="92"/>
      <c r="DD1054" s="92"/>
    </row>
    <row r="1055" customFormat="false" ht="15.95" hidden="false" customHeight="true" outlineLevel="0" collapsed="false">
      <c r="I1055" s="92"/>
      <c r="J1055" s="92"/>
      <c r="K1055" s="92"/>
      <c r="L1055" s="92"/>
      <c r="M1055" s="92"/>
      <c r="N1055" s="92"/>
      <c r="O1055" s="92"/>
      <c r="P1055" s="92"/>
      <c r="Q1055" s="92"/>
      <c r="R1055" s="92"/>
      <c r="S1055" s="92"/>
      <c r="T1055" s="92"/>
      <c r="U1055" s="92"/>
      <c r="V1055" s="92"/>
      <c r="W1055" s="92"/>
      <c r="X1055" s="92"/>
      <c r="Y1055" s="92"/>
      <c r="Z1055" s="92"/>
      <c r="AA1055" s="92"/>
      <c r="AB1055" s="92"/>
      <c r="AC1055" s="92"/>
      <c r="AE1055" s="92"/>
      <c r="AF1055" s="92"/>
      <c r="AG1055" s="92"/>
      <c r="AH1055" s="92"/>
      <c r="AI1055" s="92"/>
      <c r="AJ1055" s="92"/>
      <c r="AK1055" s="92"/>
      <c r="AL1055" s="92"/>
      <c r="AM1055" s="92"/>
      <c r="AN1055" s="92"/>
      <c r="AO1055" s="92"/>
      <c r="AP1055" s="92"/>
      <c r="AQ1055" s="92"/>
      <c r="AR1055" s="92"/>
      <c r="AS1055" s="92"/>
      <c r="AT1055" s="92"/>
      <c r="AU1055" s="92"/>
      <c r="AV1055" s="92"/>
      <c r="AW1055" s="92"/>
      <c r="AX1055" s="92"/>
      <c r="AY1055" s="92"/>
      <c r="BA1055" s="92"/>
      <c r="BB1055" s="92"/>
      <c r="BC1055" s="92"/>
      <c r="BD1055" s="92"/>
      <c r="BE1055" s="92"/>
      <c r="BF1055" s="92"/>
      <c r="BG1055" s="92"/>
      <c r="BH1055" s="92"/>
      <c r="BI1055" s="92"/>
      <c r="BJ1055" s="92"/>
      <c r="BK1055" s="92"/>
      <c r="BL1055" s="92"/>
      <c r="BM1055" s="92"/>
      <c r="BN1055" s="92"/>
      <c r="BO1055" s="92"/>
      <c r="BP1055" s="92"/>
      <c r="BQ1055" s="92"/>
      <c r="BR1055" s="92"/>
      <c r="BS1055" s="92"/>
      <c r="BT1055" s="92"/>
      <c r="BU1055" s="92"/>
      <c r="BW1055" s="92"/>
      <c r="BX1055" s="92"/>
      <c r="BY1055" s="92"/>
      <c r="BZ1055" s="92"/>
      <c r="CA1055" s="92"/>
      <c r="CB1055" s="92"/>
      <c r="CC1055" s="92"/>
      <c r="CD1055" s="92"/>
      <c r="CE1055" s="92"/>
      <c r="CF1055" s="92"/>
      <c r="CG1055" s="92"/>
      <c r="CH1055" s="92"/>
      <c r="CI1055" s="92"/>
      <c r="CJ1055" s="92"/>
      <c r="CK1055" s="92"/>
      <c r="CL1055" s="92"/>
      <c r="CM1055" s="92"/>
      <c r="CN1055" s="92"/>
      <c r="CO1055" s="92"/>
      <c r="CP1055" s="92"/>
      <c r="CQ1055" s="92"/>
      <c r="CS1055" s="92"/>
      <c r="CT1055" s="92"/>
      <c r="CU1055" s="92"/>
      <c r="CV1055" s="92"/>
      <c r="CW1055" s="92"/>
      <c r="CX1055" s="92"/>
      <c r="CY1055" s="92"/>
      <c r="CZ1055" s="92"/>
      <c r="DA1055" s="92"/>
      <c r="DB1055" s="92"/>
      <c r="DC1055" s="92"/>
      <c r="DD1055" s="92"/>
    </row>
    <row r="1056" customFormat="false" ht="15.95" hidden="false" customHeight="true" outlineLevel="0" collapsed="false">
      <c r="I1056" s="92"/>
      <c r="J1056" s="92"/>
      <c r="K1056" s="92"/>
      <c r="L1056" s="92"/>
      <c r="M1056" s="92"/>
      <c r="N1056" s="92"/>
      <c r="O1056" s="92"/>
      <c r="P1056" s="92"/>
      <c r="Q1056" s="92"/>
      <c r="R1056" s="92"/>
      <c r="S1056" s="92"/>
      <c r="T1056" s="92"/>
      <c r="U1056" s="92"/>
      <c r="V1056" s="92"/>
      <c r="W1056" s="92"/>
      <c r="X1056" s="92"/>
      <c r="Y1056" s="92"/>
      <c r="Z1056" s="92"/>
      <c r="AA1056" s="92"/>
      <c r="AB1056" s="92"/>
      <c r="AC1056" s="92"/>
      <c r="AE1056" s="92"/>
      <c r="AF1056" s="92"/>
      <c r="AG1056" s="92"/>
      <c r="AH1056" s="92"/>
      <c r="AI1056" s="92"/>
      <c r="AJ1056" s="92"/>
      <c r="AK1056" s="92"/>
      <c r="AL1056" s="92"/>
      <c r="AM1056" s="92"/>
      <c r="AN1056" s="92"/>
      <c r="AO1056" s="92"/>
      <c r="AP1056" s="92"/>
      <c r="AQ1056" s="92"/>
      <c r="AR1056" s="92"/>
      <c r="AS1056" s="92"/>
      <c r="AT1056" s="92"/>
      <c r="AU1056" s="92"/>
      <c r="AV1056" s="92"/>
      <c r="AW1056" s="92"/>
      <c r="AX1056" s="92"/>
      <c r="AY1056" s="92"/>
      <c r="BA1056" s="92"/>
      <c r="BB1056" s="92"/>
      <c r="BC1056" s="92"/>
      <c r="BD1056" s="92"/>
      <c r="BE1056" s="92"/>
      <c r="BF1056" s="92"/>
      <c r="BG1056" s="92"/>
      <c r="BH1056" s="92"/>
      <c r="BI1056" s="92"/>
      <c r="BJ1056" s="92"/>
      <c r="BK1056" s="92"/>
      <c r="BL1056" s="92"/>
      <c r="BM1056" s="92"/>
      <c r="BN1056" s="92"/>
      <c r="BO1056" s="92"/>
      <c r="BP1056" s="92"/>
      <c r="BQ1056" s="92"/>
      <c r="BR1056" s="92"/>
      <c r="BS1056" s="92"/>
      <c r="BT1056" s="92"/>
      <c r="BU1056" s="92"/>
      <c r="BW1056" s="92"/>
      <c r="BX1056" s="92"/>
      <c r="BY1056" s="92"/>
      <c r="BZ1056" s="92"/>
      <c r="CA1056" s="92"/>
      <c r="CB1056" s="92"/>
      <c r="CC1056" s="92"/>
      <c r="CD1056" s="92"/>
      <c r="CE1056" s="92"/>
      <c r="CF1056" s="92"/>
      <c r="CG1056" s="92"/>
      <c r="CH1056" s="92"/>
      <c r="CI1056" s="92"/>
      <c r="CJ1056" s="92"/>
      <c r="CK1056" s="92"/>
      <c r="CL1056" s="92"/>
      <c r="CM1056" s="92"/>
      <c r="CN1056" s="92"/>
      <c r="CO1056" s="92"/>
      <c r="CP1056" s="92"/>
      <c r="CQ1056" s="92"/>
      <c r="CS1056" s="92"/>
      <c r="CT1056" s="92"/>
      <c r="CU1056" s="92"/>
      <c r="CV1056" s="92"/>
      <c r="CW1056" s="92"/>
      <c r="CX1056" s="92"/>
      <c r="CY1056" s="92"/>
      <c r="CZ1056" s="92"/>
      <c r="DA1056" s="92"/>
      <c r="DB1056" s="92"/>
      <c r="DC1056" s="92"/>
      <c r="DD1056" s="92"/>
    </row>
    <row r="1057" customFormat="false" ht="15.95" hidden="false" customHeight="true" outlineLevel="0" collapsed="false">
      <c r="I1057" s="92"/>
      <c r="J1057" s="92"/>
      <c r="K1057" s="92"/>
      <c r="L1057" s="92"/>
      <c r="M1057" s="92"/>
      <c r="N1057" s="92"/>
      <c r="O1057" s="92"/>
      <c r="P1057" s="92"/>
      <c r="Q1057" s="92"/>
      <c r="R1057" s="92"/>
      <c r="S1057" s="92"/>
      <c r="T1057" s="92"/>
      <c r="U1057" s="92"/>
      <c r="V1057" s="92"/>
      <c r="W1057" s="92"/>
      <c r="X1057" s="92"/>
      <c r="Y1057" s="92"/>
      <c r="Z1057" s="92"/>
      <c r="AA1057" s="92"/>
      <c r="AB1057" s="92"/>
      <c r="AC1057" s="92"/>
      <c r="AE1057" s="92"/>
      <c r="AF1057" s="92"/>
      <c r="AG1057" s="92"/>
      <c r="AH1057" s="92"/>
      <c r="AI1057" s="92"/>
      <c r="AJ1057" s="92"/>
      <c r="AK1057" s="92"/>
      <c r="AL1057" s="92"/>
      <c r="AM1057" s="92"/>
      <c r="AN1057" s="92"/>
      <c r="AO1057" s="92"/>
      <c r="AP1057" s="92"/>
      <c r="AQ1057" s="92"/>
      <c r="AR1057" s="92"/>
      <c r="AS1057" s="92"/>
      <c r="AT1057" s="92"/>
      <c r="AU1057" s="92"/>
      <c r="AV1057" s="92"/>
      <c r="AW1057" s="92"/>
      <c r="AX1057" s="92"/>
      <c r="AY1057" s="92"/>
      <c r="BA1057" s="92"/>
      <c r="BB1057" s="92"/>
      <c r="BC1057" s="92"/>
      <c r="BD1057" s="92"/>
      <c r="BE1057" s="92"/>
      <c r="BF1057" s="92"/>
      <c r="BG1057" s="92"/>
      <c r="BH1057" s="92"/>
      <c r="BI1057" s="92"/>
      <c r="BJ1057" s="92"/>
      <c r="BK1057" s="92"/>
      <c r="BL1057" s="92"/>
      <c r="BM1057" s="92"/>
      <c r="BN1057" s="92"/>
      <c r="BO1057" s="92"/>
      <c r="BP1057" s="92"/>
      <c r="BQ1057" s="92"/>
      <c r="BR1057" s="92"/>
      <c r="BS1057" s="92"/>
      <c r="BT1057" s="92"/>
      <c r="BU1057" s="92"/>
      <c r="BW1057" s="92"/>
      <c r="BX1057" s="92"/>
      <c r="BY1057" s="92"/>
      <c r="BZ1057" s="92"/>
      <c r="CA1057" s="92"/>
      <c r="CB1057" s="92"/>
      <c r="CC1057" s="92"/>
      <c r="CD1057" s="92"/>
      <c r="CE1057" s="92"/>
      <c r="CF1057" s="92"/>
      <c r="CG1057" s="92"/>
      <c r="CH1057" s="92"/>
      <c r="CI1057" s="92"/>
      <c r="CJ1057" s="92"/>
      <c r="CK1057" s="92"/>
      <c r="CL1057" s="92"/>
      <c r="CM1057" s="92"/>
      <c r="CN1057" s="92"/>
      <c r="CO1057" s="92"/>
      <c r="CP1057" s="92"/>
      <c r="CQ1057" s="92"/>
      <c r="CS1057" s="92"/>
      <c r="CT1057" s="92"/>
      <c r="CU1057" s="92"/>
      <c r="CV1057" s="92"/>
      <c r="CW1057" s="92"/>
      <c r="CX1057" s="92"/>
      <c r="CY1057" s="92"/>
      <c r="CZ1057" s="92"/>
      <c r="DA1057" s="92"/>
      <c r="DB1057" s="92"/>
      <c r="DC1057" s="92"/>
      <c r="DD1057" s="92"/>
    </row>
    <row r="1058" customFormat="false" ht="15.95" hidden="false" customHeight="true" outlineLevel="0" collapsed="false">
      <c r="I1058" s="92"/>
      <c r="J1058" s="92"/>
      <c r="K1058" s="92"/>
      <c r="L1058" s="92"/>
      <c r="M1058" s="92"/>
      <c r="N1058" s="92"/>
      <c r="O1058" s="92"/>
      <c r="P1058" s="92"/>
      <c r="Q1058" s="92"/>
      <c r="R1058" s="92"/>
      <c r="S1058" s="92"/>
      <c r="T1058" s="92"/>
      <c r="U1058" s="92"/>
      <c r="V1058" s="92"/>
      <c r="W1058" s="92"/>
      <c r="X1058" s="92"/>
      <c r="Y1058" s="92"/>
      <c r="Z1058" s="92"/>
      <c r="AA1058" s="92"/>
      <c r="AB1058" s="92"/>
      <c r="AC1058" s="92"/>
      <c r="AE1058" s="92"/>
      <c r="AF1058" s="92"/>
      <c r="AG1058" s="92"/>
      <c r="AH1058" s="92"/>
      <c r="AI1058" s="92"/>
      <c r="AJ1058" s="92"/>
      <c r="AK1058" s="92"/>
      <c r="AL1058" s="92"/>
      <c r="AM1058" s="92"/>
      <c r="AN1058" s="92"/>
      <c r="AO1058" s="92"/>
      <c r="AP1058" s="92"/>
      <c r="AQ1058" s="92"/>
      <c r="AR1058" s="92"/>
      <c r="AS1058" s="92"/>
      <c r="AT1058" s="92"/>
      <c r="AU1058" s="92"/>
      <c r="AV1058" s="92"/>
      <c r="AW1058" s="92"/>
      <c r="AX1058" s="92"/>
      <c r="AY1058" s="92"/>
      <c r="BA1058" s="92"/>
      <c r="BB1058" s="92"/>
      <c r="BC1058" s="92"/>
      <c r="BD1058" s="92"/>
      <c r="BE1058" s="92"/>
      <c r="BF1058" s="92"/>
      <c r="BG1058" s="92"/>
      <c r="BH1058" s="92"/>
      <c r="BI1058" s="92"/>
      <c r="BJ1058" s="92"/>
      <c r="BK1058" s="92"/>
      <c r="BL1058" s="92"/>
      <c r="BM1058" s="92"/>
      <c r="BN1058" s="92"/>
      <c r="BO1058" s="92"/>
      <c r="BP1058" s="92"/>
      <c r="BQ1058" s="92"/>
      <c r="BR1058" s="92"/>
      <c r="BS1058" s="92"/>
      <c r="BT1058" s="92"/>
      <c r="BU1058" s="92"/>
      <c r="BW1058" s="92"/>
      <c r="BX1058" s="92"/>
      <c r="BY1058" s="92"/>
      <c r="BZ1058" s="92"/>
      <c r="CA1058" s="92"/>
      <c r="CB1058" s="92"/>
      <c r="CC1058" s="92"/>
      <c r="CD1058" s="92"/>
      <c r="CE1058" s="92"/>
      <c r="CF1058" s="92"/>
      <c r="CG1058" s="92"/>
      <c r="CH1058" s="92"/>
      <c r="CI1058" s="92"/>
      <c r="CJ1058" s="92"/>
      <c r="CK1058" s="92"/>
      <c r="CL1058" s="92"/>
      <c r="CM1058" s="92"/>
      <c r="CN1058" s="92"/>
      <c r="CO1058" s="92"/>
      <c r="CP1058" s="92"/>
      <c r="CQ1058" s="92"/>
      <c r="CS1058" s="92"/>
      <c r="CT1058" s="92"/>
      <c r="CU1058" s="92"/>
      <c r="CV1058" s="92"/>
      <c r="CW1058" s="92"/>
      <c r="CX1058" s="92"/>
      <c r="CY1058" s="92"/>
      <c r="CZ1058" s="92"/>
      <c r="DA1058" s="92"/>
      <c r="DB1058" s="92"/>
      <c r="DC1058" s="92"/>
      <c r="DD1058" s="92"/>
    </row>
    <row r="1059" customFormat="false" ht="15.95" hidden="false" customHeight="true" outlineLevel="0" collapsed="false">
      <c r="I1059" s="92"/>
      <c r="J1059" s="92"/>
      <c r="K1059" s="92"/>
      <c r="L1059" s="92"/>
      <c r="M1059" s="92"/>
      <c r="N1059" s="92"/>
      <c r="O1059" s="92"/>
      <c r="P1059" s="92"/>
      <c r="Q1059" s="92"/>
      <c r="R1059" s="92"/>
      <c r="S1059" s="92"/>
      <c r="T1059" s="92"/>
      <c r="U1059" s="92"/>
      <c r="V1059" s="92"/>
      <c r="W1059" s="92"/>
      <c r="X1059" s="92"/>
      <c r="Y1059" s="92"/>
      <c r="Z1059" s="92"/>
      <c r="AA1059" s="92"/>
      <c r="AB1059" s="92"/>
      <c r="AC1059" s="92"/>
      <c r="AE1059" s="92"/>
      <c r="AF1059" s="92"/>
      <c r="AG1059" s="92"/>
      <c r="AH1059" s="92"/>
      <c r="AI1059" s="92"/>
      <c r="AJ1059" s="92"/>
      <c r="AK1059" s="92"/>
      <c r="AL1059" s="92"/>
      <c r="AM1059" s="92"/>
      <c r="AN1059" s="92"/>
      <c r="AO1059" s="92"/>
      <c r="AP1059" s="92"/>
      <c r="AQ1059" s="92"/>
      <c r="AR1059" s="92"/>
      <c r="AS1059" s="92"/>
      <c r="AT1059" s="92"/>
      <c r="AU1059" s="92"/>
      <c r="AV1059" s="92"/>
      <c r="AW1059" s="92"/>
      <c r="AX1059" s="92"/>
      <c r="AY1059" s="92"/>
      <c r="BA1059" s="92"/>
      <c r="BB1059" s="92"/>
      <c r="BC1059" s="92"/>
      <c r="BD1059" s="92"/>
      <c r="BE1059" s="92"/>
      <c r="BF1059" s="92"/>
      <c r="BG1059" s="92"/>
      <c r="BH1059" s="92"/>
      <c r="BI1059" s="92"/>
      <c r="BJ1059" s="92"/>
      <c r="BK1059" s="92"/>
      <c r="BL1059" s="92"/>
      <c r="BM1059" s="92"/>
      <c r="BN1059" s="92"/>
      <c r="BO1059" s="92"/>
      <c r="BP1059" s="92"/>
      <c r="BQ1059" s="92"/>
      <c r="BR1059" s="92"/>
      <c r="BS1059" s="92"/>
      <c r="BT1059" s="92"/>
      <c r="BU1059" s="92"/>
      <c r="BW1059" s="92"/>
      <c r="BX1059" s="92"/>
      <c r="BY1059" s="92"/>
      <c r="BZ1059" s="92"/>
      <c r="CA1059" s="92"/>
      <c r="CB1059" s="92"/>
      <c r="CC1059" s="92"/>
      <c r="CD1059" s="92"/>
      <c r="CE1059" s="92"/>
      <c r="CF1059" s="92"/>
      <c r="CG1059" s="92"/>
      <c r="CH1059" s="92"/>
      <c r="CI1059" s="92"/>
      <c r="CJ1059" s="92"/>
      <c r="CK1059" s="92"/>
      <c r="CL1059" s="92"/>
      <c r="CM1059" s="92"/>
      <c r="CN1059" s="92"/>
      <c r="CO1059" s="92"/>
      <c r="CP1059" s="92"/>
      <c r="CQ1059" s="92"/>
      <c r="CS1059" s="92"/>
      <c r="CT1059" s="92"/>
      <c r="CU1059" s="92"/>
      <c r="CV1059" s="92"/>
      <c r="CW1059" s="92"/>
      <c r="CX1059" s="92"/>
      <c r="CY1059" s="92"/>
      <c r="CZ1059" s="92"/>
      <c r="DA1059" s="92"/>
      <c r="DB1059" s="92"/>
      <c r="DC1059" s="92"/>
      <c r="DD1059" s="92"/>
    </row>
    <row r="1060" customFormat="false" ht="15.95" hidden="false" customHeight="true" outlineLevel="0" collapsed="false">
      <c r="I1060" s="92"/>
      <c r="J1060" s="92"/>
      <c r="K1060" s="92"/>
      <c r="L1060" s="92"/>
      <c r="M1060" s="92"/>
      <c r="N1060" s="92"/>
      <c r="O1060" s="92"/>
      <c r="P1060" s="92"/>
      <c r="Q1060" s="92"/>
      <c r="R1060" s="92"/>
      <c r="S1060" s="92"/>
      <c r="T1060" s="92"/>
      <c r="U1060" s="92"/>
      <c r="V1060" s="92"/>
      <c r="W1060" s="92"/>
      <c r="X1060" s="92"/>
      <c r="Y1060" s="92"/>
      <c r="Z1060" s="92"/>
      <c r="AA1060" s="92"/>
      <c r="AB1060" s="92"/>
      <c r="AC1060" s="92"/>
      <c r="AE1060" s="92"/>
      <c r="AF1060" s="92"/>
      <c r="AG1060" s="92"/>
      <c r="AH1060" s="92"/>
      <c r="AI1060" s="92"/>
      <c r="AJ1060" s="92"/>
      <c r="AK1060" s="92"/>
      <c r="AL1060" s="92"/>
      <c r="AM1060" s="92"/>
      <c r="AN1060" s="92"/>
      <c r="AO1060" s="92"/>
      <c r="AP1060" s="92"/>
      <c r="AQ1060" s="92"/>
      <c r="AR1060" s="92"/>
      <c r="AS1060" s="92"/>
      <c r="AT1060" s="92"/>
      <c r="AU1060" s="92"/>
      <c r="AV1060" s="92"/>
      <c r="AW1060" s="92"/>
      <c r="AX1060" s="92"/>
      <c r="AY1060" s="92"/>
      <c r="BA1060" s="92"/>
      <c r="BB1060" s="92"/>
      <c r="BC1060" s="92"/>
      <c r="BD1060" s="92"/>
      <c r="BE1060" s="92"/>
      <c r="BF1060" s="92"/>
      <c r="BG1060" s="92"/>
      <c r="BH1060" s="92"/>
      <c r="BI1060" s="92"/>
      <c r="BJ1060" s="92"/>
      <c r="BK1060" s="92"/>
      <c r="BL1060" s="92"/>
      <c r="BM1060" s="92"/>
      <c r="BN1060" s="92"/>
      <c r="BO1060" s="92"/>
      <c r="BP1060" s="92"/>
      <c r="BQ1060" s="92"/>
      <c r="BR1060" s="92"/>
      <c r="BS1060" s="92"/>
      <c r="BT1060" s="92"/>
      <c r="BU1060" s="92"/>
      <c r="BW1060" s="92"/>
      <c r="BX1060" s="92"/>
      <c r="BY1060" s="92"/>
      <c r="BZ1060" s="92"/>
      <c r="CA1060" s="92"/>
      <c r="CB1060" s="92"/>
      <c r="CC1060" s="92"/>
      <c r="CD1060" s="92"/>
      <c r="CE1060" s="92"/>
      <c r="CF1060" s="92"/>
      <c r="CG1060" s="92"/>
      <c r="CH1060" s="92"/>
      <c r="CI1060" s="92"/>
      <c r="CJ1060" s="92"/>
      <c r="CK1060" s="92"/>
      <c r="CL1060" s="92"/>
      <c r="CM1060" s="92"/>
      <c r="CN1060" s="92"/>
      <c r="CO1060" s="92"/>
      <c r="CP1060" s="92"/>
      <c r="CQ1060" s="92"/>
      <c r="CS1060" s="92"/>
      <c r="CT1060" s="92"/>
      <c r="CU1060" s="92"/>
      <c r="CV1060" s="92"/>
      <c r="CW1060" s="92"/>
      <c r="CX1060" s="92"/>
      <c r="CY1060" s="92"/>
      <c r="CZ1060" s="92"/>
      <c r="DA1060" s="92"/>
      <c r="DB1060" s="92"/>
      <c r="DC1060" s="92"/>
      <c r="DD1060" s="92"/>
    </row>
    <row r="1061" customFormat="false" ht="15.95" hidden="false" customHeight="true" outlineLevel="0" collapsed="false">
      <c r="I1061" s="92"/>
      <c r="J1061" s="92"/>
      <c r="K1061" s="92"/>
      <c r="L1061" s="92"/>
      <c r="M1061" s="92"/>
      <c r="N1061" s="92"/>
      <c r="O1061" s="92"/>
      <c r="P1061" s="92"/>
      <c r="Q1061" s="92"/>
      <c r="R1061" s="92"/>
      <c r="S1061" s="92"/>
      <c r="T1061" s="92"/>
      <c r="U1061" s="92"/>
      <c r="V1061" s="92"/>
      <c r="W1061" s="92"/>
      <c r="X1061" s="92"/>
      <c r="Y1061" s="92"/>
      <c r="Z1061" s="92"/>
      <c r="AA1061" s="92"/>
      <c r="AB1061" s="92"/>
      <c r="AC1061" s="92"/>
      <c r="AE1061" s="92"/>
      <c r="AF1061" s="92"/>
      <c r="AG1061" s="92"/>
      <c r="AH1061" s="92"/>
      <c r="AI1061" s="92"/>
      <c r="AJ1061" s="92"/>
      <c r="AK1061" s="92"/>
      <c r="AL1061" s="92"/>
      <c r="AM1061" s="92"/>
      <c r="AN1061" s="92"/>
      <c r="AO1061" s="92"/>
      <c r="AP1061" s="92"/>
      <c r="AQ1061" s="92"/>
      <c r="AR1061" s="92"/>
      <c r="AS1061" s="92"/>
      <c r="AT1061" s="92"/>
      <c r="AU1061" s="92"/>
      <c r="AV1061" s="92"/>
      <c r="AW1061" s="92"/>
      <c r="AX1061" s="92"/>
      <c r="AY1061" s="92"/>
      <c r="BA1061" s="92"/>
      <c r="BB1061" s="92"/>
      <c r="BC1061" s="92"/>
      <c r="BD1061" s="92"/>
      <c r="BE1061" s="92"/>
      <c r="BF1061" s="92"/>
      <c r="BG1061" s="92"/>
      <c r="BH1061" s="92"/>
      <c r="BI1061" s="92"/>
      <c r="BJ1061" s="92"/>
      <c r="BK1061" s="92"/>
      <c r="BL1061" s="92"/>
      <c r="BM1061" s="92"/>
      <c r="BN1061" s="92"/>
      <c r="BO1061" s="92"/>
      <c r="BP1061" s="92"/>
      <c r="BQ1061" s="92"/>
      <c r="BR1061" s="92"/>
      <c r="BS1061" s="92"/>
      <c r="BT1061" s="92"/>
      <c r="BU1061" s="92"/>
      <c r="BW1061" s="92"/>
      <c r="BX1061" s="92"/>
      <c r="BY1061" s="92"/>
      <c r="BZ1061" s="92"/>
      <c r="CA1061" s="92"/>
      <c r="CB1061" s="92"/>
      <c r="CC1061" s="92"/>
      <c r="CD1061" s="92"/>
      <c r="CE1061" s="92"/>
      <c r="CF1061" s="92"/>
      <c r="CG1061" s="92"/>
      <c r="CH1061" s="92"/>
      <c r="CI1061" s="92"/>
      <c r="CJ1061" s="92"/>
      <c r="CK1061" s="92"/>
      <c r="CL1061" s="92"/>
      <c r="CM1061" s="92"/>
      <c r="CN1061" s="92"/>
      <c r="CO1061" s="92"/>
      <c r="CP1061" s="92"/>
      <c r="CQ1061" s="92"/>
      <c r="CS1061" s="92"/>
      <c r="CT1061" s="92"/>
      <c r="CU1061" s="92"/>
      <c r="CV1061" s="92"/>
      <c r="CW1061" s="92"/>
      <c r="CX1061" s="92"/>
      <c r="CY1061" s="92"/>
      <c r="CZ1061" s="92"/>
      <c r="DA1061" s="92"/>
      <c r="DB1061" s="92"/>
      <c r="DC1061" s="92"/>
      <c r="DD1061" s="92"/>
    </row>
    <row r="1062" customFormat="false" ht="15.95" hidden="false" customHeight="true" outlineLevel="0" collapsed="false">
      <c r="I1062" s="92"/>
      <c r="J1062" s="92"/>
      <c r="K1062" s="92"/>
      <c r="L1062" s="92"/>
      <c r="M1062" s="92"/>
      <c r="N1062" s="92"/>
      <c r="O1062" s="92"/>
      <c r="P1062" s="92"/>
      <c r="Q1062" s="92"/>
      <c r="R1062" s="92"/>
      <c r="S1062" s="92"/>
      <c r="T1062" s="92"/>
      <c r="U1062" s="92"/>
      <c r="V1062" s="92"/>
      <c r="W1062" s="92"/>
      <c r="X1062" s="92"/>
      <c r="Y1062" s="92"/>
      <c r="Z1062" s="92"/>
      <c r="AA1062" s="92"/>
      <c r="AB1062" s="92"/>
      <c r="AC1062" s="92"/>
      <c r="AE1062" s="92"/>
      <c r="AF1062" s="92"/>
      <c r="AG1062" s="92"/>
      <c r="AH1062" s="92"/>
      <c r="AI1062" s="92"/>
      <c r="AJ1062" s="92"/>
      <c r="AK1062" s="92"/>
      <c r="AL1062" s="92"/>
      <c r="AM1062" s="92"/>
      <c r="AN1062" s="92"/>
      <c r="AO1062" s="92"/>
      <c r="AP1062" s="92"/>
      <c r="AQ1062" s="92"/>
      <c r="AR1062" s="92"/>
      <c r="AS1062" s="92"/>
      <c r="AT1062" s="92"/>
      <c r="AU1062" s="92"/>
      <c r="AV1062" s="92"/>
      <c r="AW1062" s="92"/>
      <c r="AX1062" s="92"/>
      <c r="AY1062" s="92"/>
      <c r="BA1062" s="92"/>
      <c r="BB1062" s="92"/>
      <c r="BC1062" s="92"/>
      <c r="BD1062" s="92"/>
      <c r="BE1062" s="92"/>
      <c r="BF1062" s="92"/>
      <c r="BG1062" s="92"/>
      <c r="BH1062" s="92"/>
      <c r="BI1062" s="92"/>
      <c r="BJ1062" s="92"/>
      <c r="BK1062" s="92"/>
      <c r="BL1062" s="92"/>
      <c r="BM1062" s="92"/>
      <c r="BN1062" s="92"/>
      <c r="BO1062" s="92"/>
      <c r="BP1062" s="92"/>
      <c r="BQ1062" s="92"/>
      <c r="BR1062" s="92"/>
      <c r="BS1062" s="92"/>
      <c r="BT1062" s="92"/>
      <c r="BU1062" s="92"/>
      <c r="BW1062" s="92"/>
      <c r="BX1062" s="92"/>
      <c r="BY1062" s="92"/>
      <c r="BZ1062" s="92"/>
      <c r="CA1062" s="92"/>
      <c r="CB1062" s="92"/>
      <c r="CC1062" s="92"/>
      <c r="CD1062" s="92"/>
      <c r="CE1062" s="92"/>
      <c r="CF1062" s="92"/>
      <c r="CG1062" s="92"/>
      <c r="CH1062" s="92"/>
      <c r="CI1062" s="92"/>
      <c r="CJ1062" s="92"/>
      <c r="CK1062" s="92"/>
      <c r="CL1062" s="92"/>
      <c r="CM1062" s="92"/>
      <c r="CN1062" s="92"/>
      <c r="CO1062" s="92"/>
      <c r="CP1062" s="92"/>
      <c r="CQ1062" s="92"/>
      <c r="CS1062" s="92"/>
      <c r="CT1062" s="92"/>
      <c r="CU1062" s="92"/>
      <c r="CV1062" s="92"/>
      <c r="CW1062" s="92"/>
      <c r="CX1062" s="92"/>
      <c r="CY1062" s="92"/>
      <c r="CZ1062" s="92"/>
      <c r="DA1062" s="92"/>
      <c r="DB1062" s="92"/>
      <c r="DC1062" s="92"/>
      <c r="DD1062" s="92"/>
    </row>
    <row r="1063" customFormat="false" ht="15.95" hidden="false" customHeight="true" outlineLevel="0" collapsed="false">
      <c r="I1063" s="92"/>
      <c r="J1063" s="92"/>
      <c r="K1063" s="92"/>
      <c r="L1063" s="92"/>
      <c r="M1063" s="92"/>
      <c r="N1063" s="92"/>
      <c r="O1063" s="92"/>
      <c r="P1063" s="92"/>
      <c r="Q1063" s="92"/>
      <c r="R1063" s="92"/>
      <c r="S1063" s="92"/>
      <c r="T1063" s="92"/>
      <c r="U1063" s="92"/>
      <c r="V1063" s="92"/>
      <c r="W1063" s="92"/>
      <c r="X1063" s="92"/>
      <c r="Y1063" s="92"/>
      <c r="Z1063" s="92"/>
      <c r="AA1063" s="92"/>
      <c r="AB1063" s="92"/>
      <c r="AC1063" s="92"/>
      <c r="AE1063" s="92"/>
      <c r="AF1063" s="92"/>
      <c r="AG1063" s="92"/>
      <c r="AH1063" s="92"/>
      <c r="AI1063" s="92"/>
      <c r="AJ1063" s="92"/>
      <c r="AK1063" s="92"/>
      <c r="AL1063" s="92"/>
      <c r="AM1063" s="92"/>
      <c r="AN1063" s="92"/>
      <c r="AO1063" s="92"/>
      <c r="AP1063" s="92"/>
      <c r="AQ1063" s="92"/>
      <c r="AR1063" s="92"/>
      <c r="AS1063" s="92"/>
      <c r="AT1063" s="92"/>
      <c r="AU1063" s="92"/>
      <c r="AV1063" s="92"/>
      <c r="AW1063" s="92"/>
      <c r="AX1063" s="92"/>
      <c r="AY1063" s="92"/>
      <c r="BA1063" s="92"/>
      <c r="BB1063" s="92"/>
      <c r="BC1063" s="92"/>
      <c r="BD1063" s="92"/>
      <c r="BE1063" s="92"/>
      <c r="BF1063" s="92"/>
      <c r="BG1063" s="92"/>
      <c r="BH1063" s="92"/>
      <c r="BI1063" s="92"/>
      <c r="BJ1063" s="92"/>
      <c r="BK1063" s="92"/>
      <c r="BL1063" s="92"/>
      <c r="BM1063" s="92"/>
      <c r="BN1063" s="92"/>
      <c r="BO1063" s="92"/>
      <c r="BP1063" s="92"/>
      <c r="BQ1063" s="92"/>
      <c r="BR1063" s="92"/>
      <c r="BS1063" s="92"/>
      <c r="BT1063" s="92"/>
      <c r="BU1063" s="92"/>
      <c r="BW1063" s="92"/>
      <c r="BX1063" s="92"/>
      <c r="BY1063" s="92"/>
      <c r="BZ1063" s="92"/>
      <c r="CA1063" s="92"/>
      <c r="CB1063" s="92"/>
      <c r="CC1063" s="92"/>
      <c r="CD1063" s="92"/>
      <c r="CE1063" s="92"/>
      <c r="CF1063" s="92"/>
      <c r="CG1063" s="92"/>
      <c r="CH1063" s="92"/>
      <c r="CI1063" s="92"/>
      <c r="CJ1063" s="92"/>
      <c r="CK1063" s="92"/>
      <c r="CL1063" s="92"/>
      <c r="CM1063" s="92"/>
      <c r="CN1063" s="92"/>
      <c r="CO1063" s="92"/>
      <c r="CP1063" s="92"/>
      <c r="CQ1063" s="92"/>
      <c r="CS1063" s="92"/>
      <c r="CT1063" s="92"/>
      <c r="CU1063" s="92"/>
      <c r="CV1063" s="92"/>
      <c r="CW1063" s="92"/>
      <c r="CX1063" s="92"/>
      <c r="CY1063" s="92"/>
      <c r="CZ1063" s="92"/>
      <c r="DA1063" s="92"/>
      <c r="DB1063" s="92"/>
      <c r="DC1063" s="92"/>
      <c r="DD1063" s="92"/>
    </row>
    <row r="1064" customFormat="false" ht="15.95" hidden="false" customHeight="true" outlineLevel="0" collapsed="false">
      <c r="I1064" s="92"/>
      <c r="J1064" s="92"/>
      <c r="K1064" s="92"/>
      <c r="L1064" s="92"/>
      <c r="M1064" s="92"/>
      <c r="N1064" s="92"/>
      <c r="O1064" s="92"/>
      <c r="P1064" s="92"/>
      <c r="Q1064" s="92"/>
      <c r="R1064" s="92"/>
      <c r="S1064" s="92"/>
      <c r="T1064" s="92"/>
      <c r="U1064" s="92"/>
      <c r="V1064" s="92"/>
      <c r="W1064" s="92"/>
      <c r="X1064" s="92"/>
      <c r="Y1064" s="92"/>
      <c r="Z1064" s="92"/>
      <c r="AA1064" s="92"/>
      <c r="AB1064" s="92"/>
      <c r="AC1064" s="92"/>
      <c r="AE1064" s="92"/>
      <c r="AF1064" s="92"/>
      <c r="AG1064" s="92"/>
      <c r="AH1064" s="92"/>
      <c r="AI1064" s="92"/>
      <c r="AJ1064" s="92"/>
      <c r="AK1064" s="92"/>
      <c r="AL1064" s="92"/>
      <c r="AM1064" s="92"/>
      <c r="AN1064" s="92"/>
      <c r="AO1064" s="92"/>
      <c r="AP1064" s="92"/>
      <c r="AQ1064" s="92"/>
      <c r="AR1064" s="92"/>
      <c r="AS1064" s="92"/>
      <c r="AT1064" s="92"/>
      <c r="AU1064" s="92"/>
      <c r="AV1064" s="92"/>
      <c r="AW1064" s="92"/>
      <c r="AX1064" s="92"/>
      <c r="AY1064" s="92"/>
      <c r="BA1064" s="92"/>
      <c r="BB1064" s="92"/>
      <c r="BC1064" s="92"/>
      <c r="BD1064" s="92"/>
      <c r="BE1064" s="92"/>
      <c r="BF1064" s="92"/>
      <c r="BG1064" s="92"/>
      <c r="BH1064" s="92"/>
      <c r="BI1064" s="92"/>
      <c r="BJ1064" s="92"/>
      <c r="BK1064" s="92"/>
      <c r="BL1064" s="92"/>
      <c r="BM1064" s="92"/>
      <c r="BN1064" s="92"/>
      <c r="BO1064" s="92"/>
      <c r="BP1064" s="92"/>
      <c r="BQ1064" s="92"/>
      <c r="BR1064" s="92"/>
      <c r="BS1064" s="92"/>
      <c r="BT1064" s="92"/>
      <c r="BU1064" s="92"/>
      <c r="BW1064" s="92"/>
      <c r="BX1064" s="92"/>
      <c r="BY1064" s="92"/>
      <c r="BZ1064" s="92"/>
      <c r="CA1064" s="92"/>
      <c r="CB1064" s="92"/>
      <c r="CC1064" s="92"/>
      <c r="CD1064" s="92"/>
      <c r="CE1064" s="92"/>
      <c r="CF1064" s="92"/>
      <c r="CG1064" s="92"/>
      <c r="CH1064" s="92"/>
      <c r="CI1064" s="92"/>
      <c r="CJ1064" s="92"/>
      <c r="CK1064" s="92"/>
      <c r="CL1064" s="92"/>
      <c r="CM1064" s="92"/>
      <c r="CN1064" s="92"/>
      <c r="CO1064" s="92"/>
      <c r="CP1064" s="92"/>
      <c r="CQ1064" s="92"/>
      <c r="CS1064" s="92"/>
      <c r="CT1064" s="92"/>
      <c r="CU1064" s="92"/>
      <c r="CV1064" s="92"/>
      <c r="CW1064" s="92"/>
      <c r="CX1064" s="92"/>
      <c r="CY1064" s="92"/>
      <c r="CZ1064" s="92"/>
      <c r="DA1064" s="92"/>
      <c r="DB1064" s="92"/>
      <c r="DC1064" s="92"/>
      <c r="DD1064" s="92"/>
    </row>
    <row r="1065" customFormat="false" ht="15.95" hidden="false" customHeight="true" outlineLevel="0" collapsed="false">
      <c r="I1065" s="92"/>
      <c r="J1065" s="92"/>
      <c r="K1065" s="92"/>
      <c r="L1065" s="92"/>
      <c r="M1065" s="92"/>
      <c r="N1065" s="92"/>
      <c r="O1065" s="92"/>
      <c r="P1065" s="92"/>
      <c r="Q1065" s="92"/>
      <c r="R1065" s="92"/>
      <c r="S1065" s="92"/>
      <c r="T1065" s="92"/>
      <c r="U1065" s="92"/>
      <c r="V1065" s="92"/>
      <c r="W1065" s="92"/>
      <c r="X1065" s="92"/>
      <c r="Y1065" s="92"/>
      <c r="Z1065" s="92"/>
      <c r="AA1065" s="92"/>
      <c r="AB1065" s="92"/>
      <c r="AC1065" s="92"/>
      <c r="AE1065" s="92"/>
      <c r="AF1065" s="92"/>
      <c r="AG1065" s="92"/>
      <c r="AH1065" s="92"/>
      <c r="AI1065" s="92"/>
      <c r="AJ1065" s="92"/>
      <c r="AK1065" s="92"/>
      <c r="AL1065" s="92"/>
      <c r="AM1065" s="92"/>
      <c r="AN1065" s="92"/>
      <c r="AO1065" s="92"/>
      <c r="AP1065" s="92"/>
      <c r="AQ1065" s="92"/>
      <c r="AR1065" s="92"/>
      <c r="AS1065" s="92"/>
      <c r="AT1065" s="92"/>
      <c r="AU1065" s="92"/>
      <c r="AV1065" s="92"/>
      <c r="AW1065" s="92"/>
      <c r="AX1065" s="92"/>
      <c r="AY1065" s="92"/>
      <c r="BA1065" s="92"/>
      <c r="BB1065" s="92"/>
      <c r="BC1065" s="92"/>
      <c r="BD1065" s="92"/>
      <c r="BE1065" s="92"/>
      <c r="BF1065" s="92"/>
      <c r="BG1065" s="92"/>
      <c r="BH1065" s="92"/>
      <c r="BI1065" s="92"/>
      <c r="BJ1065" s="92"/>
      <c r="BK1065" s="92"/>
      <c r="BL1065" s="92"/>
      <c r="BM1065" s="92"/>
      <c r="BN1065" s="92"/>
      <c r="BO1065" s="92"/>
      <c r="BP1065" s="92"/>
      <c r="BQ1065" s="92"/>
      <c r="BR1065" s="92"/>
      <c r="BS1065" s="92"/>
      <c r="BT1065" s="92"/>
      <c r="BU1065" s="92"/>
      <c r="BW1065" s="92"/>
      <c r="BX1065" s="92"/>
      <c r="BY1065" s="92"/>
      <c r="BZ1065" s="92"/>
      <c r="CA1065" s="92"/>
      <c r="CB1065" s="92"/>
      <c r="CC1065" s="92"/>
      <c r="CD1065" s="92"/>
      <c r="CE1065" s="92"/>
      <c r="CF1065" s="92"/>
      <c r="CG1065" s="92"/>
      <c r="CH1065" s="92"/>
      <c r="CI1065" s="92"/>
      <c r="CJ1065" s="92"/>
      <c r="CK1065" s="92"/>
      <c r="CL1065" s="92"/>
      <c r="CM1065" s="92"/>
      <c r="CN1065" s="92"/>
      <c r="CO1065" s="92"/>
      <c r="CP1065" s="92"/>
      <c r="CQ1065" s="92"/>
      <c r="CS1065" s="92"/>
      <c r="CT1065" s="92"/>
      <c r="CU1065" s="92"/>
      <c r="CV1065" s="92"/>
      <c r="CW1065" s="92"/>
      <c r="CX1065" s="92"/>
      <c r="CY1065" s="92"/>
      <c r="CZ1065" s="92"/>
      <c r="DA1065" s="92"/>
      <c r="DB1065" s="92"/>
      <c r="DC1065" s="92"/>
      <c r="DD1065" s="92"/>
    </row>
    <row r="1066" customFormat="false" ht="15.95" hidden="false" customHeight="true" outlineLevel="0" collapsed="false">
      <c r="I1066" s="92"/>
      <c r="J1066" s="92"/>
      <c r="K1066" s="92"/>
      <c r="L1066" s="92"/>
      <c r="M1066" s="92"/>
      <c r="N1066" s="92"/>
      <c r="O1066" s="92"/>
      <c r="P1066" s="92"/>
      <c r="Q1066" s="92"/>
      <c r="R1066" s="92"/>
      <c r="S1066" s="92"/>
      <c r="T1066" s="92"/>
      <c r="U1066" s="92"/>
      <c r="V1066" s="92"/>
      <c r="W1066" s="92"/>
      <c r="X1066" s="92"/>
      <c r="Y1066" s="92"/>
      <c r="Z1066" s="92"/>
      <c r="AA1066" s="92"/>
      <c r="AB1066" s="92"/>
      <c r="AC1066" s="92"/>
      <c r="AE1066" s="92"/>
      <c r="AF1066" s="92"/>
      <c r="AG1066" s="92"/>
      <c r="AH1066" s="92"/>
      <c r="AI1066" s="92"/>
      <c r="AJ1066" s="92"/>
      <c r="AK1066" s="92"/>
      <c r="AL1066" s="92"/>
      <c r="AM1066" s="92"/>
      <c r="AN1066" s="92"/>
      <c r="AO1066" s="92"/>
      <c r="AP1066" s="92"/>
      <c r="AQ1066" s="92"/>
      <c r="AR1066" s="92"/>
      <c r="AS1066" s="92"/>
      <c r="AT1066" s="92"/>
      <c r="AU1066" s="92"/>
      <c r="AV1066" s="92"/>
      <c r="AW1066" s="92"/>
      <c r="AX1066" s="92"/>
      <c r="AY1066" s="92"/>
      <c r="BA1066" s="92"/>
      <c r="BB1066" s="92"/>
      <c r="BC1066" s="92"/>
      <c r="BD1066" s="92"/>
      <c r="BE1066" s="92"/>
      <c r="BF1066" s="92"/>
      <c r="BG1066" s="92"/>
      <c r="BH1066" s="92"/>
      <c r="BI1066" s="92"/>
      <c r="BJ1066" s="92"/>
      <c r="BK1066" s="92"/>
      <c r="BL1066" s="92"/>
      <c r="BM1066" s="92"/>
      <c r="BN1066" s="92"/>
      <c r="BO1066" s="92"/>
      <c r="BP1066" s="92"/>
      <c r="BQ1066" s="92"/>
      <c r="BR1066" s="92"/>
      <c r="BS1066" s="92"/>
      <c r="BT1066" s="92"/>
      <c r="BU1066" s="92"/>
      <c r="BW1066" s="92"/>
      <c r="BX1066" s="92"/>
      <c r="BY1066" s="92"/>
      <c r="BZ1066" s="92"/>
      <c r="CA1066" s="92"/>
      <c r="CB1066" s="92"/>
      <c r="CC1066" s="92"/>
      <c r="CD1066" s="92"/>
      <c r="CE1066" s="92"/>
      <c r="CF1066" s="92"/>
      <c r="CG1066" s="92"/>
      <c r="CH1066" s="92"/>
      <c r="CI1066" s="92"/>
      <c r="CJ1066" s="92"/>
      <c r="CK1066" s="92"/>
      <c r="CL1066" s="92"/>
      <c r="CM1066" s="92"/>
      <c r="CN1066" s="92"/>
      <c r="CO1066" s="92"/>
      <c r="CP1066" s="92"/>
      <c r="CQ1066" s="92"/>
      <c r="CS1066" s="92"/>
      <c r="CT1066" s="92"/>
      <c r="CU1066" s="92"/>
      <c r="CV1066" s="92"/>
      <c r="CW1066" s="92"/>
      <c r="CX1066" s="92"/>
      <c r="CY1066" s="92"/>
      <c r="CZ1066" s="92"/>
      <c r="DA1066" s="92"/>
      <c r="DB1066" s="92"/>
      <c r="DC1066" s="92"/>
      <c r="DD1066" s="92"/>
    </row>
    <row r="1067" customFormat="false" ht="15.95" hidden="false" customHeight="true" outlineLevel="0" collapsed="false">
      <c r="I1067" s="92"/>
      <c r="J1067" s="92"/>
      <c r="K1067" s="92"/>
      <c r="L1067" s="92"/>
      <c r="M1067" s="92"/>
      <c r="N1067" s="92"/>
      <c r="O1067" s="92"/>
      <c r="P1067" s="92"/>
      <c r="Q1067" s="92"/>
      <c r="R1067" s="92"/>
      <c r="S1067" s="92"/>
      <c r="T1067" s="92"/>
      <c r="U1067" s="92"/>
      <c r="V1067" s="92"/>
      <c r="W1067" s="92"/>
      <c r="X1067" s="92"/>
      <c r="Y1067" s="92"/>
      <c r="Z1067" s="92"/>
      <c r="AA1067" s="92"/>
      <c r="AB1067" s="92"/>
      <c r="AC1067" s="92"/>
      <c r="AE1067" s="92"/>
      <c r="AF1067" s="92"/>
      <c r="AG1067" s="92"/>
      <c r="AH1067" s="92"/>
      <c r="AI1067" s="92"/>
      <c r="AJ1067" s="92"/>
      <c r="AK1067" s="92"/>
      <c r="AL1067" s="92"/>
      <c r="AM1067" s="92"/>
      <c r="AN1067" s="92"/>
      <c r="AO1067" s="92"/>
      <c r="AP1067" s="92"/>
      <c r="AQ1067" s="92"/>
      <c r="AR1067" s="92"/>
      <c r="AS1067" s="92"/>
      <c r="AT1067" s="92"/>
      <c r="AU1067" s="92"/>
      <c r="AV1067" s="92"/>
      <c r="AW1067" s="92"/>
      <c r="AX1067" s="92"/>
      <c r="AY1067" s="92"/>
      <c r="BA1067" s="92"/>
      <c r="BB1067" s="92"/>
      <c r="BC1067" s="92"/>
      <c r="BD1067" s="92"/>
      <c r="BE1067" s="92"/>
      <c r="BF1067" s="92"/>
      <c r="BG1067" s="92"/>
      <c r="BH1067" s="92"/>
      <c r="BI1067" s="92"/>
      <c r="BJ1067" s="92"/>
      <c r="BK1067" s="92"/>
      <c r="BL1067" s="92"/>
      <c r="BM1067" s="92"/>
      <c r="BN1067" s="92"/>
      <c r="BO1067" s="92"/>
      <c r="BP1067" s="92"/>
      <c r="BQ1067" s="92"/>
      <c r="BR1067" s="92"/>
      <c r="BS1067" s="92"/>
      <c r="BT1067" s="92"/>
      <c r="BU1067" s="92"/>
      <c r="BW1067" s="92"/>
      <c r="BX1067" s="92"/>
      <c r="BY1067" s="92"/>
      <c r="BZ1067" s="92"/>
      <c r="CA1067" s="92"/>
      <c r="CB1067" s="92"/>
      <c r="CC1067" s="92"/>
      <c r="CD1067" s="92"/>
      <c r="CE1067" s="92"/>
      <c r="CF1067" s="92"/>
      <c r="CG1067" s="92"/>
      <c r="CH1067" s="92"/>
      <c r="CI1067" s="92"/>
      <c r="CJ1067" s="92"/>
      <c r="CK1067" s="92"/>
      <c r="CL1067" s="92"/>
      <c r="CM1067" s="92"/>
      <c r="CN1067" s="92"/>
      <c r="CO1067" s="92"/>
      <c r="CP1067" s="92"/>
      <c r="CQ1067" s="92"/>
      <c r="CS1067" s="92"/>
      <c r="CT1067" s="92"/>
      <c r="CU1067" s="92"/>
      <c r="CV1067" s="92"/>
      <c r="CW1067" s="92"/>
      <c r="CX1067" s="92"/>
      <c r="CY1067" s="92"/>
      <c r="CZ1067" s="92"/>
      <c r="DA1067" s="92"/>
      <c r="DB1067" s="92"/>
      <c r="DC1067" s="92"/>
      <c r="DD1067" s="92"/>
    </row>
    <row r="1068" customFormat="false" ht="15.95" hidden="false" customHeight="true" outlineLevel="0" collapsed="false">
      <c r="I1068" s="92"/>
      <c r="J1068" s="92"/>
      <c r="K1068" s="92"/>
      <c r="L1068" s="92"/>
      <c r="M1068" s="92"/>
      <c r="N1068" s="92"/>
      <c r="O1068" s="92"/>
      <c r="P1068" s="92"/>
      <c r="Q1068" s="92"/>
      <c r="R1068" s="92"/>
      <c r="S1068" s="92"/>
      <c r="T1068" s="92"/>
      <c r="U1068" s="92"/>
      <c r="V1068" s="92"/>
      <c r="W1068" s="92"/>
      <c r="X1068" s="92"/>
      <c r="Y1068" s="92"/>
      <c r="Z1068" s="92"/>
      <c r="AA1068" s="92"/>
      <c r="AB1068" s="92"/>
      <c r="AC1068" s="92"/>
      <c r="AE1068" s="92"/>
      <c r="AF1068" s="92"/>
      <c r="AG1068" s="92"/>
      <c r="AH1068" s="92"/>
      <c r="AI1068" s="92"/>
      <c r="AJ1068" s="92"/>
      <c r="AK1068" s="92"/>
      <c r="AL1068" s="92"/>
      <c r="AM1068" s="92"/>
      <c r="AN1068" s="92"/>
      <c r="AO1068" s="92"/>
      <c r="AP1068" s="92"/>
      <c r="AQ1068" s="92"/>
      <c r="AR1068" s="92"/>
      <c r="AS1068" s="92"/>
      <c r="AT1068" s="92"/>
      <c r="AU1068" s="92"/>
      <c r="AV1068" s="92"/>
      <c r="AW1068" s="92"/>
      <c r="AX1068" s="92"/>
      <c r="AY1068" s="92"/>
      <c r="BA1068" s="92"/>
      <c r="BB1068" s="92"/>
      <c r="BC1068" s="92"/>
      <c r="BD1068" s="92"/>
      <c r="BE1068" s="92"/>
      <c r="BF1068" s="92"/>
      <c r="BG1068" s="92"/>
      <c r="BH1068" s="92"/>
      <c r="BI1068" s="92"/>
      <c r="BJ1068" s="92"/>
      <c r="BK1068" s="92"/>
      <c r="BL1068" s="92"/>
      <c r="BM1068" s="92"/>
      <c r="BN1068" s="92"/>
      <c r="BO1068" s="92"/>
      <c r="BP1068" s="92"/>
      <c r="BQ1068" s="92"/>
      <c r="BR1068" s="92"/>
      <c r="BS1068" s="92"/>
      <c r="BT1068" s="92"/>
      <c r="BU1068" s="92"/>
      <c r="BW1068" s="92"/>
      <c r="BX1068" s="92"/>
      <c r="BY1068" s="92"/>
      <c r="BZ1068" s="92"/>
      <c r="CA1068" s="92"/>
      <c r="CB1068" s="92"/>
      <c r="CC1068" s="92"/>
      <c r="CD1068" s="92"/>
      <c r="CE1068" s="92"/>
      <c r="CF1068" s="92"/>
      <c r="CG1068" s="92"/>
      <c r="CH1068" s="92"/>
      <c r="CI1068" s="92"/>
      <c r="CJ1068" s="92"/>
      <c r="CK1068" s="92"/>
      <c r="CL1068" s="92"/>
      <c r="CM1068" s="92"/>
      <c r="CN1068" s="92"/>
      <c r="CO1068" s="92"/>
      <c r="CP1068" s="92"/>
      <c r="CQ1068" s="92"/>
      <c r="CS1068" s="92"/>
      <c r="CT1068" s="92"/>
      <c r="CU1068" s="92"/>
      <c r="CV1068" s="92"/>
      <c r="CW1068" s="92"/>
      <c r="CX1068" s="92"/>
      <c r="CY1068" s="92"/>
      <c r="CZ1068" s="92"/>
      <c r="DA1068" s="92"/>
      <c r="DB1068" s="92"/>
      <c r="DC1068" s="92"/>
      <c r="DD1068" s="92"/>
    </row>
    <row r="1069" customFormat="false" ht="15.95" hidden="false" customHeight="true" outlineLevel="0" collapsed="false">
      <c r="I1069" s="92"/>
      <c r="J1069" s="92"/>
      <c r="K1069" s="92"/>
      <c r="L1069" s="92"/>
      <c r="M1069" s="92"/>
      <c r="N1069" s="92"/>
      <c r="O1069" s="92"/>
      <c r="P1069" s="92"/>
      <c r="Q1069" s="92"/>
      <c r="R1069" s="92"/>
      <c r="S1069" s="92"/>
      <c r="T1069" s="92"/>
      <c r="U1069" s="92"/>
      <c r="V1069" s="92"/>
      <c r="W1069" s="92"/>
      <c r="X1069" s="92"/>
      <c r="Y1069" s="92"/>
      <c r="Z1069" s="92"/>
      <c r="AA1069" s="92"/>
      <c r="AB1069" s="92"/>
      <c r="AC1069" s="92"/>
      <c r="AE1069" s="92"/>
      <c r="AF1069" s="92"/>
      <c r="AG1069" s="92"/>
      <c r="AH1069" s="92"/>
      <c r="AI1069" s="92"/>
      <c r="AJ1069" s="92"/>
      <c r="AK1069" s="92"/>
      <c r="AL1069" s="92"/>
      <c r="AM1069" s="92"/>
      <c r="AN1069" s="92"/>
      <c r="AO1069" s="92"/>
      <c r="AP1069" s="92"/>
      <c r="AQ1069" s="92"/>
      <c r="AR1069" s="92"/>
      <c r="AS1069" s="92"/>
      <c r="AT1069" s="92"/>
      <c r="AU1069" s="92"/>
      <c r="AV1069" s="92"/>
      <c r="AW1069" s="92"/>
      <c r="AX1069" s="92"/>
      <c r="AY1069" s="92"/>
      <c r="BA1069" s="92"/>
      <c r="BB1069" s="92"/>
      <c r="BC1069" s="92"/>
      <c r="BD1069" s="92"/>
      <c r="BE1069" s="92"/>
      <c r="BF1069" s="92"/>
      <c r="BG1069" s="92"/>
      <c r="BH1069" s="92"/>
      <c r="BI1069" s="92"/>
      <c r="BJ1069" s="92"/>
      <c r="BK1069" s="92"/>
      <c r="BL1069" s="92"/>
      <c r="BM1069" s="92"/>
      <c r="BN1069" s="92"/>
      <c r="BO1069" s="92"/>
      <c r="BP1069" s="92"/>
      <c r="BQ1069" s="92"/>
      <c r="BR1069" s="92"/>
      <c r="BS1069" s="92"/>
      <c r="BT1069" s="92"/>
      <c r="BU1069" s="92"/>
      <c r="BW1069" s="92"/>
      <c r="BX1069" s="92"/>
      <c r="BY1069" s="92"/>
      <c r="BZ1069" s="92"/>
      <c r="CA1069" s="92"/>
      <c r="CB1069" s="92"/>
      <c r="CC1069" s="92"/>
      <c r="CD1069" s="92"/>
      <c r="CE1069" s="92"/>
      <c r="CF1069" s="92"/>
      <c r="CG1069" s="92"/>
      <c r="CH1069" s="92"/>
      <c r="CI1069" s="92"/>
      <c r="CJ1069" s="92"/>
      <c r="CK1069" s="92"/>
      <c r="CL1069" s="92"/>
      <c r="CM1069" s="92"/>
      <c r="CN1069" s="92"/>
      <c r="CO1069" s="92"/>
      <c r="CP1069" s="92"/>
      <c r="CQ1069" s="92"/>
      <c r="CS1069" s="92"/>
      <c r="CT1069" s="92"/>
      <c r="CU1069" s="92"/>
      <c r="CV1069" s="92"/>
      <c r="CW1069" s="92"/>
      <c r="CX1069" s="92"/>
      <c r="CY1069" s="92"/>
      <c r="CZ1069" s="92"/>
      <c r="DA1069" s="92"/>
      <c r="DB1069" s="92"/>
      <c r="DC1069" s="92"/>
      <c r="DD1069" s="92"/>
    </row>
    <row r="1070" customFormat="false" ht="15.95" hidden="false" customHeight="true" outlineLevel="0" collapsed="false">
      <c r="I1070" s="92"/>
      <c r="J1070" s="92"/>
      <c r="K1070" s="92"/>
      <c r="L1070" s="92"/>
      <c r="M1070" s="92"/>
      <c r="N1070" s="92"/>
      <c r="O1070" s="92"/>
      <c r="P1070" s="92"/>
      <c r="Q1070" s="92"/>
      <c r="R1070" s="92"/>
      <c r="S1070" s="92"/>
      <c r="T1070" s="92"/>
      <c r="U1070" s="92"/>
      <c r="V1070" s="92"/>
      <c r="W1070" s="92"/>
      <c r="X1070" s="92"/>
      <c r="Y1070" s="92"/>
      <c r="Z1070" s="92"/>
      <c r="AA1070" s="92"/>
      <c r="AB1070" s="92"/>
      <c r="AC1070" s="92"/>
      <c r="AE1070" s="92"/>
      <c r="AF1070" s="92"/>
      <c r="AG1070" s="92"/>
      <c r="AH1070" s="92"/>
      <c r="AI1070" s="92"/>
      <c r="AJ1070" s="92"/>
      <c r="AK1070" s="92"/>
      <c r="AL1070" s="92"/>
      <c r="AM1070" s="92"/>
      <c r="AN1070" s="92"/>
      <c r="AO1070" s="92"/>
      <c r="AP1070" s="92"/>
      <c r="AQ1070" s="92"/>
      <c r="AR1070" s="92"/>
      <c r="AS1070" s="92"/>
      <c r="AT1070" s="92"/>
      <c r="AU1070" s="92"/>
      <c r="AV1070" s="92"/>
      <c r="AW1070" s="92"/>
      <c r="AX1070" s="92"/>
      <c r="AY1070" s="92"/>
      <c r="BA1070" s="92"/>
      <c r="BB1070" s="92"/>
      <c r="BC1070" s="92"/>
      <c r="BD1070" s="92"/>
      <c r="BE1070" s="92"/>
      <c r="BF1070" s="92"/>
      <c r="BG1070" s="92"/>
      <c r="BH1070" s="92"/>
      <c r="BI1070" s="92"/>
      <c r="BJ1070" s="92"/>
      <c r="BK1070" s="92"/>
      <c r="BL1070" s="92"/>
      <c r="BM1070" s="92"/>
      <c r="BN1070" s="92"/>
      <c r="BO1070" s="92"/>
      <c r="BP1070" s="92"/>
      <c r="BQ1070" s="92"/>
      <c r="BR1070" s="92"/>
      <c r="BS1070" s="92"/>
      <c r="BT1070" s="92"/>
      <c r="BU1070" s="92"/>
      <c r="BW1070" s="92"/>
      <c r="BX1070" s="92"/>
      <c r="BY1070" s="92"/>
      <c r="BZ1070" s="92"/>
      <c r="CA1070" s="92"/>
      <c r="CB1070" s="92"/>
      <c r="CC1070" s="92"/>
      <c r="CD1070" s="92"/>
      <c r="CE1070" s="92"/>
      <c r="CF1070" s="92"/>
      <c r="CG1070" s="92"/>
      <c r="CH1070" s="92"/>
      <c r="CI1070" s="92"/>
      <c r="CJ1070" s="92"/>
      <c r="CK1070" s="92"/>
      <c r="CL1070" s="92"/>
      <c r="CM1070" s="92"/>
      <c r="CN1070" s="92"/>
      <c r="CO1070" s="92"/>
      <c r="CP1070" s="92"/>
      <c r="CQ1070" s="92"/>
      <c r="CS1070" s="92"/>
      <c r="CT1070" s="92"/>
      <c r="CU1070" s="92"/>
      <c r="CV1070" s="92"/>
      <c r="CW1070" s="92"/>
      <c r="CX1070" s="92"/>
      <c r="CY1070" s="92"/>
      <c r="CZ1070" s="92"/>
      <c r="DA1070" s="92"/>
      <c r="DB1070" s="92"/>
      <c r="DC1070" s="92"/>
      <c r="DD1070" s="92"/>
    </row>
    <row r="1071" customFormat="false" ht="15.95" hidden="false" customHeight="true" outlineLevel="0" collapsed="false">
      <c r="I1071" s="92"/>
      <c r="J1071" s="92"/>
      <c r="K1071" s="92"/>
      <c r="L1071" s="92"/>
      <c r="M1071" s="92"/>
      <c r="N1071" s="92"/>
      <c r="O1071" s="92"/>
      <c r="P1071" s="92"/>
      <c r="Q1071" s="92"/>
      <c r="R1071" s="92"/>
      <c r="S1071" s="92"/>
      <c r="T1071" s="92"/>
      <c r="U1071" s="92"/>
      <c r="V1071" s="92"/>
      <c r="W1071" s="92"/>
      <c r="X1071" s="92"/>
      <c r="Y1071" s="92"/>
      <c r="Z1071" s="92"/>
      <c r="AA1071" s="92"/>
      <c r="AB1071" s="92"/>
      <c r="AC1071" s="92"/>
      <c r="AE1071" s="92"/>
      <c r="AF1071" s="92"/>
      <c r="AG1071" s="92"/>
      <c r="AH1071" s="92"/>
      <c r="AI1071" s="92"/>
      <c r="AJ1071" s="92"/>
      <c r="AK1071" s="92"/>
      <c r="AL1071" s="92"/>
      <c r="AM1071" s="92"/>
      <c r="AN1071" s="92"/>
      <c r="AO1071" s="92"/>
      <c r="AP1071" s="92"/>
      <c r="AQ1071" s="92"/>
      <c r="AR1071" s="92"/>
      <c r="AS1071" s="92"/>
      <c r="AT1071" s="92"/>
      <c r="AU1071" s="92"/>
      <c r="AV1071" s="92"/>
      <c r="AW1071" s="92"/>
      <c r="AX1071" s="92"/>
      <c r="AY1071" s="92"/>
      <c r="BA1071" s="92"/>
      <c r="BB1071" s="92"/>
      <c r="BC1071" s="92"/>
      <c r="BD1071" s="92"/>
      <c r="BE1071" s="92"/>
      <c r="BF1071" s="92"/>
      <c r="BG1071" s="92"/>
      <c r="BH1071" s="92"/>
      <c r="BI1071" s="92"/>
      <c r="BJ1071" s="92"/>
      <c r="BK1071" s="92"/>
      <c r="BL1071" s="92"/>
      <c r="BM1071" s="92"/>
      <c r="BN1071" s="92"/>
      <c r="BO1071" s="92"/>
      <c r="BP1071" s="92"/>
      <c r="BQ1071" s="92"/>
      <c r="BR1071" s="92"/>
      <c r="BS1071" s="92"/>
      <c r="BT1071" s="92"/>
      <c r="BU1071" s="92"/>
      <c r="BW1071" s="92"/>
      <c r="BX1071" s="92"/>
      <c r="BY1071" s="92"/>
      <c r="BZ1071" s="92"/>
      <c r="CA1071" s="92"/>
      <c r="CB1071" s="92"/>
      <c r="CC1071" s="92"/>
      <c r="CD1071" s="92"/>
      <c r="CE1071" s="92"/>
      <c r="CF1071" s="92"/>
      <c r="CG1071" s="92"/>
      <c r="CH1071" s="92"/>
      <c r="CI1071" s="92"/>
      <c r="CJ1071" s="92"/>
      <c r="CK1071" s="92"/>
      <c r="CL1071" s="92"/>
      <c r="CM1071" s="92"/>
      <c r="CN1071" s="92"/>
      <c r="CO1071" s="92"/>
      <c r="CP1071" s="92"/>
      <c r="CQ1071" s="92"/>
      <c r="CS1071" s="92"/>
      <c r="CT1071" s="92"/>
      <c r="CU1071" s="92"/>
      <c r="CV1071" s="92"/>
      <c r="CW1071" s="92"/>
      <c r="CX1071" s="92"/>
      <c r="CY1071" s="92"/>
      <c r="CZ1071" s="92"/>
      <c r="DA1071" s="92"/>
      <c r="DB1071" s="92"/>
      <c r="DC1071" s="92"/>
      <c r="DD1071" s="92"/>
    </row>
    <row r="1072" customFormat="false" ht="15.95" hidden="false" customHeight="true" outlineLevel="0" collapsed="false">
      <c r="I1072" s="92"/>
      <c r="J1072" s="92"/>
      <c r="K1072" s="92"/>
      <c r="L1072" s="92"/>
      <c r="M1072" s="92"/>
      <c r="N1072" s="92"/>
      <c r="O1072" s="92"/>
      <c r="P1072" s="92"/>
      <c r="Q1072" s="92"/>
      <c r="R1072" s="92"/>
      <c r="S1072" s="92"/>
      <c r="T1072" s="92"/>
      <c r="U1072" s="92"/>
      <c r="V1072" s="92"/>
      <c r="W1072" s="92"/>
      <c r="X1072" s="92"/>
      <c r="Y1072" s="92"/>
      <c r="Z1072" s="92"/>
      <c r="AA1072" s="92"/>
      <c r="AB1072" s="92"/>
      <c r="AC1072" s="92"/>
      <c r="AE1072" s="92"/>
      <c r="AF1072" s="92"/>
      <c r="AG1072" s="92"/>
      <c r="AH1072" s="92"/>
      <c r="AI1072" s="92"/>
      <c r="AJ1072" s="92"/>
      <c r="AK1072" s="92"/>
      <c r="AL1072" s="92"/>
      <c r="AM1072" s="92"/>
      <c r="AN1072" s="92"/>
      <c r="AO1072" s="92"/>
      <c r="AP1072" s="92"/>
      <c r="AQ1072" s="92"/>
      <c r="AR1072" s="92"/>
      <c r="AS1072" s="92"/>
      <c r="AT1072" s="92"/>
      <c r="AU1072" s="92"/>
      <c r="AV1072" s="92"/>
      <c r="AW1072" s="92"/>
      <c r="AX1072" s="92"/>
      <c r="AY1072" s="92"/>
      <c r="BA1072" s="92"/>
      <c r="BB1072" s="92"/>
      <c r="BC1072" s="92"/>
      <c r="BD1072" s="92"/>
      <c r="BE1072" s="92"/>
      <c r="BF1072" s="92"/>
      <c r="BG1072" s="92"/>
      <c r="BH1072" s="92"/>
      <c r="BI1072" s="92"/>
      <c r="BJ1072" s="92"/>
      <c r="BK1072" s="92"/>
      <c r="BL1072" s="92"/>
      <c r="BM1072" s="92"/>
      <c r="BN1072" s="92"/>
      <c r="BO1072" s="92"/>
      <c r="BP1072" s="92"/>
      <c r="BQ1072" s="92"/>
      <c r="BR1072" s="92"/>
      <c r="BS1072" s="92"/>
      <c r="BT1072" s="92"/>
      <c r="BU1072" s="92"/>
      <c r="BW1072" s="92"/>
      <c r="BX1072" s="92"/>
      <c r="BY1072" s="92"/>
      <c r="BZ1072" s="92"/>
      <c r="CA1072" s="92"/>
      <c r="CB1072" s="92"/>
      <c r="CC1072" s="92"/>
      <c r="CD1072" s="92"/>
      <c r="CE1072" s="92"/>
      <c r="CF1072" s="92"/>
      <c r="CG1072" s="92"/>
      <c r="CH1072" s="92"/>
      <c r="CI1072" s="92"/>
      <c r="CJ1072" s="92"/>
      <c r="CK1072" s="92"/>
      <c r="CL1072" s="92"/>
      <c r="CM1072" s="92"/>
      <c r="CN1072" s="92"/>
      <c r="CO1072" s="92"/>
      <c r="CP1072" s="92"/>
      <c r="CQ1072" s="92"/>
      <c r="CS1072" s="92"/>
      <c r="CT1072" s="92"/>
      <c r="CU1072" s="92"/>
      <c r="CV1072" s="92"/>
      <c r="CW1072" s="92"/>
      <c r="CX1072" s="92"/>
      <c r="CY1072" s="92"/>
      <c r="CZ1072" s="92"/>
      <c r="DA1072" s="92"/>
      <c r="DB1072" s="92"/>
      <c r="DC1072" s="92"/>
      <c r="DD1072" s="92"/>
    </row>
    <row r="1073" customFormat="false" ht="15.95" hidden="false" customHeight="true" outlineLevel="0" collapsed="false">
      <c r="I1073" s="92"/>
      <c r="J1073" s="92"/>
      <c r="K1073" s="92"/>
      <c r="L1073" s="92"/>
      <c r="M1073" s="92"/>
      <c r="N1073" s="92"/>
      <c r="O1073" s="92"/>
      <c r="P1073" s="92"/>
      <c r="Q1073" s="92"/>
      <c r="R1073" s="92"/>
      <c r="S1073" s="92"/>
      <c r="T1073" s="92"/>
      <c r="U1073" s="92"/>
      <c r="V1073" s="92"/>
      <c r="W1073" s="92"/>
      <c r="X1073" s="92"/>
      <c r="Y1073" s="92"/>
      <c r="Z1073" s="92"/>
      <c r="AA1073" s="92"/>
      <c r="AB1073" s="92"/>
      <c r="AC1073" s="92"/>
      <c r="AE1073" s="92"/>
      <c r="AF1073" s="92"/>
      <c r="AG1073" s="92"/>
      <c r="AH1073" s="92"/>
      <c r="AI1073" s="92"/>
      <c r="AJ1073" s="92"/>
      <c r="AK1073" s="92"/>
      <c r="AL1073" s="92"/>
      <c r="AM1073" s="92"/>
      <c r="AN1073" s="92"/>
      <c r="AO1073" s="92"/>
      <c r="AP1073" s="92"/>
      <c r="AQ1073" s="92"/>
      <c r="AR1073" s="92"/>
      <c r="AS1073" s="92"/>
      <c r="AT1073" s="92"/>
      <c r="AU1073" s="92"/>
      <c r="AV1073" s="92"/>
      <c r="AW1073" s="92"/>
      <c r="AX1073" s="92"/>
      <c r="AY1073" s="92"/>
      <c r="BA1073" s="92"/>
      <c r="BB1073" s="92"/>
      <c r="BC1073" s="92"/>
      <c r="BD1073" s="92"/>
      <c r="BE1073" s="92"/>
      <c r="BF1073" s="92"/>
      <c r="BG1073" s="92"/>
      <c r="BH1073" s="92"/>
      <c r="BI1073" s="92"/>
      <c r="BJ1073" s="92"/>
      <c r="BK1073" s="92"/>
      <c r="BL1073" s="92"/>
      <c r="BM1073" s="92"/>
      <c r="BN1073" s="92"/>
      <c r="BO1073" s="92"/>
      <c r="BP1073" s="92"/>
      <c r="BQ1073" s="92"/>
      <c r="BR1073" s="92"/>
      <c r="BS1073" s="92"/>
      <c r="BT1073" s="92"/>
      <c r="BU1073" s="92"/>
      <c r="BW1073" s="92"/>
      <c r="BX1073" s="92"/>
      <c r="BY1073" s="92"/>
      <c r="BZ1073" s="92"/>
      <c r="CA1073" s="92"/>
      <c r="CB1073" s="92"/>
      <c r="CC1073" s="92"/>
      <c r="CD1073" s="92"/>
      <c r="CE1073" s="92"/>
      <c r="CF1073" s="92"/>
      <c r="CG1073" s="92"/>
      <c r="CH1073" s="92"/>
      <c r="CI1073" s="92"/>
      <c r="CJ1073" s="92"/>
      <c r="CK1073" s="92"/>
      <c r="CL1073" s="92"/>
      <c r="CM1073" s="92"/>
      <c r="CN1073" s="92"/>
      <c r="CO1073" s="92"/>
      <c r="CP1073" s="92"/>
      <c r="CQ1073" s="92"/>
      <c r="CS1073" s="92"/>
      <c r="CT1073" s="92"/>
      <c r="CU1073" s="92"/>
      <c r="CV1073" s="92"/>
      <c r="CW1073" s="92"/>
      <c r="CX1073" s="92"/>
      <c r="CY1073" s="92"/>
      <c r="CZ1073" s="92"/>
      <c r="DA1073" s="92"/>
      <c r="DB1073" s="92"/>
      <c r="DC1073" s="92"/>
      <c r="DD1073" s="92"/>
    </row>
    <row r="1074" customFormat="false" ht="15.95" hidden="false" customHeight="true" outlineLevel="0" collapsed="false">
      <c r="I1074" s="92"/>
      <c r="J1074" s="92"/>
      <c r="K1074" s="92"/>
      <c r="L1074" s="92"/>
      <c r="M1074" s="92"/>
      <c r="N1074" s="92"/>
      <c r="O1074" s="92"/>
      <c r="P1074" s="92"/>
      <c r="Q1074" s="92"/>
      <c r="R1074" s="92"/>
      <c r="S1074" s="92"/>
      <c r="T1074" s="92"/>
      <c r="U1074" s="92"/>
      <c r="V1074" s="92"/>
      <c r="W1074" s="92"/>
      <c r="X1074" s="92"/>
      <c r="Y1074" s="92"/>
      <c r="Z1074" s="92"/>
      <c r="AA1074" s="92"/>
      <c r="AB1074" s="92"/>
      <c r="AC1074" s="92"/>
      <c r="AE1074" s="92"/>
      <c r="AF1074" s="92"/>
      <c r="AG1074" s="92"/>
      <c r="AH1074" s="92"/>
      <c r="AI1074" s="92"/>
      <c r="AJ1074" s="92"/>
      <c r="AK1074" s="92"/>
      <c r="AL1074" s="92"/>
      <c r="AM1074" s="92"/>
      <c r="AN1074" s="92"/>
      <c r="AO1074" s="92"/>
      <c r="AP1074" s="92"/>
      <c r="AQ1074" s="92"/>
      <c r="AR1074" s="92"/>
      <c r="AS1074" s="92"/>
      <c r="AT1074" s="92"/>
      <c r="AU1074" s="92"/>
      <c r="AV1074" s="92"/>
      <c r="AW1074" s="92"/>
      <c r="AX1074" s="92"/>
      <c r="AY1074" s="92"/>
      <c r="BA1074" s="92"/>
      <c r="BB1074" s="92"/>
      <c r="BC1074" s="92"/>
      <c r="BD1074" s="92"/>
      <c r="BE1074" s="92"/>
      <c r="BF1074" s="92"/>
      <c r="BG1074" s="92"/>
      <c r="BH1074" s="92"/>
      <c r="BI1074" s="92"/>
      <c r="BJ1074" s="92"/>
      <c r="BK1074" s="92"/>
      <c r="BL1074" s="92"/>
      <c r="BM1074" s="92"/>
      <c r="BN1074" s="92"/>
      <c r="BO1074" s="92"/>
      <c r="BP1074" s="92"/>
      <c r="BQ1074" s="92"/>
      <c r="BR1074" s="92"/>
      <c r="BS1074" s="92"/>
      <c r="BT1074" s="92"/>
      <c r="BU1074" s="92"/>
      <c r="BW1074" s="92"/>
      <c r="BX1074" s="92"/>
      <c r="BY1074" s="92"/>
      <c r="BZ1074" s="92"/>
      <c r="CA1074" s="92"/>
      <c r="CB1074" s="92"/>
      <c r="CC1074" s="92"/>
      <c r="CD1074" s="92"/>
      <c r="CE1074" s="92"/>
      <c r="CF1074" s="92"/>
      <c r="CG1074" s="92"/>
      <c r="CH1074" s="92"/>
      <c r="CI1074" s="92"/>
      <c r="CJ1074" s="92"/>
      <c r="CK1074" s="92"/>
      <c r="CL1074" s="92"/>
      <c r="CM1074" s="92"/>
      <c r="CN1074" s="92"/>
      <c r="CO1074" s="92"/>
      <c r="CP1074" s="92"/>
      <c r="CQ1074" s="92"/>
      <c r="CS1074" s="92"/>
      <c r="CT1074" s="92"/>
      <c r="CU1074" s="92"/>
      <c r="CV1074" s="92"/>
      <c r="CW1074" s="92"/>
      <c r="CX1074" s="92"/>
      <c r="CY1074" s="92"/>
      <c r="CZ1074" s="92"/>
      <c r="DA1074" s="92"/>
      <c r="DB1074" s="92"/>
      <c r="DC1074" s="92"/>
      <c r="DD1074" s="92"/>
    </row>
    <row r="1075" customFormat="false" ht="15.95" hidden="false" customHeight="true" outlineLevel="0" collapsed="false">
      <c r="I1075" s="92"/>
      <c r="J1075" s="92"/>
      <c r="K1075" s="92"/>
      <c r="L1075" s="92"/>
      <c r="M1075" s="92"/>
      <c r="N1075" s="92"/>
      <c r="O1075" s="92"/>
      <c r="P1075" s="92"/>
      <c r="Q1075" s="92"/>
      <c r="R1075" s="92"/>
      <c r="S1075" s="92"/>
      <c r="T1075" s="92"/>
      <c r="U1075" s="92"/>
      <c r="V1075" s="92"/>
      <c r="W1075" s="92"/>
      <c r="X1075" s="92"/>
      <c r="Y1075" s="92"/>
      <c r="Z1075" s="92"/>
      <c r="AA1075" s="92"/>
      <c r="AB1075" s="92"/>
      <c r="AC1075" s="92"/>
      <c r="AE1075" s="92"/>
      <c r="AF1075" s="92"/>
      <c r="AG1075" s="92"/>
      <c r="AH1075" s="92"/>
      <c r="AI1075" s="92"/>
      <c r="AJ1075" s="92"/>
      <c r="AK1075" s="92"/>
      <c r="AL1075" s="92"/>
      <c r="AM1075" s="92"/>
      <c r="AN1075" s="92"/>
      <c r="AO1075" s="92"/>
      <c r="AP1075" s="92"/>
      <c r="AQ1075" s="92"/>
      <c r="AR1075" s="92"/>
      <c r="AS1075" s="92"/>
      <c r="AT1075" s="92"/>
      <c r="AU1075" s="92"/>
      <c r="AV1075" s="92"/>
      <c r="AW1075" s="92"/>
      <c r="AX1075" s="92"/>
      <c r="AY1075" s="92"/>
      <c r="BA1075" s="92"/>
      <c r="BB1075" s="92"/>
      <c r="BC1075" s="92"/>
      <c r="BD1075" s="92"/>
      <c r="BE1075" s="92"/>
      <c r="BF1075" s="92"/>
      <c r="BG1075" s="92"/>
      <c r="BH1075" s="92"/>
      <c r="BI1075" s="92"/>
      <c r="BJ1075" s="92"/>
      <c r="BK1075" s="92"/>
      <c r="BL1075" s="92"/>
      <c r="BM1075" s="92"/>
      <c r="BN1075" s="92"/>
      <c r="BO1075" s="92"/>
      <c r="BP1075" s="92"/>
      <c r="BQ1075" s="92"/>
      <c r="BR1075" s="92"/>
      <c r="BS1075" s="92"/>
      <c r="BT1075" s="92"/>
      <c r="BU1075" s="92"/>
      <c r="BW1075" s="92"/>
      <c r="BX1075" s="92"/>
      <c r="BY1075" s="92"/>
      <c r="BZ1075" s="92"/>
      <c r="CA1075" s="92"/>
      <c r="CB1075" s="92"/>
      <c r="CC1075" s="92"/>
      <c r="CD1075" s="92"/>
      <c r="CE1075" s="92"/>
      <c r="CF1075" s="92"/>
      <c r="CG1075" s="92"/>
      <c r="CH1075" s="92"/>
      <c r="CI1075" s="92"/>
      <c r="CJ1075" s="92"/>
      <c r="CK1075" s="92"/>
      <c r="CL1075" s="92"/>
      <c r="CM1075" s="92"/>
      <c r="CN1075" s="92"/>
      <c r="CO1075" s="92"/>
      <c r="CP1075" s="92"/>
      <c r="CQ1075" s="92"/>
      <c r="CS1075" s="92"/>
      <c r="CT1075" s="92"/>
      <c r="CU1075" s="92"/>
      <c r="CV1075" s="92"/>
      <c r="CW1075" s="92"/>
      <c r="CX1075" s="92"/>
      <c r="CY1075" s="92"/>
      <c r="CZ1075" s="92"/>
      <c r="DA1075" s="92"/>
      <c r="DB1075" s="92"/>
      <c r="DC1075" s="92"/>
      <c r="DD1075" s="92"/>
    </row>
    <row r="1076" customFormat="false" ht="15.95" hidden="false" customHeight="true" outlineLevel="0" collapsed="false">
      <c r="I1076" s="92"/>
      <c r="J1076" s="92"/>
      <c r="K1076" s="92"/>
      <c r="L1076" s="92"/>
      <c r="M1076" s="92"/>
      <c r="N1076" s="92"/>
      <c r="O1076" s="92"/>
      <c r="P1076" s="92"/>
      <c r="Q1076" s="92"/>
      <c r="R1076" s="92"/>
      <c r="S1076" s="92"/>
      <c r="T1076" s="92"/>
      <c r="U1076" s="92"/>
      <c r="V1076" s="92"/>
      <c r="W1076" s="92"/>
      <c r="X1076" s="92"/>
      <c r="Y1076" s="92"/>
      <c r="Z1076" s="92"/>
      <c r="AA1076" s="92"/>
      <c r="AB1076" s="92"/>
      <c r="AC1076" s="92"/>
      <c r="AE1076" s="92"/>
      <c r="AF1076" s="92"/>
      <c r="AG1076" s="92"/>
      <c r="AH1076" s="92"/>
      <c r="AI1076" s="92"/>
      <c r="AJ1076" s="92"/>
      <c r="AK1076" s="92"/>
      <c r="AL1076" s="92"/>
      <c r="AM1076" s="92"/>
      <c r="AN1076" s="92"/>
      <c r="AO1076" s="92"/>
      <c r="AP1076" s="92"/>
      <c r="AQ1076" s="92"/>
      <c r="AR1076" s="92"/>
      <c r="AS1076" s="92"/>
      <c r="AT1076" s="92"/>
      <c r="AU1076" s="92"/>
      <c r="AV1076" s="92"/>
      <c r="AW1076" s="92"/>
      <c r="AX1076" s="92"/>
      <c r="AY1076" s="92"/>
      <c r="BA1076" s="92"/>
      <c r="BB1076" s="92"/>
      <c r="BC1076" s="92"/>
      <c r="BD1076" s="92"/>
      <c r="BE1076" s="92"/>
      <c r="BF1076" s="92"/>
      <c r="BG1076" s="92"/>
      <c r="BH1076" s="92"/>
      <c r="BI1076" s="92"/>
      <c r="BJ1076" s="92"/>
      <c r="BK1076" s="92"/>
      <c r="BL1076" s="92"/>
      <c r="BM1076" s="92"/>
      <c r="BN1076" s="92"/>
      <c r="BO1076" s="92"/>
      <c r="BP1076" s="92"/>
      <c r="BQ1076" s="92"/>
      <c r="BR1076" s="92"/>
      <c r="BS1076" s="92"/>
      <c r="BT1076" s="92"/>
      <c r="BU1076" s="92"/>
      <c r="BW1076" s="92"/>
      <c r="BX1076" s="92"/>
      <c r="BY1076" s="92"/>
      <c r="BZ1076" s="92"/>
      <c r="CA1076" s="92"/>
      <c r="CB1076" s="92"/>
      <c r="CC1076" s="92"/>
      <c r="CD1076" s="92"/>
      <c r="CE1076" s="92"/>
      <c r="CF1076" s="92"/>
      <c r="CG1076" s="92"/>
      <c r="CH1076" s="92"/>
      <c r="CI1076" s="92"/>
      <c r="CJ1076" s="92"/>
      <c r="CK1076" s="92"/>
      <c r="CL1076" s="92"/>
      <c r="CM1076" s="92"/>
      <c r="CN1076" s="92"/>
      <c r="CO1076" s="92"/>
      <c r="CP1076" s="92"/>
      <c r="CQ1076" s="92"/>
      <c r="CS1076" s="92"/>
      <c r="CT1076" s="92"/>
      <c r="CU1076" s="92"/>
      <c r="CV1076" s="92"/>
      <c r="CW1076" s="92"/>
      <c r="CX1076" s="92"/>
      <c r="CY1076" s="92"/>
      <c r="CZ1076" s="92"/>
      <c r="DA1076" s="92"/>
      <c r="DB1076" s="92"/>
      <c r="DC1076" s="92"/>
      <c r="DD1076" s="92"/>
    </row>
    <row r="1077" customFormat="false" ht="15.95" hidden="false" customHeight="true" outlineLevel="0" collapsed="false">
      <c r="I1077" s="92"/>
      <c r="J1077" s="92"/>
      <c r="K1077" s="92"/>
      <c r="L1077" s="92"/>
      <c r="M1077" s="92"/>
      <c r="N1077" s="92"/>
      <c r="O1077" s="92"/>
      <c r="P1077" s="92"/>
      <c r="Q1077" s="92"/>
      <c r="R1077" s="92"/>
      <c r="S1077" s="92"/>
      <c r="T1077" s="92"/>
      <c r="U1077" s="92"/>
      <c r="V1077" s="92"/>
      <c r="W1077" s="92"/>
      <c r="X1077" s="92"/>
      <c r="Y1077" s="92"/>
      <c r="Z1077" s="92"/>
      <c r="AA1077" s="92"/>
      <c r="AB1077" s="92"/>
      <c r="AC1077" s="92"/>
      <c r="AE1077" s="92"/>
      <c r="AF1077" s="92"/>
      <c r="AG1077" s="92"/>
      <c r="AH1077" s="92"/>
      <c r="AI1077" s="92"/>
      <c r="AJ1077" s="92"/>
      <c r="AK1077" s="92"/>
      <c r="AL1077" s="92"/>
      <c r="AM1077" s="92"/>
      <c r="AN1077" s="92"/>
      <c r="AO1077" s="92"/>
      <c r="AP1077" s="92"/>
      <c r="AQ1077" s="92"/>
      <c r="AR1077" s="92"/>
      <c r="AS1077" s="92"/>
      <c r="AT1077" s="92"/>
      <c r="AU1077" s="92"/>
      <c r="AV1077" s="92"/>
      <c r="AW1077" s="92"/>
      <c r="AX1077" s="92"/>
      <c r="AY1077" s="92"/>
      <c r="BA1077" s="92"/>
      <c r="BB1077" s="92"/>
      <c r="BC1077" s="92"/>
      <c r="BD1077" s="92"/>
      <c r="BE1077" s="92"/>
      <c r="BF1077" s="92"/>
      <c r="BG1077" s="92"/>
      <c r="BH1077" s="92"/>
      <c r="BI1077" s="92"/>
      <c r="BJ1077" s="92"/>
      <c r="BK1077" s="92"/>
      <c r="BL1077" s="92"/>
      <c r="BM1077" s="92"/>
      <c r="BN1077" s="92"/>
      <c r="BO1077" s="92"/>
      <c r="BP1077" s="92"/>
      <c r="BQ1077" s="92"/>
      <c r="BR1077" s="92"/>
      <c r="BS1077" s="92"/>
      <c r="BT1077" s="92"/>
      <c r="BU1077" s="92"/>
      <c r="BW1077" s="92"/>
      <c r="BX1077" s="92"/>
      <c r="BY1077" s="92"/>
      <c r="BZ1077" s="92"/>
      <c r="CA1077" s="92"/>
      <c r="CB1077" s="92"/>
      <c r="CC1077" s="92"/>
      <c r="CD1077" s="92"/>
      <c r="CE1077" s="92"/>
      <c r="CF1077" s="92"/>
      <c r="CG1077" s="92"/>
      <c r="CH1077" s="92"/>
      <c r="CI1077" s="92"/>
      <c r="CJ1077" s="92"/>
      <c r="CK1077" s="92"/>
      <c r="CL1077" s="92"/>
      <c r="CM1077" s="92"/>
      <c r="CN1077" s="92"/>
      <c r="CO1077" s="92"/>
      <c r="CP1077" s="92"/>
      <c r="CQ1077" s="92"/>
      <c r="CS1077" s="92"/>
      <c r="CT1077" s="92"/>
      <c r="CU1077" s="92"/>
      <c r="CV1077" s="92"/>
      <c r="CW1077" s="92"/>
      <c r="CX1077" s="92"/>
      <c r="CY1077" s="92"/>
      <c r="CZ1077" s="92"/>
      <c r="DA1077" s="92"/>
      <c r="DB1077" s="92"/>
      <c r="DC1077" s="92"/>
      <c r="DD1077" s="92"/>
    </row>
    <row r="1078" customFormat="false" ht="15.95" hidden="false" customHeight="true" outlineLevel="0" collapsed="false">
      <c r="I1078" s="92"/>
      <c r="J1078" s="92"/>
      <c r="K1078" s="92"/>
      <c r="L1078" s="92"/>
      <c r="M1078" s="92"/>
      <c r="N1078" s="92"/>
      <c r="O1078" s="92"/>
      <c r="P1078" s="92"/>
      <c r="Q1078" s="92"/>
      <c r="R1078" s="92"/>
      <c r="S1078" s="92"/>
      <c r="T1078" s="92"/>
      <c r="U1078" s="92"/>
      <c r="V1078" s="92"/>
      <c r="W1078" s="92"/>
      <c r="X1078" s="92"/>
      <c r="Y1078" s="92"/>
      <c r="Z1078" s="92"/>
      <c r="AA1078" s="92"/>
      <c r="AB1078" s="92"/>
      <c r="AC1078" s="92"/>
      <c r="AE1078" s="92"/>
      <c r="AF1078" s="92"/>
      <c r="AG1078" s="92"/>
      <c r="AH1078" s="92"/>
      <c r="AI1078" s="92"/>
      <c r="AJ1078" s="92"/>
      <c r="AK1078" s="92"/>
      <c r="AL1078" s="92"/>
      <c r="AM1078" s="92"/>
      <c r="AN1078" s="92"/>
      <c r="AO1078" s="92"/>
      <c r="AP1078" s="92"/>
      <c r="AQ1078" s="92"/>
      <c r="AR1078" s="92"/>
      <c r="AS1078" s="92"/>
      <c r="AT1078" s="92"/>
      <c r="AU1078" s="92"/>
      <c r="AV1078" s="92"/>
      <c r="AW1078" s="92"/>
      <c r="AX1078" s="92"/>
      <c r="AY1078" s="92"/>
      <c r="BA1078" s="92"/>
      <c r="BB1078" s="92"/>
      <c r="BC1078" s="92"/>
      <c r="BD1078" s="92"/>
      <c r="BE1078" s="92"/>
      <c r="BF1078" s="92"/>
      <c r="BG1078" s="92"/>
      <c r="BH1078" s="92"/>
      <c r="BI1078" s="92"/>
      <c r="BJ1078" s="92"/>
      <c r="BK1078" s="92"/>
      <c r="BL1078" s="92"/>
      <c r="BM1078" s="92"/>
      <c r="BN1078" s="92"/>
      <c r="BO1078" s="92"/>
      <c r="BP1078" s="92"/>
      <c r="BQ1078" s="92"/>
      <c r="BR1078" s="92"/>
      <c r="BS1078" s="92"/>
      <c r="BT1078" s="92"/>
      <c r="BU1078" s="92"/>
      <c r="BW1078" s="92"/>
      <c r="BX1078" s="92"/>
      <c r="BY1078" s="92"/>
      <c r="BZ1078" s="92"/>
      <c r="CA1078" s="92"/>
      <c r="CB1078" s="92"/>
      <c r="CC1078" s="92"/>
      <c r="CD1078" s="92"/>
      <c r="CE1078" s="92"/>
      <c r="CF1078" s="92"/>
      <c r="CG1078" s="92"/>
      <c r="CH1078" s="92"/>
      <c r="CI1078" s="92"/>
      <c r="CJ1078" s="92"/>
      <c r="CK1078" s="92"/>
      <c r="CL1078" s="92"/>
      <c r="CM1078" s="92"/>
      <c r="CN1078" s="92"/>
      <c r="CO1078" s="92"/>
      <c r="CP1078" s="92"/>
      <c r="CQ1078" s="92"/>
      <c r="CS1078" s="92"/>
      <c r="CT1078" s="92"/>
      <c r="CU1078" s="92"/>
      <c r="CV1078" s="92"/>
      <c r="CW1078" s="92"/>
      <c r="CX1078" s="92"/>
      <c r="CY1078" s="92"/>
      <c r="CZ1078" s="92"/>
      <c r="DA1078" s="92"/>
      <c r="DB1078" s="92"/>
      <c r="DC1078" s="92"/>
      <c r="DD1078" s="92"/>
    </row>
    <row r="1079" customFormat="false" ht="15.95" hidden="false" customHeight="true" outlineLevel="0" collapsed="false">
      <c r="I1079" s="92"/>
      <c r="J1079" s="92"/>
      <c r="K1079" s="92"/>
      <c r="L1079" s="92"/>
      <c r="M1079" s="92"/>
      <c r="N1079" s="92"/>
      <c r="O1079" s="92"/>
      <c r="P1079" s="92"/>
      <c r="Q1079" s="92"/>
      <c r="R1079" s="92"/>
      <c r="S1079" s="92"/>
      <c r="T1079" s="92"/>
      <c r="U1079" s="92"/>
      <c r="V1079" s="92"/>
      <c r="W1079" s="92"/>
      <c r="X1079" s="92"/>
      <c r="Y1079" s="92"/>
      <c r="Z1079" s="92"/>
      <c r="AA1079" s="92"/>
      <c r="AB1079" s="92"/>
      <c r="AC1079" s="92"/>
      <c r="AE1079" s="92"/>
      <c r="AF1079" s="92"/>
      <c r="AG1079" s="92"/>
      <c r="AH1079" s="92"/>
      <c r="AI1079" s="92"/>
      <c r="AJ1079" s="92"/>
      <c r="AK1079" s="92"/>
      <c r="AL1079" s="92"/>
      <c r="AM1079" s="92"/>
      <c r="AN1079" s="92"/>
      <c r="AO1079" s="92"/>
      <c r="AP1079" s="92"/>
      <c r="AQ1079" s="92"/>
      <c r="AR1079" s="92"/>
      <c r="AS1079" s="92"/>
      <c r="AT1079" s="92"/>
      <c r="AU1079" s="92"/>
      <c r="AV1079" s="92"/>
      <c r="AW1079" s="92"/>
      <c r="AX1079" s="92"/>
      <c r="AY1079" s="92"/>
      <c r="BA1079" s="92"/>
      <c r="BB1079" s="92"/>
      <c r="BC1079" s="92"/>
      <c r="BD1079" s="92"/>
      <c r="BE1079" s="92"/>
      <c r="BF1079" s="92"/>
      <c r="BG1079" s="92"/>
      <c r="BH1079" s="92"/>
      <c r="BI1079" s="92"/>
      <c r="BJ1079" s="92"/>
      <c r="BK1079" s="92"/>
      <c r="BL1079" s="92"/>
      <c r="BM1079" s="92"/>
      <c r="BN1079" s="92"/>
      <c r="BO1079" s="92"/>
      <c r="BP1079" s="92"/>
      <c r="BQ1079" s="92"/>
      <c r="BR1079" s="92"/>
      <c r="BS1079" s="92"/>
      <c r="BT1079" s="92"/>
      <c r="BU1079" s="92"/>
      <c r="BW1079" s="92"/>
      <c r="BX1079" s="92"/>
      <c r="BY1079" s="92"/>
      <c r="BZ1079" s="92"/>
      <c r="CA1079" s="92"/>
      <c r="CB1079" s="92"/>
      <c r="CC1079" s="92"/>
      <c r="CD1079" s="92"/>
      <c r="CE1079" s="92"/>
      <c r="CF1079" s="92"/>
      <c r="CG1079" s="92"/>
      <c r="CH1079" s="92"/>
      <c r="CI1079" s="92"/>
      <c r="CJ1079" s="92"/>
      <c r="CK1079" s="92"/>
      <c r="CL1079" s="92"/>
      <c r="CM1079" s="92"/>
      <c r="CN1079" s="92"/>
      <c r="CO1079" s="92"/>
      <c r="CP1079" s="92"/>
      <c r="CQ1079" s="92"/>
      <c r="CS1079" s="92"/>
      <c r="CT1079" s="92"/>
      <c r="CU1079" s="92"/>
      <c r="CV1079" s="92"/>
      <c r="CW1079" s="92"/>
      <c r="CX1079" s="92"/>
      <c r="CY1079" s="92"/>
      <c r="CZ1079" s="92"/>
      <c r="DA1079" s="92"/>
      <c r="DB1079" s="92"/>
      <c r="DC1079" s="92"/>
      <c r="DD1079" s="92"/>
    </row>
  </sheetData>
  <mergeCells count="31">
    <mergeCell ref="AB4:AC4"/>
    <mergeCell ref="AX4:AY4"/>
    <mergeCell ref="BT4:BU4"/>
    <mergeCell ref="CP4:CQ4"/>
    <mergeCell ref="DC4:DD4"/>
    <mergeCell ref="H5:H8"/>
    <mergeCell ref="I5:AC5"/>
    <mergeCell ref="AD5:AD8"/>
    <mergeCell ref="AE5:AY5"/>
    <mergeCell ref="AZ5:AZ8"/>
    <mergeCell ref="BA5:BU5"/>
    <mergeCell ref="BV5:BV8"/>
    <mergeCell ref="BW5:CQ5"/>
    <mergeCell ref="CR5:CR8"/>
    <mergeCell ref="CS5:DD5"/>
    <mergeCell ref="I6:AC6"/>
    <mergeCell ref="AE6:AY6"/>
    <mergeCell ref="BA6:BJ6"/>
    <mergeCell ref="BK6:BU6"/>
    <mergeCell ref="BW6:CQ6"/>
    <mergeCell ref="CS6:DD6"/>
    <mergeCell ref="I7:U7"/>
    <mergeCell ref="V7:AC7"/>
    <mergeCell ref="AE7:AI7"/>
    <mergeCell ref="AJ7:AV7"/>
    <mergeCell ref="AW7:AY7"/>
    <mergeCell ref="BA7:BJ7"/>
    <mergeCell ref="BK7:BU7"/>
    <mergeCell ref="BW7:CG7"/>
    <mergeCell ref="CH7:CQ7"/>
    <mergeCell ref="CT7:DD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行政情報化推進課</cp:lastModifiedBy>
  <cp:lastPrinted>2005-12-26T05:41:34Z</cp:lastPrinted>
  <dcterms:modified xsi:type="dcterms:W3CDTF">2012-08-24T05:14:06Z</dcterms:modified>
  <cp:revision>0</cp:revision>
  <dc:subject/>
  <dc:title/>
</cp:coreProperties>
</file>