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域下水道" sheetId="1" state="visible" r:id="rId2"/>
  </sheets>
  <definedNames>
    <definedName function="false" hidden="false" localSheetId="0" name="_xlnm.Print_Area" vbProcedure="false">流域下水道!$C$2:$AF$58</definedName>
    <definedName function="false" hidden="false" localSheetId="0" name="_xlnm.Print_Titles" vbProcedure="false">流域下水道!$2:$8</definedName>
    <definedName function="false" hidden="false" localSheetId="0" name="Excel_BuiltIn__FilterDatabase" vbProcedure="false">流域下水道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  ③　流域下水道　都道府県別一覧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　　コード</t>
  </si>
  <si>
    <t xml:space="preserve">都市計画
区域名</t>
  </si>
  <si>
    <t xml:space="preserve">都市名</t>
  </si>
  <si>
    <t xml:space="preserve">名称</t>
  </si>
  <si>
    <t xml:space="preserve">流域
ｺｰﾄﾞ</t>
  </si>
  <si>
    <t xml:space="preserve">計画</t>
  </si>
  <si>
    <t xml:space="preserve">供用</t>
  </si>
  <si>
    <t xml:space="preserve">整備率</t>
  </si>
  <si>
    <t xml:space="preserve">当初決定年月日</t>
  </si>
  <si>
    <t xml:space="preserve">最終決定年月日</t>
  </si>
  <si>
    <t xml:space="preserve">摘要</t>
  </si>
  <si>
    <t xml:space="preserve">排水区域</t>
  </si>
  <si>
    <r>
      <rPr>
        <sz val="11"/>
        <rFont val="ＭＳ 明朝"/>
        <family val="1"/>
        <charset val="128"/>
      </rPr>
      <t xml:space="preserve">check</t>
    </r>
    <r>
      <rPr>
        <sz val="11"/>
        <rFont val="Noto Sans"/>
        <family val="2"/>
      </rPr>
      <t xml:space="preserve">欄</t>
    </r>
  </si>
  <si>
    <r>
      <rPr>
        <sz val="11"/>
        <rFont val="ＭＳ 明朝"/>
        <family val="1"/>
        <charset val="128"/>
      </rPr>
      <t xml:space="preserve">check</t>
    </r>
    <r>
      <rPr>
        <sz val="11"/>
        <rFont val="Noto Sans"/>
        <family val="2"/>
      </rPr>
      <t xml:space="preserve">結果</t>
    </r>
  </si>
  <si>
    <t xml:space="preserve">管渠延長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"/>
    <numFmt numFmtId="170" formatCode="[=0]\-;[&lt;0]General;#,###"/>
    <numFmt numFmtId="171" formatCode="#,##0.0;[RED]#,##0.0"/>
    <numFmt numFmtId="172" formatCode="_ * #,##0_ ;_ * \-#,##0_ ;_ * \-_ ;_ @_ "/>
    <numFmt numFmtId="173" formatCode="0.0"/>
    <numFmt numFmtId="174" formatCode="[&lt;=99]00;000000"/>
    <numFmt numFmtId="175" formatCode="[$-409]General"/>
    <numFmt numFmtId="176" formatCode="[$-409]#,##0"/>
    <numFmt numFmtId="177" formatCode="[$-409]m/d/yyyy"/>
    <numFmt numFmtId="178" formatCode="#,##0_ ;[RED]\-#,##0\ "/>
    <numFmt numFmtId="17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i val="true"/>
      <sz val="9"/>
      <name val="ＭＳ ゴシック"/>
      <family val="3"/>
      <charset val="128"/>
    </font>
    <font>
      <b val="true"/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12.62109375" defaultRowHeight="12" zeroHeight="false" outlineLevelRow="0" outlineLevelCol="0"/>
  <cols>
    <col collapsed="false" customWidth="true" hidden="true" outlineLevel="0" max="1" min="1" style="1" width="2.62"/>
    <col collapsed="false" customWidth="true" hidden="true" outlineLevel="0" max="2" min="2" style="2" width="4.75"/>
    <col collapsed="false" customWidth="true" hidden="false" outlineLevel="0" max="3" min="3" style="3" width="19.62"/>
    <col collapsed="false" customWidth="false" hidden="true" outlineLevel="0" max="4" min="4" style="4" width="12.62"/>
    <col collapsed="false" customWidth="true" hidden="true" outlineLevel="0" max="5" min="5" style="5" width="16.62"/>
    <col collapsed="false" customWidth="false" hidden="true" outlineLevel="0" max="6" min="6" style="6" width="12.62"/>
    <col collapsed="false" customWidth="true" hidden="false" outlineLevel="0" max="10" min="7" style="7" width="14.12"/>
    <col collapsed="false" customWidth="false" hidden="true" outlineLevel="0" max="12" min="11" style="8" width="12.62"/>
    <col collapsed="false" customWidth="true" hidden="false" outlineLevel="0" max="17" min="13" style="7" width="14.12"/>
    <col collapsed="false" customWidth="true" hidden="false" outlineLevel="0" max="21" min="18" style="7" width="13.12"/>
    <col collapsed="false" customWidth="false" hidden="true" outlineLevel="0" max="23" min="22" style="8" width="12.62"/>
    <col collapsed="false" customWidth="true" hidden="false" outlineLevel="0" max="28" min="24" style="7" width="13.12"/>
    <col collapsed="false" customWidth="true" hidden="false" outlineLevel="0" max="29" min="29" style="9" width="14.12"/>
    <col collapsed="false" customWidth="true" hidden="true" outlineLevel="0" max="31" min="30" style="10" width="14.62"/>
    <col collapsed="false" customWidth="true" hidden="false" outlineLevel="0" max="32" min="32" style="11" width="14.12"/>
    <col collapsed="false" customWidth="false" hidden="false" outlineLevel="0" max="257" min="33" style="12" width="12.62"/>
  </cols>
  <sheetData>
    <row r="1" customFormat="false" ht="11.25" hidden="false" customHeight="true" outlineLevel="0" collapsed="false">
      <c r="A1" s="13"/>
      <c r="B1" s="14"/>
      <c r="C1" s="15"/>
      <c r="D1" s="16"/>
      <c r="E1" s="17"/>
      <c r="F1" s="18"/>
      <c r="G1" s="19"/>
      <c r="H1" s="19"/>
      <c r="I1" s="19"/>
    </row>
    <row r="2" customFormat="false" ht="14.25" hidden="false" customHeight="true" outlineLevel="0" collapsed="false">
      <c r="A2" s="13"/>
      <c r="C2" s="20"/>
      <c r="D2" s="12"/>
      <c r="E2" s="12"/>
      <c r="F2" s="21"/>
      <c r="G2" s="12"/>
      <c r="H2" s="12"/>
      <c r="I2" s="12"/>
      <c r="J2" s="12"/>
      <c r="K2" s="22"/>
      <c r="L2" s="22"/>
      <c r="M2" s="12"/>
      <c r="N2" s="12"/>
      <c r="O2" s="12"/>
      <c r="P2" s="12"/>
      <c r="Q2" s="12"/>
      <c r="R2" s="12"/>
      <c r="S2" s="12"/>
      <c r="T2" s="12"/>
      <c r="U2" s="23"/>
      <c r="V2" s="24"/>
      <c r="W2" s="24"/>
      <c r="X2" s="23"/>
      <c r="Y2" s="23"/>
      <c r="Z2" s="23"/>
      <c r="AA2" s="12"/>
      <c r="AB2" s="12"/>
      <c r="AC2" s="12"/>
      <c r="AD2" s="12"/>
      <c r="AE2" s="12"/>
      <c r="AF2" s="2"/>
    </row>
    <row r="3" customFormat="false" ht="13.5" hidden="false" customHeight="true" outlineLevel="0" collapsed="false">
      <c r="A3" s="13"/>
      <c r="C3" s="20"/>
      <c r="D3" s="12"/>
      <c r="E3" s="12"/>
      <c r="F3" s="21"/>
      <c r="G3" s="12"/>
      <c r="H3" s="12"/>
      <c r="I3" s="12"/>
      <c r="J3" s="12"/>
      <c r="K3" s="22"/>
      <c r="L3" s="22"/>
      <c r="M3" s="12"/>
      <c r="N3" s="12"/>
      <c r="O3" s="12"/>
      <c r="P3" s="12"/>
      <c r="Q3" s="12"/>
      <c r="R3" s="12"/>
      <c r="S3" s="12"/>
      <c r="T3" s="12"/>
      <c r="U3" s="23"/>
      <c r="V3" s="24"/>
      <c r="W3" s="24"/>
      <c r="X3" s="23"/>
      <c r="Y3" s="23"/>
      <c r="Z3" s="23"/>
      <c r="AA3" s="12"/>
      <c r="AB3" s="12"/>
      <c r="AC3" s="12"/>
      <c r="AD3" s="12"/>
      <c r="AE3" s="12"/>
      <c r="AF3" s="2"/>
    </row>
    <row r="4" customFormat="false" ht="24" hidden="false" customHeight="true" outlineLevel="0" collapsed="false">
      <c r="A4" s="13"/>
      <c r="C4" s="25" t="s">
        <v>0</v>
      </c>
      <c r="D4" s="12"/>
      <c r="E4" s="12"/>
      <c r="F4" s="21"/>
      <c r="G4" s="12"/>
      <c r="H4" s="12"/>
      <c r="I4" s="12"/>
      <c r="J4" s="12"/>
      <c r="K4" s="22"/>
      <c r="L4" s="22"/>
      <c r="M4" s="12"/>
      <c r="N4" s="12"/>
      <c r="O4" s="12"/>
      <c r="P4" s="12"/>
      <c r="Q4" s="12"/>
      <c r="R4" s="12"/>
      <c r="S4" s="12"/>
      <c r="T4" s="12"/>
      <c r="U4" s="23"/>
      <c r="V4" s="24"/>
      <c r="W4" s="24"/>
      <c r="X4" s="23"/>
      <c r="Y4" s="23"/>
      <c r="Z4" s="23"/>
      <c r="AA4" s="12"/>
      <c r="AB4" s="23"/>
      <c r="AC4" s="12"/>
      <c r="AD4" s="12"/>
      <c r="AE4" s="12"/>
      <c r="AF4" s="26" t="s">
        <v>1</v>
      </c>
    </row>
    <row r="5" s="23" customFormat="true" ht="15.95" hidden="false" customHeight="true" outlineLevel="0" collapsed="false">
      <c r="A5" s="27"/>
      <c r="B5" s="28" t="s">
        <v>2</v>
      </c>
      <c r="C5" s="29" t="s">
        <v>3</v>
      </c>
      <c r="D5" s="30" t="s">
        <v>4</v>
      </c>
      <c r="E5" s="30" t="s">
        <v>5</v>
      </c>
      <c r="F5" s="31" t="s">
        <v>6</v>
      </c>
      <c r="G5" s="30" t="s">
        <v>7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 t="s">
        <v>8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 t="s">
        <v>9</v>
      </c>
      <c r="AD5" s="30" t="s">
        <v>10</v>
      </c>
      <c r="AE5" s="30" t="s">
        <v>11</v>
      </c>
      <c r="AF5" s="32" t="s">
        <v>12</v>
      </c>
    </row>
    <row r="6" s="23" customFormat="true" ht="15.95" hidden="false" customHeight="true" outlineLevel="0" collapsed="false">
      <c r="A6" s="27"/>
      <c r="B6" s="28"/>
      <c r="C6" s="29"/>
      <c r="D6" s="30"/>
      <c r="E6" s="30"/>
      <c r="F6" s="31"/>
      <c r="G6" s="30" t="s">
        <v>13</v>
      </c>
      <c r="H6" s="30"/>
      <c r="I6" s="30"/>
      <c r="J6" s="30"/>
      <c r="K6" s="33" t="s">
        <v>14</v>
      </c>
      <c r="L6" s="33" t="s">
        <v>15</v>
      </c>
      <c r="M6" s="34" t="s">
        <v>16</v>
      </c>
      <c r="N6" s="30" t="s">
        <v>17</v>
      </c>
      <c r="O6" s="30"/>
      <c r="P6" s="30" t="s">
        <v>18</v>
      </c>
      <c r="Q6" s="30"/>
      <c r="R6" s="30" t="s">
        <v>13</v>
      </c>
      <c r="S6" s="30"/>
      <c r="T6" s="30"/>
      <c r="U6" s="30"/>
      <c r="V6" s="33" t="s">
        <v>14</v>
      </c>
      <c r="W6" s="33" t="s">
        <v>15</v>
      </c>
      <c r="X6" s="34" t="s">
        <v>16</v>
      </c>
      <c r="Y6" s="30" t="s">
        <v>17</v>
      </c>
      <c r="Z6" s="30"/>
      <c r="AA6" s="30" t="s">
        <v>18</v>
      </c>
      <c r="AB6" s="30"/>
      <c r="AC6" s="30"/>
      <c r="AD6" s="30"/>
      <c r="AE6" s="30"/>
      <c r="AF6" s="32"/>
    </row>
    <row r="7" s="23" customFormat="true" ht="15.95" hidden="false" customHeight="true" outlineLevel="0" collapsed="false">
      <c r="A7" s="27"/>
      <c r="B7" s="28"/>
      <c r="C7" s="29"/>
      <c r="D7" s="30"/>
      <c r="E7" s="30"/>
      <c r="F7" s="31"/>
      <c r="G7" s="30" t="s">
        <v>19</v>
      </c>
      <c r="H7" s="30" t="s">
        <v>20</v>
      </c>
      <c r="I7" s="30" t="s">
        <v>21</v>
      </c>
      <c r="J7" s="34" t="s">
        <v>22</v>
      </c>
      <c r="K7" s="33"/>
      <c r="L7" s="33"/>
      <c r="M7" s="33"/>
      <c r="N7" s="30" t="s">
        <v>23</v>
      </c>
      <c r="O7" s="30" t="s">
        <v>24</v>
      </c>
      <c r="P7" s="30" t="s">
        <v>23</v>
      </c>
      <c r="Q7" s="30" t="s">
        <v>24</v>
      </c>
      <c r="R7" s="30" t="s">
        <v>19</v>
      </c>
      <c r="S7" s="30" t="s">
        <v>20</v>
      </c>
      <c r="T7" s="30" t="s">
        <v>21</v>
      </c>
      <c r="U7" s="30" t="s">
        <v>22</v>
      </c>
      <c r="V7" s="33"/>
      <c r="W7" s="33"/>
      <c r="X7" s="34"/>
      <c r="Y7" s="30" t="s">
        <v>23</v>
      </c>
      <c r="Z7" s="30" t="s">
        <v>24</v>
      </c>
      <c r="AA7" s="30" t="s">
        <v>23</v>
      </c>
      <c r="AB7" s="35" t="s">
        <v>24</v>
      </c>
      <c r="AC7" s="30"/>
      <c r="AD7" s="30"/>
      <c r="AE7" s="30"/>
      <c r="AF7" s="32"/>
    </row>
    <row r="8" s="44" customFormat="true" ht="13.5" hidden="false" customHeight="true" outlineLevel="0" collapsed="false">
      <c r="A8" s="27"/>
      <c r="B8" s="36"/>
      <c r="C8" s="37"/>
      <c r="D8" s="37"/>
      <c r="E8" s="38"/>
      <c r="F8" s="39"/>
      <c r="G8" s="40" t="s">
        <v>25</v>
      </c>
      <c r="H8" s="41" t="s">
        <v>25</v>
      </c>
      <c r="I8" s="41" t="s">
        <v>25</v>
      </c>
      <c r="J8" s="41" t="s">
        <v>25</v>
      </c>
      <c r="K8" s="41"/>
      <c r="L8" s="41"/>
      <c r="M8" s="42" t="s">
        <v>26</v>
      </c>
      <c r="N8" s="42"/>
      <c r="O8" s="42" t="s">
        <v>27</v>
      </c>
      <c r="P8" s="42"/>
      <c r="Q8" s="42" t="s">
        <v>27</v>
      </c>
      <c r="R8" s="41" t="s">
        <v>25</v>
      </c>
      <c r="S8" s="41" t="s">
        <v>25</v>
      </c>
      <c r="T8" s="41" t="s">
        <v>25</v>
      </c>
      <c r="U8" s="41" t="s">
        <v>25</v>
      </c>
      <c r="V8" s="42"/>
      <c r="W8" s="42"/>
      <c r="X8" s="42" t="s">
        <v>26</v>
      </c>
      <c r="Y8" s="42"/>
      <c r="Z8" s="42" t="s">
        <v>27</v>
      </c>
      <c r="AA8" s="42"/>
      <c r="AB8" s="42" t="s">
        <v>27</v>
      </c>
      <c r="AC8" s="42" t="s">
        <v>28</v>
      </c>
      <c r="AD8" s="43"/>
      <c r="AE8" s="43"/>
      <c r="AF8" s="42"/>
    </row>
    <row r="9" s="55" customFormat="true" ht="13.5" hidden="false" customHeight="true" outlineLevel="0" collapsed="false">
      <c r="A9" s="27"/>
      <c r="B9" s="45"/>
      <c r="C9" s="46" t="s">
        <v>29</v>
      </c>
      <c r="D9" s="47"/>
      <c r="E9" s="48"/>
      <c r="F9" s="49"/>
      <c r="G9" s="50" t="n">
        <f aca="false">SUM(G11:G57)</f>
        <v>430748.6</v>
      </c>
      <c r="H9" s="51" t="n">
        <f aca="false">SUM(H11:H57)</f>
        <v>232669.4</v>
      </c>
      <c r="I9" s="51" t="n">
        <f aca="false">SUM(I11:I57)</f>
        <v>212407.3</v>
      </c>
      <c r="J9" s="51" t="n">
        <f aca="false">SUM(J11:J57)</f>
        <v>875825.3</v>
      </c>
      <c r="K9" s="52" t="n">
        <f aca="false">SUM(K11:K57)</f>
        <v>0</v>
      </c>
      <c r="L9" s="52" t="n">
        <f aca="false">SUM(L11:L57)</f>
        <v>0</v>
      </c>
      <c r="M9" s="51" t="n">
        <f aca="false">SUM(M11:M57)</f>
        <v>15136150.8</v>
      </c>
      <c r="N9" s="51" t="n">
        <f aca="false">SUM(N11:N57)</f>
        <v>500</v>
      </c>
      <c r="O9" s="51" t="n">
        <f aca="false">SUM(O11:O57)</f>
        <v>1152166.88</v>
      </c>
      <c r="P9" s="51" t="n">
        <f aca="false">SUM(P11:P57)</f>
        <v>170</v>
      </c>
      <c r="Q9" s="51" t="n">
        <f aca="false">SUM(Q11:Q57)</f>
        <v>27495401</v>
      </c>
      <c r="R9" s="51" t="n">
        <f aca="false">SUM(R11:R57)</f>
        <v>414039.71</v>
      </c>
      <c r="S9" s="51" t="n">
        <f aca="false">SUM(S11:S57)</f>
        <v>144909.55</v>
      </c>
      <c r="T9" s="51" t="n">
        <f aca="false">SUM(T11:T57)</f>
        <v>94650.83</v>
      </c>
      <c r="U9" s="51" t="n">
        <f aca="false">SUM(U11:U57)</f>
        <v>653600.09</v>
      </c>
      <c r="V9" s="52" t="n">
        <f aca="false">SUM(V11:V57)</f>
        <v>0</v>
      </c>
      <c r="W9" s="52" t="n">
        <f aca="false">SUM(W11:W57)</f>
        <v>0</v>
      </c>
      <c r="X9" s="51" t="n">
        <f aca="false">SUM(X11:X57)</f>
        <v>12566142.9</v>
      </c>
      <c r="Y9" s="51" t="n">
        <f aca="false">SUM(Y11:Y57)</f>
        <v>432</v>
      </c>
      <c r="Z9" s="51" t="n">
        <f aca="false">SUM(Z11:Z57)</f>
        <v>1026363.88</v>
      </c>
      <c r="AA9" s="51" t="n">
        <f aca="false">SUM(AA11:AA57)</f>
        <v>163</v>
      </c>
      <c r="AB9" s="51" t="n">
        <f aca="false">SUM(AB11:AB57)</f>
        <v>25780920</v>
      </c>
      <c r="AC9" s="53" t="n">
        <f aca="false">IF(AND(J9&gt;1,U9&gt;1),U9/J9*100,"－")</f>
        <v>74.6267651779413</v>
      </c>
      <c r="AD9" s="54"/>
      <c r="AE9" s="54"/>
      <c r="AF9" s="54"/>
    </row>
    <row r="10" s="59" customFormat="true" ht="13.5" hidden="false" customHeight="true" outlineLevel="0" collapsed="false">
      <c r="A10" s="27"/>
      <c r="B10" s="45"/>
      <c r="C10" s="56"/>
      <c r="D10" s="47"/>
      <c r="E10" s="48"/>
      <c r="F10" s="49"/>
      <c r="G10" s="57"/>
      <c r="H10" s="58"/>
      <c r="I10" s="58"/>
      <c r="J10" s="58"/>
      <c r="K10" s="52"/>
      <c r="L10" s="52"/>
      <c r="M10" s="58"/>
      <c r="N10" s="58"/>
      <c r="O10" s="58"/>
      <c r="P10" s="58"/>
      <c r="Q10" s="58"/>
      <c r="R10" s="58"/>
      <c r="S10" s="58"/>
      <c r="T10" s="58"/>
      <c r="U10" s="58"/>
      <c r="V10" s="52"/>
      <c r="W10" s="52"/>
      <c r="X10" s="58"/>
      <c r="Y10" s="58"/>
      <c r="Z10" s="58"/>
      <c r="AA10" s="58"/>
      <c r="AB10" s="58"/>
      <c r="AC10" s="53"/>
      <c r="AD10" s="54"/>
      <c r="AE10" s="54"/>
      <c r="AF10" s="54"/>
    </row>
    <row r="11" s="70" customFormat="true" ht="23.1" hidden="false" customHeight="true" outlineLevel="0" collapsed="false">
      <c r="A11" s="60"/>
      <c r="B11" s="61"/>
      <c r="C11" s="62" t="s">
        <v>30</v>
      </c>
      <c r="D11" s="62"/>
      <c r="E11" s="63"/>
      <c r="F11" s="64"/>
      <c r="G11" s="65" t="n">
        <v>9698</v>
      </c>
      <c r="H11" s="66" t="n">
        <v>6390</v>
      </c>
      <c r="I11" s="66" t="n">
        <v>56</v>
      </c>
      <c r="J11" s="66" t="n">
        <v>16144</v>
      </c>
      <c r="K11" s="66"/>
      <c r="L11" s="66"/>
      <c r="M11" s="66" t="n">
        <v>85900</v>
      </c>
      <c r="N11" s="66" t="n">
        <v>9</v>
      </c>
      <c r="O11" s="66" t="n">
        <v>23080</v>
      </c>
      <c r="P11" s="66" t="n">
        <v>3</v>
      </c>
      <c r="Q11" s="66" t="n">
        <v>715700</v>
      </c>
      <c r="R11" s="66" t="n">
        <v>9245</v>
      </c>
      <c r="S11" s="66" t="n">
        <v>5162</v>
      </c>
      <c r="T11" s="66" t="n">
        <v>66</v>
      </c>
      <c r="U11" s="66" t="n">
        <v>14473</v>
      </c>
      <c r="V11" s="66"/>
      <c r="W11" s="66"/>
      <c r="X11" s="66" t="n">
        <v>85890</v>
      </c>
      <c r="Y11" s="66" t="n">
        <v>8</v>
      </c>
      <c r="Z11" s="66" t="n">
        <v>18560</v>
      </c>
      <c r="AA11" s="66" t="n">
        <v>3</v>
      </c>
      <c r="AB11" s="66" t="n">
        <v>715700</v>
      </c>
      <c r="AC11" s="67" t="n">
        <f aca="false">IF(AND(J11&gt;1,U11&gt;1),U11/J11*100,"－")</f>
        <v>89.6494053518335</v>
      </c>
      <c r="AD11" s="68"/>
      <c r="AE11" s="68"/>
      <c r="AF11" s="69"/>
    </row>
    <row r="12" s="75" customFormat="true" ht="23.1" hidden="false" customHeight="true" outlineLevel="0" collapsed="false">
      <c r="A12" s="60"/>
      <c r="B12" s="71"/>
      <c r="C12" s="62" t="s">
        <v>31</v>
      </c>
      <c r="D12" s="62"/>
      <c r="E12" s="72"/>
      <c r="F12" s="64"/>
      <c r="G12" s="65" t="n">
        <v>2153</v>
      </c>
      <c r="H12" s="66" t="n">
        <v>3300</v>
      </c>
      <c r="I12" s="66" t="n">
        <v>2607</v>
      </c>
      <c r="J12" s="66" t="n">
        <v>8060</v>
      </c>
      <c r="K12" s="66"/>
      <c r="L12" s="66"/>
      <c r="M12" s="66" t="n">
        <v>72560</v>
      </c>
      <c r="N12" s="66" t="n">
        <v>12</v>
      </c>
      <c r="O12" s="66" t="n">
        <v>9000</v>
      </c>
      <c r="P12" s="66" t="n">
        <v>2</v>
      </c>
      <c r="Q12" s="66" t="n">
        <v>253300</v>
      </c>
      <c r="R12" s="66" t="n">
        <v>2001</v>
      </c>
      <c r="S12" s="66" t="n">
        <v>2047</v>
      </c>
      <c r="T12" s="66" t="n">
        <v>1835</v>
      </c>
      <c r="U12" s="66" t="n">
        <v>5883</v>
      </c>
      <c r="V12" s="66"/>
      <c r="W12" s="66"/>
      <c r="X12" s="66" t="n">
        <v>72540</v>
      </c>
      <c r="Y12" s="66" t="n">
        <v>12</v>
      </c>
      <c r="Z12" s="66" t="n">
        <v>9000</v>
      </c>
      <c r="AA12" s="66" t="n">
        <v>2</v>
      </c>
      <c r="AB12" s="66" t="n">
        <v>253300</v>
      </c>
      <c r="AC12" s="67" t="n">
        <f aca="false">IF(AND(J12&gt;1,U12&gt;1),U12/J12*100,"－")</f>
        <v>72.9900744416873</v>
      </c>
      <c r="AD12" s="68"/>
      <c r="AE12" s="68"/>
      <c r="AF12" s="73"/>
      <c r="AG12" s="74"/>
    </row>
    <row r="13" s="75" customFormat="true" ht="23.1" hidden="false" customHeight="true" outlineLevel="0" collapsed="false">
      <c r="A13" s="60"/>
      <c r="B13" s="76"/>
      <c r="C13" s="62" t="s">
        <v>32</v>
      </c>
      <c r="D13" s="62"/>
      <c r="E13" s="72"/>
      <c r="F13" s="64"/>
      <c r="G13" s="65" t="n">
        <v>5467</v>
      </c>
      <c r="H13" s="66" t="n">
        <v>6856</v>
      </c>
      <c r="I13" s="66" t="n">
        <v>426</v>
      </c>
      <c r="J13" s="66" t="n">
        <v>12749</v>
      </c>
      <c r="K13" s="66"/>
      <c r="L13" s="66"/>
      <c r="M13" s="66" t="n">
        <v>73860</v>
      </c>
      <c r="N13" s="66" t="n">
        <v>17</v>
      </c>
      <c r="O13" s="66" t="n">
        <v>28720</v>
      </c>
      <c r="P13" s="66" t="n">
        <v>2</v>
      </c>
      <c r="Q13" s="66" t="n">
        <v>105410</v>
      </c>
      <c r="R13" s="66" t="n">
        <v>5109</v>
      </c>
      <c r="S13" s="66" t="n">
        <v>3988</v>
      </c>
      <c r="T13" s="66" t="n">
        <v>371</v>
      </c>
      <c r="U13" s="66" t="n">
        <v>9468</v>
      </c>
      <c r="V13" s="66"/>
      <c r="W13" s="66"/>
      <c r="X13" s="66" t="n">
        <v>70722.5</v>
      </c>
      <c r="Y13" s="66" t="n">
        <v>12</v>
      </c>
      <c r="Z13" s="66" t="n">
        <v>12850</v>
      </c>
      <c r="AA13" s="66" t="n">
        <v>2</v>
      </c>
      <c r="AB13" s="66" t="n">
        <v>105410</v>
      </c>
      <c r="AC13" s="67" t="n">
        <f aca="false">IF(AND(J13&gt;1,U13&gt;1),U13/J13*100,"－")</f>
        <v>74.2646482077026</v>
      </c>
      <c r="AD13" s="77"/>
      <c r="AE13" s="77"/>
      <c r="AF13" s="69"/>
    </row>
    <row r="14" s="78" customFormat="true" ht="23.1" hidden="false" customHeight="true" outlineLevel="0" collapsed="false">
      <c r="A14" s="60"/>
      <c r="B14" s="76"/>
      <c r="C14" s="62" t="s">
        <v>33</v>
      </c>
      <c r="D14" s="62"/>
      <c r="E14" s="72"/>
      <c r="F14" s="64"/>
      <c r="G14" s="65" t="n">
        <v>8983</v>
      </c>
      <c r="H14" s="66" t="n">
        <v>12925</v>
      </c>
      <c r="I14" s="66" t="n">
        <v>7289.6</v>
      </c>
      <c r="J14" s="66" t="n">
        <v>29197.6</v>
      </c>
      <c r="K14" s="66"/>
      <c r="L14" s="66"/>
      <c r="M14" s="66" t="n">
        <v>1289069.8</v>
      </c>
      <c r="N14" s="66" t="n">
        <v>55</v>
      </c>
      <c r="O14" s="66" t="n">
        <v>86326.5</v>
      </c>
      <c r="P14" s="66" t="n">
        <v>5</v>
      </c>
      <c r="Q14" s="66" t="n">
        <v>577481</v>
      </c>
      <c r="R14" s="66" t="n">
        <v>52876</v>
      </c>
      <c r="S14" s="66" t="n">
        <v>8836</v>
      </c>
      <c r="T14" s="66" t="n">
        <v>4087</v>
      </c>
      <c r="U14" s="66" t="n">
        <v>65799</v>
      </c>
      <c r="V14" s="66"/>
      <c r="W14" s="66"/>
      <c r="X14" s="66" t="n">
        <v>1212844.4</v>
      </c>
      <c r="Y14" s="66" t="n">
        <v>45</v>
      </c>
      <c r="Z14" s="66" t="n">
        <v>58022.5</v>
      </c>
      <c r="AA14" s="66" t="n">
        <v>6</v>
      </c>
      <c r="AB14" s="66" t="n">
        <v>621610</v>
      </c>
      <c r="AC14" s="67" t="n">
        <f aca="false">IF(AND(J14&gt;1,U14&gt;1),U14/J14*100,"－")</f>
        <v>225.357563635367</v>
      </c>
      <c r="AD14" s="68"/>
      <c r="AE14" s="68"/>
      <c r="AF14" s="69"/>
    </row>
    <row r="15" s="75" customFormat="true" ht="23.1" hidden="false" customHeight="true" outlineLevel="0" collapsed="false">
      <c r="A15" s="60"/>
      <c r="B15" s="71"/>
      <c r="C15" s="62" t="s">
        <v>34</v>
      </c>
      <c r="D15" s="62"/>
      <c r="E15" s="72"/>
      <c r="F15" s="64"/>
      <c r="G15" s="65" t="n">
        <v>5593</v>
      </c>
      <c r="H15" s="66" t="n">
        <v>7379</v>
      </c>
      <c r="I15" s="66" t="n">
        <v>2749</v>
      </c>
      <c r="J15" s="66" t="n">
        <v>15721</v>
      </c>
      <c r="K15" s="66"/>
      <c r="L15" s="66"/>
      <c r="M15" s="66" t="n">
        <v>186630</v>
      </c>
      <c r="N15" s="66" t="n">
        <v>6</v>
      </c>
      <c r="O15" s="66" t="n">
        <v>14770</v>
      </c>
      <c r="P15" s="66" t="n">
        <v>6</v>
      </c>
      <c r="Q15" s="66" t="n">
        <v>932900</v>
      </c>
      <c r="R15" s="66" t="n">
        <v>4502.72</v>
      </c>
      <c r="S15" s="66" t="n">
        <v>4100.11</v>
      </c>
      <c r="T15" s="66" t="n">
        <v>1345.94</v>
      </c>
      <c r="U15" s="66" t="n">
        <v>9948.77</v>
      </c>
      <c r="V15" s="66"/>
      <c r="W15" s="66"/>
      <c r="X15" s="66" t="n">
        <v>301088</v>
      </c>
      <c r="Y15" s="66" t="n">
        <v>6</v>
      </c>
      <c r="Z15" s="66" t="n">
        <v>14970</v>
      </c>
      <c r="AA15" s="66" t="n">
        <v>6</v>
      </c>
      <c r="AB15" s="66" t="n">
        <v>758600</v>
      </c>
      <c r="AC15" s="67" t="n">
        <f aca="false">IF(AND(J15&gt;1,U15&gt;1),U15/J15*100,"－")</f>
        <v>63.2833153107309</v>
      </c>
      <c r="AD15" s="68"/>
      <c r="AE15" s="68"/>
      <c r="AF15" s="69"/>
    </row>
    <row r="16" s="78" customFormat="true" ht="23.1" hidden="false" customHeight="true" outlineLevel="0" collapsed="false">
      <c r="A16" s="60"/>
      <c r="B16" s="79"/>
      <c r="C16" s="62" t="s">
        <v>35</v>
      </c>
      <c r="D16" s="62"/>
      <c r="E16" s="72"/>
      <c r="F16" s="64"/>
      <c r="G16" s="65" t="n">
        <v>4316</v>
      </c>
      <c r="H16" s="66" t="n">
        <v>4422</v>
      </c>
      <c r="I16" s="66" t="n">
        <v>5753</v>
      </c>
      <c r="J16" s="66" t="n">
        <v>14491</v>
      </c>
      <c r="K16" s="66"/>
      <c r="L16" s="66"/>
      <c r="M16" s="66" t="n">
        <v>36640</v>
      </c>
      <c r="N16" s="66" t="n">
        <v>13</v>
      </c>
      <c r="O16" s="66" t="n">
        <v>27200</v>
      </c>
      <c r="P16" s="66" t="n">
        <v>4</v>
      </c>
      <c r="Q16" s="66" t="n">
        <v>571350</v>
      </c>
      <c r="R16" s="66" t="n">
        <v>4253</v>
      </c>
      <c r="S16" s="66" t="n">
        <v>3760</v>
      </c>
      <c r="T16" s="66" t="n">
        <v>4591</v>
      </c>
      <c r="U16" s="66" t="n">
        <v>12604</v>
      </c>
      <c r="V16" s="66"/>
      <c r="W16" s="66"/>
      <c r="X16" s="66" t="n">
        <v>36640</v>
      </c>
      <c r="Y16" s="66" t="n">
        <v>9</v>
      </c>
      <c r="Z16" s="66" t="n">
        <v>20270</v>
      </c>
      <c r="AA16" s="66" t="n">
        <v>4</v>
      </c>
      <c r="AB16" s="66" t="n">
        <v>529140</v>
      </c>
      <c r="AC16" s="67" t="n">
        <f aca="false">IF(AND(J16&gt;1,U16&gt;1),U16/J16*100,"－")</f>
        <v>86.9781243530467</v>
      </c>
      <c r="AD16" s="68"/>
      <c r="AE16" s="68"/>
      <c r="AF16" s="69"/>
    </row>
    <row r="17" s="88" customFormat="true" ht="23.1" hidden="false" customHeight="true" outlineLevel="0" collapsed="false">
      <c r="A17" s="80"/>
      <c r="B17" s="81"/>
      <c r="C17" s="82" t="s">
        <v>36</v>
      </c>
      <c r="D17" s="82"/>
      <c r="E17" s="83"/>
      <c r="F17" s="84"/>
      <c r="G17" s="85" t="n">
        <v>8572</v>
      </c>
      <c r="H17" s="86" t="n">
        <v>7470</v>
      </c>
      <c r="I17" s="86" t="n">
        <v>1847</v>
      </c>
      <c r="J17" s="86" t="n">
        <v>17889</v>
      </c>
      <c r="K17" s="66"/>
      <c r="L17" s="66"/>
      <c r="M17" s="86" t="n">
        <v>108591</v>
      </c>
      <c r="N17" s="86" t="n">
        <v>4</v>
      </c>
      <c r="O17" s="86" t="n">
        <v>3730</v>
      </c>
      <c r="P17" s="86" t="n">
        <v>5</v>
      </c>
      <c r="Q17" s="86" t="n">
        <v>1053600</v>
      </c>
      <c r="R17" s="86" t="n">
        <v>6855</v>
      </c>
      <c r="S17" s="86" t="n">
        <v>3066</v>
      </c>
      <c r="T17" s="86" t="n">
        <v>865</v>
      </c>
      <c r="U17" s="86" t="n">
        <v>10786</v>
      </c>
      <c r="V17" s="66"/>
      <c r="W17" s="66"/>
      <c r="X17" s="86" t="n">
        <v>98984</v>
      </c>
      <c r="Y17" s="86" t="n">
        <v>4</v>
      </c>
      <c r="Z17" s="86" t="n">
        <v>3730</v>
      </c>
      <c r="AA17" s="86" t="n">
        <v>4</v>
      </c>
      <c r="AB17" s="86" t="n">
        <v>927600</v>
      </c>
      <c r="AC17" s="67" t="n">
        <f aca="false">IF(AND(J17&gt;1,U17&gt;1),U17/J17*100,"－")</f>
        <v>60.2940354407737</v>
      </c>
      <c r="AD17" s="87"/>
      <c r="AE17" s="87"/>
      <c r="AF17" s="87"/>
    </row>
    <row r="18" s="75" customFormat="true" ht="23.1" hidden="false" customHeight="true" outlineLevel="0" collapsed="false">
      <c r="A18" s="69"/>
      <c r="B18" s="69"/>
      <c r="C18" s="62" t="s">
        <v>37</v>
      </c>
      <c r="D18" s="62"/>
      <c r="E18" s="72"/>
      <c r="F18" s="64"/>
      <c r="G18" s="65" t="n">
        <v>10907</v>
      </c>
      <c r="H18" s="66" t="n">
        <v>16522</v>
      </c>
      <c r="I18" s="66" t="n">
        <v>20342</v>
      </c>
      <c r="J18" s="66" t="n">
        <v>47771</v>
      </c>
      <c r="K18" s="66"/>
      <c r="L18" s="66"/>
      <c r="M18" s="66" t="n">
        <v>288565</v>
      </c>
      <c r="N18" s="66" t="n">
        <v>37</v>
      </c>
      <c r="O18" s="66" t="n">
        <v>66420</v>
      </c>
      <c r="P18" s="66" t="n">
        <v>6</v>
      </c>
      <c r="Q18" s="66" t="n">
        <v>1173600</v>
      </c>
      <c r="R18" s="66" t="n">
        <v>9751</v>
      </c>
      <c r="S18" s="66" t="n">
        <v>10853</v>
      </c>
      <c r="T18" s="66" t="n">
        <v>7930.2</v>
      </c>
      <c r="U18" s="66" t="n">
        <v>28534.2</v>
      </c>
      <c r="V18" s="66"/>
      <c r="W18" s="66"/>
      <c r="X18" s="66" t="n">
        <v>247300</v>
      </c>
      <c r="Y18" s="66" t="n">
        <v>29</v>
      </c>
      <c r="Z18" s="66" t="n">
        <v>53830</v>
      </c>
      <c r="AA18" s="66" t="n">
        <v>6</v>
      </c>
      <c r="AB18" s="66" t="n">
        <v>1037740</v>
      </c>
      <c r="AC18" s="67" t="n">
        <f aca="false">IF(AND(J18&gt;1,U18&gt;1),U18/J18*100,"－")</f>
        <v>59.7312176843692</v>
      </c>
      <c r="AD18" s="68"/>
      <c r="AE18" s="68"/>
      <c r="AF18" s="69"/>
    </row>
    <row r="19" s="75" customFormat="true" ht="23.1" hidden="false" customHeight="true" outlineLevel="0" collapsed="false">
      <c r="A19" s="60"/>
      <c r="B19" s="76"/>
      <c r="C19" s="62" t="s">
        <v>38</v>
      </c>
      <c r="D19" s="62"/>
      <c r="E19" s="72"/>
      <c r="F19" s="64"/>
      <c r="G19" s="65" t="n">
        <v>5504</v>
      </c>
      <c r="H19" s="66" t="n">
        <v>7992</v>
      </c>
      <c r="I19" s="66" t="n">
        <v>706</v>
      </c>
      <c r="J19" s="66" t="n">
        <v>14202</v>
      </c>
      <c r="K19" s="66"/>
      <c r="L19" s="66"/>
      <c r="M19" s="66" t="n">
        <v>87637</v>
      </c>
      <c r="N19" s="66" t="n">
        <v>12</v>
      </c>
      <c r="O19" s="66" t="n">
        <v>14510</v>
      </c>
      <c r="P19" s="66" t="n">
        <v>8</v>
      </c>
      <c r="Q19" s="66" t="n">
        <v>731910</v>
      </c>
      <c r="R19" s="66" t="n">
        <v>5138</v>
      </c>
      <c r="S19" s="66" t="n">
        <v>5477</v>
      </c>
      <c r="T19" s="66" t="n">
        <v>539</v>
      </c>
      <c r="U19" s="66" t="n">
        <v>11154</v>
      </c>
      <c r="V19" s="66"/>
      <c r="W19" s="66"/>
      <c r="X19" s="66" t="n">
        <v>87547</v>
      </c>
      <c r="Y19" s="66" t="n">
        <v>12</v>
      </c>
      <c r="Z19" s="66" t="n">
        <v>14460</v>
      </c>
      <c r="AA19" s="66" t="n">
        <v>8</v>
      </c>
      <c r="AB19" s="66" t="n">
        <v>731910</v>
      </c>
      <c r="AC19" s="67" t="n">
        <f aca="false">IF(AND(J19&gt;1,U19&gt;1),U19/J19*100,"－")</f>
        <v>78.538234051542</v>
      </c>
      <c r="AD19" s="68"/>
      <c r="AE19" s="68"/>
      <c r="AF19" s="89"/>
    </row>
    <row r="20" s="78" customFormat="true" ht="23.1" hidden="false" customHeight="true" outlineLevel="0" collapsed="false">
      <c r="A20" s="60"/>
      <c r="B20" s="76"/>
      <c r="C20" s="62" t="s">
        <v>39</v>
      </c>
      <c r="D20" s="62"/>
      <c r="E20" s="90"/>
      <c r="F20" s="91"/>
      <c r="G20" s="66" t="n">
        <v>10158</v>
      </c>
      <c r="H20" s="66" t="n">
        <v>8038</v>
      </c>
      <c r="I20" s="66" t="n">
        <v>4676.2</v>
      </c>
      <c r="J20" s="66" t="n">
        <v>22872.2</v>
      </c>
      <c r="K20" s="66"/>
      <c r="L20" s="66"/>
      <c r="M20" s="66" t="n">
        <v>346030</v>
      </c>
      <c r="N20" s="66" t="n">
        <v>9</v>
      </c>
      <c r="O20" s="66" t="n">
        <v>16146</v>
      </c>
      <c r="P20" s="66" t="n">
        <v>6</v>
      </c>
      <c r="Q20" s="66" t="n">
        <v>729600</v>
      </c>
      <c r="R20" s="66" t="n">
        <v>7337</v>
      </c>
      <c r="S20" s="66" t="n">
        <v>4068.93</v>
      </c>
      <c r="T20" s="66" t="n">
        <v>1502.6</v>
      </c>
      <c r="U20" s="66" t="n">
        <v>12908.53</v>
      </c>
      <c r="V20" s="66"/>
      <c r="W20" s="66"/>
      <c r="X20" s="66" t="n">
        <v>336070</v>
      </c>
      <c r="Y20" s="66" t="n">
        <v>8</v>
      </c>
      <c r="Z20" s="66" t="n">
        <v>41150</v>
      </c>
      <c r="AA20" s="66" t="n">
        <v>6</v>
      </c>
      <c r="AB20" s="66" t="n">
        <v>1236300</v>
      </c>
      <c r="AC20" s="67" t="n">
        <f aca="false">IF(AND(J20&gt;1,U20&gt;1),U20/J20*100,"－")</f>
        <v>56.4376404543507</v>
      </c>
      <c r="AD20" s="68"/>
      <c r="AE20" s="68"/>
      <c r="AF20" s="69"/>
    </row>
    <row r="21" s="75" customFormat="true" ht="23.1" hidden="false" customHeight="true" outlineLevel="0" collapsed="false">
      <c r="A21" s="60"/>
      <c r="B21" s="76"/>
      <c r="C21" s="62" t="s">
        <v>40</v>
      </c>
      <c r="D21" s="62"/>
      <c r="E21" s="72"/>
      <c r="F21" s="64"/>
      <c r="G21" s="65" t="n">
        <v>52556</v>
      </c>
      <c r="H21" s="66" t="n">
        <v>9026</v>
      </c>
      <c r="I21" s="66" t="n">
        <v>8514</v>
      </c>
      <c r="J21" s="66" t="n">
        <v>70096</v>
      </c>
      <c r="K21" s="66"/>
      <c r="L21" s="66"/>
      <c r="M21" s="66" t="n">
        <v>423587</v>
      </c>
      <c r="N21" s="66" t="n">
        <v>36</v>
      </c>
      <c r="O21" s="66" t="n">
        <v>73665</v>
      </c>
      <c r="P21" s="66" t="n">
        <v>9</v>
      </c>
      <c r="Q21" s="66" t="n">
        <v>1837600</v>
      </c>
      <c r="R21" s="66" t="n">
        <v>47197</v>
      </c>
      <c r="S21" s="66" t="n">
        <v>5662.4</v>
      </c>
      <c r="T21" s="66" t="n">
        <v>3296</v>
      </c>
      <c r="U21" s="66" t="n">
        <v>56155.4</v>
      </c>
      <c r="V21" s="66"/>
      <c r="W21" s="66"/>
      <c r="X21" s="66" t="n">
        <v>407485</v>
      </c>
      <c r="Y21" s="66" t="n">
        <v>37</v>
      </c>
      <c r="Z21" s="66" t="n">
        <v>78965</v>
      </c>
      <c r="AA21" s="66" t="n">
        <v>9</v>
      </c>
      <c r="AB21" s="66" t="n">
        <v>1837600</v>
      </c>
      <c r="AC21" s="67" t="n">
        <f aca="false">IF(AND(J21&gt;1,U21&gt;1),U21/J21*100,"－")</f>
        <v>80.1121319333486</v>
      </c>
      <c r="AD21" s="68"/>
      <c r="AE21" s="68"/>
      <c r="AF21" s="69"/>
    </row>
    <row r="22" s="92" customFormat="true" ht="23.1" hidden="false" customHeight="true" outlineLevel="0" collapsed="false">
      <c r="A22" s="60"/>
      <c r="B22" s="76"/>
      <c r="C22" s="62" t="s">
        <v>41</v>
      </c>
      <c r="D22" s="62"/>
      <c r="E22" s="72"/>
      <c r="F22" s="64"/>
      <c r="G22" s="65" t="n">
        <v>29210</v>
      </c>
      <c r="H22" s="66" t="n">
        <v>9749</v>
      </c>
      <c r="I22" s="66" t="n">
        <v>2627</v>
      </c>
      <c r="J22" s="66" t="n">
        <v>41586</v>
      </c>
      <c r="K22" s="66"/>
      <c r="L22" s="66"/>
      <c r="M22" s="66" t="n">
        <v>404550</v>
      </c>
      <c r="N22" s="66" t="n">
        <v>13</v>
      </c>
      <c r="O22" s="66" t="n">
        <v>41280</v>
      </c>
      <c r="P22" s="66" t="n">
        <v>7</v>
      </c>
      <c r="Q22" s="66" t="n">
        <v>1401650</v>
      </c>
      <c r="R22" s="66" t="n">
        <v>24998</v>
      </c>
      <c r="S22" s="66" t="n">
        <v>6033</v>
      </c>
      <c r="T22" s="66" t="n">
        <v>1446</v>
      </c>
      <c r="U22" s="66" t="n">
        <v>32477</v>
      </c>
      <c r="V22" s="66"/>
      <c r="W22" s="66"/>
      <c r="X22" s="66" t="n">
        <v>327000</v>
      </c>
      <c r="Y22" s="66" t="n">
        <v>12</v>
      </c>
      <c r="Z22" s="66" t="n">
        <v>38480</v>
      </c>
      <c r="AA22" s="66" t="n">
        <v>6</v>
      </c>
      <c r="AB22" s="66" t="n">
        <v>1101650</v>
      </c>
      <c r="AC22" s="67" t="n">
        <f aca="false">IF(AND(J22&gt;1,U22&gt;1),U22/J22*100,"－")</f>
        <v>78.0959938440821</v>
      </c>
      <c r="AD22" s="68"/>
      <c r="AE22" s="68"/>
      <c r="AF22" s="69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</row>
    <row r="23" s="75" customFormat="true" ht="23.1" hidden="false" customHeight="true" outlineLevel="0" collapsed="false">
      <c r="A23" s="60"/>
      <c r="B23" s="76"/>
      <c r="C23" s="62" t="s">
        <v>42</v>
      </c>
      <c r="D23" s="62"/>
      <c r="E23" s="72"/>
      <c r="F23" s="64"/>
      <c r="G23" s="65" t="n">
        <v>34580</v>
      </c>
      <c r="H23" s="66" t="n">
        <v>6120</v>
      </c>
      <c r="I23" s="66" t="n">
        <v>5876</v>
      </c>
      <c r="J23" s="66" t="n">
        <v>46576</v>
      </c>
      <c r="K23" s="66"/>
      <c r="L23" s="66"/>
      <c r="M23" s="66" t="n">
        <v>202240</v>
      </c>
      <c r="N23" s="66" t="n">
        <v>1</v>
      </c>
      <c r="O23" s="66" t="n">
        <v>1500</v>
      </c>
      <c r="P23" s="66" t="n">
        <v>7</v>
      </c>
      <c r="Q23" s="66" t="n">
        <v>1423720</v>
      </c>
      <c r="R23" s="66" t="n">
        <v>33556</v>
      </c>
      <c r="S23" s="66" t="n">
        <v>3808</v>
      </c>
      <c r="T23" s="66" t="n">
        <v>568</v>
      </c>
      <c r="U23" s="66" t="n">
        <v>37932</v>
      </c>
      <c r="V23" s="66"/>
      <c r="W23" s="66"/>
      <c r="X23" s="66" t="n">
        <v>198900</v>
      </c>
      <c r="Y23" s="66" t="n">
        <v>1</v>
      </c>
      <c r="Z23" s="66" t="n">
        <v>1160</v>
      </c>
      <c r="AA23" s="66" t="n">
        <v>7</v>
      </c>
      <c r="AB23" s="66" t="n">
        <v>979489</v>
      </c>
      <c r="AC23" s="67" t="n">
        <f aca="false">IF(AND(J23&gt;1,U23&gt;1),U23/J23*100,"－")</f>
        <v>81.441085537616</v>
      </c>
      <c r="AD23" s="68"/>
      <c r="AE23" s="68"/>
      <c r="AF23" s="69"/>
    </row>
    <row r="24" s="75" customFormat="true" ht="23.1" hidden="false" customHeight="true" outlineLevel="0" collapsed="false">
      <c r="A24" s="60"/>
      <c r="B24" s="76"/>
      <c r="C24" s="62" t="s">
        <v>43</v>
      </c>
      <c r="D24" s="62"/>
      <c r="E24" s="72"/>
      <c r="F24" s="64"/>
      <c r="G24" s="65" t="n">
        <v>22467.2</v>
      </c>
      <c r="H24" s="66" t="n">
        <v>4266.7</v>
      </c>
      <c r="I24" s="66" t="n">
        <v>995</v>
      </c>
      <c r="J24" s="66" t="n">
        <v>27728.9</v>
      </c>
      <c r="K24" s="66"/>
      <c r="L24" s="66"/>
      <c r="M24" s="66" t="n">
        <v>597091</v>
      </c>
      <c r="N24" s="66" t="n">
        <v>9</v>
      </c>
      <c r="O24" s="66" t="n">
        <v>13350</v>
      </c>
      <c r="P24" s="66" t="n">
        <v>4</v>
      </c>
      <c r="Q24" s="66" t="n">
        <v>632600</v>
      </c>
      <c r="R24" s="66" t="n">
        <v>21441.16</v>
      </c>
      <c r="S24" s="66" t="n">
        <v>3415.24</v>
      </c>
      <c r="T24" s="66" t="n">
        <v>466</v>
      </c>
      <c r="U24" s="66" t="n">
        <v>25322.4</v>
      </c>
      <c r="V24" s="66"/>
      <c r="W24" s="66"/>
      <c r="X24" s="66" t="n">
        <v>505613</v>
      </c>
      <c r="Y24" s="66" t="n">
        <v>9</v>
      </c>
      <c r="Z24" s="66" t="n">
        <v>13350</v>
      </c>
      <c r="AA24" s="66" t="n">
        <v>2</v>
      </c>
      <c r="AB24" s="66" t="n">
        <v>464600</v>
      </c>
      <c r="AC24" s="67" t="n">
        <f aca="false">IF(AND(J24&gt;1,U24&gt;1),U24/J24*100,"－")</f>
        <v>91.3213290105269</v>
      </c>
      <c r="AD24" s="68"/>
      <c r="AE24" s="68"/>
      <c r="AF24" s="69"/>
    </row>
    <row r="25" s="92" customFormat="true" ht="23.1" hidden="false" customHeight="true" outlineLevel="0" collapsed="false">
      <c r="A25" s="60"/>
      <c r="B25" s="76"/>
      <c r="C25" s="62" t="s">
        <v>44</v>
      </c>
      <c r="D25" s="62"/>
      <c r="E25" s="72"/>
      <c r="F25" s="64"/>
      <c r="G25" s="65" t="n">
        <v>3134</v>
      </c>
      <c r="H25" s="66" t="n">
        <v>4193</v>
      </c>
      <c r="I25" s="66" t="n">
        <v>15351</v>
      </c>
      <c r="J25" s="66" t="n">
        <v>22678</v>
      </c>
      <c r="K25" s="66"/>
      <c r="L25" s="66"/>
      <c r="M25" s="66" t="n">
        <v>216570</v>
      </c>
      <c r="N25" s="66" t="n">
        <v>15</v>
      </c>
      <c r="O25" s="66" t="n">
        <v>14440</v>
      </c>
      <c r="P25" s="66" t="n">
        <v>4</v>
      </c>
      <c r="Q25" s="66" t="n">
        <v>472500</v>
      </c>
      <c r="R25" s="66" t="n">
        <v>2176</v>
      </c>
      <c r="S25" s="66" t="n">
        <v>2342</v>
      </c>
      <c r="T25" s="66" t="n">
        <v>6050</v>
      </c>
      <c r="U25" s="66" t="n">
        <v>10568</v>
      </c>
      <c r="V25" s="66"/>
      <c r="W25" s="66"/>
      <c r="X25" s="66" t="n">
        <v>211950</v>
      </c>
      <c r="Y25" s="66" t="n">
        <v>15</v>
      </c>
      <c r="Z25" s="66" t="n">
        <v>14430</v>
      </c>
      <c r="AA25" s="66" t="n">
        <v>4</v>
      </c>
      <c r="AB25" s="66" t="n">
        <v>472500</v>
      </c>
      <c r="AC25" s="67" t="n">
        <f aca="false">IF(AND(J25&gt;1,U25&gt;1),U25/J25*100,"－")</f>
        <v>46.6002292971161</v>
      </c>
      <c r="AD25" s="93"/>
      <c r="AE25" s="93"/>
      <c r="AF25" s="69"/>
      <c r="AG25" s="75"/>
      <c r="AH25" s="75"/>
      <c r="AI25" s="75"/>
      <c r="AJ25" s="75"/>
    </row>
    <row r="26" s="78" customFormat="true" ht="23.1" hidden="false" customHeight="true" outlineLevel="0" collapsed="false">
      <c r="A26" s="60"/>
      <c r="B26" s="76"/>
      <c r="C26" s="62" t="s">
        <v>45</v>
      </c>
      <c r="D26" s="62"/>
      <c r="E26" s="72"/>
      <c r="F26" s="64"/>
      <c r="G26" s="65" t="n">
        <v>5903</v>
      </c>
      <c r="H26" s="66" t="n">
        <v>5418</v>
      </c>
      <c r="I26" s="66" t="n">
        <v>10624</v>
      </c>
      <c r="J26" s="66" t="n">
        <v>21945</v>
      </c>
      <c r="K26" s="66"/>
      <c r="L26" s="66"/>
      <c r="M26" s="66" t="n">
        <v>89842</v>
      </c>
      <c r="N26" s="66" t="n">
        <v>4</v>
      </c>
      <c r="O26" s="66" t="n">
        <v>3780</v>
      </c>
      <c r="P26" s="66" t="n">
        <v>4</v>
      </c>
      <c r="Q26" s="66" t="n">
        <v>528400</v>
      </c>
      <c r="R26" s="66" t="n">
        <v>5381</v>
      </c>
      <c r="S26" s="66" t="n">
        <v>4719</v>
      </c>
      <c r="T26" s="66" t="n">
        <v>8041</v>
      </c>
      <c r="U26" s="66" t="n">
        <v>18141</v>
      </c>
      <c r="V26" s="66"/>
      <c r="W26" s="66"/>
      <c r="X26" s="66" t="n">
        <v>89842</v>
      </c>
      <c r="Y26" s="66" t="n">
        <v>4</v>
      </c>
      <c r="Z26" s="66" t="n">
        <v>3780</v>
      </c>
      <c r="AA26" s="66" t="n">
        <v>4</v>
      </c>
      <c r="AB26" s="66" t="n">
        <v>528400</v>
      </c>
      <c r="AC26" s="67" t="n">
        <f aca="false">IF(AND(J26&gt;1,U26&gt;1),U26/J26*100,"－")</f>
        <v>82.6657552973342</v>
      </c>
      <c r="AD26" s="94"/>
      <c r="AE26" s="89"/>
      <c r="AF26" s="68"/>
      <c r="AG26" s="95"/>
      <c r="AH26" s="75"/>
      <c r="AI26" s="75"/>
    </row>
    <row r="27" s="75" customFormat="true" ht="23.1" hidden="false" customHeight="true" outlineLevel="0" collapsed="false">
      <c r="A27" s="60"/>
      <c r="B27" s="76"/>
      <c r="C27" s="62" t="s">
        <v>46</v>
      </c>
      <c r="D27" s="62"/>
      <c r="E27" s="72"/>
      <c r="F27" s="64"/>
      <c r="G27" s="65" t="n">
        <v>7209</v>
      </c>
      <c r="H27" s="66" t="n">
        <v>7644</v>
      </c>
      <c r="I27" s="66" t="n">
        <v>6269.4</v>
      </c>
      <c r="J27" s="66" t="n">
        <v>21122.4</v>
      </c>
      <c r="K27" s="66"/>
      <c r="L27" s="66"/>
      <c r="M27" s="66" t="n">
        <v>763532</v>
      </c>
      <c r="N27" s="66" t="n">
        <v>33</v>
      </c>
      <c r="O27" s="66" t="n">
        <v>38140</v>
      </c>
      <c r="P27" s="66" t="n">
        <v>7</v>
      </c>
      <c r="Q27" s="66" t="n">
        <v>786490</v>
      </c>
      <c r="R27" s="66" t="n">
        <v>6593</v>
      </c>
      <c r="S27" s="66" t="n">
        <v>5278.8</v>
      </c>
      <c r="T27" s="66" t="n">
        <v>3796.8</v>
      </c>
      <c r="U27" s="66" t="n">
        <v>15668.6</v>
      </c>
      <c r="V27" s="66"/>
      <c r="W27" s="66"/>
      <c r="X27" s="66" t="n">
        <v>787511</v>
      </c>
      <c r="Y27" s="66" t="n">
        <v>27</v>
      </c>
      <c r="Z27" s="66" t="n">
        <v>34750</v>
      </c>
      <c r="AA27" s="66" t="n">
        <v>7</v>
      </c>
      <c r="AB27" s="66" t="n">
        <v>786490</v>
      </c>
      <c r="AC27" s="67" t="n">
        <f aca="false">IF(AND(J27&gt;1,U27&gt;1),U27/J27*100,"－")</f>
        <v>74.1800174222626</v>
      </c>
      <c r="AD27" s="68"/>
      <c r="AE27" s="68"/>
      <c r="AF27" s="69"/>
      <c r="AG27" s="96"/>
    </row>
    <row r="28" s="75" customFormat="true" ht="23.1" hidden="false" customHeight="true" outlineLevel="0" collapsed="false">
      <c r="A28" s="60"/>
      <c r="B28" s="76"/>
      <c r="C28" s="62" t="s">
        <v>47</v>
      </c>
      <c r="D28" s="62"/>
      <c r="E28" s="72"/>
      <c r="F28" s="64"/>
      <c r="G28" s="65" t="n">
        <v>2883</v>
      </c>
      <c r="H28" s="66" t="n">
        <v>4968</v>
      </c>
      <c r="I28" s="66" t="n">
        <v>396</v>
      </c>
      <c r="J28" s="66" t="n">
        <v>8247</v>
      </c>
      <c r="K28" s="66"/>
      <c r="L28" s="66"/>
      <c r="M28" s="66" t="n">
        <v>84010</v>
      </c>
      <c r="N28" s="66" t="n">
        <v>2</v>
      </c>
      <c r="O28" s="66" t="n">
        <v>790</v>
      </c>
      <c r="P28" s="66" t="n">
        <v>2</v>
      </c>
      <c r="Q28" s="66" t="n">
        <v>289750</v>
      </c>
      <c r="R28" s="66" t="n">
        <v>2711</v>
      </c>
      <c r="S28" s="66" t="n">
        <v>3696</v>
      </c>
      <c r="T28" s="66" t="n">
        <v>370</v>
      </c>
      <c r="U28" s="66" t="n">
        <v>6777</v>
      </c>
      <c r="V28" s="66"/>
      <c r="W28" s="66"/>
      <c r="X28" s="66" t="n">
        <v>84010</v>
      </c>
      <c r="Y28" s="66" t="n">
        <v>2</v>
      </c>
      <c r="Z28" s="66" t="n">
        <v>790</v>
      </c>
      <c r="AA28" s="66" t="n">
        <v>2</v>
      </c>
      <c r="AB28" s="66" t="n">
        <v>169211</v>
      </c>
      <c r="AC28" s="67" t="n">
        <f aca="false">IF(AND(J28&gt;1,U28&gt;1),U28/J28*100,"－")</f>
        <v>82.1753364859949</v>
      </c>
      <c r="AD28" s="68"/>
      <c r="AE28" s="68"/>
      <c r="AF28" s="69"/>
    </row>
    <row r="29" s="75" customFormat="true" ht="23.1" hidden="false" customHeight="true" outlineLevel="0" collapsed="false">
      <c r="A29" s="60"/>
      <c r="B29" s="76"/>
      <c r="C29" s="62" t="s">
        <v>48</v>
      </c>
      <c r="D29" s="62"/>
      <c r="E29" s="72"/>
      <c r="F29" s="64"/>
      <c r="G29" s="65" t="n">
        <v>1953</v>
      </c>
      <c r="H29" s="66" t="n">
        <v>2082</v>
      </c>
      <c r="I29" s="66" t="n">
        <v>2817</v>
      </c>
      <c r="J29" s="66" t="n">
        <v>6852</v>
      </c>
      <c r="K29" s="66"/>
      <c r="L29" s="66"/>
      <c r="M29" s="66" t="n">
        <v>576238</v>
      </c>
      <c r="N29" s="66" t="n">
        <v>6</v>
      </c>
      <c r="O29" s="66" t="n">
        <v>8770</v>
      </c>
      <c r="P29" s="66" t="n">
        <v>3</v>
      </c>
      <c r="Q29" s="66" t="n">
        <v>220100</v>
      </c>
      <c r="R29" s="66" t="n">
        <v>1558</v>
      </c>
      <c r="S29" s="66" t="n">
        <v>1768</v>
      </c>
      <c r="T29" s="66" t="n">
        <v>1915</v>
      </c>
      <c r="U29" s="66" t="n">
        <v>5241</v>
      </c>
      <c r="V29" s="66"/>
      <c r="W29" s="66"/>
      <c r="X29" s="66" t="n">
        <v>488415</v>
      </c>
      <c r="Y29" s="66" t="n">
        <v>6</v>
      </c>
      <c r="Z29" s="66" t="n">
        <v>7180</v>
      </c>
      <c r="AA29" s="66" t="n">
        <v>2</v>
      </c>
      <c r="AB29" s="66" t="n">
        <v>130420</v>
      </c>
      <c r="AC29" s="67" t="n">
        <f aca="false">IF(AND(J29&gt;1,U29&gt;1),U29/J29*100,"－")</f>
        <v>76.4886164623468</v>
      </c>
      <c r="AD29" s="93"/>
      <c r="AE29" s="93"/>
      <c r="AF29" s="69"/>
    </row>
    <row r="30" s="106" customFormat="true" ht="23.1" hidden="false" customHeight="true" outlineLevel="0" collapsed="false">
      <c r="A30" s="97"/>
      <c r="B30" s="98"/>
      <c r="C30" s="99" t="s">
        <v>49</v>
      </c>
      <c r="D30" s="99"/>
      <c r="E30" s="100"/>
      <c r="F30" s="101"/>
      <c r="G30" s="102" t="n">
        <v>3932</v>
      </c>
      <c r="H30" s="103" t="n">
        <v>5924</v>
      </c>
      <c r="I30" s="103" t="n">
        <v>6526</v>
      </c>
      <c r="J30" s="103" t="n">
        <v>16382</v>
      </c>
      <c r="K30" s="103"/>
      <c r="L30" s="103"/>
      <c r="M30" s="103" t="n">
        <v>2055323</v>
      </c>
      <c r="N30" s="103" t="n">
        <v>11</v>
      </c>
      <c r="O30" s="103" t="n">
        <v>9480</v>
      </c>
      <c r="P30" s="103" t="n">
        <v>1</v>
      </c>
      <c r="Q30" s="103" t="n">
        <v>370000</v>
      </c>
      <c r="R30" s="103" t="n">
        <v>3505</v>
      </c>
      <c r="S30" s="103" t="n">
        <v>4277</v>
      </c>
      <c r="T30" s="103" t="n">
        <v>2631</v>
      </c>
      <c r="U30" s="103" t="n">
        <v>10413</v>
      </c>
      <c r="V30" s="103"/>
      <c r="W30" s="103"/>
      <c r="X30" s="103" t="n">
        <v>1402926</v>
      </c>
      <c r="Y30" s="103" t="n">
        <v>11</v>
      </c>
      <c r="Z30" s="103" t="n">
        <v>9480</v>
      </c>
      <c r="AA30" s="103" t="n">
        <v>1</v>
      </c>
      <c r="AB30" s="103" t="n">
        <v>370000</v>
      </c>
      <c r="AC30" s="67" t="n">
        <f aca="false">IF(AND(J30&gt;1,U30&gt;1),U30/J30*100,"－")</f>
        <v>63.563667439873</v>
      </c>
      <c r="AD30" s="104"/>
      <c r="AE30" s="104"/>
      <c r="AF30" s="105"/>
    </row>
    <row r="31" s="75" customFormat="true" ht="23.1" hidden="false" customHeight="true" outlineLevel="0" collapsed="false">
      <c r="A31" s="60"/>
      <c r="B31" s="76"/>
      <c r="C31" s="62" t="s">
        <v>50</v>
      </c>
      <c r="D31" s="62"/>
      <c r="E31" s="72"/>
      <c r="F31" s="64"/>
      <c r="G31" s="65" t="n">
        <v>14003</v>
      </c>
      <c r="H31" s="66" t="n">
        <v>3890</v>
      </c>
      <c r="I31" s="66" t="n">
        <v>2076</v>
      </c>
      <c r="J31" s="66" t="n">
        <v>19969</v>
      </c>
      <c r="K31" s="66"/>
      <c r="L31" s="66"/>
      <c r="M31" s="66" t="n">
        <v>38630</v>
      </c>
      <c r="N31" s="66" t="n">
        <v>6</v>
      </c>
      <c r="O31" s="66" t="n">
        <v>7750</v>
      </c>
      <c r="P31" s="66" t="n">
        <v>5</v>
      </c>
      <c r="Q31" s="66" t="n">
        <v>736400</v>
      </c>
      <c r="R31" s="66" t="n">
        <v>11824</v>
      </c>
      <c r="S31" s="66" t="n">
        <v>2029</v>
      </c>
      <c r="T31" s="66" t="n">
        <v>1743</v>
      </c>
      <c r="U31" s="66" t="n">
        <v>15596</v>
      </c>
      <c r="V31" s="66"/>
      <c r="W31" s="66"/>
      <c r="X31" s="66" t="n">
        <v>38630</v>
      </c>
      <c r="Y31" s="66" t="n">
        <v>6</v>
      </c>
      <c r="Z31" s="66" t="n">
        <v>7750</v>
      </c>
      <c r="AA31" s="66" t="n">
        <v>5</v>
      </c>
      <c r="AB31" s="66" t="n">
        <v>707740</v>
      </c>
      <c r="AC31" s="67" t="n">
        <f aca="false">IF(AND(J31&gt;1,U31&gt;1),U31/J31*100,"－")</f>
        <v>78.1010566377886</v>
      </c>
      <c r="AD31" s="68"/>
      <c r="AE31" s="68"/>
      <c r="AF31" s="69"/>
    </row>
    <row r="32" s="108" customFormat="true" ht="23.1" hidden="false" customHeight="true" outlineLevel="0" collapsed="false">
      <c r="A32" s="107"/>
      <c r="B32" s="76"/>
      <c r="C32" s="62" t="s">
        <v>51</v>
      </c>
      <c r="D32" s="62"/>
      <c r="E32" s="72"/>
      <c r="F32" s="64"/>
      <c r="G32" s="65" t="n">
        <v>32913</v>
      </c>
      <c r="H32" s="66" t="n">
        <v>10064</v>
      </c>
      <c r="I32" s="66" t="n">
        <v>6223</v>
      </c>
      <c r="J32" s="66" t="n">
        <v>49200</v>
      </c>
      <c r="K32" s="66"/>
      <c r="L32" s="66"/>
      <c r="M32" s="66" t="n">
        <v>337258</v>
      </c>
      <c r="N32" s="66" t="n">
        <v>25</v>
      </c>
      <c r="O32" s="66" t="n">
        <v>79902</v>
      </c>
      <c r="P32" s="66" t="n">
        <v>8</v>
      </c>
      <c r="Q32" s="66" t="n">
        <v>1533790</v>
      </c>
      <c r="R32" s="66" t="n">
        <v>24356.9</v>
      </c>
      <c r="S32" s="66" t="n">
        <v>6597</v>
      </c>
      <c r="T32" s="66" t="n">
        <v>1306.8</v>
      </c>
      <c r="U32" s="66" t="n">
        <v>32260.7</v>
      </c>
      <c r="V32" s="66"/>
      <c r="W32" s="66"/>
      <c r="X32" s="66" t="n">
        <v>229989</v>
      </c>
      <c r="Y32" s="66" t="n">
        <v>18</v>
      </c>
      <c r="Z32" s="66" t="n">
        <v>68177</v>
      </c>
      <c r="AA32" s="66" t="n">
        <v>7</v>
      </c>
      <c r="AB32" s="66" t="n">
        <v>1400300</v>
      </c>
      <c r="AC32" s="67" t="n">
        <f aca="false">IF(AND(J32&gt;1,U32&gt;1),U32/J32*100,"－")</f>
        <v>65.5705284552846</v>
      </c>
      <c r="AD32" s="68"/>
      <c r="AE32" s="68"/>
      <c r="AF32" s="69"/>
    </row>
    <row r="33" s="75" customFormat="true" ht="23.1" hidden="false" customHeight="true" outlineLevel="0" collapsed="false">
      <c r="A33" s="60"/>
      <c r="B33" s="76"/>
      <c r="C33" s="62" t="s">
        <v>52</v>
      </c>
      <c r="D33" s="62"/>
      <c r="E33" s="72"/>
      <c r="F33" s="64"/>
      <c r="G33" s="65" t="n">
        <v>10276</v>
      </c>
      <c r="H33" s="66" t="n">
        <v>11222.8</v>
      </c>
      <c r="I33" s="66" t="n">
        <v>5868.5</v>
      </c>
      <c r="J33" s="66" t="n">
        <v>27367.3</v>
      </c>
      <c r="K33" s="66"/>
      <c r="L33" s="66"/>
      <c r="M33" s="66" t="n">
        <v>89960</v>
      </c>
      <c r="N33" s="66" t="n">
        <v>18</v>
      </c>
      <c r="O33" s="66" t="n">
        <v>85540</v>
      </c>
      <c r="P33" s="66" t="n">
        <v>4</v>
      </c>
      <c r="Q33" s="66" t="n">
        <v>655010</v>
      </c>
      <c r="R33" s="66" t="n">
        <v>6488.1</v>
      </c>
      <c r="S33" s="66" t="n">
        <v>3797.9</v>
      </c>
      <c r="T33" s="66" t="n">
        <v>2934</v>
      </c>
      <c r="U33" s="66" t="n">
        <v>13220</v>
      </c>
      <c r="V33" s="66"/>
      <c r="W33" s="66"/>
      <c r="X33" s="66" t="n">
        <v>84300</v>
      </c>
      <c r="Y33" s="66" t="n">
        <v>11</v>
      </c>
      <c r="Z33" s="66" t="n">
        <v>53190</v>
      </c>
      <c r="AA33" s="66" t="n">
        <v>3</v>
      </c>
      <c r="AB33" s="66" t="n">
        <v>592710</v>
      </c>
      <c r="AC33" s="67" t="n">
        <f aca="false">IF(AND(J33&gt;1,U33&gt;1),U33/J33*100,"－")</f>
        <v>48.305824834748</v>
      </c>
      <c r="AD33" s="68"/>
      <c r="AE33" s="68"/>
      <c r="AF33" s="69"/>
    </row>
    <row r="34" s="75" customFormat="true" ht="23.1" hidden="false" customHeight="true" outlineLevel="0" collapsed="false">
      <c r="A34" s="60"/>
      <c r="B34" s="76"/>
      <c r="C34" s="62" t="s">
        <v>53</v>
      </c>
      <c r="D34" s="62"/>
      <c r="E34" s="72"/>
      <c r="F34" s="64"/>
      <c r="G34" s="65" t="n">
        <v>883</v>
      </c>
      <c r="H34" s="66" t="n">
        <v>1316</v>
      </c>
      <c r="I34" s="66" t="n">
        <v>3154</v>
      </c>
      <c r="J34" s="66" t="n">
        <v>5353</v>
      </c>
      <c r="K34" s="66"/>
      <c r="L34" s="66"/>
      <c r="M34" s="66" t="n">
        <v>1546167</v>
      </c>
      <c r="N34" s="66" t="n">
        <v>17</v>
      </c>
      <c r="O34" s="66" t="n">
        <v>13178</v>
      </c>
      <c r="P34" s="66" t="n">
        <v>1</v>
      </c>
      <c r="Q34" s="66" t="n">
        <v>140000</v>
      </c>
      <c r="R34" s="66" t="n">
        <v>850</v>
      </c>
      <c r="S34" s="66" t="n">
        <v>810</v>
      </c>
      <c r="T34" s="66" t="n">
        <v>2223</v>
      </c>
      <c r="U34" s="66" t="n">
        <v>3883</v>
      </c>
      <c r="V34" s="66"/>
      <c r="W34" s="66"/>
      <c r="X34" s="66" t="n">
        <v>994401</v>
      </c>
      <c r="Y34" s="66" t="n">
        <v>17</v>
      </c>
      <c r="Z34" s="66" t="n">
        <v>9848</v>
      </c>
      <c r="AA34" s="66" t="n">
        <v>1</v>
      </c>
      <c r="AB34" s="66" t="n">
        <v>75000</v>
      </c>
      <c r="AC34" s="67" t="n">
        <f aca="false">IF(AND(J34&gt;1,U34&gt;1),U34/J34*100,"－")</f>
        <v>72.5387633102933</v>
      </c>
      <c r="AD34" s="68"/>
      <c r="AE34" s="68"/>
      <c r="AF34" s="69"/>
    </row>
    <row r="35" s="75" customFormat="true" ht="23.1" hidden="false" customHeight="true" outlineLevel="0" collapsed="false">
      <c r="A35" s="60"/>
      <c r="B35" s="76"/>
      <c r="C35" s="62" t="s">
        <v>54</v>
      </c>
      <c r="D35" s="62"/>
      <c r="E35" s="72"/>
      <c r="F35" s="64"/>
      <c r="G35" s="65" t="n">
        <v>3704</v>
      </c>
      <c r="H35" s="66" t="n">
        <v>6791.9</v>
      </c>
      <c r="I35" s="66" t="n">
        <v>6797</v>
      </c>
      <c r="J35" s="66" t="n">
        <v>17292.9</v>
      </c>
      <c r="K35" s="66"/>
      <c r="L35" s="66"/>
      <c r="M35" s="66" t="n">
        <v>1101550</v>
      </c>
      <c r="N35" s="66" t="n">
        <v>5</v>
      </c>
      <c r="O35" s="66" t="n">
        <v>15040</v>
      </c>
      <c r="P35" s="66" t="n">
        <v>0</v>
      </c>
      <c r="Q35" s="66" t="n">
        <v>0</v>
      </c>
      <c r="R35" s="66" t="n">
        <v>3341</v>
      </c>
      <c r="S35" s="66" t="n">
        <v>5138.8</v>
      </c>
      <c r="T35" s="66" t="n">
        <v>2766</v>
      </c>
      <c r="U35" s="66" t="n">
        <v>11245.8</v>
      </c>
      <c r="V35" s="66"/>
      <c r="W35" s="66"/>
      <c r="X35" s="66" t="n">
        <v>770046</v>
      </c>
      <c r="Y35" s="66" t="n">
        <v>5</v>
      </c>
      <c r="Z35" s="66" t="n">
        <v>15040</v>
      </c>
      <c r="AA35" s="66" t="n">
        <v>0</v>
      </c>
      <c r="AB35" s="66" t="n">
        <v>0</v>
      </c>
      <c r="AC35" s="67" t="n">
        <f aca="false">IF(AND(J35&gt;1,U35&gt;1),U35/J35*100,"－")</f>
        <v>65.0313134292108</v>
      </c>
      <c r="AD35" s="68"/>
      <c r="AE35" s="68"/>
      <c r="AF35" s="69"/>
    </row>
    <row r="36" s="75" customFormat="true" ht="23.1" hidden="false" customHeight="true" outlineLevel="0" collapsed="false">
      <c r="A36" s="60"/>
      <c r="B36" s="76"/>
      <c r="C36" s="62" t="s">
        <v>55</v>
      </c>
      <c r="D36" s="62"/>
      <c r="E36" s="72"/>
      <c r="F36" s="64"/>
      <c r="G36" s="65" t="n">
        <v>6679</v>
      </c>
      <c r="H36" s="66" t="n">
        <v>2524</v>
      </c>
      <c r="I36" s="66" t="n">
        <v>2306</v>
      </c>
      <c r="J36" s="66" t="n">
        <v>11509</v>
      </c>
      <c r="K36" s="66"/>
      <c r="L36" s="66"/>
      <c r="M36" s="66" t="n">
        <v>236384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5873.8</v>
      </c>
      <c r="S36" s="66" t="n">
        <v>1853</v>
      </c>
      <c r="T36" s="66" t="n">
        <v>1108</v>
      </c>
      <c r="U36" s="66" t="n">
        <v>8834.8</v>
      </c>
      <c r="V36" s="66"/>
      <c r="W36" s="66"/>
      <c r="X36" s="66" t="n">
        <v>215296</v>
      </c>
      <c r="Y36" s="66" t="n">
        <v>0</v>
      </c>
      <c r="Z36" s="66" t="n">
        <v>0</v>
      </c>
      <c r="AA36" s="66" t="n">
        <v>0</v>
      </c>
      <c r="AB36" s="66" t="n">
        <v>0</v>
      </c>
      <c r="AC36" s="67" t="n">
        <f aca="false">IF(AND(J36&gt;1,U36&gt;1),U36/J36*100,"－")</f>
        <v>76.7642714397428</v>
      </c>
      <c r="AD36" s="68"/>
      <c r="AE36" s="68"/>
      <c r="AF36" s="69"/>
    </row>
    <row r="37" s="75" customFormat="true" ht="23.1" hidden="false" customHeight="true" outlineLevel="0" collapsed="false">
      <c r="A37" s="60"/>
      <c r="B37" s="76"/>
      <c r="C37" s="62" t="s">
        <v>56</v>
      </c>
      <c r="D37" s="62"/>
      <c r="E37" s="72"/>
      <c r="F37" s="64"/>
      <c r="G37" s="65" t="n">
        <v>46497</v>
      </c>
      <c r="H37" s="66" t="n">
        <v>6799</v>
      </c>
      <c r="I37" s="66" t="n">
        <v>18034</v>
      </c>
      <c r="J37" s="66" t="n">
        <v>71330</v>
      </c>
      <c r="K37" s="66"/>
      <c r="L37" s="66"/>
      <c r="M37" s="66" t="n">
        <v>317730</v>
      </c>
      <c r="N37" s="66" t="n">
        <v>31</v>
      </c>
      <c r="O37" s="66" t="n">
        <v>280520</v>
      </c>
      <c r="P37" s="66" t="n">
        <v>15</v>
      </c>
      <c r="Q37" s="66" t="n">
        <v>2909470</v>
      </c>
      <c r="R37" s="66" t="n">
        <v>38949</v>
      </c>
      <c r="S37" s="66" t="n">
        <v>3626</v>
      </c>
      <c r="T37" s="66" t="n">
        <v>2446</v>
      </c>
      <c r="U37" s="66" t="n">
        <v>45021</v>
      </c>
      <c r="V37" s="66"/>
      <c r="W37" s="66"/>
      <c r="X37" s="66" t="n">
        <v>307044</v>
      </c>
      <c r="Y37" s="66" t="n">
        <v>31</v>
      </c>
      <c r="Z37" s="66" t="n">
        <v>278180</v>
      </c>
      <c r="AA37" s="66" t="n">
        <v>15</v>
      </c>
      <c r="AB37" s="66" t="n">
        <v>3202400</v>
      </c>
      <c r="AC37" s="67" t="n">
        <f aca="false">IF(AND(J37&gt;1,U37&gt;1),U37/J37*100,"－")</f>
        <v>63.1165007710641</v>
      </c>
      <c r="AD37" s="68"/>
      <c r="AE37" s="68"/>
      <c r="AF37" s="69"/>
    </row>
    <row r="38" s="75" customFormat="true" ht="23.1" hidden="false" customHeight="true" outlineLevel="0" collapsed="false">
      <c r="A38" s="60"/>
      <c r="B38" s="76"/>
      <c r="C38" s="62" t="s">
        <v>57</v>
      </c>
      <c r="D38" s="62"/>
      <c r="E38" s="72"/>
      <c r="F38" s="64"/>
      <c r="G38" s="65" t="n">
        <v>18353</v>
      </c>
      <c r="H38" s="66" t="n">
        <v>10223</v>
      </c>
      <c r="I38" s="66" t="n">
        <v>22145</v>
      </c>
      <c r="J38" s="66" t="n">
        <v>50721</v>
      </c>
      <c r="K38" s="66"/>
      <c r="L38" s="66"/>
      <c r="M38" s="66" t="n">
        <v>160474</v>
      </c>
      <c r="N38" s="66" t="n">
        <v>10</v>
      </c>
      <c r="O38" s="66" t="n">
        <v>60140</v>
      </c>
      <c r="P38" s="66" t="n">
        <v>6</v>
      </c>
      <c r="Q38" s="66" t="n">
        <v>1517110</v>
      </c>
      <c r="R38" s="66" t="n">
        <v>16736</v>
      </c>
      <c r="S38" s="66" t="n">
        <v>7338</v>
      </c>
      <c r="T38" s="66" t="n">
        <v>10618</v>
      </c>
      <c r="U38" s="66" t="n">
        <v>34692</v>
      </c>
      <c r="V38" s="66"/>
      <c r="W38" s="66"/>
      <c r="X38" s="66" t="n">
        <v>155236</v>
      </c>
      <c r="Y38" s="66" t="n">
        <v>10</v>
      </c>
      <c r="Z38" s="66" t="n">
        <v>60140</v>
      </c>
      <c r="AA38" s="66" t="n">
        <v>6</v>
      </c>
      <c r="AB38" s="66" t="n">
        <v>1517110</v>
      </c>
      <c r="AC38" s="67" t="n">
        <f aca="false">IF(AND(J38&gt;1,U38&gt;1),U38/J38*100,"－")</f>
        <v>68.3977050925652</v>
      </c>
      <c r="AD38" s="93"/>
      <c r="AE38" s="93"/>
      <c r="AF38" s="69"/>
    </row>
    <row r="39" s="75" customFormat="true" ht="23.1" hidden="false" customHeight="true" outlineLevel="0" collapsed="false">
      <c r="A39" s="60"/>
      <c r="B39" s="76"/>
      <c r="C39" s="62" t="s">
        <v>58</v>
      </c>
      <c r="D39" s="62"/>
      <c r="E39" s="72"/>
      <c r="F39" s="64"/>
      <c r="G39" s="65" t="n">
        <v>12983</v>
      </c>
      <c r="H39" s="66" t="n">
        <v>6835</v>
      </c>
      <c r="I39" s="66" t="n">
        <v>9712</v>
      </c>
      <c r="J39" s="66" t="n">
        <v>29530</v>
      </c>
      <c r="K39" s="66"/>
      <c r="L39" s="66"/>
      <c r="M39" s="66" t="n">
        <v>194949</v>
      </c>
      <c r="N39" s="66" t="n">
        <v>6</v>
      </c>
      <c r="O39" s="66" t="n">
        <v>6240</v>
      </c>
      <c r="P39" s="66" t="n">
        <v>4</v>
      </c>
      <c r="Q39" s="66" t="n">
        <v>1133300</v>
      </c>
      <c r="R39" s="66" t="n">
        <v>8973.18</v>
      </c>
      <c r="S39" s="66" t="n">
        <v>4266.02</v>
      </c>
      <c r="T39" s="66" t="n">
        <v>4487.17</v>
      </c>
      <c r="U39" s="66" t="n">
        <v>17726.37</v>
      </c>
      <c r="V39" s="66"/>
      <c r="W39" s="66"/>
      <c r="X39" s="66" t="n">
        <v>194499</v>
      </c>
      <c r="Y39" s="66" t="n">
        <v>5</v>
      </c>
      <c r="Z39" s="66" t="n">
        <v>6240</v>
      </c>
      <c r="AA39" s="66" t="n">
        <v>4</v>
      </c>
      <c r="AB39" s="66" t="n">
        <v>1133300</v>
      </c>
      <c r="AC39" s="67" t="n">
        <f aca="false">IF(AND(J39&gt;1,U39&gt;1),U39/J39*100,"－")</f>
        <v>60.0283440568913</v>
      </c>
      <c r="AD39" s="68"/>
      <c r="AE39" s="68"/>
      <c r="AF39" s="69"/>
    </row>
    <row r="40" s="106" customFormat="true" ht="23.1" hidden="false" customHeight="true" outlineLevel="0" collapsed="false">
      <c r="A40" s="97"/>
      <c r="B40" s="98"/>
      <c r="C40" s="99" t="s">
        <v>59</v>
      </c>
      <c r="D40" s="99"/>
      <c r="E40" s="109"/>
      <c r="F40" s="101"/>
      <c r="G40" s="103" t="n">
        <v>199</v>
      </c>
      <c r="H40" s="103" t="n">
        <v>1302</v>
      </c>
      <c r="I40" s="103" t="n">
        <v>4833</v>
      </c>
      <c r="J40" s="103" t="n">
        <v>6334</v>
      </c>
      <c r="K40" s="103"/>
      <c r="L40" s="103"/>
      <c r="M40" s="103" t="n">
        <v>26450</v>
      </c>
      <c r="N40" s="103" t="n">
        <v>1</v>
      </c>
      <c r="O40" s="103" t="n">
        <v>330</v>
      </c>
      <c r="P40" s="103" t="n">
        <v>2</v>
      </c>
      <c r="Q40" s="103" t="n">
        <v>288200</v>
      </c>
      <c r="R40" s="103" t="n">
        <v>108.6</v>
      </c>
      <c r="S40" s="103" t="n">
        <v>454.9</v>
      </c>
      <c r="T40" s="103" t="n">
        <v>657.21</v>
      </c>
      <c r="U40" s="103" t="n">
        <v>1220.71</v>
      </c>
      <c r="V40" s="103"/>
      <c r="W40" s="103"/>
      <c r="X40" s="103" t="n">
        <v>28015</v>
      </c>
      <c r="Y40" s="103" t="n">
        <v>1</v>
      </c>
      <c r="Z40" s="103" t="n">
        <v>330</v>
      </c>
      <c r="AA40" s="103" t="n">
        <v>2</v>
      </c>
      <c r="AB40" s="103" t="n">
        <v>160600</v>
      </c>
      <c r="AC40" s="67" t="n">
        <f aca="false">IF(AND(J40&gt;1,U40&gt;1),U40/J40*100,"－")</f>
        <v>19.2723397537101</v>
      </c>
      <c r="AD40" s="104"/>
      <c r="AE40" s="104"/>
      <c r="AF40" s="105"/>
    </row>
    <row r="41" s="75" customFormat="true" ht="23.1" hidden="false" customHeight="true" outlineLevel="0" collapsed="false">
      <c r="A41" s="60"/>
      <c r="B41" s="76"/>
      <c r="C41" s="62" t="s">
        <v>60</v>
      </c>
      <c r="D41" s="62"/>
      <c r="E41" s="72"/>
      <c r="F41" s="64"/>
      <c r="G41" s="65" t="n">
        <v>444</v>
      </c>
      <c r="H41" s="66" t="n">
        <v>469</v>
      </c>
      <c r="I41" s="66" t="n">
        <v>1766</v>
      </c>
      <c r="J41" s="66" t="n">
        <v>2679</v>
      </c>
      <c r="K41" s="66"/>
      <c r="L41" s="66"/>
      <c r="M41" s="66" t="n">
        <v>39651</v>
      </c>
      <c r="N41" s="66" t="n">
        <v>1</v>
      </c>
      <c r="O41" s="66" t="n">
        <v>20</v>
      </c>
      <c r="P41" s="66" t="n">
        <v>1</v>
      </c>
      <c r="Q41" s="66" t="n">
        <v>128800</v>
      </c>
      <c r="R41" s="66" t="n">
        <v>383</v>
      </c>
      <c r="S41" s="66" t="n">
        <v>353</v>
      </c>
      <c r="T41" s="66" t="n">
        <v>1118</v>
      </c>
      <c r="U41" s="66" t="n">
        <v>1854</v>
      </c>
      <c r="V41" s="66"/>
      <c r="W41" s="66"/>
      <c r="X41" s="66" t="n">
        <v>39651</v>
      </c>
      <c r="Y41" s="66" t="n">
        <v>1</v>
      </c>
      <c r="Z41" s="66" t="n">
        <v>20</v>
      </c>
      <c r="AA41" s="66" t="n">
        <v>1</v>
      </c>
      <c r="AB41" s="66" t="n">
        <v>128800</v>
      </c>
      <c r="AC41" s="67" t="n">
        <f aca="false">IF(AND(J41&gt;1,U41&gt;1),U41/J41*100,"－")</f>
        <v>69.2049272116461</v>
      </c>
      <c r="AD41" s="68"/>
      <c r="AE41" s="68"/>
      <c r="AF41" s="69"/>
    </row>
    <row r="42" s="78" customFormat="true" ht="23.1" hidden="false" customHeight="true" outlineLevel="0" collapsed="false">
      <c r="A42" s="60"/>
      <c r="B42" s="76"/>
      <c r="C42" s="62" t="s">
        <v>61</v>
      </c>
      <c r="D42" s="62"/>
      <c r="E42" s="72"/>
      <c r="F42" s="64"/>
      <c r="G42" s="65" t="n">
        <v>3600</v>
      </c>
      <c r="H42" s="66" t="n">
        <v>2939</v>
      </c>
      <c r="I42" s="66" t="n">
        <v>4871</v>
      </c>
      <c r="J42" s="66" t="n">
        <v>11410</v>
      </c>
      <c r="K42" s="66"/>
      <c r="L42" s="66"/>
      <c r="M42" s="66" t="n">
        <v>222622</v>
      </c>
      <c r="N42" s="66" t="n">
        <v>4</v>
      </c>
      <c r="O42" s="66" t="n">
        <v>1600</v>
      </c>
      <c r="P42" s="66" t="n">
        <v>3</v>
      </c>
      <c r="Q42" s="66" t="n">
        <v>490000</v>
      </c>
      <c r="R42" s="66" t="n">
        <v>3289</v>
      </c>
      <c r="S42" s="66" t="n">
        <v>2290</v>
      </c>
      <c r="T42" s="66" t="n">
        <v>1732</v>
      </c>
      <c r="U42" s="66" t="n">
        <v>7311</v>
      </c>
      <c r="V42" s="66"/>
      <c r="W42" s="66"/>
      <c r="X42" s="66" t="n">
        <v>186374</v>
      </c>
      <c r="Y42" s="66" t="n">
        <v>4</v>
      </c>
      <c r="Z42" s="66" t="n">
        <v>1600</v>
      </c>
      <c r="AA42" s="66" t="n">
        <v>3</v>
      </c>
      <c r="AB42" s="66" t="n">
        <v>490000</v>
      </c>
      <c r="AC42" s="67" t="n">
        <f aca="false">IF(AND(J42&gt;1,U42&gt;1),U42/J42*100,"－")</f>
        <v>64.0753724802805</v>
      </c>
      <c r="AD42" s="93"/>
      <c r="AE42" s="93"/>
      <c r="AF42" s="69"/>
    </row>
    <row r="43" s="113" customFormat="true" ht="23.1" hidden="false" customHeight="true" outlineLevel="0" collapsed="false">
      <c r="A43" s="60"/>
      <c r="B43" s="110"/>
      <c r="C43" s="62" t="s">
        <v>62</v>
      </c>
      <c r="D43" s="62"/>
      <c r="E43" s="72"/>
      <c r="F43" s="64"/>
      <c r="G43" s="65" t="n">
        <v>6931</v>
      </c>
      <c r="H43" s="66" t="n">
        <v>2227</v>
      </c>
      <c r="I43" s="66" t="n">
        <v>1283</v>
      </c>
      <c r="J43" s="66" t="n">
        <v>10441</v>
      </c>
      <c r="K43" s="66"/>
      <c r="L43" s="66"/>
      <c r="M43" s="66" t="n">
        <v>24870</v>
      </c>
      <c r="N43" s="66" t="n">
        <v>0</v>
      </c>
      <c r="O43" s="66" t="n">
        <v>0</v>
      </c>
      <c r="P43" s="66" t="n">
        <v>1</v>
      </c>
      <c r="Q43" s="66" t="n">
        <v>534000</v>
      </c>
      <c r="R43" s="66" t="n">
        <v>5340</v>
      </c>
      <c r="S43" s="66" t="n">
        <v>1332</v>
      </c>
      <c r="T43" s="66" t="n">
        <v>830</v>
      </c>
      <c r="U43" s="66" t="n">
        <v>7502</v>
      </c>
      <c r="V43" s="66"/>
      <c r="W43" s="66"/>
      <c r="X43" s="66" t="n">
        <v>20230</v>
      </c>
      <c r="Y43" s="66" t="n">
        <v>0</v>
      </c>
      <c r="Z43" s="66" t="n">
        <v>0</v>
      </c>
      <c r="AA43" s="66" t="n">
        <v>1</v>
      </c>
      <c r="AB43" s="66" t="n">
        <v>312120</v>
      </c>
      <c r="AC43" s="67" t="n">
        <f aca="false">IF(AND(J43&gt;1,U43&gt;1),U43/J43*100,"－")</f>
        <v>71.851355234173</v>
      </c>
      <c r="AD43" s="111"/>
      <c r="AE43" s="111"/>
      <c r="AF43" s="112"/>
    </row>
    <row r="44" s="70" customFormat="true" ht="23.1" hidden="false" customHeight="true" outlineLevel="0" collapsed="false">
      <c r="A44" s="60"/>
      <c r="B44" s="76"/>
      <c r="C44" s="114" t="s">
        <v>63</v>
      </c>
      <c r="D44" s="115"/>
      <c r="E44" s="72"/>
      <c r="F44" s="64"/>
      <c r="G44" s="65" t="n">
        <v>7740</v>
      </c>
      <c r="H44" s="66" t="n">
        <v>6833</v>
      </c>
      <c r="I44" s="66" t="n">
        <v>516</v>
      </c>
      <c r="J44" s="66" t="n">
        <v>15089</v>
      </c>
      <c r="K44" s="66"/>
      <c r="L44" s="66"/>
      <c r="M44" s="66" t="n">
        <v>55916</v>
      </c>
      <c r="N44" s="66" t="n">
        <v>6</v>
      </c>
      <c r="O44" s="66" t="n">
        <v>8440</v>
      </c>
      <c r="P44" s="66" t="n">
        <v>3</v>
      </c>
      <c r="Q44" s="66" t="n">
        <v>658840</v>
      </c>
      <c r="R44" s="66" t="n">
        <v>6140</v>
      </c>
      <c r="S44" s="66" t="n">
        <v>3960</v>
      </c>
      <c r="T44" s="66" t="n">
        <v>331</v>
      </c>
      <c r="U44" s="66" t="n">
        <v>10431</v>
      </c>
      <c r="V44" s="66"/>
      <c r="W44" s="66"/>
      <c r="X44" s="66" t="n">
        <v>55916</v>
      </c>
      <c r="Y44" s="66" t="n">
        <v>5</v>
      </c>
      <c r="Z44" s="66" t="n">
        <v>7680</v>
      </c>
      <c r="AA44" s="66" t="n">
        <v>3</v>
      </c>
      <c r="AB44" s="66" t="n">
        <v>473360</v>
      </c>
      <c r="AC44" s="67" t="n">
        <f aca="false">IF(AND(J44&gt;1,U44&gt;1),U44/J44*100,"－")</f>
        <v>69.1298296772483</v>
      </c>
      <c r="AD44" s="68"/>
      <c r="AE44" s="68"/>
      <c r="AF44" s="69"/>
    </row>
    <row r="45" s="70" customFormat="true" ht="23.1" hidden="false" customHeight="true" outlineLevel="0" collapsed="false">
      <c r="A45" s="60"/>
      <c r="B45" s="76"/>
      <c r="C45" s="62" t="s">
        <v>64</v>
      </c>
      <c r="D45" s="62"/>
      <c r="E45" s="72"/>
      <c r="F45" s="64"/>
      <c r="G45" s="65" t="n">
        <v>628</v>
      </c>
      <c r="H45" s="66" t="n">
        <v>3012.4</v>
      </c>
      <c r="I45" s="66" t="n">
        <v>393.7</v>
      </c>
      <c r="J45" s="66" t="n">
        <v>4034.1</v>
      </c>
      <c r="K45" s="66"/>
      <c r="L45" s="66"/>
      <c r="M45" s="66" t="n">
        <v>24470</v>
      </c>
      <c r="N45" s="66" t="n">
        <v>1</v>
      </c>
      <c r="O45" s="66" t="n">
        <v>1620</v>
      </c>
      <c r="P45" s="66" t="n">
        <v>2</v>
      </c>
      <c r="Q45" s="66" t="n">
        <v>187500</v>
      </c>
      <c r="R45" s="66" t="n">
        <v>461</v>
      </c>
      <c r="S45" s="66" t="n">
        <v>1350</v>
      </c>
      <c r="T45" s="66" t="n">
        <v>48</v>
      </c>
      <c r="U45" s="66" t="n">
        <v>1859</v>
      </c>
      <c r="V45" s="66"/>
      <c r="W45" s="66"/>
      <c r="X45" s="66" t="n">
        <v>24470</v>
      </c>
      <c r="Y45" s="66" t="n">
        <v>1</v>
      </c>
      <c r="Z45" s="66" t="n">
        <v>1620</v>
      </c>
      <c r="AA45" s="66" t="n">
        <v>2</v>
      </c>
      <c r="AB45" s="66" t="n">
        <v>187500</v>
      </c>
      <c r="AC45" s="67" t="n">
        <f aca="false">IF(AND(J45&gt;1,U45&gt;1),U45/J45*100,"－")</f>
        <v>46.0821496740289</v>
      </c>
      <c r="AD45" s="68"/>
      <c r="AE45" s="68"/>
      <c r="AF45" s="69"/>
    </row>
    <row r="46" s="75" customFormat="true" ht="23.1" hidden="false" customHeight="true" outlineLevel="0" collapsed="false">
      <c r="A46" s="60"/>
      <c r="B46" s="76"/>
      <c r="C46" s="62" t="s">
        <v>65</v>
      </c>
      <c r="D46" s="62"/>
      <c r="E46" s="72"/>
      <c r="F46" s="64"/>
      <c r="G46" s="65" t="n">
        <v>729</v>
      </c>
      <c r="H46" s="66" t="n">
        <v>1079</v>
      </c>
      <c r="I46" s="66" t="n">
        <v>982</v>
      </c>
      <c r="J46" s="66" t="n">
        <v>2790</v>
      </c>
      <c r="K46" s="66"/>
      <c r="L46" s="66"/>
      <c r="M46" s="66" t="n">
        <v>13880</v>
      </c>
      <c r="N46" s="66" t="n">
        <v>10</v>
      </c>
      <c r="O46" s="66" t="n">
        <v>37220</v>
      </c>
      <c r="P46" s="66" t="n">
        <v>0</v>
      </c>
      <c r="Q46" s="66" t="n">
        <v>0</v>
      </c>
      <c r="R46" s="66" t="n">
        <v>261</v>
      </c>
      <c r="S46" s="66" t="n">
        <v>434</v>
      </c>
      <c r="T46" s="66" t="n">
        <v>168</v>
      </c>
      <c r="U46" s="66" t="n">
        <v>863</v>
      </c>
      <c r="V46" s="66"/>
      <c r="W46" s="66"/>
      <c r="X46" s="66" t="n">
        <v>13880</v>
      </c>
      <c r="Y46" s="66" t="n">
        <v>6</v>
      </c>
      <c r="Z46" s="66" t="n">
        <v>23490</v>
      </c>
      <c r="AA46" s="66" t="n">
        <v>0</v>
      </c>
      <c r="AB46" s="66" t="n">
        <v>0</v>
      </c>
      <c r="AC46" s="67" t="n">
        <v>0</v>
      </c>
      <c r="AD46" s="68"/>
      <c r="AE46" s="68"/>
      <c r="AF46" s="69"/>
    </row>
    <row r="47" s="75" customFormat="true" ht="23.1" hidden="false" customHeight="true" outlineLevel="0" collapsed="false">
      <c r="A47" s="60"/>
      <c r="B47" s="76"/>
      <c r="C47" s="62" t="s">
        <v>66</v>
      </c>
      <c r="D47" s="62"/>
      <c r="E47" s="72"/>
      <c r="F47" s="64"/>
      <c r="G47" s="65" t="n">
        <v>2828</v>
      </c>
      <c r="H47" s="66" t="n">
        <v>3056</v>
      </c>
      <c r="I47" s="66" t="n">
        <v>1051</v>
      </c>
      <c r="J47" s="66" t="n">
        <v>6935</v>
      </c>
      <c r="K47" s="66"/>
      <c r="L47" s="66"/>
      <c r="M47" s="66" t="n">
        <v>21970</v>
      </c>
      <c r="N47" s="66" t="n">
        <v>17</v>
      </c>
      <c r="O47" s="66" t="n">
        <v>24540</v>
      </c>
      <c r="P47" s="66" t="n">
        <v>4</v>
      </c>
      <c r="Q47" s="66" t="n">
        <v>440010</v>
      </c>
      <c r="R47" s="66" t="n">
        <v>2065</v>
      </c>
      <c r="S47" s="66" t="n">
        <v>1577</v>
      </c>
      <c r="T47" s="66" t="n">
        <v>745</v>
      </c>
      <c r="U47" s="66" t="n">
        <v>4387</v>
      </c>
      <c r="V47" s="66"/>
      <c r="W47" s="66"/>
      <c r="X47" s="66" t="n">
        <v>18220</v>
      </c>
      <c r="Y47" s="66" t="n">
        <v>12</v>
      </c>
      <c r="Z47" s="66" t="n">
        <v>19370</v>
      </c>
      <c r="AA47" s="66" t="n">
        <v>4</v>
      </c>
      <c r="AB47" s="66" t="n">
        <v>440010</v>
      </c>
      <c r="AC47" s="67" t="n">
        <f aca="false">IF(AND(J47&gt;1,U47&gt;1),U47/J47*100,"－")</f>
        <v>63.2588320115357</v>
      </c>
      <c r="AD47" s="68"/>
      <c r="AE47" s="68"/>
      <c r="AF47" s="69"/>
    </row>
    <row r="48" s="124" customFormat="true" ht="23.1" hidden="false" customHeight="true" outlineLevel="0" collapsed="false">
      <c r="A48" s="116"/>
      <c r="B48" s="117"/>
      <c r="C48" s="118" t="s">
        <v>67</v>
      </c>
      <c r="D48" s="118"/>
      <c r="E48" s="119"/>
      <c r="F48" s="120"/>
      <c r="G48" s="121" t="n">
        <v>0</v>
      </c>
      <c r="H48" s="121" t="n">
        <v>0</v>
      </c>
      <c r="I48" s="121" t="n">
        <v>0</v>
      </c>
      <c r="J48" s="121" t="n">
        <v>0</v>
      </c>
      <c r="K48" s="121"/>
      <c r="L48" s="121"/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/>
      <c r="W48" s="121"/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67" t="n">
        <v>0</v>
      </c>
      <c r="AD48" s="122"/>
      <c r="AE48" s="122"/>
      <c r="AF48" s="123"/>
    </row>
    <row r="49" s="78" customFormat="true" ht="23.1" hidden="false" customHeight="true" outlineLevel="0" collapsed="false">
      <c r="A49" s="60"/>
      <c r="B49" s="76"/>
      <c r="C49" s="62" t="s">
        <v>68</v>
      </c>
      <c r="D49" s="62"/>
      <c r="E49" s="125"/>
      <c r="F49" s="91"/>
      <c r="G49" s="66" t="n">
        <v>4176</v>
      </c>
      <c r="H49" s="66" t="n">
        <v>1026</v>
      </c>
      <c r="I49" s="66" t="n">
        <v>20</v>
      </c>
      <c r="J49" s="66" t="n">
        <v>5222</v>
      </c>
      <c r="K49" s="66"/>
      <c r="L49" s="66"/>
      <c r="M49" s="66" t="n">
        <v>1015134</v>
      </c>
      <c r="N49" s="66" t="n">
        <v>1</v>
      </c>
      <c r="O49" s="66" t="n">
        <v>2000</v>
      </c>
      <c r="P49" s="66" t="n">
        <v>1</v>
      </c>
      <c r="Q49" s="66" t="n">
        <v>145900</v>
      </c>
      <c r="R49" s="66" t="n">
        <v>3731</v>
      </c>
      <c r="S49" s="66" t="n">
        <v>86</v>
      </c>
      <c r="T49" s="66" t="n">
        <v>3</v>
      </c>
      <c r="U49" s="66" t="n">
        <v>3820</v>
      </c>
      <c r="V49" s="66"/>
      <c r="W49" s="66"/>
      <c r="X49" s="66" t="n">
        <v>841791</v>
      </c>
      <c r="Y49" s="66" t="n">
        <v>0</v>
      </c>
      <c r="Z49" s="66" t="n">
        <v>0</v>
      </c>
      <c r="AA49" s="66" t="n">
        <v>1</v>
      </c>
      <c r="AB49" s="66" t="n">
        <v>145900</v>
      </c>
      <c r="AC49" s="67" t="n">
        <f aca="false">IF(AND(J49&gt;1,U49&gt;1),U49/J49*100,"－")</f>
        <v>73.1520490233627</v>
      </c>
      <c r="AD49" s="68"/>
      <c r="AE49" s="68"/>
      <c r="AF49" s="69"/>
    </row>
    <row r="50" s="78" customFormat="true" ht="23.1" hidden="false" customHeight="true" outlineLevel="0" collapsed="false">
      <c r="A50" s="60"/>
      <c r="B50" s="76"/>
      <c r="C50" s="62" t="s">
        <v>69</v>
      </c>
      <c r="D50" s="62"/>
      <c r="E50" s="125"/>
      <c r="F50" s="91"/>
      <c r="G50" s="66" t="n">
        <v>11268.4</v>
      </c>
      <c r="H50" s="66" t="n">
        <v>5293.6</v>
      </c>
      <c r="I50" s="66" t="n">
        <v>6584.9</v>
      </c>
      <c r="J50" s="66" t="n">
        <v>23146.9</v>
      </c>
      <c r="K50" s="66"/>
      <c r="L50" s="66"/>
      <c r="M50" s="66" t="n">
        <v>1559133</v>
      </c>
      <c r="N50" s="66" t="n">
        <v>11</v>
      </c>
      <c r="O50" s="66" t="n">
        <v>14790</v>
      </c>
      <c r="P50" s="66" t="n">
        <v>8</v>
      </c>
      <c r="Q50" s="66" t="n">
        <v>555360</v>
      </c>
      <c r="R50" s="66" t="n">
        <v>9261.25</v>
      </c>
      <c r="S50" s="66" t="n">
        <v>2034.45</v>
      </c>
      <c r="T50" s="66" t="n">
        <v>2471.51</v>
      </c>
      <c r="U50" s="66" t="n">
        <v>13767.21</v>
      </c>
      <c r="V50" s="66"/>
      <c r="W50" s="66"/>
      <c r="X50" s="66" t="n">
        <v>1170527</v>
      </c>
      <c r="Y50" s="66" t="n">
        <v>5</v>
      </c>
      <c r="Z50" s="66" t="n">
        <v>7740</v>
      </c>
      <c r="AA50" s="66" t="n">
        <v>7</v>
      </c>
      <c r="AB50" s="66" t="n">
        <v>503660</v>
      </c>
      <c r="AC50" s="67" t="n">
        <f aca="false">IF(AND(J50&gt;1,U50&gt;1),U50/J50*100,"－")</f>
        <v>59.4775542297241</v>
      </c>
      <c r="AD50" s="68"/>
      <c r="AE50" s="68"/>
      <c r="AF50" s="69"/>
    </row>
    <row r="51" s="78" customFormat="true" ht="23.1" hidden="false" customHeight="true" outlineLevel="0" collapsed="false">
      <c r="A51" s="60"/>
      <c r="B51" s="76"/>
      <c r="C51" s="62" t="s">
        <v>70</v>
      </c>
      <c r="D51" s="62"/>
      <c r="E51" s="125"/>
      <c r="F51" s="91"/>
      <c r="G51" s="66" t="n">
        <v>0</v>
      </c>
      <c r="H51" s="66" t="n">
        <v>0</v>
      </c>
      <c r="I51" s="66" t="n">
        <v>0</v>
      </c>
      <c r="J51" s="66" t="n">
        <v>0</v>
      </c>
      <c r="K51" s="66"/>
      <c r="L51" s="66"/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/>
      <c r="W51" s="66"/>
      <c r="X51" s="66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7" t="n">
        <v>0</v>
      </c>
      <c r="AD51" s="68"/>
      <c r="AE51" s="68"/>
      <c r="AF51" s="69"/>
    </row>
    <row r="52" s="78" customFormat="true" ht="23.1" hidden="false" customHeight="true" outlineLevel="0" collapsed="false">
      <c r="A52" s="60"/>
      <c r="B52" s="76"/>
      <c r="C52" s="62" t="s">
        <v>71</v>
      </c>
      <c r="D52" s="62"/>
      <c r="E52" s="125"/>
      <c r="F52" s="91"/>
      <c r="G52" s="66" t="n">
        <v>485</v>
      </c>
      <c r="H52" s="66" t="n">
        <v>816</v>
      </c>
      <c r="I52" s="66" t="n">
        <v>122</v>
      </c>
      <c r="J52" s="66" t="n">
        <v>1423</v>
      </c>
      <c r="K52" s="66"/>
      <c r="L52" s="66"/>
      <c r="M52" s="66" t="n">
        <v>5190</v>
      </c>
      <c r="N52" s="66" t="n">
        <v>0</v>
      </c>
      <c r="O52" s="66" t="n">
        <v>0</v>
      </c>
      <c r="P52" s="66" t="n">
        <v>1</v>
      </c>
      <c r="Q52" s="66" t="n">
        <v>49000</v>
      </c>
      <c r="R52" s="66" t="n">
        <v>336</v>
      </c>
      <c r="S52" s="66" t="n">
        <v>489</v>
      </c>
      <c r="T52" s="66" t="n">
        <v>65</v>
      </c>
      <c r="U52" s="66" t="n">
        <v>890</v>
      </c>
      <c r="V52" s="66"/>
      <c r="W52" s="66"/>
      <c r="X52" s="66" t="n">
        <v>5190</v>
      </c>
      <c r="Y52" s="66" t="n">
        <v>0</v>
      </c>
      <c r="Z52" s="66" t="n">
        <v>0</v>
      </c>
      <c r="AA52" s="66" t="n">
        <v>1</v>
      </c>
      <c r="AB52" s="66" t="n">
        <v>49000</v>
      </c>
      <c r="AC52" s="67" t="n">
        <f aca="false">IF(AND(J52&gt;1,U52&gt;1),U52/J52*100,"－")</f>
        <v>62.5439212930429</v>
      </c>
      <c r="AD52" s="68"/>
      <c r="AE52" s="68"/>
      <c r="AF52" s="69"/>
    </row>
    <row r="53" s="78" customFormat="true" ht="23.1" hidden="false" customHeight="true" outlineLevel="0" collapsed="false">
      <c r="A53" s="60"/>
      <c r="B53" s="76"/>
      <c r="C53" s="62" t="s">
        <v>72</v>
      </c>
      <c r="D53" s="62"/>
      <c r="E53" s="125"/>
      <c r="F53" s="91"/>
      <c r="G53" s="66" t="n">
        <v>1626</v>
      </c>
      <c r="H53" s="66" t="n">
        <v>1262</v>
      </c>
      <c r="I53" s="66" t="n">
        <v>1066</v>
      </c>
      <c r="J53" s="66" t="n">
        <v>3954</v>
      </c>
      <c r="K53" s="66"/>
      <c r="L53" s="66"/>
      <c r="M53" s="66" t="n">
        <v>82397</v>
      </c>
      <c r="N53" s="66" t="n">
        <v>9</v>
      </c>
      <c r="O53" s="66" t="n">
        <v>4189.38</v>
      </c>
      <c r="P53" s="66" t="n">
        <v>2</v>
      </c>
      <c r="Q53" s="66" t="n">
        <v>177050</v>
      </c>
      <c r="R53" s="66" t="n">
        <v>1683</v>
      </c>
      <c r="S53" s="66" t="n">
        <v>829</v>
      </c>
      <c r="T53" s="66" t="n">
        <v>505.6</v>
      </c>
      <c r="U53" s="66" t="n">
        <v>3017.6</v>
      </c>
      <c r="V53" s="66"/>
      <c r="W53" s="66"/>
      <c r="X53" s="66" t="n">
        <v>86260</v>
      </c>
      <c r="Y53" s="66" t="n">
        <v>8</v>
      </c>
      <c r="Z53" s="66" t="n">
        <v>2731.38</v>
      </c>
      <c r="AA53" s="66" t="n">
        <v>2</v>
      </c>
      <c r="AB53" s="66" t="n">
        <v>177050</v>
      </c>
      <c r="AC53" s="67" t="n">
        <f aca="false">IF(AND(J53&gt;1,U53&gt;1),U53/J53*100,"－")</f>
        <v>76.3176530096105</v>
      </c>
      <c r="AD53" s="68"/>
      <c r="AE53" s="68"/>
      <c r="AF53" s="69"/>
    </row>
    <row r="54" s="78" customFormat="true" ht="23.1" hidden="false" customHeight="true" outlineLevel="0" collapsed="false">
      <c r="A54" s="60"/>
      <c r="B54" s="76"/>
      <c r="C54" s="62" t="s">
        <v>73</v>
      </c>
      <c r="D54" s="62"/>
      <c r="E54" s="125"/>
      <c r="F54" s="91"/>
      <c r="G54" s="66" t="n">
        <v>0</v>
      </c>
      <c r="H54" s="66" t="n">
        <v>0</v>
      </c>
      <c r="I54" s="66" t="n">
        <v>0</v>
      </c>
      <c r="J54" s="66" t="n">
        <v>0</v>
      </c>
      <c r="K54" s="66"/>
      <c r="L54" s="66"/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/>
      <c r="W54" s="66"/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7" t="n">
        <v>0</v>
      </c>
      <c r="AD54" s="68"/>
      <c r="AE54" s="68"/>
      <c r="AF54" s="69"/>
    </row>
    <row r="55" s="78" customFormat="true" ht="23.1" hidden="false" customHeight="true" outlineLevel="0" collapsed="false">
      <c r="A55" s="60"/>
      <c r="B55" s="76"/>
      <c r="C55" s="62" t="s">
        <v>74</v>
      </c>
      <c r="D55" s="62"/>
      <c r="E55" s="125"/>
      <c r="F55" s="91"/>
      <c r="G55" s="66" t="n">
        <v>0</v>
      </c>
      <c r="H55" s="66" t="n">
        <v>0</v>
      </c>
      <c r="I55" s="66" t="n">
        <v>0</v>
      </c>
      <c r="J55" s="66" t="n">
        <v>0</v>
      </c>
      <c r="K55" s="66"/>
      <c r="L55" s="66"/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66" t="n">
        <v>0</v>
      </c>
      <c r="V55" s="66"/>
      <c r="W55" s="66"/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7" t="n">
        <v>0</v>
      </c>
      <c r="AD55" s="68"/>
      <c r="AE55" s="68"/>
      <c r="AF55" s="69"/>
    </row>
    <row r="56" s="131" customFormat="true" ht="23.1" hidden="false" customHeight="true" outlineLevel="0" collapsed="false">
      <c r="A56" s="126"/>
      <c r="B56" s="127"/>
      <c r="C56" s="82" t="s">
        <v>75</v>
      </c>
      <c r="D56" s="62"/>
      <c r="E56" s="128"/>
      <c r="F56" s="129"/>
      <c r="G56" s="86" t="n">
        <v>0</v>
      </c>
      <c r="H56" s="86" t="n">
        <v>0</v>
      </c>
      <c r="I56" s="86" t="n">
        <v>0</v>
      </c>
      <c r="J56" s="86" t="n">
        <v>0</v>
      </c>
      <c r="K56" s="66"/>
      <c r="L56" s="66"/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66"/>
      <c r="W56" s="66"/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67" t="n">
        <v>0</v>
      </c>
      <c r="AD56" s="130"/>
      <c r="AE56" s="130"/>
      <c r="AF56" s="130"/>
    </row>
    <row r="57" s="75" customFormat="true" ht="23.1" hidden="false" customHeight="true" outlineLevel="0" collapsed="false">
      <c r="A57" s="60"/>
      <c r="B57" s="76"/>
      <c r="C57" s="62" t="s">
        <v>76</v>
      </c>
      <c r="D57" s="62"/>
      <c r="E57" s="72"/>
      <c r="F57" s="64"/>
      <c r="G57" s="65" t="n">
        <v>8625</v>
      </c>
      <c r="H57" s="66" t="n">
        <v>3004</v>
      </c>
      <c r="I57" s="66" t="n">
        <v>6156</v>
      </c>
      <c r="J57" s="66" t="n">
        <v>17785</v>
      </c>
      <c r="K57" s="66"/>
      <c r="L57" s="66"/>
      <c r="M57" s="66" t="n">
        <v>32900</v>
      </c>
      <c r="N57" s="66" t="n">
        <v>17</v>
      </c>
      <c r="O57" s="66" t="n">
        <v>14010</v>
      </c>
      <c r="P57" s="66" t="n">
        <v>4</v>
      </c>
      <c r="Q57" s="66" t="n">
        <v>408000</v>
      </c>
      <c r="R57" s="66" t="n">
        <v>7405</v>
      </c>
      <c r="S57" s="66" t="n">
        <v>1907</v>
      </c>
      <c r="T57" s="66" t="n">
        <v>4632</v>
      </c>
      <c r="U57" s="66" t="n">
        <v>13944</v>
      </c>
      <c r="V57" s="66"/>
      <c r="W57" s="66"/>
      <c r="X57" s="66" t="n">
        <v>32900</v>
      </c>
      <c r="Y57" s="66" t="n">
        <v>17</v>
      </c>
      <c r="Z57" s="66" t="n">
        <v>14010</v>
      </c>
      <c r="AA57" s="66" t="n">
        <v>4</v>
      </c>
      <c r="AB57" s="66" t="n">
        <v>326690</v>
      </c>
      <c r="AC57" s="67" t="n">
        <f aca="false">IF(AND(J57&gt;1,U57&gt;1),U57/J57*100,"－")</f>
        <v>78.4031487208322</v>
      </c>
      <c r="AD57" s="68"/>
      <c r="AE57" s="68"/>
      <c r="AF57" s="69"/>
    </row>
    <row r="58" s="78" customFormat="true" ht="13.5" hidden="false" customHeight="true" outlineLevel="0" collapsed="false">
      <c r="A58" s="69"/>
      <c r="B58" s="76"/>
      <c r="C58" s="132"/>
      <c r="D58" s="132"/>
      <c r="E58" s="133"/>
      <c r="F58" s="134"/>
      <c r="G58" s="135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7"/>
      <c r="AD58" s="138"/>
      <c r="AE58" s="138"/>
      <c r="AF58" s="139"/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</sheetData>
  <mergeCells count="23">
    <mergeCell ref="B5:B7"/>
    <mergeCell ref="C5:C7"/>
    <mergeCell ref="D5:D7"/>
    <mergeCell ref="E5:E7"/>
    <mergeCell ref="F5:F7"/>
    <mergeCell ref="G5:Q5"/>
    <mergeCell ref="R5:AB5"/>
    <mergeCell ref="AC5:AC7"/>
    <mergeCell ref="AD5:AD7"/>
    <mergeCell ref="AE5:AE7"/>
    <mergeCell ref="AF5:AF7"/>
    <mergeCell ref="G6:J6"/>
    <mergeCell ref="K6:K7"/>
    <mergeCell ref="L6:L7"/>
    <mergeCell ref="M6:M7"/>
    <mergeCell ref="N6:O6"/>
    <mergeCell ref="P6:Q6"/>
    <mergeCell ref="R6:U6"/>
    <mergeCell ref="V6:V7"/>
    <mergeCell ref="W6:W7"/>
    <mergeCell ref="X6:X7"/>
    <mergeCell ref="Y6:Z6"/>
    <mergeCell ref="AA6:AB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4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05-11-04T06:03:28Z</cp:lastPrinted>
  <dcterms:modified xsi:type="dcterms:W3CDTF">2012-08-24T05:19:18Z</dcterms:modified>
  <cp:revision>0</cp:revision>
  <dc:subject/>
  <dc:title/>
</cp:coreProperties>
</file>