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  <externalReference r:id="rId8"/>
  </externalReference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2">
  <si>
    <t xml:space="preserve">平成２４年７月分の営業普通倉庫の実績（主要２１社）について</t>
  </si>
  <si>
    <t xml:space="preserve">                                    </t>
  </si>
  <si>
    <t xml:space="preserve">　</t>
  </si>
  <si>
    <t xml:space="preserve">総合政策局物流政策課物流産業室</t>
  </si>
  <si>
    <t xml:space="preserve">担当：菊池・吉田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57842</t>
    </r>
  </si>
  <si>
    <t xml:space="preserve">＜今月の動向＞
・入庫高については、数量２４３万トンで前月比４．４％増、前年同月比２．４％増。
・出庫高については、数量２３７万トンで前月比１．８％増、前年同月比０．１％減。
・保管残高については、数量４７８万トンで前月比１．２％増、前年同月比４．１％増。
・製紙パルプの生産の持ち直し及び在庫の上昇を受け、紙・パルプの対前月比の入庫高・保管残高が上昇。また、個人消費の緩やかな増加を反映し、その他の食料工業品の入庫高・保管残高も上昇。
　その影響により、全体的な入庫高・保管残高の数量は対前年と比較して好調。</t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ＭＳ Ｐゴシック"/>
        <family val="3"/>
        <charset val="128"/>
      </rPr>
      <t xml:space="preserve">4.4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2.4</t>
    </r>
    <r>
      <rPr>
        <sz val="12"/>
        <rFont val="Noto Sans"/>
        <family val="2"/>
      </rPr>
      <t xml:space="preserve">％増</t>
    </r>
  </si>
  <si>
    <t xml:space="preserve">金額</t>
  </si>
  <si>
    <t xml:space="preserve">億円</t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4.8</t>
    </r>
    <r>
      <rPr>
        <sz val="12"/>
        <rFont val="Noto Sans"/>
        <family val="2"/>
      </rPr>
      <t xml:space="preserve">％減</t>
    </r>
  </si>
  <si>
    <t xml:space="preserve">出庫高</t>
  </si>
  <si>
    <r>
      <rPr>
        <sz val="12"/>
        <rFont val="ＭＳ Ｐゴシック"/>
        <family val="3"/>
        <charset val="128"/>
      </rPr>
      <t xml:space="preserve">1.8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0.1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1.3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％減</t>
    </r>
  </si>
  <si>
    <t xml:space="preserve">保管残高</t>
  </si>
  <si>
    <r>
      <rPr>
        <sz val="12"/>
        <rFont val="ＭＳ Ｐゴシック"/>
        <family val="3"/>
        <charset val="128"/>
      </rPr>
      <t xml:space="preserve">1.2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4.1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5.1</t>
    </r>
    <r>
      <rPr>
        <sz val="12"/>
        <rFont val="Noto Sans"/>
        <family val="2"/>
      </rPr>
      <t xml:space="preserve">％増</t>
    </r>
  </si>
  <si>
    <t xml:space="preserve"> （参考）２１社は次のとおり。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   ※２１社の所管面積（１～３類倉庫）（</t>
    </r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年７月末現在）は、全普通倉庫事業者（</t>
    </r>
    <r>
      <rPr>
        <sz val="12"/>
        <rFont val="ＭＳ Ｐゴシック"/>
        <family val="3"/>
        <charset val="128"/>
      </rPr>
      <t xml:space="preserve">H22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637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４年７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 </t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t xml:space="preserve">　　Ｈ２０年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　Ｈ２１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６月</t>
  </si>
  <si>
    <t xml:space="preserve">　７月</t>
  </si>
  <si>
    <t xml:space="preserve">　８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７月</t>
  </si>
  <si>
    <t xml:space="preserve">Ｈ２３年　１月</t>
  </si>
  <si>
    <t xml:space="preserve">Ｈ２４年　１月</t>
  </si>
  <si>
    <t xml:space="preserve">　６月</t>
  </si>
  <si>
    <t xml:space="preserve">営業普通倉庫２１社統計（平成２４年７月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"/>
    <numFmt numFmtId="174" formatCode="@"/>
    <numFmt numFmtId="175" formatCode="#,##0"/>
    <numFmt numFmtId="176" formatCode="#,##0_);[RED]\(#,##0\)"/>
    <numFmt numFmtId="177" formatCode="0.0;[RED]0.0"/>
    <numFmt numFmtId="178" formatCode="0.00%"/>
    <numFmt numFmtId="179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13"/>
      <color rgb="FF00000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入庫数量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970543111384"/>
          <c:y val="0.0478689901322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68610003068"/>
          <c:y val="0.141612429141298"/>
          <c:w val="0.815526235041424"/>
          <c:h val="0.8399118202813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713.9</c:v>
                </c:pt>
                <c:pt idx="1">
                  <c:v>711.1</c:v>
                </c:pt>
                <c:pt idx="2">
                  <c:v>710.6</c:v>
                </c:pt>
                <c:pt idx="3">
                  <c:v>717.2</c:v>
                </c:pt>
                <c:pt idx="4">
                  <c:v>711.4</c:v>
                </c:pt>
                <c:pt idx="5">
                  <c:v>712.8</c:v>
                </c:pt>
                <c:pt idx="6">
                  <c:v>716.1</c:v>
                </c:pt>
                <c:pt idx="7">
                  <c:v>714.3</c:v>
                </c:pt>
                <c:pt idx="8">
                  <c:v>713.8</c:v>
                </c:pt>
                <c:pt idx="9">
                  <c:v>715.1</c:v>
                </c:pt>
                <c:pt idx="10">
                  <c:v>716.9</c:v>
                </c:pt>
                <c:pt idx="11">
                  <c:v>7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9036"/>
        <c:axId val="85699195"/>
      </c:lineChart>
      <c:catAx>
        <c:axId val="8429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26388462718625"/>
              <c:y val="0.917279025824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9195"/>
        <c:crossesAt val="0"/>
        <c:auto val="1"/>
        <c:lblAlgn val="ctr"/>
        <c:lblOffset val="100"/>
        <c:noMultiLvlLbl val="0"/>
      </c:catAx>
      <c:valAx>
        <c:axId val="85699195"/>
        <c:scaling>
          <c:orientation val="minMax"/>
          <c:max val="740"/>
          <c:min val="6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388462718625345"/>
              <c:y val="0.0857652739869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0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5280760969623"/>
          <c:y val="0.347680033592274"/>
          <c:w val="0.162381098496471"/>
          <c:h val="0.455490237245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247603555452"/>
          <c:y val="0.0471814990708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9148318131645"/>
          <c:y val="0.100041296716911"/>
          <c:w val="0.849299947713937"/>
          <c:h val="0.863720834193682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11.3</c:v>
                </c:pt>
                <c:pt idx="1">
                  <c:v>206.1</c:v>
                </c:pt>
                <c:pt idx="2">
                  <c:v>212.8</c:v>
                </c:pt>
                <c:pt idx="3">
                  <c:v>237.5</c:v>
                </c:pt>
                <c:pt idx="4">
                  <c:v>211.2</c:v>
                </c:pt>
                <c:pt idx="5">
                  <c:v>221.9</c:v>
                </c:pt>
                <c:pt idx="6">
                  <c:v>233.1</c:v>
                </c:pt>
                <c:pt idx="7">
                  <c:v>225.2</c:v>
                </c:pt>
                <c:pt idx="8">
                  <c:v>237.8</c:v>
                </c:pt>
                <c:pt idx="9">
                  <c:v>210.6</c:v>
                </c:pt>
                <c:pt idx="10">
                  <c:v>219.6</c:v>
                </c:pt>
                <c:pt idx="11">
                  <c:v>24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20860"/>
        <c:axId val="93246560"/>
      </c:lineChart>
      <c:catAx>
        <c:axId val="14020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5717190495556"/>
              <c:y val="0.915857939293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6560"/>
        <c:crossesAt val="0"/>
        <c:auto val="1"/>
        <c:lblAlgn val="ctr"/>
        <c:lblOffset val="100"/>
        <c:noMultiLvlLbl val="0"/>
      </c:catAx>
      <c:valAx>
        <c:axId val="9324656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88735258235055"/>
              <c:y val="0.063080735081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208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3955150177192"/>
          <c:y val="0.326244063596944"/>
          <c:w val="0.139371405333178"/>
          <c:h val="0.411521784018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546434697378"/>
          <c:y val="0.0472847408631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303357020338"/>
          <c:y val="0.101176956431964"/>
          <c:w val="0.81720166625827"/>
          <c:h val="0.86919264918439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L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229.4</c:v>
                </c:pt>
                <c:pt idx="1">
                  <c:v>201.7</c:v>
                </c:pt>
                <c:pt idx="2">
                  <c:v>219.8</c:v>
                </c:pt>
                <c:pt idx="3">
                  <c:v>240.5</c:v>
                </c:pt>
                <c:pt idx="4">
                  <c:v>215</c:v>
                </c:pt>
                <c:pt idx="5">
                  <c:v>226.4</c:v>
                </c:pt>
                <c:pt idx="6">
                  <c:v>239.5</c:v>
                </c:pt>
                <c:pt idx="7">
                  <c:v>235.2</c:v>
                </c:pt>
                <c:pt idx="8">
                  <c:v>244.4</c:v>
                </c:pt>
                <c:pt idx="9">
                  <c:v>189.6</c:v>
                </c:pt>
                <c:pt idx="10">
                  <c:v>219.4</c:v>
                </c:pt>
                <c:pt idx="11">
                  <c:v>24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M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M$5:$M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N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O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51061"/>
        <c:axId val="54384448"/>
      </c:lineChart>
      <c:catAx>
        <c:axId val="37651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20546434697378"/>
              <c:y val="0.915961181086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4448"/>
        <c:crossesAt val="0"/>
        <c:auto val="1"/>
        <c:lblAlgn val="ctr"/>
        <c:lblOffset val="100"/>
        <c:noMultiLvlLbl val="0"/>
      </c:catAx>
      <c:valAx>
        <c:axId val="5438444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20387160009802"/>
              <c:y val="0.0708238695023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510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5547659887283"/>
          <c:y val="0.33429692339459"/>
          <c:w val="0.159948542024014"/>
          <c:h val="0.404294858558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956079707198"/>
          <c:y val="0.0477640142767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9148318131645"/>
          <c:y val="0.125026243963888"/>
          <c:w val="0.848312322082147"/>
          <c:h val="0.857022884736511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G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G$5:$G$16</c:f>
              <c:numCache>
                <c:formatCode>General</c:formatCode>
                <c:ptCount val="12"/>
                <c:pt idx="0">
                  <c:v>478.9</c:v>
                </c:pt>
                <c:pt idx="1">
                  <c:v>483.3</c:v>
                </c:pt>
                <c:pt idx="2">
                  <c:v>476.2</c:v>
                </c:pt>
                <c:pt idx="3">
                  <c:v>473.3</c:v>
                </c:pt>
                <c:pt idx="4">
                  <c:v>469.5</c:v>
                </c:pt>
                <c:pt idx="5">
                  <c:v>465</c:v>
                </c:pt>
                <c:pt idx="6">
                  <c:v>458.6</c:v>
                </c:pt>
                <c:pt idx="7">
                  <c:v>448.7</c:v>
                </c:pt>
                <c:pt idx="8">
                  <c:v>442</c:v>
                </c:pt>
                <c:pt idx="9">
                  <c:v>463</c:v>
                </c:pt>
                <c:pt idx="10">
                  <c:v>463.1</c:v>
                </c:pt>
                <c:pt idx="11">
                  <c:v>46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H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I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J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16659"/>
        <c:axId val="74354417"/>
      </c:lineChart>
      <c:catAx>
        <c:axId val="40116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8854354267124"/>
              <c:y val="0.919798446357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4417"/>
        <c:crossesAt val="0"/>
        <c:auto val="1"/>
        <c:lblAlgn val="ctr"/>
        <c:lblOffset val="100"/>
        <c:noMultiLvlLbl val="0"/>
      </c:catAx>
      <c:valAx>
        <c:axId val="74354417"/>
        <c:scaling>
          <c:orientation val="minMax"/>
          <c:max val="51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46174403067449"/>
              <c:y val="0.0666596682762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166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3955150177192"/>
          <c:y val="0.36384631534747"/>
          <c:w val="0.137338058444199"/>
          <c:h val="0.418433760235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23480</xdr:rowOff>
    </xdr:from>
    <xdr:to>
      <xdr:col>5</xdr:col>
      <xdr:colOff>461160</xdr:colOff>
      <xdr:row>2</xdr:row>
      <xdr:rowOff>104760</xdr:rowOff>
    </xdr:to>
    <xdr:sp>
      <xdr:nvSpPr>
        <xdr:cNvPr id="0" name="四角形 3"/>
        <xdr:cNvSpPr/>
      </xdr:nvSpPr>
      <xdr:spPr>
        <a:xfrm>
          <a:off x="1549800" y="12348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9840</xdr:colOff>
      <xdr:row>24</xdr:row>
      <xdr:rowOff>0</xdr:rowOff>
    </xdr:from>
    <xdr:to>
      <xdr:col>16</xdr:col>
      <xdr:colOff>630000</xdr:colOff>
      <xdr:row>43</xdr:row>
      <xdr:rowOff>171360</xdr:rowOff>
    </xdr:to>
    <xdr:graphicFrame>
      <xdr:nvGraphicFramePr>
        <xdr:cNvPr id="2" name="Chart 39"/>
        <xdr:cNvGraphicFramePr/>
      </xdr:nvGraphicFramePr>
      <xdr:xfrm>
        <a:off x="6275520" y="4286160"/>
        <a:ext cx="58658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3</xdr:row>
      <xdr:rowOff>9360</xdr:rowOff>
    </xdr:from>
    <xdr:to>
      <xdr:col>8</xdr:col>
      <xdr:colOff>450360</xdr:colOff>
      <xdr:row>23</xdr:row>
      <xdr:rowOff>66960</xdr:rowOff>
    </xdr:to>
    <xdr:graphicFrame>
      <xdr:nvGraphicFramePr>
        <xdr:cNvPr id="3" name="Chart 36"/>
        <xdr:cNvGraphicFramePr/>
      </xdr:nvGraphicFramePr>
      <xdr:xfrm>
        <a:off x="9720" y="695160"/>
        <a:ext cx="619632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9680</xdr:colOff>
      <xdr:row>3</xdr:row>
      <xdr:rowOff>9360</xdr:rowOff>
    </xdr:from>
    <xdr:to>
      <xdr:col>16</xdr:col>
      <xdr:colOff>620280</xdr:colOff>
      <xdr:row>23</xdr:row>
      <xdr:rowOff>66960</xdr:rowOff>
    </xdr:to>
    <xdr:graphicFrame>
      <xdr:nvGraphicFramePr>
        <xdr:cNvPr id="4" name="Chart 38"/>
        <xdr:cNvGraphicFramePr/>
      </xdr:nvGraphicFramePr>
      <xdr:xfrm>
        <a:off x="6255360" y="695160"/>
        <a:ext cx="587628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24</xdr:row>
      <xdr:rowOff>0</xdr:rowOff>
    </xdr:from>
    <xdr:to>
      <xdr:col>8</xdr:col>
      <xdr:colOff>450360</xdr:colOff>
      <xdr:row>43</xdr:row>
      <xdr:rowOff>171360</xdr:rowOff>
    </xdr:to>
    <xdr:graphicFrame>
      <xdr:nvGraphicFramePr>
        <xdr:cNvPr id="5" name="Chart 37"/>
        <xdr:cNvGraphicFramePr/>
      </xdr:nvGraphicFramePr>
      <xdr:xfrm>
        <a:off x="9720" y="4286160"/>
        <a:ext cx="6196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6045;&#35373;&#23460;%20&#36942;&#21435;&#12501;&#12449;&#12452;&#12523;&#12288;&#65374;2306/&#20225;&#30011;&#12539;&#35519;&#26619;&#29677;/&#9326;&#12288;&#23450;&#26399;&#22577;&#21578;&#31561;/&#65298;&#65297;&#31038;&#36895;&#22577;%2023.4&#65374;/&#65298;&#65297;&#31038;&#36895;&#22577;%2024.4&#65374;25.3/24.07/&#12464;&#12521;&#12501;&#65288;24-07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6045;&#35373;&#23460;%20&#36942;&#21435;&#12501;&#12449;&#12452;&#12523;&#12288;&#65374;2306/&#20225;&#30011;&#12539;&#35519;&#26619;&#29677;/&#9326;&#12288;&#23450;&#26399;&#22577;&#21578;&#31561;/&#65298;&#65297;&#31038;&#36895;&#22577;%2023.4&#65374;/&#65298;&#65297;&#31038;&#36895;&#22577;%2024.4&#65374;25.3/24.07/&#12464;&#12521;&#12501;&#65288;24-07&#65289;&#65288;&#20462;&#274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4" customFormat="false" ht="14.25" hidden="false" customHeight="false" outlineLevel="0" collapsed="false">
      <c r="E4" s="3" t="s">
        <v>2</v>
      </c>
      <c r="F4" s="4" t="n">
        <v>41164</v>
      </c>
      <c r="G4" s="4"/>
      <c r="H4" s="5"/>
      <c r="I4" s="5"/>
      <c r="J4" s="5"/>
    </row>
    <row r="5" customFormat="false" ht="14.25" hidden="false" customHeight="false" outlineLevel="0" collapsed="false">
      <c r="E5" s="6" t="s">
        <v>2</v>
      </c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2</v>
      </c>
      <c r="F6" s="6" t="s">
        <v>4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2</v>
      </c>
      <c r="F7" s="7" t="s">
        <v>5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7</v>
      </c>
    </row>
    <row r="12" s="13" customFormat="true" ht="21.75" hidden="false" customHeight="true" outlineLevel="0" collapsed="false">
      <c r="A12" s="14"/>
      <c r="B12" s="15"/>
      <c r="C12" s="16" t="s">
        <v>8</v>
      </c>
      <c r="D12" s="16"/>
      <c r="E12" s="16" t="s">
        <v>9</v>
      </c>
      <c r="F12" s="16"/>
      <c r="G12" s="16"/>
      <c r="H12" s="16" t="s">
        <v>10</v>
      </c>
      <c r="I12" s="16"/>
      <c r="J12" s="16"/>
    </row>
    <row r="13" s="9" customFormat="true" ht="26.25" hidden="false" customHeight="true" outlineLevel="0" collapsed="false">
      <c r="A13" s="17"/>
      <c r="B13" s="18" t="s">
        <v>2</v>
      </c>
      <c r="C13" s="19" t="s">
        <v>11</v>
      </c>
      <c r="D13" s="19"/>
      <c r="E13" s="20" t="s">
        <v>12</v>
      </c>
      <c r="F13" s="21" t="s">
        <v>13</v>
      </c>
      <c r="G13" s="21"/>
      <c r="H13" s="20" t="s">
        <v>2</v>
      </c>
      <c r="I13" s="21" t="s">
        <v>14</v>
      </c>
      <c r="J13" s="21"/>
    </row>
    <row r="14" customFormat="false" ht="30" hidden="false" customHeight="true" outlineLevel="0" collapsed="false">
      <c r="A14" s="22" t="s">
        <v>15</v>
      </c>
      <c r="B14" s="23" t="s">
        <v>16</v>
      </c>
      <c r="C14" s="24" t="n">
        <v>243</v>
      </c>
      <c r="D14" s="25" t="s">
        <v>17</v>
      </c>
      <c r="E14" s="26" t="s">
        <v>18</v>
      </c>
      <c r="F14" s="27" t="n">
        <v>233</v>
      </c>
      <c r="G14" s="28" t="s">
        <v>17</v>
      </c>
      <c r="H14" s="26" t="s">
        <v>19</v>
      </c>
      <c r="I14" s="27" t="n">
        <v>237</v>
      </c>
      <c r="J14" s="25" t="s">
        <v>17</v>
      </c>
    </row>
    <row r="15" customFormat="false" ht="30" hidden="false" customHeight="true" outlineLevel="0" collapsed="false">
      <c r="A15" s="22"/>
      <c r="B15" s="29" t="s">
        <v>20</v>
      </c>
      <c r="C15" s="30" t="n">
        <v>8983</v>
      </c>
      <c r="D15" s="31" t="s">
        <v>21</v>
      </c>
      <c r="E15" s="32" t="s">
        <v>22</v>
      </c>
      <c r="F15" s="33" t="n">
        <v>9312</v>
      </c>
      <c r="G15" s="34" t="s">
        <v>21</v>
      </c>
      <c r="H15" s="32" t="s">
        <v>23</v>
      </c>
      <c r="I15" s="33" t="n">
        <v>9437</v>
      </c>
      <c r="J15" s="31" t="s">
        <v>21</v>
      </c>
    </row>
    <row r="16" customFormat="false" ht="30" hidden="false" customHeight="true" outlineLevel="0" collapsed="false">
      <c r="A16" s="35" t="s">
        <v>24</v>
      </c>
      <c r="B16" s="36" t="s">
        <v>16</v>
      </c>
      <c r="C16" s="37" t="n">
        <v>237</v>
      </c>
      <c r="D16" s="38" t="s">
        <v>17</v>
      </c>
      <c r="E16" s="39" t="s">
        <v>25</v>
      </c>
      <c r="F16" s="40" t="n">
        <v>233</v>
      </c>
      <c r="G16" s="41" t="s">
        <v>17</v>
      </c>
      <c r="H16" s="39" t="s">
        <v>26</v>
      </c>
      <c r="I16" s="40" t="n">
        <v>238</v>
      </c>
      <c r="J16" s="38" t="s">
        <v>17</v>
      </c>
    </row>
    <row r="17" customFormat="false" ht="30" hidden="false" customHeight="true" outlineLevel="0" collapsed="false">
      <c r="A17" s="35"/>
      <c r="B17" s="42" t="s">
        <v>20</v>
      </c>
      <c r="C17" s="43" t="n">
        <v>8687</v>
      </c>
      <c r="D17" s="44" t="s">
        <v>21</v>
      </c>
      <c r="E17" s="45" t="s">
        <v>27</v>
      </c>
      <c r="F17" s="46" t="n">
        <v>8806</v>
      </c>
      <c r="G17" s="18" t="s">
        <v>21</v>
      </c>
      <c r="H17" s="45" t="s">
        <v>28</v>
      </c>
      <c r="I17" s="46" t="n">
        <v>8746</v>
      </c>
      <c r="J17" s="44" t="s">
        <v>21</v>
      </c>
    </row>
    <row r="18" customFormat="false" ht="30" hidden="false" customHeight="true" outlineLevel="0" collapsed="false">
      <c r="A18" s="47" t="s">
        <v>29</v>
      </c>
      <c r="B18" s="23" t="s">
        <v>16</v>
      </c>
      <c r="C18" s="24" t="n">
        <v>478</v>
      </c>
      <c r="D18" s="25" t="s">
        <v>17</v>
      </c>
      <c r="E18" s="39" t="s">
        <v>30</v>
      </c>
      <c r="F18" s="27" t="n">
        <v>472</v>
      </c>
      <c r="G18" s="28" t="s">
        <v>17</v>
      </c>
      <c r="H18" s="26" t="s">
        <v>31</v>
      </c>
      <c r="I18" s="27" t="n">
        <v>459</v>
      </c>
      <c r="J18" s="25" t="s">
        <v>17</v>
      </c>
    </row>
    <row r="19" customFormat="false" ht="30" hidden="false" customHeight="true" outlineLevel="0" collapsed="false">
      <c r="A19" s="47"/>
      <c r="B19" s="42" t="s">
        <v>20</v>
      </c>
      <c r="C19" s="43" t="n">
        <v>20608</v>
      </c>
      <c r="D19" s="44" t="s">
        <v>21</v>
      </c>
      <c r="E19" s="45" t="s">
        <v>32</v>
      </c>
      <c r="F19" s="46" t="n">
        <v>20313</v>
      </c>
      <c r="G19" s="18" t="s">
        <v>21</v>
      </c>
      <c r="H19" s="45" t="s">
        <v>33</v>
      </c>
      <c r="I19" s="46" t="n">
        <v>19613</v>
      </c>
      <c r="J19" s="44" t="s">
        <v>21</v>
      </c>
    </row>
    <row r="20" customFormat="false" ht="34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0.5" hidden="false" customHeight="true" outlineLevel="0" collapsed="false">
      <c r="A21" s="34" t="s">
        <v>2</v>
      </c>
      <c r="B21" s="34"/>
      <c r="C21" s="34"/>
      <c r="D21" s="34"/>
      <c r="E21" s="34"/>
      <c r="F21" s="34"/>
      <c r="G21" s="34"/>
      <c r="H21" s="34"/>
      <c r="I21" s="34"/>
      <c r="J21" s="34"/>
    </row>
    <row r="22" s="13" customFormat="true" ht="86.25" hidden="false" customHeight="true" outlineLevel="0" collapsed="false">
      <c r="A22" s="49" t="s">
        <v>34</v>
      </c>
      <c r="B22" s="49"/>
      <c r="C22" s="49"/>
      <c r="D22" s="49"/>
      <c r="E22" s="49"/>
      <c r="F22" s="49"/>
      <c r="G22" s="49"/>
      <c r="H22" s="49"/>
      <c r="I22" s="49"/>
      <c r="J22" s="49"/>
      <c r="K22" s="50"/>
    </row>
    <row r="23" customFormat="false" ht="14.25" hidden="false" customHeight="false" outlineLevel="0" collapsed="false">
      <c r="A23" s="51" t="s">
        <v>2</v>
      </c>
    </row>
    <row r="24" customFormat="false" ht="21.75" hidden="false" customHeight="true" outlineLevel="0" collapsed="false">
      <c r="A24" s="52" t="s">
        <v>35</v>
      </c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4.2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</sheetData>
  <mergeCells count="15">
    <mergeCell ref="A1:J1"/>
    <mergeCell ref="F4:G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1:J21"/>
    <mergeCell ref="A22:J22"/>
    <mergeCell ref="A24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4"/>
    </row>
    <row r="2" customFormat="false" ht="20.1" hidden="false" customHeight="true" outlineLevel="0" collapsed="false">
      <c r="A2" s="53"/>
      <c r="B2" s="53"/>
      <c r="C2" s="55" t="s">
        <v>36</v>
      </c>
      <c r="D2" s="53"/>
      <c r="E2" s="53"/>
      <c r="F2" s="53"/>
      <c r="G2" s="53"/>
      <c r="H2" s="53"/>
      <c r="I2" s="54"/>
    </row>
    <row r="3" customFormat="false" ht="20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4"/>
    </row>
    <row r="4" customFormat="false" ht="20.1" hidden="false" customHeight="true" outlineLevel="0" collapsed="false">
      <c r="A4" s="53"/>
      <c r="B4" s="53"/>
      <c r="C4" s="53"/>
      <c r="D4" s="56" t="s">
        <v>37</v>
      </c>
      <c r="E4" s="53"/>
      <c r="F4" s="53"/>
      <c r="G4" s="53"/>
      <c r="H4" s="53"/>
      <c r="I4" s="54"/>
    </row>
    <row r="5" customFormat="false" ht="20.1" hidden="false" customHeight="true" outlineLevel="0" collapsed="false">
      <c r="A5" s="56" t="s">
        <v>38</v>
      </c>
      <c r="B5" s="53"/>
      <c r="C5" s="53"/>
      <c r="D5" s="53"/>
      <c r="E5" s="53"/>
      <c r="F5" s="53"/>
      <c r="G5" s="53"/>
      <c r="H5" s="53"/>
      <c r="I5" s="54"/>
    </row>
    <row r="6" customFormat="false" ht="20.1" hidden="false" customHeight="true" outlineLevel="0" collapsed="false">
      <c r="A6" s="57"/>
      <c r="B6" s="58" t="s">
        <v>39</v>
      </c>
      <c r="C6" s="59" t="s">
        <v>40</v>
      </c>
      <c r="D6" s="60" t="s">
        <v>41</v>
      </c>
      <c r="E6" s="61" t="s">
        <v>42</v>
      </c>
      <c r="F6" s="61"/>
      <c r="G6" s="53"/>
      <c r="H6" s="53"/>
    </row>
    <row r="7" customFormat="false" ht="20.1" hidden="false" customHeight="true" outlineLevel="0" collapsed="false">
      <c r="A7" s="62" t="s">
        <v>43</v>
      </c>
      <c r="B7" s="63"/>
      <c r="C7" s="64"/>
      <c r="D7" s="65"/>
      <c r="E7" s="66" t="s">
        <v>44</v>
      </c>
      <c r="F7" s="67" t="s">
        <v>45</v>
      </c>
      <c r="G7" s="53"/>
      <c r="H7" s="53"/>
    </row>
    <row r="8" customFormat="false" ht="20.1" hidden="false" customHeight="true" outlineLevel="0" collapsed="false">
      <c r="A8" s="68" t="s">
        <v>46</v>
      </c>
      <c r="B8" s="69" t="s">
        <v>47</v>
      </c>
      <c r="C8" s="70" t="n">
        <v>7087.80489</v>
      </c>
      <c r="D8" s="71" t="n">
        <v>5648.2907</v>
      </c>
      <c r="E8" s="72" t="n">
        <v>100.232007849072</v>
      </c>
      <c r="F8" s="73" t="n">
        <v>101.113081673739</v>
      </c>
      <c r="G8" s="53"/>
      <c r="H8" s="53"/>
    </row>
    <row r="9" customFormat="false" ht="20.1" hidden="false" customHeight="true" outlineLevel="0" collapsed="false">
      <c r="A9" s="68" t="s">
        <v>48</v>
      </c>
      <c r="B9" s="69" t="s">
        <v>47</v>
      </c>
      <c r="C9" s="70" t="n">
        <v>0.952</v>
      </c>
      <c r="D9" s="71" t="n">
        <v>0.952</v>
      </c>
      <c r="E9" s="72" t="n">
        <v>100</v>
      </c>
      <c r="F9" s="73" t="n">
        <v>100</v>
      </c>
      <c r="G9" s="53"/>
      <c r="H9" s="53"/>
    </row>
    <row r="10" customFormat="false" ht="20.1" hidden="false" customHeight="true" outlineLevel="0" collapsed="false">
      <c r="A10" s="68" t="s">
        <v>49</v>
      </c>
      <c r="B10" s="69" t="s">
        <v>47</v>
      </c>
      <c r="C10" s="70" t="n">
        <v>16.56864</v>
      </c>
      <c r="D10" s="71" t="n">
        <v>13.22864</v>
      </c>
      <c r="E10" s="72" t="n">
        <v>100</v>
      </c>
      <c r="F10" s="73" t="n">
        <v>68.0223535613467</v>
      </c>
      <c r="G10" s="53"/>
      <c r="H10" s="53"/>
    </row>
    <row r="11" customFormat="false" ht="20.1" hidden="false" customHeight="true" outlineLevel="0" collapsed="false">
      <c r="A11" s="68" t="s">
        <v>50</v>
      </c>
      <c r="B11" s="69" t="s">
        <v>47</v>
      </c>
      <c r="C11" s="74" t="n">
        <v>7105.32553</v>
      </c>
      <c r="D11" s="71" t="n">
        <v>5662.25834</v>
      </c>
      <c r="E11" s="75" t="n">
        <v>100.231434429372</v>
      </c>
      <c r="F11" s="73" t="n">
        <v>100.998360795657</v>
      </c>
      <c r="G11" s="53"/>
      <c r="H11" s="53"/>
    </row>
    <row r="12" customFormat="false" ht="20.1" hidden="false" customHeight="true" outlineLevel="0" collapsed="false">
      <c r="A12" s="68" t="s">
        <v>51</v>
      </c>
      <c r="B12" s="69" t="s">
        <v>47</v>
      </c>
      <c r="C12" s="70" t="n">
        <v>161.09864</v>
      </c>
      <c r="D12" s="71" t="n">
        <v>62.35394</v>
      </c>
      <c r="E12" s="72" t="n">
        <v>100</v>
      </c>
      <c r="F12" s="73" t="n">
        <v>94.5083774669476</v>
      </c>
      <c r="G12" s="53"/>
      <c r="H12" s="53"/>
    </row>
    <row r="13" customFormat="false" ht="20.1" hidden="false" customHeight="true" outlineLevel="0" collapsed="false">
      <c r="A13" s="68" t="s">
        <v>52</v>
      </c>
      <c r="B13" s="69" t="s">
        <v>53</v>
      </c>
      <c r="C13" s="70" t="n">
        <v>370.7762</v>
      </c>
      <c r="D13" s="71" t="n">
        <v>164.15472</v>
      </c>
      <c r="E13" s="72" t="n">
        <v>100</v>
      </c>
      <c r="F13" s="73" t="n">
        <v>101.822375008307</v>
      </c>
      <c r="G13" s="53"/>
      <c r="H13" s="53"/>
    </row>
    <row r="14" customFormat="false" ht="20.1" hidden="false" customHeight="true" outlineLevel="0" collapsed="false">
      <c r="A14" s="68" t="s">
        <v>54</v>
      </c>
      <c r="B14" s="69" t="s">
        <v>53</v>
      </c>
      <c r="C14" s="70" t="n">
        <v>0</v>
      </c>
      <c r="D14" s="71" t="n">
        <v>0</v>
      </c>
      <c r="E14" s="76" t="s">
        <v>55</v>
      </c>
      <c r="F14" s="77" t="s">
        <v>55</v>
      </c>
      <c r="G14" s="53"/>
      <c r="H14" s="53"/>
    </row>
    <row r="15" customFormat="false" ht="20.1" hidden="false" customHeight="true" outlineLevel="0" collapsed="false">
      <c r="A15" s="78" t="s">
        <v>56</v>
      </c>
      <c r="B15" s="79" t="s">
        <v>47</v>
      </c>
      <c r="C15" s="80" t="n">
        <v>51.33469</v>
      </c>
      <c r="D15" s="81" t="n">
        <v>41.53166</v>
      </c>
      <c r="E15" s="82" t="n">
        <v>100</v>
      </c>
      <c r="F15" s="83" t="n">
        <v>101.719946364622</v>
      </c>
      <c r="G15" s="53"/>
      <c r="H15" s="53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4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4"/>
    </row>
    <row r="18" customFormat="false" ht="20.1" hidden="false" customHeight="true" outlineLevel="0" collapsed="false">
      <c r="A18" s="56" t="s">
        <v>57</v>
      </c>
      <c r="B18" s="53"/>
      <c r="C18" s="53"/>
      <c r="D18" s="53"/>
      <c r="E18" s="53"/>
      <c r="F18" s="56" t="s">
        <v>58</v>
      </c>
      <c r="G18" s="53"/>
      <c r="H18" s="53"/>
      <c r="I18" s="54"/>
    </row>
    <row r="19" customFormat="false" ht="15.75" hidden="false" customHeight="true" outlineLevel="0" collapsed="false">
      <c r="A19" s="57"/>
      <c r="B19" s="84" t="s">
        <v>39</v>
      </c>
      <c r="C19" s="85" t="s">
        <v>15</v>
      </c>
      <c r="D19" s="85"/>
      <c r="E19" s="86"/>
      <c r="F19" s="87" t="s">
        <v>24</v>
      </c>
      <c r="G19" s="85"/>
      <c r="H19" s="86"/>
      <c r="I19" s="54"/>
    </row>
    <row r="20" customFormat="false" ht="33.75" hidden="false" customHeight="true" outlineLevel="0" collapsed="false">
      <c r="A20" s="62" t="s">
        <v>43</v>
      </c>
      <c r="B20" s="88"/>
      <c r="C20" s="64"/>
      <c r="D20" s="89" t="s">
        <v>59</v>
      </c>
      <c r="E20" s="90" t="s">
        <v>60</v>
      </c>
      <c r="F20" s="64"/>
      <c r="G20" s="89" t="s">
        <v>59</v>
      </c>
      <c r="H20" s="90" t="s">
        <v>60</v>
      </c>
      <c r="I20" s="54"/>
    </row>
    <row r="21" customFormat="false" ht="20.1" hidden="false" customHeight="true" outlineLevel="0" collapsed="false">
      <c r="A21" s="91" t="s">
        <v>61</v>
      </c>
      <c r="B21" s="92" t="s">
        <v>16</v>
      </c>
      <c r="C21" s="70" t="n">
        <v>2306.272</v>
      </c>
      <c r="D21" s="70" t="n">
        <v>102.103364586442</v>
      </c>
      <c r="E21" s="73" t="n">
        <v>100.730444133533</v>
      </c>
      <c r="F21" s="93" t="n">
        <v>2277.843</v>
      </c>
      <c r="G21" s="93" t="n">
        <v>101.751288059972</v>
      </c>
      <c r="H21" s="94" t="n">
        <v>99.2244019989127</v>
      </c>
      <c r="I21" s="54"/>
    </row>
    <row r="22" customFormat="false" ht="20.1" hidden="false" customHeight="true" outlineLevel="0" collapsed="false">
      <c r="A22" s="95" t="s">
        <v>62</v>
      </c>
      <c r="B22" s="92" t="s">
        <v>20</v>
      </c>
      <c r="C22" s="70" t="n">
        <v>876584.579</v>
      </c>
      <c r="D22" s="70" t="n">
        <v>96.0362322045845</v>
      </c>
      <c r="E22" s="73" t="n">
        <v>94.4962917853627</v>
      </c>
      <c r="F22" s="93" t="n">
        <v>848818.555623</v>
      </c>
      <c r="G22" s="93" t="n">
        <v>98.5650258807962</v>
      </c>
      <c r="H22" s="94" t="n">
        <v>98.9128866114527</v>
      </c>
      <c r="I22" s="54"/>
    </row>
    <row r="23" customFormat="false" ht="20.1" hidden="false" customHeight="true" outlineLevel="0" collapsed="false">
      <c r="A23" s="91" t="s">
        <v>63</v>
      </c>
      <c r="B23" s="92" t="s">
        <v>16</v>
      </c>
      <c r="C23" s="70" t="n">
        <v>47.445</v>
      </c>
      <c r="D23" s="70" t="n">
        <v>117.545772118029</v>
      </c>
      <c r="E23" s="73" t="n">
        <v>138.078053607287</v>
      </c>
      <c r="F23" s="93" t="n">
        <v>42.786</v>
      </c>
      <c r="G23" s="93" t="n">
        <v>104.664986912596</v>
      </c>
      <c r="H23" s="94" t="n">
        <v>116.793142981929</v>
      </c>
      <c r="I23" s="54"/>
    </row>
    <row r="24" customFormat="false" ht="20.1" hidden="false" customHeight="true" outlineLevel="0" collapsed="false">
      <c r="A24" s="95" t="s">
        <v>62</v>
      </c>
      <c r="B24" s="92" t="s">
        <v>20</v>
      </c>
      <c r="C24" s="70" t="n">
        <v>13269.159</v>
      </c>
      <c r="D24" s="70" t="n">
        <v>111.878120159826</v>
      </c>
      <c r="E24" s="73" t="n">
        <v>139.579576919796</v>
      </c>
      <c r="F24" s="93" t="n">
        <v>11904.032</v>
      </c>
      <c r="G24" s="93" t="n">
        <v>104.276261271599</v>
      </c>
      <c r="H24" s="94" t="n">
        <v>118.970044394776</v>
      </c>
      <c r="I24" s="54"/>
    </row>
    <row r="25" customFormat="false" ht="20.1" hidden="false" customHeight="true" outlineLevel="0" collapsed="false">
      <c r="A25" s="91" t="s">
        <v>64</v>
      </c>
      <c r="B25" s="92" t="s">
        <v>16</v>
      </c>
      <c r="C25" s="70" t="n">
        <v>66.738</v>
      </c>
      <c r="D25" s="70" t="n">
        <v>322.374649792291</v>
      </c>
      <c r="E25" s="73" t="n">
        <v>162.767669869762</v>
      </c>
      <c r="F25" s="93" t="n">
        <v>43.123</v>
      </c>
      <c r="G25" s="93" t="n">
        <v>103.390155601908</v>
      </c>
      <c r="H25" s="94" t="n">
        <v>119.659803540707</v>
      </c>
      <c r="I25" s="54"/>
    </row>
    <row r="26" customFormat="false" ht="20.1" hidden="false" customHeight="true" outlineLevel="0" collapsed="false">
      <c r="A26" s="91" t="s">
        <v>62</v>
      </c>
      <c r="B26" s="92" t="s">
        <v>20</v>
      </c>
      <c r="C26" s="70" t="n">
        <v>2169.427</v>
      </c>
      <c r="D26" s="70" t="n">
        <v>320.778322078483</v>
      </c>
      <c r="E26" s="73" t="n">
        <v>184.315376387297</v>
      </c>
      <c r="F26" s="93" t="n">
        <v>1514.243</v>
      </c>
      <c r="G26" s="93" t="n">
        <v>104.935254111846</v>
      </c>
      <c r="H26" s="94" t="n">
        <v>108.836633965812</v>
      </c>
      <c r="I26" s="54"/>
    </row>
    <row r="27" customFormat="false" ht="20.1" hidden="false" customHeight="true" outlineLevel="0" collapsed="false">
      <c r="A27" s="96" t="s">
        <v>65</v>
      </c>
      <c r="B27" s="92" t="s">
        <v>16</v>
      </c>
      <c r="C27" s="70" t="n">
        <v>11.581</v>
      </c>
      <c r="D27" s="70" t="n">
        <v>115.394579513751</v>
      </c>
      <c r="E27" s="73" t="n">
        <v>121.559777474546</v>
      </c>
      <c r="F27" s="93" t="n">
        <v>11.12</v>
      </c>
      <c r="G27" s="93" t="n">
        <v>102.318733897681</v>
      </c>
      <c r="H27" s="94" t="n">
        <v>116.745406824147</v>
      </c>
      <c r="I27" s="54"/>
    </row>
    <row r="28" customFormat="false" ht="20.1" hidden="false" customHeight="true" outlineLevel="0" collapsed="false">
      <c r="A28" s="95" t="s">
        <v>62</v>
      </c>
      <c r="B28" s="92" t="s">
        <v>20</v>
      </c>
      <c r="C28" s="70" t="n">
        <v>6254.509</v>
      </c>
      <c r="D28" s="70" t="n">
        <v>106.68386364749</v>
      </c>
      <c r="E28" s="73" t="n">
        <v>116.059648394234</v>
      </c>
      <c r="F28" s="93" t="n">
        <v>6506.942</v>
      </c>
      <c r="G28" s="93" t="n">
        <v>99.2054498078001</v>
      </c>
      <c r="H28" s="94" t="n">
        <v>124.983279711885</v>
      </c>
      <c r="I28" s="54"/>
    </row>
    <row r="29" customFormat="false" ht="20.1" hidden="false" customHeight="true" outlineLevel="0" collapsed="false">
      <c r="A29" s="91" t="s">
        <v>66</v>
      </c>
      <c r="B29" s="92" t="s">
        <v>16</v>
      </c>
      <c r="C29" s="70" t="n">
        <v>2432.036</v>
      </c>
      <c r="D29" s="70" t="n">
        <v>104.38536514808</v>
      </c>
      <c r="E29" s="73" t="n">
        <v>102.425747349332</v>
      </c>
      <c r="F29" s="93" t="n">
        <v>2374.872</v>
      </c>
      <c r="G29" s="93" t="n">
        <v>101.83431714159</v>
      </c>
      <c r="H29" s="94" t="n">
        <v>99.874970824423</v>
      </c>
      <c r="I29" s="54"/>
    </row>
    <row r="30" customFormat="false" ht="20.1" hidden="false" customHeight="true" outlineLevel="0" collapsed="false">
      <c r="A30" s="97" t="s">
        <v>67</v>
      </c>
      <c r="B30" s="98" t="s">
        <v>20</v>
      </c>
      <c r="C30" s="80" t="n">
        <v>898277.674</v>
      </c>
      <c r="D30" s="80" t="n">
        <v>96.4682801179002</v>
      </c>
      <c r="E30" s="83" t="n">
        <v>95.1856016749776</v>
      </c>
      <c r="F30" s="99" t="n">
        <v>868743.772623</v>
      </c>
      <c r="G30" s="100" t="n">
        <v>98.6542743106916</v>
      </c>
      <c r="H30" s="101" t="n">
        <v>99.3132587398589</v>
      </c>
      <c r="I30" s="54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4"/>
    </row>
    <row r="32" customFormat="false" ht="13.5" hidden="false" customHeight="true" outlineLevel="0" collapsed="false">
      <c r="A32" s="102"/>
      <c r="B32" s="103" t="s">
        <v>39</v>
      </c>
      <c r="C32" s="85" t="s">
        <v>29</v>
      </c>
      <c r="D32" s="104"/>
      <c r="E32" s="105"/>
      <c r="F32" s="106" t="s">
        <v>68</v>
      </c>
      <c r="G32" s="53"/>
      <c r="H32" s="53"/>
      <c r="I32" s="54"/>
    </row>
    <row r="33" customFormat="false" ht="30.75" hidden="false" customHeight="true" outlineLevel="0" collapsed="false">
      <c r="A33" s="107" t="s">
        <v>43</v>
      </c>
      <c r="B33" s="108"/>
      <c r="C33" s="64"/>
      <c r="D33" s="89" t="s">
        <v>59</v>
      </c>
      <c r="E33" s="109" t="s">
        <v>60</v>
      </c>
      <c r="F33" s="110" t="s">
        <v>69</v>
      </c>
      <c r="G33" s="53"/>
      <c r="H33" s="53"/>
      <c r="I33" s="54"/>
    </row>
    <row r="34" customFormat="false" ht="20.1" hidden="false" customHeight="true" outlineLevel="0" collapsed="false">
      <c r="A34" s="111" t="s">
        <v>61</v>
      </c>
      <c r="B34" s="112" t="s">
        <v>16</v>
      </c>
      <c r="C34" s="70" t="n">
        <v>4537.954522</v>
      </c>
      <c r="D34" s="70" t="n">
        <v>100.630421091117</v>
      </c>
      <c r="E34" s="70" t="n">
        <v>102.662124614685</v>
      </c>
      <c r="F34" s="113" t="n">
        <v>50.6673126407174</v>
      </c>
      <c r="G34" s="53"/>
      <c r="H34" s="53"/>
      <c r="I34" s="54"/>
    </row>
    <row r="35" customFormat="false" ht="20.1" hidden="false" customHeight="true" outlineLevel="0" collapsed="false">
      <c r="A35" s="114" t="s">
        <v>62</v>
      </c>
      <c r="B35" s="112" t="s">
        <v>20</v>
      </c>
      <c r="C35" s="70" t="n">
        <v>2014508.286</v>
      </c>
      <c r="D35" s="70" t="n">
        <v>101.39756544668</v>
      </c>
      <c r="E35" s="70" t="n">
        <v>104.471689748119</v>
      </c>
      <c r="F35" s="115" t="s">
        <v>55</v>
      </c>
      <c r="G35" s="116"/>
      <c r="I35" s="54"/>
    </row>
    <row r="36" customFormat="false" ht="20.1" hidden="false" customHeight="true" outlineLevel="0" collapsed="false">
      <c r="A36" s="111" t="s">
        <v>63</v>
      </c>
      <c r="B36" s="112" t="s">
        <v>16</v>
      </c>
      <c r="C36" s="70" t="n">
        <v>109.547</v>
      </c>
      <c r="D36" s="70" t="n">
        <v>104.441880863397</v>
      </c>
      <c r="E36" s="70" t="n">
        <v>144.481080439456</v>
      </c>
      <c r="F36" s="113" t="n">
        <v>42.0784853218924</v>
      </c>
      <c r="G36" s="116"/>
      <c r="H36" s="116"/>
      <c r="I36" s="54"/>
    </row>
    <row r="37" customFormat="false" ht="20.1" hidden="false" customHeight="true" outlineLevel="0" collapsed="false">
      <c r="A37" s="114" t="s">
        <v>62</v>
      </c>
      <c r="B37" s="112" t="s">
        <v>20</v>
      </c>
      <c r="C37" s="70" t="n">
        <v>31755.236</v>
      </c>
      <c r="D37" s="70" t="n">
        <v>104.492010871037</v>
      </c>
      <c r="E37" s="70" t="n">
        <v>147.266145255791</v>
      </c>
      <c r="F37" s="115" t="s">
        <v>55</v>
      </c>
      <c r="G37" s="117" t="s">
        <v>70</v>
      </c>
      <c r="H37" s="117"/>
      <c r="I37" s="54"/>
    </row>
    <row r="38" customFormat="false" ht="20.1" hidden="false" customHeight="true" outlineLevel="0" collapsed="false">
      <c r="A38" s="111" t="s">
        <v>64</v>
      </c>
      <c r="B38" s="112" t="s">
        <v>16</v>
      </c>
      <c r="C38" s="70" t="n">
        <v>114.187</v>
      </c>
      <c r="D38" s="70" t="n">
        <v>126.073179349026</v>
      </c>
      <c r="E38" s="70" t="n">
        <v>147.317154984454</v>
      </c>
      <c r="F38" s="113" t="n">
        <v>53.6538076470387</v>
      </c>
      <c r="G38" s="117"/>
      <c r="H38" s="117"/>
      <c r="I38" s="54"/>
    </row>
    <row r="39" customFormat="false" ht="20.1" hidden="false" customHeight="true" outlineLevel="0" collapsed="false">
      <c r="A39" s="111" t="s">
        <v>62</v>
      </c>
      <c r="B39" s="112" t="s">
        <v>20</v>
      </c>
      <c r="C39" s="118" t="n">
        <v>3709.11</v>
      </c>
      <c r="D39" s="118" t="n">
        <v>121.453826975506</v>
      </c>
      <c r="E39" s="118" t="n">
        <v>152.331289578163</v>
      </c>
      <c r="F39" s="115" t="s">
        <v>55</v>
      </c>
      <c r="G39" s="117"/>
      <c r="H39" s="117"/>
      <c r="I39" s="54"/>
    </row>
    <row r="40" customFormat="false" ht="20.1" hidden="false" customHeight="true" outlineLevel="0" collapsed="false">
      <c r="A40" s="119" t="s">
        <v>65</v>
      </c>
      <c r="B40" s="112" t="s">
        <v>16</v>
      </c>
      <c r="C40" s="70" t="n">
        <v>17.78</v>
      </c>
      <c r="D40" s="70" t="n">
        <v>102.661816502108</v>
      </c>
      <c r="E40" s="70" t="n">
        <v>103.770281312011</v>
      </c>
      <c r="F40" s="113" t="n">
        <v>64.6770563263911</v>
      </c>
      <c r="G40" s="117"/>
      <c r="H40" s="117"/>
      <c r="I40" s="54"/>
    </row>
    <row r="41" customFormat="false" ht="20.1" hidden="false" customHeight="true" outlineLevel="0" collapsed="false">
      <c r="A41" s="114" t="s">
        <v>62</v>
      </c>
      <c r="B41" s="112" t="s">
        <v>20</v>
      </c>
      <c r="C41" s="70" t="n">
        <v>10816.468</v>
      </c>
      <c r="D41" s="70" t="n">
        <v>97.7194393553615</v>
      </c>
      <c r="E41" s="70" t="n">
        <v>120.263006127077</v>
      </c>
      <c r="F41" s="115" t="s">
        <v>55</v>
      </c>
      <c r="G41" s="117"/>
      <c r="H41" s="117"/>
      <c r="I41" s="54"/>
    </row>
    <row r="42" customFormat="false" ht="20.1" hidden="false" customHeight="true" outlineLevel="0" collapsed="false">
      <c r="A42" s="111" t="s">
        <v>66</v>
      </c>
      <c r="B42" s="112" t="s">
        <v>16</v>
      </c>
      <c r="C42" s="70" t="n">
        <v>4779.468522</v>
      </c>
      <c r="D42" s="70" t="n">
        <v>101.210510667698</v>
      </c>
      <c r="E42" s="70" t="n">
        <v>104.110908021196</v>
      </c>
      <c r="F42" s="113" t="n">
        <v>50.5895897296281</v>
      </c>
      <c r="G42" s="117"/>
      <c r="H42" s="117"/>
      <c r="I42" s="54"/>
    </row>
    <row r="43" customFormat="false" ht="20.1" hidden="false" customHeight="true" outlineLevel="0" collapsed="false">
      <c r="A43" s="120" t="s">
        <v>67</v>
      </c>
      <c r="B43" s="121" t="s">
        <v>20</v>
      </c>
      <c r="C43" s="122" t="n">
        <v>2060789.1</v>
      </c>
      <c r="D43" s="122" t="n">
        <v>101.45397296199</v>
      </c>
      <c r="E43" s="122" t="n">
        <v>105.074024991153</v>
      </c>
      <c r="F43" s="123" t="s">
        <v>55</v>
      </c>
      <c r="G43" s="117"/>
      <c r="H43" s="117"/>
      <c r="I43" s="54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9.4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124" t="s">
        <v>71</v>
      </c>
      <c r="B1" s="125" t="s">
        <v>72</v>
      </c>
      <c r="C1" s="125"/>
      <c r="D1" s="125"/>
      <c r="E1" s="125" t="s">
        <v>37</v>
      </c>
      <c r="F1" s="125"/>
      <c r="G1" s="125"/>
      <c r="H1" s="125"/>
      <c r="I1" s="125"/>
      <c r="J1" s="125"/>
    </row>
    <row r="2" customFormat="false" ht="18.95" hidden="false" customHeight="true" outlineLevel="0" collapsed="false">
      <c r="A2" s="102"/>
      <c r="B2" s="126" t="s">
        <v>73</v>
      </c>
      <c r="C2" s="127"/>
      <c r="D2" s="128" t="s">
        <v>74</v>
      </c>
      <c r="E2" s="128"/>
      <c r="F2" s="129"/>
      <c r="G2" s="128"/>
      <c r="H2" s="128" t="s">
        <v>75</v>
      </c>
      <c r="I2" s="128"/>
      <c r="J2" s="130"/>
    </row>
    <row r="3" customFormat="false" ht="18.95" hidden="false" customHeight="true" outlineLevel="0" collapsed="false">
      <c r="A3" s="131"/>
      <c r="B3" s="132"/>
      <c r="C3" s="133" t="s">
        <v>76</v>
      </c>
      <c r="D3" s="133" t="s">
        <v>77</v>
      </c>
      <c r="E3" s="133" t="s">
        <v>78</v>
      </c>
      <c r="F3" s="133" t="s">
        <v>79</v>
      </c>
      <c r="G3" s="133" t="s">
        <v>76</v>
      </c>
      <c r="H3" s="133" t="s">
        <v>77</v>
      </c>
      <c r="I3" s="133" t="s">
        <v>78</v>
      </c>
      <c r="J3" s="134" t="s">
        <v>79</v>
      </c>
    </row>
    <row r="4" customFormat="false" ht="18.95" hidden="false" customHeight="true" outlineLevel="0" collapsed="false">
      <c r="A4" s="107"/>
      <c r="B4" s="135" t="s">
        <v>80</v>
      </c>
      <c r="C4" s="121" t="s">
        <v>81</v>
      </c>
      <c r="D4" s="121" t="s">
        <v>82</v>
      </c>
      <c r="E4" s="121" t="s">
        <v>83</v>
      </c>
      <c r="F4" s="121" t="s">
        <v>84</v>
      </c>
      <c r="G4" s="121" t="s">
        <v>81</v>
      </c>
      <c r="H4" s="121" t="s">
        <v>82</v>
      </c>
      <c r="I4" s="121" t="s">
        <v>83</v>
      </c>
      <c r="J4" s="136" t="s">
        <v>84</v>
      </c>
    </row>
    <row r="5" customFormat="false" ht="18.95" hidden="false" customHeight="true" outlineLevel="0" collapsed="false">
      <c r="A5" s="137" t="n">
        <v>1</v>
      </c>
      <c r="B5" s="138" t="s">
        <v>85</v>
      </c>
      <c r="C5" s="139" t="n">
        <v>18.246</v>
      </c>
      <c r="D5" s="140" t="n">
        <v>113.146471536649</v>
      </c>
      <c r="E5" s="140" t="n">
        <v>79.1892712989888</v>
      </c>
      <c r="F5" s="141" t="n">
        <v>2884.761</v>
      </c>
      <c r="G5" s="139" t="n">
        <v>304.502</v>
      </c>
      <c r="H5" s="140" t="n">
        <v>95.7327674290655</v>
      </c>
      <c r="I5" s="140" t="n">
        <v>86.8715051922858</v>
      </c>
      <c r="J5" s="142" t="n">
        <v>41968.452</v>
      </c>
    </row>
    <row r="6" customFormat="false" ht="18.95" hidden="false" customHeight="true" outlineLevel="0" collapsed="false">
      <c r="A6" s="143" t="n">
        <v>2</v>
      </c>
      <c r="B6" s="144" t="s">
        <v>86</v>
      </c>
      <c r="C6" s="139" t="n">
        <v>38.484</v>
      </c>
      <c r="D6" s="140" t="n">
        <v>286.041325999703</v>
      </c>
      <c r="E6" s="140" t="n">
        <v>125.921078463451</v>
      </c>
      <c r="F6" s="141" t="n">
        <v>1785.222</v>
      </c>
      <c r="G6" s="139" t="n">
        <v>91.267</v>
      </c>
      <c r="H6" s="140" t="n">
        <v>123.923256571801</v>
      </c>
      <c r="I6" s="140" t="n">
        <v>186.445629302772</v>
      </c>
      <c r="J6" s="142" t="n">
        <v>5335.225</v>
      </c>
    </row>
    <row r="7" customFormat="false" ht="18.95" hidden="false" customHeight="true" outlineLevel="0" collapsed="false">
      <c r="A7" s="143" t="n">
        <v>3</v>
      </c>
      <c r="B7" s="144" t="s">
        <v>87</v>
      </c>
      <c r="C7" s="139" t="n">
        <v>16.375</v>
      </c>
      <c r="D7" s="140" t="n">
        <v>215.488880115805</v>
      </c>
      <c r="E7" s="140" t="n">
        <v>236.632947976879</v>
      </c>
      <c r="F7" s="141" t="n">
        <v>335.1</v>
      </c>
      <c r="G7" s="139" t="n">
        <v>32.791</v>
      </c>
      <c r="H7" s="140" t="n">
        <v>132.179135762657</v>
      </c>
      <c r="I7" s="140" t="n">
        <v>110.530218761587</v>
      </c>
      <c r="J7" s="142" t="n">
        <v>942.033</v>
      </c>
    </row>
    <row r="8" customFormat="false" ht="18.95" hidden="false" customHeight="true" outlineLevel="0" collapsed="false">
      <c r="A8" s="143" t="n">
        <v>4</v>
      </c>
      <c r="B8" s="144" t="s">
        <v>88</v>
      </c>
      <c r="C8" s="139" t="n">
        <v>19.818</v>
      </c>
      <c r="D8" s="140" t="n">
        <v>132.367085225755</v>
      </c>
      <c r="E8" s="140" t="n">
        <v>166.286289645914</v>
      </c>
      <c r="F8" s="141" t="n">
        <v>2410.218</v>
      </c>
      <c r="G8" s="139" t="n">
        <v>72.809</v>
      </c>
      <c r="H8" s="140" t="n">
        <v>106.295166211659</v>
      </c>
      <c r="I8" s="140" t="n">
        <v>110.036573570306</v>
      </c>
      <c r="J8" s="145" t="n">
        <v>10052.571</v>
      </c>
    </row>
    <row r="9" customFormat="false" ht="18.95" hidden="false" customHeight="true" outlineLevel="0" collapsed="false">
      <c r="A9" s="143" t="n">
        <v>5</v>
      </c>
      <c r="B9" s="144" t="s">
        <v>89</v>
      </c>
      <c r="C9" s="139" t="n">
        <v>1.543</v>
      </c>
      <c r="D9" s="140" t="n">
        <v>97.7200759974668</v>
      </c>
      <c r="E9" s="140" t="n">
        <v>146.952380952381</v>
      </c>
      <c r="F9" s="141" t="n">
        <v>665.318</v>
      </c>
      <c r="G9" s="139" t="n">
        <v>3.735</v>
      </c>
      <c r="H9" s="140" t="n">
        <v>97.545050927135</v>
      </c>
      <c r="I9" s="140" t="n">
        <v>97.2149921915669</v>
      </c>
      <c r="J9" s="142" t="n">
        <v>2640.845</v>
      </c>
    </row>
    <row r="10" customFormat="false" ht="18.95" hidden="false" customHeight="true" outlineLevel="0" collapsed="false">
      <c r="A10" s="143" t="n">
        <v>6</v>
      </c>
      <c r="B10" s="144" t="s">
        <v>90</v>
      </c>
      <c r="C10" s="139" t="n">
        <v>0.438</v>
      </c>
      <c r="D10" s="140" t="n">
        <v>168.461538461538</v>
      </c>
      <c r="E10" s="140" t="n">
        <v>86.2204724409449</v>
      </c>
      <c r="F10" s="141" t="n">
        <v>211.687</v>
      </c>
      <c r="G10" s="139" t="n">
        <v>1.529</v>
      </c>
      <c r="H10" s="140" t="n">
        <v>104.582763337893</v>
      </c>
      <c r="I10" s="140" t="n">
        <v>96.8334388853705</v>
      </c>
      <c r="J10" s="142" t="n">
        <v>1025.884</v>
      </c>
    </row>
    <row r="11" customFormat="false" ht="18.95" hidden="false" customHeight="true" outlineLevel="0" collapsed="false">
      <c r="A11" s="143" t="n">
        <v>7</v>
      </c>
      <c r="B11" s="144" t="s">
        <v>91</v>
      </c>
      <c r="C11" s="139" t="n">
        <v>14.708</v>
      </c>
      <c r="D11" s="140" t="n">
        <v>126.119019036186</v>
      </c>
      <c r="E11" s="140" t="n">
        <v>96.8651211801897</v>
      </c>
      <c r="F11" s="141" t="n">
        <v>1157.544</v>
      </c>
      <c r="G11" s="139" t="n">
        <v>24.655</v>
      </c>
      <c r="H11" s="140" t="n">
        <v>94.6340152765516</v>
      </c>
      <c r="I11" s="140" t="n">
        <v>90.7267709291628</v>
      </c>
      <c r="J11" s="142" t="n">
        <v>2874.628</v>
      </c>
    </row>
    <row r="12" customFormat="false" ht="18.95" hidden="false" customHeight="true" outlineLevel="0" collapsed="false">
      <c r="A12" s="143" t="n">
        <v>8</v>
      </c>
      <c r="B12" s="144" t="s">
        <v>92</v>
      </c>
      <c r="C12" s="139" t="n">
        <v>17.29</v>
      </c>
      <c r="D12" s="140" t="n">
        <v>111.902142256165</v>
      </c>
      <c r="E12" s="140" t="n">
        <v>114.2536179211</v>
      </c>
      <c r="F12" s="141" t="n">
        <v>4314.634</v>
      </c>
      <c r="G12" s="139" t="n">
        <v>27.034</v>
      </c>
      <c r="H12" s="140" t="n">
        <v>99.5910849143489</v>
      </c>
      <c r="I12" s="140" t="n">
        <v>73.3085663150473</v>
      </c>
      <c r="J12" s="142" t="n">
        <v>4869.907</v>
      </c>
    </row>
    <row r="13" customFormat="false" ht="18.95" hidden="false" customHeight="true" outlineLevel="0" collapsed="false">
      <c r="A13" s="143" t="n">
        <v>9</v>
      </c>
      <c r="B13" s="144" t="s">
        <v>93</v>
      </c>
      <c r="C13" s="139" t="n">
        <v>62.002</v>
      </c>
      <c r="D13" s="140" t="n">
        <v>105.771166345383</v>
      </c>
      <c r="E13" s="140" t="n">
        <v>123.168914757941</v>
      </c>
      <c r="F13" s="141" t="n">
        <v>13750.403</v>
      </c>
      <c r="G13" s="139" t="n">
        <v>106.639</v>
      </c>
      <c r="H13" s="140" t="n">
        <v>103.772795391292</v>
      </c>
      <c r="I13" s="140" t="n">
        <v>100.037523804163</v>
      </c>
      <c r="J13" s="142" t="n">
        <v>45355.648</v>
      </c>
    </row>
    <row r="14" customFormat="false" ht="18.95" hidden="false" customHeight="true" outlineLevel="0" collapsed="false">
      <c r="A14" s="143" t="n">
        <v>10</v>
      </c>
      <c r="B14" s="144" t="s">
        <v>94</v>
      </c>
      <c r="C14" s="139" t="n">
        <v>0.736</v>
      </c>
      <c r="D14" s="140" t="n">
        <v>189.690721649485</v>
      </c>
      <c r="E14" s="140" t="n">
        <v>130.728241563055</v>
      </c>
      <c r="F14" s="141" t="n">
        <v>237.545</v>
      </c>
      <c r="G14" s="139" t="n">
        <v>3.525</v>
      </c>
      <c r="H14" s="140" t="n">
        <v>85.3510895883777</v>
      </c>
      <c r="I14" s="140" t="n">
        <v>249.292786421499</v>
      </c>
      <c r="J14" s="142" t="n">
        <v>1195.64</v>
      </c>
    </row>
    <row r="15" customFormat="false" ht="18.95" hidden="false" customHeight="true" outlineLevel="0" collapsed="false">
      <c r="A15" s="143" t="n">
        <v>11</v>
      </c>
      <c r="B15" s="144" t="s">
        <v>95</v>
      </c>
      <c r="C15" s="139" t="n">
        <v>3.346</v>
      </c>
      <c r="D15" s="140" t="n">
        <v>84.2608914631075</v>
      </c>
      <c r="E15" s="140" t="n">
        <v>58.8462891311994</v>
      </c>
      <c r="F15" s="141" t="n">
        <v>296.295</v>
      </c>
      <c r="G15" s="139" t="n">
        <v>11.766</v>
      </c>
      <c r="H15" s="140" t="n">
        <v>100.538323506793</v>
      </c>
      <c r="I15" s="140" t="n">
        <v>62.4257215619694</v>
      </c>
      <c r="J15" s="142" t="n">
        <v>1444.595</v>
      </c>
    </row>
    <row r="16" customFormat="false" ht="18.95" hidden="false" customHeight="true" outlineLevel="0" collapsed="false">
      <c r="A16" s="143" t="n">
        <v>12</v>
      </c>
      <c r="B16" s="146" t="s">
        <v>96</v>
      </c>
      <c r="C16" s="139" t="n">
        <v>44.216</v>
      </c>
      <c r="D16" s="140" t="n">
        <v>88.8781684053951</v>
      </c>
      <c r="E16" s="140" t="n">
        <v>108.017784726633</v>
      </c>
      <c r="F16" s="141" t="n">
        <v>4348.189</v>
      </c>
      <c r="G16" s="139" t="n">
        <v>129.996</v>
      </c>
      <c r="H16" s="140" t="n">
        <v>99.4841968317135</v>
      </c>
      <c r="I16" s="140" t="n">
        <v>128.596866096866</v>
      </c>
      <c r="J16" s="142" t="n">
        <v>22264.949</v>
      </c>
    </row>
    <row r="17" customFormat="false" ht="18.95" hidden="false" customHeight="true" outlineLevel="0" collapsed="false">
      <c r="A17" s="143" t="n">
        <v>13</v>
      </c>
      <c r="B17" s="146" t="s">
        <v>97</v>
      </c>
      <c r="C17" s="139" t="n">
        <v>6.342</v>
      </c>
      <c r="D17" s="140" t="n">
        <v>65.0394831299354</v>
      </c>
      <c r="E17" s="140" t="n">
        <v>70.0850922753895</v>
      </c>
      <c r="F17" s="141" t="n">
        <v>775.253</v>
      </c>
      <c r="G17" s="139" t="n">
        <v>8.638</v>
      </c>
      <c r="H17" s="140" t="n">
        <v>97.7923695233782</v>
      </c>
      <c r="I17" s="140" t="n">
        <v>54.5603840323396</v>
      </c>
      <c r="J17" s="142" t="n">
        <v>1351.592</v>
      </c>
    </row>
    <row r="18" customFormat="false" ht="18.95" hidden="false" customHeight="true" outlineLevel="0" collapsed="false">
      <c r="A18" s="143" t="n">
        <v>14</v>
      </c>
      <c r="B18" s="146" t="s">
        <v>98</v>
      </c>
      <c r="C18" s="139" t="n">
        <v>84.263</v>
      </c>
      <c r="D18" s="140" t="n">
        <v>103.67768289982</v>
      </c>
      <c r="E18" s="140" t="n">
        <v>111.767982915733</v>
      </c>
      <c r="F18" s="141" t="n">
        <v>46701.027</v>
      </c>
      <c r="G18" s="139" t="n">
        <v>152.753</v>
      </c>
      <c r="H18" s="140" t="n">
        <v>101.395950879522</v>
      </c>
      <c r="I18" s="140" t="n">
        <v>131.148849948057</v>
      </c>
      <c r="J18" s="142" t="n">
        <v>92355.995</v>
      </c>
    </row>
    <row r="19" customFormat="false" ht="18.95" hidden="false" customHeight="true" outlineLevel="0" collapsed="false">
      <c r="A19" s="143" t="n">
        <v>15</v>
      </c>
      <c r="B19" s="146" t="s">
        <v>99</v>
      </c>
      <c r="C19" s="139" t="n">
        <v>21.167</v>
      </c>
      <c r="D19" s="140" t="n">
        <v>115.799551397779</v>
      </c>
      <c r="E19" s="140" t="n">
        <v>133.92597279342</v>
      </c>
      <c r="F19" s="141" t="n">
        <v>14030.445</v>
      </c>
      <c r="G19" s="139" t="n">
        <v>43.442</v>
      </c>
      <c r="H19" s="140" t="n">
        <v>102.578512396694</v>
      </c>
      <c r="I19" s="140" t="n">
        <v>116.497720568517</v>
      </c>
      <c r="J19" s="142" t="n">
        <v>21512.549</v>
      </c>
    </row>
    <row r="20" customFormat="false" ht="18.95" hidden="false" customHeight="true" outlineLevel="0" collapsed="false">
      <c r="A20" s="143" t="n">
        <v>16</v>
      </c>
      <c r="B20" s="146" t="s">
        <v>100</v>
      </c>
      <c r="C20" s="139" t="n">
        <v>171.306</v>
      </c>
      <c r="D20" s="140" t="n">
        <v>102.362684640757</v>
      </c>
      <c r="E20" s="140" t="n">
        <v>84.9849629509794</v>
      </c>
      <c r="F20" s="141" t="n">
        <v>80404.843</v>
      </c>
      <c r="G20" s="139" t="n">
        <v>254.389</v>
      </c>
      <c r="H20" s="140" t="n">
        <v>100.551396475806</v>
      </c>
      <c r="I20" s="140" t="n">
        <v>103.795331888704</v>
      </c>
      <c r="J20" s="142" t="n">
        <v>118971.695</v>
      </c>
    </row>
    <row r="21" customFormat="false" ht="18.95" hidden="false" customHeight="true" outlineLevel="0" collapsed="false">
      <c r="A21" s="143" t="n">
        <v>17</v>
      </c>
      <c r="B21" s="146" t="s">
        <v>101</v>
      </c>
      <c r="C21" s="139" t="n">
        <v>148.681</v>
      </c>
      <c r="D21" s="140" t="n">
        <v>96.4402700932094</v>
      </c>
      <c r="E21" s="140" t="n">
        <v>109.605531842744</v>
      </c>
      <c r="F21" s="141" t="n">
        <v>107553.884</v>
      </c>
      <c r="G21" s="139" t="n">
        <v>186.174522</v>
      </c>
      <c r="H21" s="140" t="n">
        <v>102.794379980088</v>
      </c>
      <c r="I21" s="140" t="n">
        <v>117.101941692613</v>
      </c>
      <c r="J21" s="142" t="n">
        <v>171575.722</v>
      </c>
    </row>
    <row r="22" customFormat="false" ht="18.95" hidden="false" customHeight="true" outlineLevel="0" collapsed="false">
      <c r="A22" s="143" t="n">
        <v>18</v>
      </c>
      <c r="B22" s="146" t="s">
        <v>102</v>
      </c>
      <c r="C22" s="139" t="n">
        <v>3.149</v>
      </c>
      <c r="D22" s="140" t="n">
        <v>75.7882069795427</v>
      </c>
      <c r="E22" s="140" t="n">
        <v>77.5233874938454</v>
      </c>
      <c r="F22" s="141" t="n">
        <v>14225.306</v>
      </c>
      <c r="G22" s="139" t="n">
        <v>11.918</v>
      </c>
      <c r="H22" s="140" t="n">
        <v>95.0550327005902</v>
      </c>
      <c r="I22" s="140" t="n">
        <v>58.5967845026796</v>
      </c>
      <c r="J22" s="142" t="n">
        <v>59644</v>
      </c>
    </row>
    <row r="23" customFormat="false" ht="18.95" hidden="false" customHeight="true" outlineLevel="0" collapsed="false">
      <c r="A23" s="143" t="n">
        <v>19</v>
      </c>
      <c r="B23" s="146" t="s">
        <v>103</v>
      </c>
      <c r="C23" s="139" t="n">
        <v>3.818</v>
      </c>
      <c r="D23" s="140" t="n">
        <v>119.200749297534</v>
      </c>
      <c r="E23" s="140" t="n">
        <v>58.3524377197005</v>
      </c>
      <c r="F23" s="141" t="n">
        <v>268.075</v>
      </c>
      <c r="G23" s="139" t="n">
        <v>12.741</v>
      </c>
      <c r="H23" s="140" t="n">
        <v>100.354442344045</v>
      </c>
      <c r="I23" s="140" t="n">
        <v>108.869520635734</v>
      </c>
      <c r="J23" s="142" t="n">
        <v>1113.682</v>
      </c>
    </row>
    <row r="24" customFormat="false" ht="18.95" hidden="false" customHeight="true" outlineLevel="0" collapsed="false">
      <c r="A24" s="143" t="n">
        <v>20</v>
      </c>
      <c r="B24" s="146" t="s">
        <v>104</v>
      </c>
      <c r="C24" s="139" t="n">
        <v>1.377</v>
      </c>
      <c r="D24" s="140" t="n">
        <v>93.5461956521739</v>
      </c>
      <c r="E24" s="140" t="n">
        <v>170.420792079208</v>
      </c>
      <c r="F24" s="141" t="n">
        <v>408.538</v>
      </c>
      <c r="G24" s="139" t="n">
        <v>2.135</v>
      </c>
      <c r="H24" s="140" t="n">
        <v>121.860730593607</v>
      </c>
      <c r="I24" s="140" t="n">
        <v>128.382441371016</v>
      </c>
      <c r="J24" s="142" t="n">
        <v>897.904</v>
      </c>
    </row>
    <row r="25" customFormat="false" ht="18.95" hidden="false" customHeight="true" outlineLevel="0" collapsed="false">
      <c r="A25" s="143" t="n">
        <v>21</v>
      </c>
      <c r="B25" s="146" t="s">
        <v>105</v>
      </c>
      <c r="C25" s="139" t="n">
        <v>26.203</v>
      </c>
      <c r="D25" s="140" t="n">
        <v>96.4444771614708</v>
      </c>
      <c r="E25" s="140" t="n">
        <v>89.204738884728</v>
      </c>
      <c r="F25" s="141" t="n">
        <v>17485.834</v>
      </c>
      <c r="G25" s="139" t="n">
        <v>51.917</v>
      </c>
      <c r="H25" s="140" t="n">
        <v>99.2866704914898</v>
      </c>
      <c r="I25" s="140" t="n">
        <v>103.422378931851</v>
      </c>
      <c r="J25" s="142" t="n">
        <v>34760.092</v>
      </c>
    </row>
    <row r="26" customFormat="false" ht="18.95" hidden="false" customHeight="true" outlineLevel="0" collapsed="false">
      <c r="A26" s="143" t="n">
        <v>22</v>
      </c>
      <c r="B26" s="146" t="s">
        <v>106</v>
      </c>
      <c r="C26" s="139" t="n">
        <v>17.959</v>
      </c>
      <c r="D26" s="140" t="n">
        <v>73.1557293576113</v>
      </c>
      <c r="E26" s="140" t="n">
        <v>82.9208606519531</v>
      </c>
      <c r="F26" s="141" t="n">
        <v>1425.504</v>
      </c>
      <c r="G26" s="139" t="n">
        <v>64.734</v>
      </c>
      <c r="H26" s="140" t="n">
        <v>91.4154180729527</v>
      </c>
      <c r="I26" s="140" t="n">
        <v>97.0582943504858</v>
      </c>
      <c r="J26" s="142" t="n">
        <v>5141.814</v>
      </c>
    </row>
    <row r="27" customFormat="false" ht="18.95" hidden="false" customHeight="true" outlineLevel="0" collapsed="false">
      <c r="A27" s="143" t="n">
        <v>23</v>
      </c>
      <c r="B27" s="146" t="s">
        <v>107</v>
      </c>
      <c r="C27" s="139" t="n">
        <v>9.212</v>
      </c>
      <c r="D27" s="140" t="n">
        <v>101.420235604976</v>
      </c>
      <c r="E27" s="140" t="n">
        <v>148.222043443282</v>
      </c>
      <c r="F27" s="141" t="n">
        <v>2961.275</v>
      </c>
      <c r="G27" s="139" t="n">
        <v>20.695</v>
      </c>
      <c r="H27" s="140" t="n">
        <v>98.4257585846095</v>
      </c>
      <c r="I27" s="140" t="n">
        <v>105.425369332654</v>
      </c>
      <c r="J27" s="142" t="n">
        <v>5724.73</v>
      </c>
    </row>
    <row r="28" customFormat="false" ht="18.95" hidden="false" customHeight="true" outlineLevel="0" collapsed="false">
      <c r="A28" s="143" t="n">
        <v>24</v>
      </c>
      <c r="B28" s="146" t="s">
        <v>108</v>
      </c>
      <c r="C28" s="139" t="n">
        <v>187.842</v>
      </c>
      <c r="D28" s="140" t="n">
        <v>103.288207541982</v>
      </c>
      <c r="E28" s="140" t="n">
        <v>101.51701029535</v>
      </c>
      <c r="F28" s="141" t="n">
        <v>58332.248</v>
      </c>
      <c r="G28" s="139" t="n">
        <v>337.3</v>
      </c>
      <c r="H28" s="140" t="n">
        <v>100.938763417853</v>
      </c>
      <c r="I28" s="140" t="n">
        <v>99.3209778390252</v>
      </c>
      <c r="J28" s="142" t="n">
        <v>106671.864</v>
      </c>
    </row>
    <row r="29" customFormat="false" ht="18.95" hidden="false" customHeight="true" outlineLevel="0" collapsed="false">
      <c r="A29" s="143" t="n">
        <v>25</v>
      </c>
      <c r="B29" s="146" t="s">
        <v>109</v>
      </c>
      <c r="C29" s="139" t="n">
        <v>143.713</v>
      </c>
      <c r="D29" s="140" t="n">
        <v>94.5847401293923</v>
      </c>
      <c r="E29" s="140" t="n">
        <v>96.2494893277879</v>
      </c>
      <c r="F29" s="141" t="n">
        <v>81017.977</v>
      </c>
      <c r="G29" s="139" t="n">
        <v>319.672</v>
      </c>
      <c r="H29" s="140" t="n">
        <v>101.738004080061</v>
      </c>
      <c r="I29" s="140" t="n">
        <v>107.507339859895</v>
      </c>
      <c r="J29" s="142" t="n">
        <v>351483.899</v>
      </c>
    </row>
    <row r="30" customFormat="false" ht="18.95" hidden="false" customHeight="true" outlineLevel="0" collapsed="false">
      <c r="A30" s="143" t="n">
        <v>26</v>
      </c>
      <c r="B30" s="146" t="s">
        <v>110</v>
      </c>
      <c r="C30" s="139" t="n">
        <v>140.601</v>
      </c>
      <c r="D30" s="140" t="n">
        <v>120.871194862581</v>
      </c>
      <c r="E30" s="140" t="n">
        <v>112.462805951048</v>
      </c>
      <c r="F30" s="141" t="n">
        <v>21877.73</v>
      </c>
      <c r="G30" s="139" t="n">
        <v>264.207</v>
      </c>
      <c r="H30" s="140" t="n">
        <v>104.192431460391</v>
      </c>
      <c r="I30" s="140" t="n">
        <v>122.445035592466</v>
      </c>
      <c r="J30" s="142" t="n">
        <v>45110.572</v>
      </c>
    </row>
    <row r="31" customFormat="false" ht="18.95" hidden="false" customHeight="true" outlineLevel="0" collapsed="false">
      <c r="A31" s="143" t="n">
        <v>27</v>
      </c>
      <c r="B31" s="146" t="s">
        <v>111</v>
      </c>
      <c r="C31" s="139" t="n">
        <v>24.918</v>
      </c>
      <c r="D31" s="140" t="n">
        <v>114.365705893152</v>
      </c>
      <c r="E31" s="140" t="n">
        <v>103.812023497063</v>
      </c>
      <c r="F31" s="141" t="n">
        <v>5651.732</v>
      </c>
      <c r="G31" s="139" t="n">
        <v>45.324</v>
      </c>
      <c r="H31" s="140" t="n">
        <v>105.914518729699</v>
      </c>
      <c r="I31" s="140" t="n">
        <v>108.27778972264</v>
      </c>
      <c r="J31" s="142" t="n">
        <v>10226.181</v>
      </c>
    </row>
    <row r="32" customFormat="false" ht="18.95" hidden="false" customHeight="true" outlineLevel="0" collapsed="false">
      <c r="A32" s="143" t="n">
        <v>28</v>
      </c>
      <c r="B32" s="146" t="s">
        <v>112</v>
      </c>
      <c r="C32" s="139" t="n">
        <v>1.824</v>
      </c>
      <c r="D32" s="140" t="n">
        <v>109.156193895871</v>
      </c>
      <c r="E32" s="140" t="n">
        <v>61.4348265409229</v>
      </c>
      <c r="F32" s="141" t="n">
        <v>922.22</v>
      </c>
      <c r="G32" s="139" t="n">
        <v>8.247</v>
      </c>
      <c r="H32" s="140" t="n">
        <v>102.485398285075</v>
      </c>
      <c r="I32" s="140" t="n">
        <v>70.4510507432086</v>
      </c>
      <c r="J32" s="142" t="n">
        <v>3727.089</v>
      </c>
    </row>
    <row r="33" customFormat="false" ht="18.95" hidden="false" customHeight="true" outlineLevel="0" collapsed="false">
      <c r="A33" s="143" t="n">
        <v>29</v>
      </c>
      <c r="B33" s="146" t="s">
        <v>113</v>
      </c>
      <c r="C33" s="139" t="n">
        <v>13.89</v>
      </c>
      <c r="D33" s="140" t="n">
        <v>96.5387823185988</v>
      </c>
      <c r="E33" s="140" t="n">
        <v>100.557445884312</v>
      </c>
      <c r="F33" s="141" t="n">
        <v>7172.558</v>
      </c>
      <c r="G33" s="139" t="n">
        <v>36.626</v>
      </c>
      <c r="H33" s="140" t="n">
        <v>96.5417259739575</v>
      </c>
      <c r="I33" s="140" t="n">
        <v>105.075020799266</v>
      </c>
      <c r="J33" s="142" t="n">
        <v>22433.538</v>
      </c>
    </row>
    <row r="34" customFormat="false" ht="18.95" hidden="false" customHeight="true" outlineLevel="0" collapsed="false">
      <c r="A34" s="143" t="n">
        <v>30</v>
      </c>
      <c r="B34" s="146" t="s">
        <v>114</v>
      </c>
      <c r="C34" s="139" t="n">
        <v>4.039</v>
      </c>
      <c r="D34" s="140" t="n">
        <v>98.2247081712062</v>
      </c>
      <c r="E34" s="140" t="n">
        <v>85.7719260989594</v>
      </c>
      <c r="F34" s="141" t="n">
        <v>1440.954</v>
      </c>
      <c r="G34" s="139" t="n">
        <v>19.059</v>
      </c>
      <c r="H34" s="140" t="n">
        <v>97.7033885271954</v>
      </c>
      <c r="I34" s="140" t="n">
        <v>105.014050360901</v>
      </c>
      <c r="J34" s="142" t="n">
        <v>7941.308</v>
      </c>
    </row>
    <row r="35" customFormat="false" ht="18.95" hidden="false" customHeight="true" outlineLevel="0" collapsed="false">
      <c r="A35" s="143" t="n">
        <v>31</v>
      </c>
      <c r="B35" s="146" t="s">
        <v>115</v>
      </c>
      <c r="C35" s="139" t="n">
        <v>11.027</v>
      </c>
      <c r="D35" s="140" t="n">
        <v>71.5945981041423</v>
      </c>
      <c r="E35" s="140" t="n">
        <v>108.480078701426</v>
      </c>
      <c r="F35" s="141" t="n">
        <v>3487.135</v>
      </c>
      <c r="G35" s="139" t="n">
        <v>30.984</v>
      </c>
      <c r="H35" s="140" t="n">
        <v>99.2822353242758</v>
      </c>
      <c r="I35" s="140" t="n">
        <v>116.753334840606</v>
      </c>
      <c r="J35" s="142" t="n">
        <v>9792.149</v>
      </c>
    </row>
    <row r="36" customFormat="false" ht="18.95" hidden="false" customHeight="true" outlineLevel="0" collapsed="false">
      <c r="A36" s="143" t="n">
        <v>32</v>
      </c>
      <c r="B36" s="146" t="s">
        <v>116</v>
      </c>
      <c r="C36" s="139" t="n">
        <v>10.894</v>
      </c>
      <c r="D36" s="140" t="n">
        <v>107.797348110034</v>
      </c>
      <c r="E36" s="140" t="n">
        <v>85.2225612141125</v>
      </c>
      <c r="F36" s="141" t="n">
        <v>1732.538</v>
      </c>
      <c r="G36" s="139" t="n">
        <v>56.391</v>
      </c>
      <c r="H36" s="140" t="n">
        <v>93.7054454211602</v>
      </c>
      <c r="I36" s="140" t="n">
        <v>109.454580745342</v>
      </c>
      <c r="J36" s="142" t="n">
        <v>9411.025</v>
      </c>
    </row>
    <row r="37" customFormat="false" ht="18.95" hidden="false" customHeight="true" outlineLevel="0" collapsed="false">
      <c r="A37" s="143" t="n">
        <v>33</v>
      </c>
      <c r="B37" s="146" t="s">
        <v>117</v>
      </c>
      <c r="C37" s="139" t="n">
        <v>394.266</v>
      </c>
      <c r="D37" s="140" t="n">
        <v>101.044619288039</v>
      </c>
      <c r="E37" s="140" t="n">
        <v>96.6485103128417</v>
      </c>
      <c r="F37" s="141" t="n">
        <v>93459.47</v>
      </c>
      <c r="G37" s="139" t="n">
        <v>280.407</v>
      </c>
      <c r="H37" s="140" t="n">
        <v>94.8185845196632</v>
      </c>
      <c r="I37" s="140" t="n">
        <v>93.7226760431568</v>
      </c>
      <c r="J37" s="142" t="n">
        <v>82366.842</v>
      </c>
    </row>
    <row r="38" customFormat="false" ht="18.95" hidden="false" customHeight="true" outlineLevel="0" collapsed="false">
      <c r="A38" s="143" t="n">
        <v>34</v>
      </c>
      <c r="B38" s="146" t="s">
        <v>118</v>
      </c>
      <c r="C38" s="139" t="n">
        <v>337.384</v>
      </c>
      <c r="D38" s="140" t="n">
        <v>114.766612013307</v>
      </c>
      <c r="E38" s="140" t="n">
        <v>119.045333935528</v>
      </c>
      <c r="F38" s="141" t="n">
        <v>123778.124</v>
      </c>
      <c r="G38" s="139" t="n">
        <v>440.569</v>
      </c>
      <c r="H38" s="140" t="n">
        <v>102.183674510732</v>
      </c>
      <c r="I38" s="140" t="n">
        <v>103.094937790019</v>
      </c>
      <c r="J38" s="142" t="n">
        <v>161114.699</v>
      </c>
    </row>
    <row r="39" customFormat="false" ht="18.95" hidden="false" customHeight="true" outlineLevel="0" collapsed="false">
      <c r="A39" s="143" t="n">
        <v>35</v>
      </c>
      <c r="B39" s="146" t="s">
        <v>119</v>
      </c>
      <c r="C39" s="139" t="n">
        <v>25.586</v>
      </c>
      <c r="D39" s="140" t="n">
        <v>119.126548095726</v>
      </c>
      <c r="E39" s="140" t="n">
        <v>84.0814985211962</v>
      </c>
      <c r="F39" s="141" t="n">
        <v>21678.155</v>
      </c>
      <c r="G39" s="139" t="n">
        <v>58.925</v>
      </c>
      <c r="H39" s="140" t="n">
        <v>110.65312100954</v>
      </c>
      <c r="I39" s="140" t="n">
        <v>48.6348404562637</v>
      </c>
      <c r="J39" s="142" t="n">
        <v>52995.319</v>
      </c>
    </row>
    <row r="40" customFormat="false" ht="18.95" hidden="false" customHeight="true" outlineLevel="0" collapsed="false">
      <c r="A40" s="143" t="n">
        <v>36</v>
      </c>
      <c r="B40" s="146" t="s">
        <v>120</v>
      </c>
      <c r="C40" s="139" t="n">
        <v>154.617</v>
      </c>
      <c r="D40" s="140" t="n">
        <v>108.76113166669</v>
      </c>
      <c r="E40" s="140" t="n">
        <v>100.304253055505</v>
      </c>
      <c r="F40" s="141" t="n">
        <v>71593.485</v>
      </c>
      <c r="G40" s="139" t="n">
        <v>296.754</v>
      </c>
      <c r="H40" s="140" t="n">
        <v>104.604657884811</v>
      </c>
      <c r="I40" s="140" t="n">
        <v>106.660101213411</v>
      </c>
      <c r="J40" s="142" t="n">
        <v>144178.641</v>
      </c>
    </row>
    <row r="41" customFormat="false" ht="18.95" hidden="false" customHeight="true" outlineLevel="0" collapsed="false">
      <c r="A41" s="143" t="n">
        <v>37</v>
      </c>
      <c r="B41" s="146" t="s">
        <v>121</v>
      </c>
      <c r="C41" s="139" t="n">
        <v>22.968</v>
      </c>
      <c r="D41" s="140" t="n">
        <v>113.826940231936</v>
      </c>
      <c r="E41" s="140" t="n">
        <v>117.845048742945</v>
      </c>
      <c r="F41" s="141" t="n">
        <v>7039.818</v>
      </c>
      <c r="G41" s="139" t="n">
        <v>41.124</v>
      </c>
      <c r="H41" s="140" t="n">
        <v>107.264143561387</v>
      </c>
      <c r="I41" s="140" t="n">
        <v>121.964529331514</v>
      </c>
      <c r="J41" s="142" t="n">
        <v>12263.047</v>
      </c>
    </row>
    <row r="42" customFormat="false" ht="18.95" hidden="false" customHeight="true" outlineLevel="0" collapsed="false">
      <c r="A42" s="143" t="n">
        <v>38</v>
      </c>
      <c r="B42" s="146" t="s">
        <v>122</v>
      </c>
      <c r="C42" s="139" t="n">
        <v>59.198</v>
      </c>
      <c r="D42" s="140" t="n">
        <v>95.2869973923961</v>
      </c>
      <c r="E42" s="140" t="n">
        <v>88.4053642364326</v>
      </c>
      <c r="F42" s="141" t="n">
        <v>21893.989</v>
      </c>
      <c r="G42" s="139" t="n">
        <v>129.648</v>
      </c>
      <c r="H42" s="140" t="n">
        <v>97.4467285504904</v>
      </c>
      <c r="I42" s="140" t="n">
        <v>117.946525231757</v>
      </c>
      <c r="J42" s="142" t="n">
        <v>54332.297</v>
      </c>
    </row>
    <row r="43" customFormat="false" ht="18.95" hidden="false" customHeight="true" outlineLevel="0" collapsed="false">
      <c r="A43" s="143" t="n">
        <v>39</v>
      </c>
      <c r="B43" s="146" t="s">
        <v>123</v>
      </c>
      <c r="C43" s="139" t="n">
        <v>39.945</v>
      </c>
      <c r="D43" s="140" t="n">
        <v>69.7509953202487</v>
      </c>
      <c r="E43" s="140" t="n">
        <v>82.4441188004376</v>
      </c>
      <c r="F43" s="141" t="n">
        <v>6043.187</v>
      </c>
      <c r="G43" s="139" t="n">
        <v>64.676</v>
      </c>
      <c r="H43" s="140" t="n">
        <v>98.5659204169651</v>
      </c>
      <c r="I43" s="140" t="n">
        <v>85.8022234604261</v>
      </c>
      <c r="J43" s="142" t="n">
        <v>9390.316</v>
      </c>
    </row>
    <row r="44" customFormat="false" ht="18.95" hidden="false" customHeight="true" outlineLevel="0" collapsed="false">
      <c r="A44" s="143" t="n">
        <v>40</v>
      </c>
      <c r="B44" s="146" t="s">
        <v>124</v>
      </c>
      <c r="C44" s="139" t="n">
        <v>128.645</v>
      </c>
      <c r="D44" s="140" t="n">
        <v>98.4970292784516</v>
      </c>
      <c r="E44" s="140" t="n">
        <v>100.633629287754</v>
      </c>
      <c r="F44" s="141" t="n">
        <v>52519.454</v>
      </c>
      <c r="G44" s="139" t="n">
        <v>729.771</v>
      </c>
      <c r="H44" s="147" t="n">
        <v>101.354690236481</v>
      </c>
      <c r="I44" s="140" t="n">
        <v>108.624031007752</v>
      </c>
      <c r="J44" s="142" t="n">
        <v>324330.162</v>
      </c>
    </row>
    <row r="45" customFormat="false" ht="18.95" hidden="false" customHeight="true" outlineLevel="0" collapsed="false">
      <c r="A45" s="148"/>
      <c r="B45" s="149" t="s">
        <v>125</v>
      </c>
      <c r="C45" s="150" t="n">
        <v>2432.036</v>
      </c>
      <c r="D45" s="151" t="n">
        <v>104.38536514808</v>
      </c>
      <c r="E45" s="151" t="n">
        <v>102.425747349332</v>
      </c>
      <c r="F45" s="152" t="n">
        <v>898277.674</v>
      </c>
      <c r="G45" s="150" t="n">
        <v>4779.468522</v>
      </c>
      <c r="H45" s="147" t="n">
        <v>101.210510667698</v>
      </c>
      <c r="I45" s="151" t="n">
        <v>104.110908021196</v>
      </c>
      <c r="J45" s="153" t="n">
        <v>2060789.1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54" t="s">
        <v>126</v>
      </c>
      <c r="B1" s="155" t="s">
        <v>127</v>
      </c>
      <c r="C1" s="156"/>
      <c r="D1" s="156"/>
      <c r="E1" s="156"/>
      <c r="F1" s="156"/>
      <c r="G1" s="156"/>
      <c r="H1" s="156"/>
      <c r="I1" s="156"/>
      <c r="J1" s="157" t="s">
        <v>128</v>
      </c>
      <c r="K1" s="157"/>
      <c r="L1" s="157"/>
      <c r="M1" s="157"/>
      <c r="N1" s="157"/>
      <c r="O1" s="157"/>
      <c r="P1" s="158"/>
      <c r="Q1" s="157"/>
      <c r="R1" s="157"/>
    </row>
    <row r="2" customFormat="false" ht="12" hidden="false" customHeight="true" outlineLevel="0" collapsed="false">
      <c r="A2" s="159" t="s">
        <v>129</v>
      </c>
      <c r="B2" s="160"/>
      <c r="C2" s="161"/>
      <c r="D2" s="161"/>
      <c r="E2" s="162" t="s">
        <v>130</v>
      </c>
      <c r="F2" s="162"/>
      <c r="G2" s="162"/>
      <c r="H2" s="162"/>
      <c r="I2" s="163" t="s">
        <v>131</v>
      </c>
      <c r="J2" s="163"/>
      <c r="K2" s="163"/>
      <c r="L2" s="163"/>
      <c r="M2" s="163"/>
      <c r="N2" s="164" t="s">
        <v>132</v>
      </c>
      <c r="O2" s="164"/>
      <c r="P2" s="164"/>
      <c r="Q2" s="164"/>
      <c r="R2" s="164"/>
    </row>
    <row r="3" customFormat="false" ht="12.75" hidden="false" customHeight="true" outlineLevel="0" collapsed="false">
      <c r="A3" s="165"/>
      <c r="B3" s="166" t="s">
        <v>133</v>
      </c>
      <c r="C3" s="167"/>
      <c r="D3" s="168"/>
      <c r="E3" s="166" t="s">
        <v>134</v>
      </c>
      <c r="F3" s="167"/>
      <c r="G3" s="168"/>
      <c r="H3" s="166" t="s">
        <v>135</v>
      </c>
      <c r="I3" s="167"/>
      <c r="J3" s="168"/>
      <c r="K3" s="169" t="s">
        <v>136</v>
      </c>
      <c r="L3" s="169"/>
      <c r="M3" s="168"/>
      <c r="N3" s="166" t="s">
        <v>137</v>
      </c>
      <c r="O3" s="167"/>
      <c r="P3" s="167"/>
      <c r="Q3" s="167"/>
      <c r="R3" s="168"/>
    </row>
    <row r="4" s="5" customFormat="true" ht="12" hidden="false" customHeight="true" outlineLevel="0" collapsed="false">
      <c r="A4" s="170" t="s">
        <v>138</v>
      </c>
      <c r="B4" s="171" t="s">
        <v>139</v>
      </c>
      <c r="C4" s="164" t="s">
        <v>140</v>
      </c>
      <c r="D4" s="164" t="s">
        <v>141</v>
      </c>
      <c r="E4" s="171" t="s">
        <v>142</v>
      </c>
      <c r="F4" s="164" t="s">
        <v>140</v>
      </c>
      <c r="G4" s="164" t="s">
        <v>141</v>
      </c>
      <c r="H4" s="171" t="s">
        <v>139</v>
      </c>
      <c r="I4" s="164" t="s">
        <v>140</v>
      </c>
      <c r="J4" s="164" t="s">
        <v>141</v>
      </c>
      <c r="K4" s="171" t="s">
        <v>143</v>
      </c>
      <c r="L4" s="164" t="s">
        <v>140</v>
      </c>
      <c r="M4" s="164" t="s">
        <v>141</v>
      </c>
      <c r="N4" s="171" t="s">
        <v>144</v>
      </c>
      <c r="O4" s="164" t="s">
        <v>140</v>
      </c>
      <c r="P4" s="164" t="s">
        <v>145</v>
      </c>
      <c r="Q4" s="172" t="s">
        <v>146</v>
      </c>
      <c r="R4" s="164" t="s">
        <v>147</v>
      </c>
    </row>
    <row r="5" customFormat="false" ht="12" hidden="false" customHeight="true" outlineLevel="0" collapsed="false">
      <c r="A5" s="173" t="s">
        <v>148</v>
      </c>
      <c r="B5" s="174" t="n">
        <v>2753.8</v>
      </c>
      <c r="C5" s="175" t="n">
        <v>100.982764943161</v>
      </c>
      <c r="D5" s="176" t="n">
        <f aca="false">B5/2754*100</f>
        <v>99.9927378358751</v>
      </c>
      <c r="E5" s="177" t="n">
        <v>795033</v>
      </c>
      <c r="F5" s="176" t="n">
        <v>104.340653499729</v>
      </c>
      <c r="G5" s="176" t="n">
        <f aca="false">E5/795033*100</f>
        <v>100</v>
      </c>
      <c r="H5" s="178" t="n">
        <v>4884.9</v>
      </c>
      <c r="I5" s="176" t="n">
        <v>103.67595559989</v>
      </c>
      <c r="J5" s="176" t="n">
        <f aca="false">H5/4885*100</f>
        <v>99.9979529170931</v>
      </c>
      <c r="K5" s="177" t="n">
        <v>1474286</v>
      </c>
      <c r="L5" s="176" t="n">
        <v>106.831544698952</v>
      </c>
      <c r="M5" s="176" t="n">
        <f aca="false">K5/1474286*100</f>
        <v>100</v>
      </c>
      <c r="N5" s="179" t="n">
        <v>4946.6</v>
      </c>
      <c r="O5" s="176" t="n">
        <v>101.558297575297</v>
      </c>
      <c r="P5" s="176" t="n">
        <f aca="false">N5/4947*100</f>
        <v>99.9919142914898</v>
      </c>
      <c r="Q5" s="180" t="n">
        <v>74.3</v>
      </c>
      <c r="R5" s="176" t="n">
        <v>53.1</v>
      </c>
    </row>
    <row r="6" customFormat="false" ht="12" hidden="false" customHeight="true" outlineLevel="0" collapsed="false">
      <c r="A6" s="181" t="s">
        <v>149</v>
      </c>
      <c r="B6" s="182" t="n">
        <v>2506.7</v>
      </c>
      <c r="C6" s="183" t="n">
        <v>99.1544950209151</v>
      </c>
      <c r="D6" s="183" t="n">
        <v>91.0203340595497</v>
      </c>
      <c r="E6" s="184" t="n">
        <v>663035</v>
      </c>
      <c r="F6" s="183" t="n">
        <v>96.364057270753</v>
      </c>
      <c r="G6" s="183" t="n">
        <v>83.3971671616147</v>
      </c>
      <c r="H6" s="184" t="n">
        <v>5507.6</v>
      </c>
      <c r="I6" s="183" t="n">
        <v>102.586263096624</v>
      </c>
      <c r="J6" s="183" t="n">
        <v>112.745138178096</v>
      </c>
      <c r="K6" s="185" t="n">
        <v>1477986</v>
      </c>
      <c r="L6" s="183" t="n">
        <v>100.492112314348</v>
      </c>
      <c r="M6" s="183" t="n">
        <v>100.250968943611</v>
      </c>
      <c r="N6" s="186" t="n">
        <v>6563.9</v>
      </c>
      <c r="O6" s="183" t="n">
        <v>100.854035477684</v>
      </c>
      <c r="P6" s="183" t="n">
        <v>132.684455225389</v>
      </c>
      <c r="Q6" s="187" t="n">
        <v>72</v>
      </c>
      <c r="R6" s="183" t="n">
        <v>44.9</v>
      </c>
    </row>
    <row r="7" customFormat="false" ht="12" hidden="false" customHeight="true" outlineLevel="0" collapsed="false">
      <c r="A7" s="181" t="s">
        <v>150</v>
      </c>
      <c r="B7" s="182" t="n">
        <v>2452.99166666667</v>
      </c>
      <c r="C7" s="183" t="n">
        <v>97.857408811053</v>
      </c>
      <c r="D7" s="183" t="n">
        <v>89.0701404018397</v>
      </c>
      <c r="E7" s="184" t="n">
        <v>652031.166666667</v>
      </c>
      <c r="F7" s="183" t="n">
        <v>98.3403842431646</v>
      </c>
      <c r="G7" s="183" t="n">
        <v>82.0130946346462</v>
      </c>
      <c r="H7" s="184" t="n">
        <v>5168.8</v>
      </c>
      <c r="I7" s="183" t="n">
        <v>93.8485002541942</v>
      </c>
      <c r="J7" s="183" t="n">
        <v>105.809621289662</v>
      </c>
      <c r="K7" s="185" t="n">
        <v>1396225.5</v>
      </c>
      <c r="L7" s="183" t="n">
        <v>94.4681140416756</v>
      </c>
      <c r="M7" s="183" t="n">
        <v>94.705199669535</v>
      </c>
      <c r="N7" s="186" t="n">
        <v>6544.93333333333</v>
      </c>
      <c r="O7" s="183" t="n">
        <v>99.7110457705531</v>
      </c>
      <c r="P7" s="183" t="n">
        <v>132.301057880197</v>
      </c>
      <c r="Q7" s="187" t="n">
        <v>71.9833333333333</v>
      </c>
      <c r="R7" s="183" t="n">
        <v>47.3083333333333</v>
      </c>
    </row>
    <row r="8" customFormat="false" ht="12" hidden="false" customHeight="true" outlineLevel="0" collapsed="false">
      <c r="A8" s="181" t="s">
        <v>151</v>
      </c>
      <c r="B8" s="182" t="n">
        <v>2417</v>
      </c>
      <c r="C8" s="183" t="n">
        <v>98.5327440302488</v>
      </c>
      <c r="D8" s="183" t="n">
        <v>87.763253449528</v>
      </c>
      <c r="E8" s="184" t="n">
        <v>682379</v>
      </c>
      <c r="F8" s="183" t="n">
        <v>104.654353178925</v>
      </c>
      <c r="G8" s="183" t="n">
        <v>85.8302737119088</v>
      </c>
      <c r="H8" s="184" t="n">
        <v>4957</v>
      </c>
      <c r="I8" s="183" t="n">
        <v>95.9023370995202</v>
      </c>
      <c r="J8" s="183" t="n">
        <v>101.473899692938</v>
      </c>
      <c r="K8" s="185" t="n">
        <v>1356875</v>
      </c>
      <c r="L8" s="183" t="n">
        <v>97.1816515312176</v>
      </c>
      <c r="M8" s="183" t="n">
        <v>92.0360771247913</v>
      </c>
      <c r="N8" s="186" t="n">
        <v>6501.6</v>
      </c>
      <c r="O8" s="183" t="n">
        <v>99.3379102410007</v>
      </c>
      <c r="P8" s="183" t="n">
        <v>131.425106124924</v>
      </c>
      <c r="Q8" s="187" t="n">
        <v>72.2</v>
      </c>
      <c r="R8" s="183" t="n">
        <v>48.9</v>
      </c>
    </row>
    <row r="9" customFormat="false" ht="12" hidden="false" customHeight="true" outlineLevel="0" collapsed="false">
      <c r="A9" s="181" t="s">
        <v>152</v>
      </c>
      <c r="B9" s="182" t="n">
        <v>2464.43333333333</v>
      </c>
      <c r="C9" s="183" t="n">
        <v>101.962487932699</v>
      </c>
      <c r="D9" s="183" t="n">
        <v>89.4855967078189</v>
      </c>
      <c r="E9" s="184" t="n">
        <v>735131.916666667</v>
      </c>
      <c r="F9" s="183" t="n">
        <v>107.730735656676</v>
      </c>
      <c r="G9" s="183" t="n">
        <v>92.4655852859777</v>
      </c>
      <c r="H9" s="184" t="n">
        <v>4706.75833333333</v>
      </c>
      <c r="I9" s="183" t="n">
        <v>94.9517517315581</v>
      </c>
      <c r="J9" s="183" t="n">
        <v>96.3512453087684</v>
      </c>
      <c r="K9" s="185" t="n">
        <v>1342946.08333333</v>
      </c>
      <c r="L9" s="183" t="n">
        <v>98.9734561645939</v>
      </c>
      <c r="M9" s="183" t="n">
        <v>91.0912864487171</v>
      </c>
      <c r="N9" s="186" t="n">
        <v>6470.85</v>
      </c>
      <c r="O9" s="183" t="n">
        <v>99.5270394979697</v>
      </c>
      <c r="P9" s="183" t="n">
        <v>130.803517283202</v>
      </c>
      <c r="Q9" s="187" t="n">
        <v>72.775</v>
      </c>
      <c r="R9" s="183" t="n">
        <v>52.5916666666667</v>
      </c>
    </row>
    <row r="10" customFormat="false" ht="12" hidden="false" customHeight="true" outlineLevel="0" collapsed="false">
      <c r="A10" s="181" t="s">
        <v>153</v>
      </c>
      <c r="B10" s="182" t="n">
        <v>2492.4</v>
      </c>
      <c r="C10" s="183" t="n">
        <v>101.134811248022</v>
      </c>
      <c r="D10" s="183" t="n">
        <v>90.5010893246188</v>
      </c>
      <c r="E10" s="184" t="n">
        <v>746715</v>
      </c>
      <c r="F10" s="183" t="n">
        <v>101.575646910537</v>
      </c>
      <c r="G10" s="183" t="n">
        <v>93.9225164238466</v>
      </c>
      <c r="H10" s="184" t="n">
        <v>4822.3</v>
      </c>
      <c r="I10" s="183" t="n">
        <v>102.45480346523</v>
      </c>
      <c r="J10" s="183" t="n">
        <v>98.7164790174002</v>
      </c>
      <c r="K10" s="185" t="n">
        <v>1405612</v>
      </c>
      <c r="L10" s="183" t="n">
        <v>104.666301755847</v>
      </c>
      <c r="M10" s="183" t="n">
        <v>95.3418807476975</v>
      </c>
      <c r="N10" s="186" t="n">
        <v>6522.9</v>
      </c>
      <c r="O10" s="183" t="n">
        <v>100.804376550221</v>
      </c>
      <c r="P10" s="183" t="n">
        <v>131.855670103093</v>
      </c>
      <c r="Q10" s="187" t="n">
        <v>73.8</v>
      </c>
      <c r="R10" s="183" t="n">
        <v>51.6</v>
      </c>
    </row>
    <row r="11" customFormat="false" ht="12" hidden="false" customHeight="true" outlineLevel="0" collapsed="false">
      <c r="A11" s="181" t="s">
        <v>154</v>
      </c>
      <c r="B11" s="182" t="n">
        <v>2535.23127269167</v>
      </c>
      <c r="C11" s="183" t="n">
        <v>101.7</v>
      </c>
      <c r="D11" s="183" t="n">
        <v>92</v>
      </c>
      <c r="E11" s="184" t="n">
        <v>784773.696898333</v>
      </c>
      <c r="F11" s="183" t="n">
        <v>105.1</v>
      </c>
      <c r="G11" s="183" t="n">
        <v>98.7095751872354</v>
      </c>
      <c r="H11" s="184" t="n">
        <v>4702.893503175</v>
      </c>
      <c r="I11" s="183" t="n">
        <v>97.5</v>
      </c>
      <c r="J11" s="183" t="n">
        <v>96.272129031218</v>
      </c>
      <c r="K11" s="185" t="n">
        <v>1470211.78039146</v>
      </c>
      <c r="L11" s="183" t="n">
        <v>104.6</v>
      </c>
      <c r="M11" s="183" t="n">
        <v>99.7236479483261</v>
      </c>
      <c r="N11" s="186" t="n">
        <v>6590.82870279167</v>
      </c>
      <c r="O11" s="183" t="n">
        <v>101</v>
      </c>
      <c r="P11" s="183" t="n">
        <v>133.228799328718</v>
      </c>
      <c r="Q11" s="187" t="n">
        <v>74.2083333333333</v>
      </c>
      <c r="R11" s="183" t="n">
        <v>53.996901991485</v>
      </c>
    </row>
    <row r="12" customFormat="false" ht="12" hidden="false" customHeight="true" outlineLevel="0" collapsed="false">
      <c r="A12" s="181" t="s">
        <v>155</v>
      </c>
      <c r="B12" s="182" t="n">
        <v>2568.1695657125</v>
      </c>
      <c r="C12" s="183" t="n">
        <v>101.3</v>
      </c>
      <c r="D12" s="183" t="n">
        <v>93.2</v>
      </c>
      <c r="E12" s="184" t="n">
        <v>789332.064958333</v>
      </c>
      <c r="F12" s="183" t="n">
        <v>100.6</v>
      </c>
      <c r="G12" s="183" t="n">
        <v>99.2829310177481</v>
      </c>
      <c r="H12" s="184" t="n">
        <v>4795.50300716458</v>
      </c>
      <c r="I12" s="183" t="n">
        <v>102</v>
      </c>
      <c r="J12" s="183" t="n">
        <v>98.1679223575145</v>
      </c>
      <c r="K12" s="185" t="n">
        <v>1579078.78566667</v>
      </c>
      <c r="L12" s="183" t="n">
        <v>107.4</v>
      </c>
      <c r="M12" s="183" t="n">
        <v>107.108036409941</v>
      </c>
      <c r="N12" s="186" t="n">
        <v>6782.47125920833</v>
      </c>
      <c r="O12" s="183" t="n">
        <v>102.9</v>
      </c>
      <c r="P12" s="183" t="n">
        <v>137.102713952059</v>
      </c>
      <c r="Q12" s="187" t="n">
        <v>75.6733931816027</v>
      </c>
      <c r="R12" s="183" t="n">
        <v>53.3963846414786</v>
      </c>
    </row>
    <row r="13" customFormat="false" ht="12" hidden="false" customHeight="true" outlineLevel="0" collapsed="false">
      <c r="A13" s="181" t="s">
        <v>156</v>
      </c>
      <c r="B13" s="182" t="n">
        <v>2553.7</v>
      </c>
      <c r="C13" s="183" t="n">
        <v>99.5</v>
      </c>
      <c r="D13" s="183" t="n">
        <v>92.7</v>
      </c>
      <c r="E13" s="184" t="n">
        <v>800434.616666667</v>
      </c>
      <c r="F13" s="183" t="n">
        <v>101.4</v>
      </c>
      <c r="G13" s="183" t="n">
        <v>100.7</v>
      </c>
      <c r="H13" s="184" t="n">
        <v>4852</v>
      </c>
      <c r="I13" s="183" t="n">
        <v>101.2</v>
      </c>
      <c r="J13" s="183" t="n">
        <v>99.3</v>
      </c>
      <c r="K13" s="185" t="n">
        <v>1633580.91666667</v>
      </c>
      <c r="L13" s="183" t="n">
        <v>103.4</v>
      </c>
      <c r="M13" s="183" t="n">
        <v>110.8</v>
      </c>
      <c r="N13" s="186" t="n">
        <v>6978.36666666667</v>
      </c>
      <c r="O13" s="183" t="n">
        <v>102.9</v>
      </c>
      <c r="P13" s="183" t="n">
        <v>141.1</v>
      </c>
      <c r="Q13" s="187" t="n">
        <v>77</v>
      </c>
      <c r="R13" s="183" t="n">
        <v>52.6083333333333</v>
      </c>
    </row>
    <row r="14" customFormat="false" ht="12" hidden="false" customHeight="true" outlineLevel="0" collapsed="false">
      <c r="A14" s="181" t="s">
        <v>157</v>
      </c>
      <c r="B14" s="182" t="n">
        <v>2167</v>
      </c>
      <c r="C14" s="183" t="n">
        <v>84.8</v>
      </c>
      <c r="D14" s="183" t="n">
        <v>78.7</v>
      </c>
      <c r="E14" s="184" t="n">
        <v>761078.908333333</v>
      </c>
      <c r="F14" s="183" t="n">
        <v>95.1</v>
      </c>
      <c r="G14" s="183" t="n">
        <v>95.7</v>
      </c>
      <c r="H14" s="184" t="n">
        <v>4750</v>
      </c>
      <c r="I14" s="183" t="n">
        <v>97.9</v>
      </c>
      <c r="J14" s="183" t="n">
        <v>97.2</v>
      </c>
      <c r="K14" s="185" t="n">
        <v>1671764.1</v>
      </c>
      <c r="L14" s="183" t="n">
        <v>102.3</v>
      </c>
      <c r="M14" s="183" t="n">
        <v>113.4</v>
      </c>
      <c r="N14" s="186" t="n">
        <v>7138.79166666667</v>
      </c>
      <c r="O14" s="183" t="n">
        <v>102.3</v>
      </c>
      <c r="P14" s="183" t="n">
        <v>144.3</v>
      </c>
      <c r="Q14" s="187" t="n">
        <v>76.6</v>
      </c>
      <c r="R14" s="183" t="n">
        <v>46</v>
      </c>
    </row>
    <row r="15" customFormat="false" ht="12" hidden="false" customHeight="true" outlineLevel="0" collapsed="false">
      <c r="A15" s="181" t="s">
        <v>158</v>
      </c>
      <c r="B15" s="182" t="n">
        <v>2341.04166666667</v>
      </c>
      <c r="C15" s="183" t="n">
        <v>108</v>
      </c>
      <c r="D15" s="183" t="n">
        <v>85</v>
      </c>
      <c r="E15" s="184" t="n">
        <v>855246.508333333</v>
      </c>
      <c r="F15" s="183" t="n">
        <v>112.4</v>
      </c>
      <c r="G15" s="183" t="n">
        <v>107.6</v>
      </c>
      <c r="H15" s="184" t="n">
        <v>4693.475</v>
      </c>
      <c r="I15" s="183" t="n">
        <v>98.8</v>
      </c>
      <c r="J15" s="183" t="n">
        <v>96.1</v>
      </c>
      <c r="K15" s="185" t="n">
        <v>1743489.25833333</v>
      </c>
      <c r="L15" s="183" t="n">
        <v>104.3</v>
      </c>
      <c r="M15" s="183" t="n">
        <v>118.3</v>
      </c>
      <c r="N15" s="186" t="n">
        <v>7126.05</v>
      </c>
      <c r="O15" s="183" t="n">
        <v>99.8</v>
      </c>
      <c r="P15" s="183" t="n">
        <v>144.1</v>
      </c>
      <c r="Q15" s="187" t="n">
        <v>76.525</v>
      </c>
      <c r="R15" s="183" t="n">
        <v>49.75</v>
      </c>
    </row>
    <row r="16" customFormat="false" ht="12" hidden="false" customHeight="true" outlineLevel="0" collapsed="false">
      <c r="A16" s="188" t="s">
        <v>159</v>
      </c>
      <c r="B16" s="189" t="n">
        <v>2284</v>
      </c>
      <c r="C16" s="190" t="n">
        <v>97.6</v>
      </c>
      <c r="D16" s="190" t="n">
        <v>82.9</v>
      </c>
      <c r="E16" s="191" t="n">
        <v>874831</v>
      </c>
      <c r="F16" s="190" t="n">
        <v>102.3</v>
      </c>
      <c r="G16" s="190" t="n">
        <v>110</v>
      </c>
      <c r="H16" s="192" t="n">
        <v>4591</v>
      </c>
      <c r="I16" s="190" t="n">
        <v>97.8</v>
      </c>
      <c r="J16" s="190" t="n">
        <v>94</v>
      </c>
      <c r="K16" s="192" t="n">
        <v>1882007</v>
      </c>
      <c r="L16" s="190" t="n">
        <v>107.9</v>
      </c>
      <c r="M16" s="190" t="n">
        <v>127.7</v>
      </c>
      <c r="N16" s="193" t="n">
        <v>7019.1</v>
      </c>
      <c r="O16" s="190" t="n">
        <v>98.5</v>
      </c>
      <c r="P16" s="190" t="n">
        <v>141.9</v>
      </c>
      <c r="Q16" s="194" t="n">
        <v>78.1</v>
      </c>
      <c r="R16" s="190" t="n">
        <v>49.5</v>
      </c>
    </row>
    <row r="17" customFormat="false" ht="5.25" hidden="false" customHeight="true" outlineLevel="0" collapsed="false">
      <c r="A17" s="195"/>
      <c r="B17" s="196"/>
      <c r="C17" s="197"/>
      <c r="D17" s="197"/>
      <c r="E17" s="198"/>
      <c r="F17" s="197"/>
      <c r="G17" s="197"/>
      <c r="H17" s="199"/>
      <c r="I17" s="197"/>
      <c r="J17" s="197"/>
      <c r="K17" s="199"/>
      <c r="L17" s="197"/>
      <c r="M17" s="197"/>
      <c r="N17" s="200"/>
      <c r="O17" s="197"/>
      <c r="P17" s="197"/>
      <c r="Q17" s="201"/>
      <c r="R17" s="197"/>
    </row>
    <row r="18" customFormat="false" ht="12.75" hidden="false" customHeight="true" outlineLevel="0" collapsed="false">
      <c r="A18" s="202" t="s">
        <v>160</v>
      </c>
      <c r="B18" s="203" t="s">
        <v>161</v>
      </c>
      <c r="C18" s="204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s="206" customFormat="true" ht="12.75" hidden="false" customHeight="true" outlineLevel="0" collapsed="false">
      <c r="A19" s="205" t="s">
        <v>162</v>
      </c>
      <c r="B19" s="160"/>
      <c r="C19" s="161"/>
      <c r="D19" s="161"/>
      <c r="E19" s="162" t="s">
        <v>130</v>
      </c>
      <c r="F19" s="162"/>
      <c r="G19" s="162"/>
      <c r="H19" s="162"/>
      <c r="I19" s="163" t="s">
        <v>131</v>
      </c>
      <c r="J19" s="163"/>
      <c r="K19" s="163"/>
      <c r="L19" s="163"/>
      <c r="M19" s="163"/>
      <c r="N19" s="164" t="s">
        <v>132</v>
      </c>
      <c r="O19" s="164"/>
      <c r="P19" s="164"/>
      <c r="Q19" s="164"/>
      <c r="R19" s="164"/>
    </row>
    <row r="20" s="206" customFormat="true" ht="12" hidden="false" customHeight="true" outlineLevel="0" collapsed="false">
      <c r="A20" s="165"/>
      <c r="B20" s="166" t="s">
        <v>133</v>
      </c>
      <c r="C20" s="161"/>
      <c r="D20" s="168"/>
      <c r="E20" s="166" t="s">
        <v>134</v>
      </c>
      <c r="F20" s="167"/>
      <c r="G20" s="168"/>
      <c r="H20" s="166" t="s">
        <v>135</v>
      </c>
      <c r="I20" s="167"/>
      <c r="J20" s="168"/>
      <c r="K20" s="169" t="s">
        <v>136</v>
      </c>
      <c r="L20" s="169"/>
      <c r="M20" s="168"/>
      <c r="N20" s="166" t="s">
        <v>137</v>
      </c>
      <c r="O20" s="167"/>
      <c r="P20" s="167"/>
      <c r="Q20" s="167"/>
      <c r="R20" s="168"/>
    </row>
    <row r="21" s="206" customFormat="true" ht="12" hidden="false" customHeight="true" outlineLevel="0" collapsed="false">
      <c r="A21" s="207" t="s">
        <v>163</v>
      </c>
      <c r="B21" s="171" t="s">
        <v>139</v>
      </c>
      <c r="C21" s="164" t="s">
        <v>164</v>
      </c>
      <c r="D21" s="164" t="s">
        <v>165</v>
      </c>
      <c r="E21" s="171" t="s">
        <v>142</v>
      </c>
      <c r="F21" s="164" t="s">
        <v>164</v>
      </c>
      <c r="G21" s="164" t="s">
        <v>165</v>
      </c>
      <c r="H21" s="171" t="s">
        <v>139</v>
      </c>
      <c r="I21" s="164" t="s">
        <v>164</v>
      </c>
      <c r="J21" s="164" t="s">
        <v>165</v>
      </c>
      <c r="K21" s="171" t="s">
        <v>143</v>
      </c>
      <c r="L21" s="164" t="s">
        <v>164</v>
      </c>
      <c r="M21" s="164" t="s">
        <v>165</v>
      </c>
      <c r="N21" s="171" t="s">
        <v>144</v>
      </c>
      <c r="O21" s="164" t="s">
        <v>164</v>
      </c>
      <c r="P21" s="164" t="s">
        <v>165</v>
      </c>
      <c r="Q21" s="164" t="s">
        <v>166</v>
      </c>
      <c r="R21" s="164" t="s">
        <v>147</v>
      </c>
    </row>
    <row r="22" s="206" customFormat="true" ht="204" hidden="true" customHeight="true" outlineLevel="0" collapsed="false">
      <c r="A22" s="208" t="s">
        <v>167</v>
      </c>
      <c r="B22" s="209" t="n">
        <v>2559.3</v>
      </c>
      <c r="C22" s="210" t="n">
        <v>102.9</v>
      </c>
      <c r="D22" s="211" t="n">
        <v>106.3</v>
      </c>
      <c r="E22" s="212" t="n">
        <v>773046</v>
      </c>
      <c r="F22" s="211" t="n">
        <v>102.9</v>
      </c>
      <c r="G22" s="211" t="n">
        <v>107.6</v>
      </c>
      <c r="H22" s="209" t="n">
        <v>4705.5</v>
      </c>
      <c r="I22" s="211" t="n">
        <v>100.6</v>
      </c>
      <c r="J22" s="211" t="n">
        <v>98.3</v>
      </c>
      <c r="K22" s="212" t="n">
        <v>1363270</v>
      </c>
      <c r="L22" s="211" t="n">
        <v>100.4</v>
      </c>
      <c r="M22" s="210" t="n">
        <v>100</v>
      </c>
      <c r="N22" s="209" t="n">
        <v>6504.6</v>
      </c>
      <c r="O22" s="211" t="n">
        <v>100.6</v>
      </c>
      <c r="P22" s="211" t="n">
        <v>100.5</v>
      </c>
      <c r="Q22" s="211" t="n">
        <v>73.7</v>
      </c>
      <c r="R22" s="210" t="n">
        <v>54.5</v>
      </c>
    </row>
    <row r="23" s="206" customFormat="true" ht="12" hidden="false" customHeight="true" outlineLevel="0" collapsed="false">
      <c r="A23" s="208" t="s">
        <v>168</v>
      </c>
      <c r="B23" s="183" t="n">
        <v>2726.1</v>
      </c>
      <c r="C23" s="183" t="n">
        <v>106.4</v>
      </c>
      <c r="D23" s="183" t="n">
        <v>96.5</v>
      </c>
      <c r="E23" s="185" t="n">
        <v>857996</v>
      </c>
      <c r="F23" s="183" t="n">
        <v>106.5</v>
      </c>
      <c r="G23" s="183" t="n">
        <v>98.2</v>
      </c>
      <c r="H23" s="183" t="n">
        <v>4842.5</v>
      </c>
      <c r="I23" s="183" t="n">
        <v>99.4</v>
      </c>
      <c r="J23" s="183" t="n">
        <v>97.8</v>
      </c>
      <c r="K23" s="185" t="n">
        <v>1667237.2</v>
      </c>
      <c r="L23" s="183" t="n">
        <v>101.5</v>
      </c>
      <c r="M23" s="183" t="n">
        <v>101.7</v>
      </c>
      <c r="N23" s="183" t="n">
        <v>6992.4</v>
      </c>
      <c r="O23" s="183" t="n">
        <v>100.2</v>
      </c>
      <c r="P23" s="183" t="n">
        <v>102.1</v>
      </c>
      <c r="Q23" s="183" t="n">
        <v>75.1</v>
      </c>
      <c r="R23" s="213" t="n">
        <v>56.3</v>
      </c>
    </row>
    <row r="24" s="206" customFormat="true" ht="12" hidden="false" customHeight="true" outlineLevel="0" collapsed="false">
      <c r="A24" s="208" t="s">
        <v>169</v>
      </c>
      <c r="B24" s="183" t="n">
        <v>2452.2</v>
      </c>
      <c r="C24" s="183" t="n">
        <v>90</v>
      </c>
      <c r="D24" s="183" t="n">
        <v>92.7</v>
      </c>
      <c r="E24" s="185" t="n">
        <v>775396</v>
      </c>
      <c r="F24" s="183" t="n">
        <v>90.4</v>
      </c>
      <c r="G24" s="183" t="n">
        <v>94.6</v>
      </c>
      <c r="H24" s="183" t="n">
        <v>4910.1</v>
      </c>
      <c r="I24" s="183" t="n">
        <v>101.4</v>
      </c>
      <c r="J24" s="183" t="n">
        <v>99.1</v>
      </c>
      <c r="K24" s="185" t="n">
        <v>1709726.4</v>
      </c>
      <c r="L24" s="183" t="n">
        <v>102.5</v>
      </c>
      <c r="M24" s="183" t="n">
        <v>103.1</v>
      </c>
      <c r="N24" s="183" t="n">
        <v>7026.9</v>
      </c>
      <c r="O24" s="183" t="n">
        <v>100.5</v>
      </c>
      <c r="P24" s="183" t="n">
        <v>102</v>
      </c>
      <c r="Q24" s="183" t="n">
        <v>77.1</v>
      </c>
      <c r="R24" s="213" t="n">
        <v>49.7</v>
      </c>
    </row>
    <row r="25" s="206" customFormat="true" ht="12" hidden="false" customHeight="true" outlineLevel="0" collapsed="false">
      <c r="A25" s="208" t="s">
        <v>170</v>
      </c>
      <c r="B25" s="183" t="n">
        <v>2524</v>
      </c>
      <c r="C25" s="183" t="n">
        <v>102.9</v>
      </c>
      <c r="D25" s="183" t="n">
        <v>102</v>
      </c>
      <c r="E25" s="185" t="n">
        <v>792713.3</v>
      </c>
      <c r="F25" s="183" t="n">
        <v>102.2</v>
      </c>
      <c r="G25" s="183" t="n">
        <v>101.6</v>
      </c>
      <c r="H25" s="183" t="n">
        <v>4874.3</v>
      </c>
      <c r="I25" s="183" t="n">
        <v>99.3</v>
      </c>
      <c r="J25" s="183" t="n">
        <v>101.3</v>
      </c>
      <c r="K25" s="185" t="n">
        <v>1706879.8</v>
      </c>
      <c r="L25" s="183" t="n">
        <v>99.8</v>
      </c>
      <c r="M25" s="183" t="n">
        <v>105.5</v>
      </c>
      <c r="N25" s="183" t="n">
        <v>7036.3</v>
      </c>
      <c r="O25" s="183" t="n">
        <v>100.1</v>
      </c>
      <c r="P25" s="183" t="n">
        <v>102.4</v>
      </c>
      <c r="Q25" s="183" t="n">
        <v>76.9</v>
      </c>
      <c r="R25" s="213" t="n">
        <v>52.1</v>
      </c>
    </row>
    <row r="26" s="206" customFormat="true" ht="12" hidden="false" customHeight="true" outlineLevel="0" collapsed="false">
      <c r="A26" s="208" t="s">
        <v>171</v>
      </c>
      <c r="B26" s="183" t="n">
        <v>2542.6</v>
      </c>
      <c r="C26" s="183" t="n">
        <v>100.7</v>
      </c>
      <c r="D26" s="183" t="n">
        <v>96.6</v>
      </c>
      <c r="E26" s="185" t="n">
        <v>837340.1</v>
      </c>
      <c r="F26" s="183" t="n">
        <v>105.6</v>
      </c>
      <c r="G26" s="183" t="n">
        <v>99.4</v>
      </c>
      <c r="H26" s="183" t="n">
        <v>4871.9</v>
      </c>
      <c r="I26" s="183" t="n">
        <v>100</v>
      </c>
      <c r="J26" s="183" t="n">
        <v>101</v>
      </c>
      <c r="K26" s="185" t="n">
        <v>1642211.6</v>
      </c>
      <c r="L26" s="183" t="n">
        <v>96.2</v>
      </c>
      <c r="M26" s="183" t="n">
        <v>101.8</v>
      </c>
      <c r="N26" s="183" t="n">
        <v>6992.5</v>
      </c>
      <c r="O26" s="183" t="n">
        <v>99.4</v>
      </c>
      <c r="P26" s="183" t="n">
        <v>101.8</v>
      </c>
      <c r="Q26" s="183" t="n">
        <v>77.7</v>
      </c>
      <c r="R26" s="213" t="n">
        <v>53</v>
      </c>
    </row>
    <row r="27" s="206" customFormat="true" ht="12" hidden="false" customHeight="true" outlineLevel="0" collapsed="false">
      <c r="A27" s="208" t="s">
        <v>172</v>
      </c>
      <c r="B27" s="214" t="n">
        <v>2319.9</v>
      </c>
      <c r="C27" s="214" t="n">
        <v>91.2</v>
      </c>
      <c r="D27" s="214" t="n">
        <v>88.4</v>
      </c>
      <c r="E27" s="215" t="n">
        <v>789442.4</v>
      </c>
      <c r="F27" s="214" t="n">
        <v>94.3</v>
      </c>
      <c r="G27" s="214" t="n">
        <v>99.2</v>
      </c>
      <c r="H27" s="214" t="n">
        <v>4940.4</v>
      </c>
      <c r="I27" s="214" t="n">
        <v>101.4</v>
      </c>
      <c r="J27" s="214" t="n">
        <v>103.2</v>
      </c>
      <c r="K27" s="215" t="n">
        <v>1680341</v>
      </c>
      <c r="L27" s="214" t="n">
        <v>102.3</v>
      </c>
      <c r="M27" s="214" t="n">
        <v>106.3</v>
      </c>
      <c r="N27" s="214" t="n">
        <v>7075</v>
      </c>
      <c r="O27" s="214" t="n">
        <v>101.2</v>
      </c>
      <c r="P27" s="214" t="n">
        <v>103</v>
      </c>
      <c r="Q27" s="214" t="n">
        <v>77.5</v>
      </c>
      <c r="R27" s="216" t="n">
        <v>47.3</v>
      </c>
    </row>
    <row r="28" s="206" customFormat="true" ht="12" hidden="false" customHeight="true" outlineLevel="0" collapsed="false">
      <c r="A28" s="208" t="s">
        <v>173</v>
      </c>
      <c r="B28" s="183" t="n">
        <v>2580</v>
      </c>
      <c r="C28" s="183" t="n">
        <v>111.2</v>
      </c>
      <c r="D28" s="183" t="n">
        <v>96.7</v>
      </c>
      <c r="E28" s="185" t="n">
        <v>851635.4</v>
      </c>
      <c r="F28" s="183" t="n">
        <v>107.9</v>
      </c>
      <c r="G28" s="183" t="n">
        <v>104.9</v>
      </c>
      <c r="H28" s="183" t="n">
        <v>4942.5</v>
      </c>
      <c r="I28" s="183" t="n">
        <v>100</v>
      </c>
      <c r="J28" s="183" t="n">
        <v>105.4</v>
      </c>
      <c r="K28" s="185" t="n">
        <v>1677339</v>
      </c>
      <c r="L28" s="183" t="n">
        <v>99.8</v>
      </c>
      <c r="M28" s="183" t="n">
        <v>108.3</v>
      </c>
      <c r="N28" s="183" t="n">
        <v>7117.4</v>
      </c>
      <c r="O28" s="183" t="n">
        <v>100.6</v>
      </c>
      <c r="P28" s="183" t="n">
        <v>103.7</v>
      </c>
      <c r="Q28" s="183" t="n">
        <v>77.1</v>
      </c>
      <c r="R28" s="213" t="n">
        <v>53.1</v>
      </c>
    </row>
    <row r="29" s="206" customFormat="true" ht="12" hidden="false" customHeight="true" outlineLevel="0" collapsed="false">
      <c r="A29" s="208" t="s">
        <v>174</v>
      </c>
      <c r="B29" s="183" t="n">
        <v>1985.1</v>
      </c>
      <c r="C29" s="183" t="n">
        <v>76.9</v>
      </c>
      <c r="D29" s="183" t="n">
        <v>89</v>
      </c>
      <c r="E29" s="185" t="n">
        <v>672601.9</v>
      </c>
      <c r="F29" s="183" t="n">
        <v>79</v>
      </c>
      <c r="G29" s="183" t="n">
        <v>97.8</v>
      </c>
      <c r="H29" s="183" t="n">
        <v>5055.7</v>
      </c>
      <c r="I29" s="183" t="n">
        <v>102.3</v>
      </c>
      <c r="J29" s="183" t="n">
        <v>108.3</v>
      </c>
      <c r="K29" s="185" t="n">
        <v>1713979.7</v>
      </c>
      <c r="L29" s="183" t="n">
        <v>102.2</v>
      </c>
      <c r="M29" s="183" t="n">
        <v>111</v>
      </c>
      <c r="N29" s="183" t="n">
        <v>7132.4</v>
      </c>
      <c r="O29" s="183" t="n">
        <v>100.2</v>
      </c>
      <c r="P29" s="183" t="n">
        <v>103.7</v>
      </c>
      <c r="Q29" s="183" t="n">
        <v>77.6</v>
      </c>
      <c r="R29" s="213" t="n">
        <v>38.5</v>
      </c>
    </row>
    <row r="30" s="206" customFormat="true" ht="12" hidden="false" customHeight="true" outlineLevel="0" collapsed="false">
      <c r="A30" s="208" t="s">
        <v>175</v>
      </c>
      <c r="B30" s="183" t="n">
        <v>1922.8</v>
      </c>
      <c r="C30" s="183" t="n">
        <v>96.9</v>
      </c>
      <c r="D30" s="183" t="n">
        <v>77.7</v>
      </c>
      <c r="E30" s="185" t="n">
        <v>643358.5</v>
      </c>
      <c r="F30" s="183" t="n">
        <v>95.7</v>
      </c>
      <c r="G30" s="183" t="n">
        <v>85.1</v>
      </c>
      <c r="H30" s="183" t="n">
        <v>5014</v>
      </c>
      <c r="I30" s="183" t="n">
        <v>99.2</v>
      </c>
      <c r="J30" s="183" t="n">
        <v>105.7</v>
      </c>
      <c r="K30" s="185" t="n">
        <v>1710277</v>
      </c>
      <c r="L30" s="183" t="n">
        <v>99.8</v>
      </c>
      <c r="M30" s="183" t="n">
        <v>107.7</v>
      </c>
      <c r="N30" s="183" t="n">
        <v>7155.6</v>
      </c>
      <c r="O30" s="183" t="n">
        <v>100.3</v>
      </c>
      <c r="P30" s="183" t="n">
        <v>104</v>
      </c>
      <c r="Q30" s="183" t="n">
        <v>77.3</v>
      </c>
      <c r="R30" s="213" t="n">
        <v>38.8</v>
      </c>
    </row>
    <row r="31" s="206" customFormat="true" ht="12" hidden="false" customHeight="true" outlineLevel="0" collapsed="false">
      <c r="A31" s="208" t="s">
        <v>176</v>
      </c>
      <c r="B31" s="183" t="n">
        <v>2127.3</v>
      </c>
      <c r="C31" s="183" t="n">
        <v>110.6</v>
      </c>
      <c r="D31" s="183" t="n">
        <v>76.5</v>
      </c>
      <c r="E31" s="185" t="n">
        <v>749540.5</v>
      </c>
      <c r="F31" s="183" t="n">
        <v>116.5</v>
      </c>
      <c r="G31" s="183" t="n">
        <v>92.1</v>
      </c>
      <c r="H31" s="183" t="n">
        <v>4971.1</v>
      </c>
      <c r="I31" s="183" t="n">
        <v>99.1</v>
      </c>
      <c r="J31" s="183" t="n">
        <v>103.7</v>
      </c>
      <c r="K31" s="185" t="n">
        <v>1673605</v>
      </c>
      <c r="L31" s="183" t="n">
        <v>97.9</v>
      </c>
      <c r="M31" s="183" t="n">
        <v>108.8</v>
      </c>
      <c r="N31" s="183" t="n">
        <v>7161.4</v>
      </c>
      <c r="O31" s="183" t="n">
        <v>100.1</v>
      </c>
      <c r="P31" s="183" t="n">
        <v>104</v>
      </c>
      <c r="Q31" s="183" t="n">
        <v>77.6</v>
      </c>
      <c r="R31" s="213" t="n">
        <v>43.3</v>
      </c>
    </row>
    <row r="32" s="206" customFormat="true" ht="12" hidden="false" customHeight="true" outlineLevel="0" collapsed="false">
      <c r="A32" s="208" t="s">
        <v>177</v>
      </c>
      <c r="B32" s="183" t="n">
        <v>2113.3</v>
      </c>
      <c r="C32" s="183" t="n">
        <v>99.3</v>
      </c>
      <c r="D32" s="183" t="n">
        <v>76.7</v>
      </c>
      <c r="E32" s="185" t="n">
        <v>762890.8</v>
      </c>
      <c r="F32" s="183" t="n">
        <v>101.8</v>
      </c>
      <c r="G32" s="183" t="n">
        <v>89.5</v>
      </c>
      <c r="H32" s="183" t="n">
        <v>4789.6</v>
      </c>
      <c r="I32" s="183" t="n">
        <v>96.3</v>
      </c>
      <c r="J32" s="183" t="n">
        <v>98.9</v>
      </c>
      <c r="K32" s="185" t="n">
        <v>1657062</v>
      </c>
      <c r="L32" s="183" t="n">
        <v>99</v>
      </c>
      <c r="M32" s="183" t="n">
        <v>104.3</v>
      </c>
      <c r="N32" s="183" t="n">
        <v>7139</v>
      </c>
      <c r="O32" s="183" t="n">
        <v>99.7</v>
      </c>
      <c r="P32" s="183" t="n">
        <v>103</v>
      </c>
      <c r="Q32" s="183" t="n">
        <v>76.8</v>
      </c>
      <c r="R32" s="213" t="n">
        <v>45.4</v>
      </c>
    </row>
    <row r="33" s="206" customFormat="true" ht="12" hidden="false" customHeight="true" outlineLevel="0" collapsed="false">
      <c r="A33" s="208" t="s">
        <v>178</v>
      </c>
      <c r="B33" s="183" t="n">
        <v>2061.2</v>
      </c>
      <c r="C33" s="183" t="n">
        <v>97.5</v>
      </c>
      <c r="D33" s="183" t="n">
        <v>76.5</v>
      </c>
      <c r="E33" s="185" t="n">
        <v>693940.2</v>
      </c>
      <c r="F33" s="183" t="n">
        <v>91</v>
      </c>
      <c r="G33" s="183" t="n">
        <v>88.3</v>
      </c>
      <c r="H33" s="183" t="n">
        <v>4833.7</v>
      </c>
      <c r="I33" s="183" t="n">
        <v>100.9</v>
      </c>
      <c r="J33" s="183" t="n">
        <v>98.2</v>
      </c>
      <c r="K33" s="185" t="n">
        <v>1676496.9</v>
      </c>
      <c r="L33" s="183" t="n">
        <v>101.2</v>
      </c>
      <c r="M33" s="183" t="n">
        <v>103.7</v>
      </c>
      <c r="N33" s="183" t="n">
        <v>7111.4</v>
      </c>
      <c r="O33" s="183" t="n">
        <v>99.6</v>
      </c>
      <c r="P33" s="183" t="n">
        <v>102.5</v>
      </c>
      <c r="Q33" s="183" t="n">
        <v>77.2</v>
      </c>
      <c r="R33" s="213" t="n">
        <v>42.3</v>
      </c>
    </row>
    <row r="34" s="206" customFormat="true" ht="12" hidden="false" customHeight="true" outlineLevel="0" collapsed="false">
      <c r="A34" s="208" t="s">
        <v>179</v>
      </c>
      <c r="B34" s="183" t="n">
        <v>2128.2</v>
      </c>
      <c r="C34" s="183" t="n">
        <v>103.2</v>
      </c>
      <c r="D34" s="183" t="n">
        <v>83.1</v>
      </c>
      <c r="E34" s="185" t="n">
        <v>753996.7</v>
      </c>
      <c r="F34" s="183" t="n">
        <v>108.7</v>
      </c>
      <c r="G34" s="183" t="n">
        <v>93.6</v>
      </c>
      <c r="H34" s="183" t="n">
        <v>4762.9</v>
      </c>
      <c r="I34" s="183" t="n">
        <v>98.5</v>
      </c>
      <c r="J34" s="183" t="n">
        <v>97.7</v>
      </c>
      <c r="K34" s="185" t="n">
        <v>1658938.2</v>
      </c>
      <c r="L34" s="183" t="n">
        <v>99</v>
      </c>
      <c r="M34" s="183" t="n">
        <v>101</v>
      </c>
      <c r="N34" s="183" t="n">
        <v>7106.1</v>
      </c>
      <c r="O34" s="183" t="n">
        <v>99.9</v>
      </c>
      <c r="P34" s="183" t="n">
        <v>101.8</v>
      </c>
      <c r="Q34" s="183" t="n">
        <v>76.7</v>
      </c>
      <c r="R34" s="213" t="n">
        <v>45.4</v>
      </c>
    </row>
    <row r="35" s="206" customFormat="true" ht="12" hidden="false" customHeight="true" outlineLevel="0" collapsed="false">
      <c r="A35" s="208" t="s">
        <v>180</v>
      </c>
      <c r="B35" s="183" t="n">
        <v>2375.9</v>
      </c>
      <c r="C35" s="183" t="n">
        <v>111.6</v>
      </c>
      <c r="D35" s="183" t="n">
        <v>87.2</v>
      </c>
      <c r="E35" s="185" t="n">
        <v>806149.3</v>
      </c>
      <c r="F35" s="183" t="n">
        <v>106.9</v>
      </c>
      <c r="G35" s="183" t="n">
        <v>94</v>
      </c>
      <c r="H35" s="183" t="n">
        <v>4733.6</v>
      </c>
      <c r="I35" s="183" t="n">
        <v>99.4</v>
      </c>
      <c r="J35" s="183" t="n">
        <v>97.8</v>
      </c>
      <c r="K35" s="185" t="n">
        <v>1665862.4</v>
      </c>
      <c r="L35" s="183" t="n">
        <v>100.4</v>
      </c>
      <c r="M35" s="183" t="n">
        <v>99.9</v>
      </c>
      <c r="N35" s="183" t="n">
        <v>7172.4</v>
      </c>
      <c r="O35" s="183" t="n">
        <v>100.9</v>
      </c>
      <c r="P35" s="183" t="n">
        <v>102.6</v>
      </c>
      <c r="Q35" s="183" t="n">
        <v>76.1</v>
      </c>
      <c r="R35" s="213" t="n">
        <v>50.1</v>
      </c>
    </row>
    <row r="36" s="206" customFormat="true" ht="12" hidden="false" customHeight="true" outlineLevel="0" collapsed="false">
      <c r="A36" s="208" t="s">
        <v>181</v>
      </c>
      <c r="B36" s="183" t="n">
        <v>2112.1</v>
      </c>
      <c r="C36" s="183" t="n">
        <v>88.9</v>
      </c>
      <c r="D36" s="183" t="n">
        <v>86.1</v>
      </c>
      <c r="E36" s="185" t="n">
        <v>848712.6</v>
      </c>
      <c r="F36" s="183" t="n">
        <v>105.3</v>
      </c>
      <c r="G36" s="183" t="n">
        <v>109.5</v>
      </c>
      <c r="H36" s="183" t="n">
        <v>4695.4</v>
      </c>
      <c r="I36" s="183" t="n">
        <v>99.2</v>
      </c>
      <c r="J36" s="183" t="n">
        <v>95.6</v>
      </c>
      <c r="K36" s="185" t="n">
        <v>1731593.2</v>
      </c>
      <c r="L36" s="183" t="n">
        <v>103.9</v>
      </c>
      <c r="M36" s="183" t="n">
        <v>101.3</v>
      </c>
      <c r="N36" s="183" t="n">
        <v>7114.9</v>
      </c>
      <c r="O36" s="183" t="n">
        <v>99.2</v>
      </c>
      <c r="P36" s="183" t="n">
        <v>101.3</v>
      </c>
      <c r="Q36" s="183" t="n">
        <v>76</v>
      </c>
      <c r="R36" s="213" t="n">
        <v>45.2</v>
      </c>
    </row>
    <row r="37" s="206" customFormat="true" ht="12" hidden="false" customHeight="true" outlineLevel="0" collapsed="false">
      <c r="A37" s="208" t="s">
        <v>170</v>
      </c>
      <c r="B37" s="183" t="n">
        <v>2219.2</v>
      </c>
      <c r="C37" s="183" t="n">
        <v>105.1</v>
      </c>
      <c r="D37" s="183" t="n">
        <v>87.9</v>
      </c>
      <c r="E37" s="185" t="n">
        <v>772279.1</v>
      </c>
      <c r="F37" s="183" t="n">
        <v>91</v>
      </c>
      <c r="G37" s="183" t="n">
        <v>97.4</v>
      </c>
      <c r="H37" s="183" t="n">
        <v>4650.6</v>
      </c>
      <c r="I37" s="183" t="n">
        <v>99</v>
      </c>
      <c r="J37" s="183" t="n">
        <v>95.4</v>
      </c>
      <c r="K37" s="185" t="n">
        <v>1718342.7</v>
      </c>
      <c r="L37" s="183" t="n">
        <v>99.2</v>
      </c>
      <c r="M37" s="183" t="n">
        <v>100.7</v>
      </c>
      <c r="N37" s="183" t="n">
        <v>7128.7</v>
      </c>
      <c r="O37" s="183" t="n">
        <v>100.2</v>
      </c>
      <c r="P37" s="183" t="n">
        <v>101.3</v>
      </c>
      <c r="Q37" s="183" t="n">
        <v>75.9</v>
      </c>
      <c r="R37" s="213" t="n">
        <v>47.6</v>
      </c>
    </row>
    <row r="38" s="206" customFormat="true" ht="12" hidden="false" customHeight="true" outlineLevel="0" collapsed="false">
      <c r="A38" s="208" t="s">
        <v>171</v>
      </c>
      <c r="B38" s="183" t="n">
        <v>2331.3</v>
      </c>
      <c r="C38" s="183" t="n">
        <v>105.1</v>
      </c>
      <c r="D38" s="183" t="n">
        <v>91.7</v>
      </c>
      <c r="E38" s="185" t="n">
        <v>794366.2</v>
      </c>
      <c r="F38" s="183" t="n">
        <v>102.9</v>
      </c>
      <c r="G38" s="183" t="n">
        <v>94.9</v>
      </c>
      <c r="H38" s="183" t="n">
        <v>4586.4</v>
      </c>
      <c r="I38" s="183" t="n">
        <v>98.6</v>
      </c>
      <c r="J38" s="183" t="n">
        <v>94.1</v>
      </c>
      <c r="K38" s="185" t="n">
        <v>1648591.3</v>
      </c>
      <c r="L38" s="183" t="n">
        <v>95.9</v>
      </c>
      <c r="M38" s="183" t="n">
        <v>100.4</v>
      </c>
      <c r="N38" s="183" t="n">
        <v>7161.2</v>
      </c>
      <c r="O38" s="183" t="n">
        <v>100.5</v>
      </c>
      <c r="P38" s="183" t="n">
        <v>102.4</v>
      </c>
      <c r="Q38" s="183" t="n">
        <v>76.2</v>
      </c>
      <c r="R38" s="213" t="n">
        <v>50.9</v>
      </c>
    </row>
    <row r="39" s="206" customFormat="true" ht="12" hidden="false" customHeight="true" outlineLevel="0" collapsed="false">
      <c r="A39" s="208" t="s">
        <v>172</v>
      </c>
      <c r="B39" s="183" t="n">
        <v>2252.6</v>
      </c>
      <c r="C39" s="183" t="n">
        <v>96.6</v>
      </c>
      <c r="D39" s="183" t="n">
        <v>97.1</v>
      </c>
      <c r="E39" s="185" t="n">
        <v>806677.1</v>
      </c>
      <c r="F39" s="183" t="n">
        <v>101.5</v>
      </c>
      <c r="G39" s="183" t="n">
        <v>102.2</v>
      </c>
      <c r="H39" s="183" t="n">
        <v>4487</v>
      </c>
      <c r="I39" s="183" t="n">
        <v>97.8</v>
      </c>
      <c r="J39" s="183" t="n">
        <v>90.8</v>
      </c>
      <c r="K39" s="185" t="n">
        <v>1626883.6</v>
      </c>
      <c r="L39" s="183" t="n">
        <v>98.7</v>
      </c>
      <c r="M39" s="183" t="n">
        <v>96.8</v>
      </c>
      <c r="N39" s="183" t="n">
        <v>7143.8</v>
      </c>
      <c r="O39" s="183" t="n">
        <v>99.8</v>
      </c>
      <c r="P39" s="183" t="n">
        <v>101</v>
      </c>
      <c r="Q39" s="183" t="n">
        <v>76.3</v>
      </c>
      <c r="R39" s="213" t="n">
        <v>51</v>
      </c>
    </row>
    <row r="40" s="206" customFormat="true" ht="12" hidden="false" customHeight="true" outlineLevel="0" collapsed="false">
      <c r="A40" s="208" t="s">
        <v>173</v>
      </c>
      <c r="B40" s="183" t="n">
        <v>2378.1</v>
      </c>
      <c r="C40" s="183" t="n">
        <v>105.6</v>
      </c>
      <c r="D40" s="183" t="n">
        <v>92.2</v>
      </c>
      <c r="E40" s="185" t="n">
        <v>828434</v>
      </c>
      <c r="F40" s="183" t="n">
        <v>102.7</v>
      </c>
      <c r="G40" s="183" t="n">
        <v>97.3</v>
      </c>
      <c r="H40" s="183" t="n">
        <v>4420.6</v>
      </c>
      <c r="I40" s="183" t="n">
        <v>98.5</v>
      </c>
      <c r="J40" s="183" t="n">
        <v>89.4</v>
      </c>
      <c r="K40" s="185" t="n">
        <v>1579537.2</v>
      </c>
      <c r="L40" s="183" t="n">
        <v>97.1</v>
      </c>
      <c r="M40" s="183" t="n">
        <v>94.2</v>
      </c>
      <c r="N40" s="183" t="n">
        <v>7138.6</v>
      </c>
      <c r="O40" s="183" t="n">
        <v>99.9</v>
      </c>
      <c r="P40" s="183" t="n">
        <v>100.3</v>
      </c>
      <c r="Q40" s="183" t="n">
        <v>76</v>
      </c>
      <c r="R40" s="213" t="n">
        <v>53.9</v>
      </c>
    </row>
    <row r="41" s="206" customFormat="true" ht="12" hidden="false" customHeight="true" outlineLevel="0" collapsed="false">
      <c r="A41" s="208" t="s">
        <v>182</v>
      </c>
      <c r="B41" s="183" t="n">
        <v>2106.4</v>
      </c>
      <c r="C41" s="183" t="n">
        <v>88.6</v>
      </c>
      <c r="D41" s="183" t="n">
        <v>106.1</v>
      </c>
      <c r="E41" s="185" t="n">
        <v>763560.2</v>
      </c>
      <c r="F41" s="183" t="n">
        <v>92.2</v>
      </c>
      <c r="G41" s="183" t="n">
        <v>113.5</v>
      </c>
      <c r="H41" s="183" t="n">
        <v>4630.6</v>
      </c>
      <c r="I41" s="183" t="n">
        <v>104.8</v>
      </c>
      <c r="J41" s="183" t="n">
        <v>91.6</v>
      </c>
      <c r="K41" s="185" t="n">
        <v>1664863.3</v>
      </c>
      <c r="L41" s="183" t="n">
        <v>105.4</v>
      </c>
      <c r="M41" s="183" t="n">
        <v>97.1</v>
      </c>
      <c r="N41" s="183" t="n">
        <v>7151.5</v>
      </c>
      <c r="O41" s="183" t="n">
        <v>100.2</v>
      </c>
      <c r="P41" s="183" t="n">
        <v>100.3</v>
      </c>
      <c r="Q41" s="183" t="n">
        <v>75.7</v>
      </c>
      <c r="R41" s="213" t="n">
        <v>43.9</v>
      </c>
    </row>
    <row r="42" s="206" customFormat="true" ht="12" hidden="false" customHeight="true" outlineLevel="0" collapsed="false">
      <c r="A42" s="208" t="s">
        <v>183</v>
      </c>
      <c r="B42" s="183" t="n">
        <v>2196.1</v>
      </c>
      <c r="C42" s="183" t="n">
        <v>104.3</v>
      </c>
      <c r="D42" s="183" t="n">
        <v>114.2</v>
      </c>
      <c r="E42" s="185" t="n">
        <v>792434.8</v>
      </c>
      <c r="F42" s="183" t="n">
        <v>103.8</v>
      </c>
      <c r="G42" s="183" t="n">
        <v>123.2</v>
      </c>
      <c r="H42" s="183" t="n">
        <v>4631.9</v>
      </c>
      <c r="I42" s="183" t="n">
        <v>100</v>
      </c>
      <c r="J42" s="183" t="n">
        <v>92.4</v>
      </c>
      <c r="K42" s="185" t="n">
        <v>1664183.1</v>
      </c>
      <c r="L42" s="183" t="n">
        <v>100</v>
      </c>
      <c r="M42" s="183" t="n">
        <v>97.3</v>
      </c>
      <c r="N42" s="183" t="n">
        <v>7169.1</v>
      </c>
      <c r="O42" s="183" t="n">
        <v>100.2</v>
      </c>
      <c r="P42" s="183" t="n">
        <v>100.2</v>
      </c>
      <c r="Q42" s="183" t="n">
        <v>76.3</v>
      </c>
      <c r="R42" s="213" t="n">
        <v>47.3</v>
      </c>
    </row>
    <row r="43" s="206" customFormat="true" ht="12" hidden="false" customHeight="true" outlineLevel="0" collapsed="false">
      <c r="A43" s="208" t="s">
        <v>184</v>
      </c>
      <c r="B43" s="183" t="n">
        <v>2422.4</v>
      </c>
      <c r="C43" s="183" t="n">
        <v>110.3</v>
      </c>
      <c r="D43" s="183" t="n">
        <v>113.9</v>
      </c>
      <c r="E43" s="185" t="n">
        <v>868385.7</v>
      </c>
      <c r="F43" s="183" t="n">
        <v>109.6</v>
      </c>
      <c r="G43" s="183" t="n">
        <v>115.9</v>
      </c>
      <c r="H43" s="183" t="n">
        <v>4615.2</v>
      </c>
      <c r="I43" s="183" t="n">
        <v>99.6</v>
      </c>
      <c r="J43" s="183" t="n">
        <v>92.8</v>
      </c>
      <c r="K43" s="185" t="n">
        <v>1679120</v>
      </c>
      <c r="L43" s="183" t="n">
        <v>100.9</v>
      </c>
      <c r="M43" s="183" t="n">
        <v>100.3</v>
      </c>
      <c r="N43" s="183" t="n">
        <v>7158.5</v>
      </c>
      <c r="O43" s="183" t="n">
        <v>99.9</v>
      </c>
      <c r="P43" s="183" t="n">
        <v>100</v>
      </c>
      <c r="Q43" s="183" t="n">
        <v>76.2</v>
      </c>
      <c r="R43" s="213" t="n">
        <v>52.7</v>
      </c>
    </row>
    <row r="44" s="206" customFormat="true" ht="12" hidden="false" customHeight="true" outlineLevel="0" collapsed="false">
      <c r="A44" s="208" t="s">
        <v>185</v>
      </c>
      <c r="B44" s="183" t="n">
        <v>2487.7</v>
      </c>
      <c r="C44" s="183" t="n">
        <v>102.7</v>
      </c>
      <c r="D44" s="183" t="n">
        <v>117.7</v>
      </c>
      <c r="E44" s="185" t="n">
        <v>876732.5</v>
      </c>
      <c r="F44" s="183" t="n">
        <v>101</v>
      </c>
      <c r="G44" s="183" t="n">
        <v>114.9</v>
      </c>
      <c r="H44" s="183" t="n">
        <v>4716.1</v>
      </c>
      <c r="I44" s="183" t="n">
        <v>102.2</v>
      </c>
      <c r="J44" s="183" t="n">
        <v>98.5</v>
      </c>
      <c r="K44" s="185" t="n">
        <v>1676278</v>
      </c>
      <c r="L44" s="183" t="n">
        <v>99.8</v>
      </c>
      <c r="M44" s="183" t="n">
        <v>101.2</v>
      </c>
      <c r="N44" s="183" t="n">
        <v>7139.2</v>
      </c>
      <c r="O44" s="183" t="n">
        <v>99.7</v>
      </c>
      <c r="P44" s="183" t="n">
        <v>100</v>
      </c>
      <c r="Q44" s="183" t="n">
        <v>76.5</v>
      </c>
      <c r="R44" s="213" t="n">
        <v>51.9</v>
      </c>
    </row>
    <row r="45" s="206" customFormat="true" ht="12" hidden="false" customHeight="true" outlineLevel="0" collapsed="false">
      <c r="A45" s="208" t="s">
        <v>186</v>
      </c>
      <c r="B45" s="183" t="n">
        <v>2250.6</v>
      </c>
      <c r="C45" s="183" t="n">
        <v>90.5</v>
      </c>
      <c r="D45" s="183" t="n">
        <v>109.2</v>
      </c>
      <c r="E45" s="185" t="n">
        <v>811978.8</v>
      </c>
      <c r="F45" s="183" t="n">
        <v>92.6</v>
      </c>
      <c r="G45" s="183" t="n">
        <v>117</v>
      </c>
      <c r="H45" s="183" t="n">
        <v>4795.7</v>
      </c>
      <c r="I45" s="183" t="n">
        <v>101.7</v>
      </c>
      <c r="J45" s="183" t="n">
        <v>99.2</v>
      </c>
      <c r="K45" s="185" t="n">
        <v>1738726.7</v>
      </c>
      <c r="L45" s="183" t="n">
        <v>103.7</v>
      </c>
      <c r="M45" s="183" t="n">
        <v>103.7</v>
      </c>
      <c r="N45" s="183" t="n">
        <v>7144.5</v>
      </c>
      <c r="O45" s="183" t="n">
        <v>100.1</v>
      </c>
      <c r="P45" s="183" t="n">
        <v>100.5</v>
      </c>
      <c r="Q45" s="183" t="n">
        <v>77.1</v>
      </c>
      <c r="R45" s="213" t="n">
        <v>46.1</v>
      </c>
    </row>
    <row r="46" s="206" customFormat="true" ht="12" hidden="false" customHeight="true" outlineLevel="0" collapsed="false">
      <c r="A46" s="208" t="s">
        <v>179</v>
      </c>
      <c r="B46" s="183" t="n">
        <v>2397.9</v>
      </c>
      <c r="C46" s="183" t="n">
        <v>106.5</v>
      </c>
      <c r="D46" s="183" t="n">
        <v>112.7</v>
      </c>
      <c r="E46" s="185" t="n">
        <v>878663.9</v>
      </c>
      <c r="F46" s="183" t="n">
        <v>108.2</v>
      </c>
      <c r="G46" s="183" t="n">
        <v>116.5</v>
      </c>
      <c r="H46" s="183" t="n">
        <v>4805.2</v>
      </c>
      <c r="I46" s="183" t="n">
        <v>100.2</v>
      </c>
      <c r="J46" s="183" t="n">
        <v>100.9</v>
      </c>
      <c r="K46" s="185" t="n">
        <v>1784709.3</v>
      </c>
      <c r="L46" s="183" t="n">
        <v>102.6</v>
      </c>
      <c r="M46" s="183" t="n">
        <v>107.6</v>
      </c>
      <c r="N46" s="183" t="n">
        <v>7135.7</v>
      </c>
      <c r="O46" s="183" t="n">
        <v>99.9</v>
      </c>
      <c r="P46" s="183" t="n">
        <v>100.4</v>
      </c>
      <c r="Q46" s="183" t="n">
        <v>76.9</v>
      </c>
      <c r="R46" s="213" t="n">
        <v>49.8</v>
      </c>
    </row>
    <row r="47" s="206" customFormat="true" ht="12" hidden="false" customHeight="true" outlineLevel="0" collapsed="false">
      <c r="A47" s="208" t="s">
        <v>187</v>
      </c>
      <c r="B47" s="183" t="n">
        <v>2533.9</v>
      </c>
      <c r="C47" s="183" t="n">
        <v>105.7</v>
      </c>
      <c r="D47" s="183" t="n">
        <v>106.6</v>
      </c>
      <c r="E47" s="185" t="n">
        <v>897473.5</v>
      </c>
      <c r="F47" s="183" t="n">
        <v>102.1</v>
      </c>
      <c r="G47" s="183" t="n">
        <v>111.3</v>
      </c>
      <c r="H47" s="183" t="n">
        <v>4833.6</v>
      </c>
      <c r="I47" s="183" t="n">
        <v>100.6</v>
      </c>
      <c r="J47" s="183" t="n">
        <v>102.1</v>
      </c>
      <c r="K47" s="185" t="n">
        <v>1798296.1</v>
      </c>
      <c r="L47" s="183" t="n">
        <v>100.8</v>
      </c>
      <c r="M47" s="183" t="n">
        <v>107.9</v>
      </c>
      <c r="N47" s="183" t="n">
        <v>7140.1</v>
      </c>
      <c r="O47" s="183" t="n">
        <v>100.1</v>
      </c>
      <c r="P47" s="183" t="n">
        <v>99.5</v>
      </c>
      <c r="Q47" s="183" t="n">
        <v>77</v>
      </c>
      <c r="R47" s="213" t="n">
        <v>51.9</v>
      </c>
    </row>
    <row r="48" s="206" customFormat="true" ht="12" hidden="false" customHeight="true" outlineLevel="0" collapsed="false">
      <c r="A48" s="217" t="s">
        <v>169</v>
      </c>
      <c r="B48" s="183" t="n">
        <v>2357</v>
      </c>
      <c r="C48" s="183" t="n">
        <v>93</v>
      </c>
      <c r="D48" s="197" t="n">
        <v>111.6</v>
      </c>
      <c r="E48" s="185" t="n">
        <v>842512.9</v>
      </c>
      <c r="F48" s="197" t="n">
        <v>93.9</v>
      </c>
      <c r="G48" s="183" t="n">
        <v>99.3</v>
      </c>
      <c r="H48" s="197" t="n">
        <v>4779.8</v>
      </c>
      <c r="I48" s="183" t="n">
        <v>98.9</v>
      </c>
      <c r="J48" s="183" t="n">
        <v>101.8</v>
      </c>
      <c r="K48" s="185" t="n">
        <v>1813385.1</v>
      </c>
      <c r="L48" s="197" t="n">
        <v>100.8</v>
      </c>
      <c r="M48" s="183" t="n">
        <v>104.7</v>
      </c>
      <c r="N48" s="197" t="n">
        <v>7137</v>
      </c>
      <c r="O48" s="218" t="n">
        <v>100</v>
      </c>
      <c r="P48" s="218" t="n">
        <v>100.3</v>
      </c>
      <c r="Q48" s="218" t="n">
        <v>76.8</v>
      </c>
      <c r="R48" s="213" t="n">
        <v>49.6</v>
      </c>
    </row>
    <row r="49" s="206" customFormat="true" ht="12" hidden="false" customHeight="true" outlineLevel="0" collapsed="false">
      <c r="A49" s="217" t="s">
        <v>170</v>
      </c>
      <c r="B49" s="183" t="n">
        <v>2509.3</v>
      </c>
      <c r="C49" s="183" t="n">
        <v>106.5</v>
      </c>
      <c r="D49" s="197" t="n">
        <v>113.1</v>
      </c>
      <c r="E49" s="185" t="n">
        <v>917297.7</v>
      </c>
      <c r="F49" s="197" t="n">
        <v>108.9</v>
      </c>
      <c r="G49" s="183" t="n">
        <v>118.8</v>
      </c>
      <c r="H49" s="197" t="n">
        <v>4765.8</v>
      </c>
      <c r="I49" s="183" t="n">
        <v>99.7</v>
      </c>
      <c r="J49" s="183" t="n">
        <v>102.5</v>
      </c>
      <c r="K49" s="185" t="n">
        <v>1772111</v>
      </c>
      <c r="L49" s="197" t="n">
        <v>97.7</v>
      </c>
      <c r="M49" s="183" t="n">
        <v>103.1</v>
      </c>
      <c r="N49" s="197" t="n">
        <v>7138</v>
      </c>
      <c r="O49" s="218" t="n">
        <v>100</v>
      </c>
      <c r="P49" s="218" t="n">
        <v>100.1</v>
      </c>
      <c r="Q49" s="218" t="n">
        <v>76.4</v>
      </c>
      <c r="R49" s="213" t="n">
        <v>53</v>
      </c>
    </row>
    <row r="50" s="206" customFormat="true" ht="12" hidden="false" customHeight="true" outlineLevel="0" collapsed="false">
      <c r="A50" s="217" t="s">
        <v>171</v>
      </c>
      <c r="B50" s="183" t="n">
        <v>2262.2</v>
      </c>
      <c r="C50" s="183" t="n">
        <v>90.2</v>
      </c>
      <c r="D50" s="197" t="n">
        <v>97</v>
      </c>
      <c r="E50" s="185" t="n">
        <v>892048.8</v>
      </c>
      <c r="F50" s="197" t="n">
        <v>97.2</v>
      </c>
      <c r="G50" s="183" t="n">
        <v>112.3</v>
      </c>
      <c r="H50" s="197" t="n">
        <v>4749.1</v>
      </c>
      <c r="I50" s="183" t="n">
        <v>99.6</v>
      </c>
      <c r="J50" s="183" t="n">
        <v>103.5</v>
      </c>
      <c r="K50" s="185" t="n">
        <v>1806714.8</v>
      </c>
      <c r="L50" s="197" t="n">
        <v>102</v>
      </c>
      <c r="M50" s="183" t="n">
        <v>109.6</v>
      </c>
      <c r="N50" s="197" t="n">
        <v>7107.4</v>
      </c>
      <c r="O50" s="218" t="n">
        <v>99.6</v>
      </c>
      <c r="P50" s="218" t="n">
        <v>99.2</v>
      </c>
      <c r="Q50" s="218" t="n">
        <v>76.6</v>
      </c>
      <c r="R50" s="213" t="n">
        <v>47.9</v>
      </c>
    </row>
    <row r="51" s="206" customFormat="true" ht="12" hidden="false" customHeight="true" outlineLevel="0" collapsed="false">
      <c r="A51" s="217" t="s">
        <v>172</v>
      </c>
      <c r="B51" s="183" t="n">
        <v>2247.1</v>
      </c>
      <c r="C51" s="183" t="n">
        <v>99.3</v>
      </c>
      <c r="D51" s="197" t="n">
        <v>99.8</v>
      </c>
      <c r="E51" s="185" t="n">
        <v>867799.5</v>
      </c>
      <c r="F51" s="197" t="n">
        <v>97.3</v>
      </c>
      <c r="G51" s="183" t="n">
        <v>107.6</v>
      </c>
      <c r="H51" s="197" t="n">
        <v>4572.7</v>
      </c>
      <c r="I51" s="183" t="n">
        <v>96.3</v>
      </c>
      <c r="J51" s="183" t="n">
        <v>101.9</v>
      </c>
      <c r="K51" s="185" t="n">
        <v>1786554.1</v>
      </c>
      <c r="L51" s="197" t="n">
        <v>98.9</v>
      </c>
      <c r="M51" s="183" t="n">
        <v>109.8</v>
      </c>
      <c r="N51" s="197" t="n">
        <v>7072.6</v>
      </c>
      <c r="O51" s="218" t="n">
        <v>99.5</v>
      </c>
      <c r="P51" s="218" t="n">
        <v>99</v>
      </c>
      <c r="Q51" s="218" t="n">
        <v>76.7</v>
      </c>
      <c r="R51" s="213" t="n">
        <v>49.9</v>
      </c>
    </row>
    <row r="52" s="206" customFormat="true" ht="12" hidden="false" customHeight="true" outlineLevel="0" collapsed="false">
      <c r="A52" s="217" t="s">
        <v>173</v>
      </c>
      <c r="B52" s="183" t="n">
        <v>2321.9</v>
      </c>
      <c r="C52" s="183" t="n">
        <v>103.3</v>
      </c>
      <c r="D52" s="197" t="n">
        <v>97.6</v>
      </c>
      <c r="E52" s="185" t="n">
        <v>854069.8</v>
      </c>
      <c r="F52" s="197" t="n">
        <v>98.4</v>
      </c>
      <c r="G52" s="183" t="n">
        <v>103.1</v>
      </c>
      <c r="H52" s="197" t="n">
        <v>4426</v>
      </c>
      <c r="I52" s="183" t="n">
        <v>96.8</v>
      </c>
      <c r="J52" s="183" t="n">
        <v>100.1</v>
      </c>
      <c r="K52" s="185" t="n">
        <v>1736929.6</v>
      </c>
      <c r="L52" s="197" t="n">
        <v>97.2</v>
      </c>
      <c r="M52" s="183" t="n">
        <v>110</v>
      </c>
      <c r="N52" s="197" t="n">
        <v>7019</v>
      </c>
      <c r="O52" s="218" t="n">
        <v>99.2</v>
      </c>
      <c r="P52" s="218" t="n">
        <v>98.3</v>
      </c>
      <c r="Q52" s="218" t="n">
        <v>76.1</v>
      </c>
      <c r="R52" s="213" t="n">
        <v>53</v>
      </c>
    </row>
    <row r="53" s="206" customFormat="true" ht="12" hidden="false" customHeight="true" outlineLevel="0" collapsed="false">
      <c r="A53" s="217" t="s">
        <v>188</v>
      </c>
      <c r="B53" s="183" t="n">
        <v>1981.3</v>
      </c>
      <c r="C53" s="183" t="n">
        <v>85.3</v>
      </c>
      <c r="D53" s="197" t="n">
        <v>94.1</v>
      </c>
      <c r="E53" s="185" t="n">
        <v>747179.1</v>
      </c>
      <c r="F53" s="197" t="n">
        <v>87.5</v>
      </c>
      <c r="G53" s="183" t="n">
        <v>97.9</v>
      </c>
      <c r="H53" s="197" t="n">
        <v>4518.1</v>
      </c>
      <c r="I53" s="183" t="n">
        <v>102.1</v>
      </c>
      <c r="J53" s="183" t="n">
        <v>97.6</v>
      </c>
      <c r="K53" s="185" t="n">
        <v>1768967.1</v>
      </c>
      <c r="L53" s="197" t="n">
        <v>101.8</v>
      </c>
      <c r="M53" s="183" t="n">
        <v>106.3</v>
      </c>
      <c r="N53" s="197" t="n">
        <v>7005.4</v>
      </c>
      <c r="O53" s="218" t="n">
        <v>99.8</v>
      </c>
      <c r="P53" s="218" t="n">
        <v>98</v>
      </c>
      <c r="Q53" s="218" t="n">
        <v>76.5</v>
      </c>
      <c r="R53" s="213" t="n">
        <v>42.8</v>
      </c>
    </row>
    <row r="54" s="206" customFormat="true" ht="12" hidden="false" customHeight="true" outlineLevel="0" collapsed="false">
      <c r="A54" s="217" t="s">
        <v>175</v>
      </c>
      <c r="B54" s="183" t="n">
        <v>2108.5</v>
      </c>
      <c r="C54" s="183" t="n">
        <v>106.4</v>
      </c>
      <c r="D54" s="197" t="n">
        <v>96</v>
      </c>
      <c r="E54" s="185" t="n">
        <v>787724</v>
      </c>
      <c r="F54" s="197" t="n">
        <v>105.4</v>
      </c>
      <c r="G54" s="183" t="n">
        <v>99.4</v>
      </c>
      <c r="H54" s="197" t="n">
        <v>4584.7</v>
      </c>
      <c r="I54" s="183" t="n">
        <v>101.5</v>
      </c>
      <c r="J54" s="183" t="n">
        <v>99</v>
      </c>
      <c r="K54" s="185" t="n">
        <v>1789873.8</v>
      </c>
      <c r="L54" s="197" t="n">
        <v>101.2</v>
      </c>
      <c r="M54" s="183" t="n">
        <v>107.6</v>
      </c>
      <c r="N54" s="197" t="n">
        <v>7029.7</v>
      </c>
      <c r="O54" s="218" t="n">
        <v>100.3</v>
      </c>
      <c r="P54" s="218" t="n">
        <v>98.1</v>
      </c>
      <c r="Q54" s="218" t="n">
        <v>77.2</v>
      </c>
      <c r="R54" s="213" t="n">
        <v>45.6</v>
      </c>
    </row>
    <row r="55" s="206" customFormat="true" ht="12" hidden="false" customHeight="true" outlineLevel="0" collapsed="false">
      <c r="A55" s="217" t="s">
        <v>184</v>
      </c>
      <c r="B55" s="183" t="n">
        <v>2290.3</v>
      </c>
      <c r="C55" s="183" t="n">
        <v>108.6</v>
      </c>
      <c r="D55" s="197" t="n">
        <v>94.5</v>
      </c>
      <c r="E55" s="185" t="n">
        <v>868924</v>
      </c>
      <c r="F55" s="197" t="n">
        <v>110.3</v>
      </c>
      <c r="G55" s="183" t="n">
        <v>100.1</v>
      </c>
      <c r="H55" s="197" t="n">
        <v>4477.4</v>
      </c>
      <c r="I55" s="183" t="n">
        <v>97.7</v>
      </c>
      <c r="J55" s="183" t="n">
        <v>97</v>
      </c>
      <c r="K55" s="185" t="n">
        <v>1734239</v>
      </c>
      <c r="L55" s="197" t="n">
        <v>96.9</v>
      </c>
      <c r="M55" s="183" t="n">
        <v>103.3</v>
      </c>
      <c r="N55" s="197" t="n">
        <v>7037.1</v>
      </c>
      <c r="O55" s="218" t="n">
        <v>100.1</v>
      </c>
      <c r="P55" s="218" t="n">
        <v>98.3</v>
      </c>
      <c r="Q55" s="218" t="n">
        <v>77.1</v>
      </c>
      <c r="R55" s="213" t="n">
        <v>51.5</v>
      </c>
    </row>
    <row r="56" s="206" customFormat="true" ht="12" hidden="false" customHeight="true" outlineLevel="0" collapsed="false">
      <c r="A56" s="217" t="s">
        <v>185</v>
      </c>
      <c r="B56" s="183" t="n">
        <v>2392.9</v>
      </c>
      <c r="C56" s="183" t="n">
        <v>104.5</v>
      </c>
      <c r="D56" s="197" t="n">
        <v>96.2</v>
      </c>
      <c r="E56" s="185" t="n">
        <v>862608.1</v>
      </c>
      <c r="F56" s="197" t="n">
        <v>99.3</v>
      </c>
      <c r="G56" s="183" t="n">
        <v>98.4</v>
      </c>
      <c r="H56" s="197" t="n">
        <v>4506.1</v>
      </c>
      <c r="I56" s="183" t="n">
        <v>100.6</v>
      </c>
      <c r="J56" s="183" t="n">
        <v>95.5</v>
      </c>
      <c r="K56" s="185" t="n">
        <v>1768161</v>
      </c>
      <c r="L56" s="197" t="n">
        <v>102</v>
      </c>
      <c r="M56" s="183" t="n">
        <v>105.5</v>
      </c>
      <c r="N56" s="197" t="n">
        <v>7036.2</v>
      </c>
      <c r="O56" s="218" t="n">
        <v>100</v>
      </c>
      <c r="P56" s="218" t="n">
        <v>98.6</v>
      </c>
      <c r="Q56" s="218" t="n">
        <v>77.6</v>
      </c>
      <c r="R56" s="213" t="n">
        <v>52.3</v>
      </c>
    </row>
    <row r="57" s="206" customFormat="true" ht="12" hidden="false" customHeight="true" outlineLevel="0" collapsed="false">
      <c r="A57" s="217" t="s">
        <v>186</v>
      </c>
      <c r="B57" s="183" t="n">
        <v>2311.4</v>
      </c>
      <c r="C57" s="183" t="n">
        <v>96.6</v>
      </c>
      <c r="D57" s="197" t="n">
        <v>102.7</v>
      </c>
      <c r="E57" s="185" t="n">
        <v>832354.2</v>
      </c>
      <c r="F57" s="197" t="n">
        <v>96.5</v>
      </c>
      <c r="G57" s="183" t="n">
        <v>102.5</v>
      </c>
      <c r="H57" s="197" t="n">
        <v>4604.5</v>
      </c>
      <c r="I57" s="183" t="n">
        <v>102.2</v>
      </c>
      <c r="J57" s="183" t="n">
        <v>96</v>
      </c>
      <c r="K57" s="185" t="n">
        <v>1834497.7</v>
      </c>
      <c r="L57" s="197" t="n">
        <v>103.8</v>
      </c>
      <c r="M57" s="183" t="n">
        <v>105.5</v>
      </c>
      <c r="N57" s="197" t="n">
        <v>7012.7</v>
      </c>
      <c r="O57" s="218" t="n">
        <v>99.7</v>
      </c>
      <c r="P57" s="218" t="n">
        <v>98.2</v>
      </c>
      <c r="Q57" s="218" t="n">
        <v>75.9</v>
      </c>
      <c r="R57" s="213" t="n">
        <v>49.1</v>
      </c>
    </row>
    <row r="58" s="206" customFormat="true" ht="12" hidden="false" customHeight="true" outlineLevel="0" collapsed="false">
      <c r="A58" s="217" t="s">
        <v>179</v>
      </c>
      <c r="B58" s="183" t="n">
        <v>2400.2</v>
      </c>
      <c r="C58" s="183" t="n">
        <v>103.8</v>
      </c>
      <c r="D58" s="197" t="n">
        <v>100.1</v>
      </c>
      <c r="E58" s="185" t="n">
        <v>971416.6</v>
      </c>
      <c r="F58" s="197" t="n">
        <v>116.7</v>
      </c>
      <c r="G58" s="183" t="n">
        <v>110.6</v>
      </c>
      <c r="H58" s="197" t="n">
        <v>4594.2</v>
      </c>
      <c r="I58" s="183" t="n">
        <v>99.8</v>
      </c>
      <c r="J58" s="183" t="n">
        <v>95.6</v>
      </c>
      <c r="K58" s="185" t="n">
        <v>1892312.9</v>
      </c>
      <c r="L58" s="197" t="n">
        <v>103.2</v>
      </c>
      <c r="M58" s="183" t="n">
        <v>106</v>
      </c>
      <c r="N58" s="197" t="n">
        <v>7029.2</v>
      </c>
      <c r="O58" s="218" t="n">
        <v>100.2</v>
      </c>
      <c r="P58" s="218" t="n">
        <v>98.5</v>
      </c>
      <c r="Q58" s="218" t="n">
        <v>79.1</v>
      </c>
      <c r="R58" s="213" t="n">
        <v>52.1</v>
      </c>
    </row>
    <row r="59" s="206" customFormat="true" ht="12" hidden="false" customHeight="true" outlineLevel="0" collapsed="false">
      <c r="A59" s="217" t="s">
        <v>187</v>
      </c>
      <c r="B59" s="183" t="n">
        <v>2374.4</v>
      </c>
      <c r="C59" s="183" t="n">
        <v>98.9</v>
      </c>
      <c r="D59" s="197" t="n">
        <v>93.7</v>
      </c>
      <c r="E59" s="185" t="n">
        <v>943711.7</v>
      </c>
      <c r="F59" s="197" t="n">
        <v>97.1</v>
      </c>
      <c r="G59" s="183" t="n">
        <v>105.2</v>
      </c>
      <c r="H59" s="197" t="n">
        <v>4590.7</v>
      </c>
      <c r="I59" s="183" t="n">
        <v>99.9</v>
      </c>
      <c r="J59" s="183" t="n">
        <v>95</v>
      </c>
      <c r="K59" s="185" t="n">
        <v>1961273.6</v>
      </c>
      <c r="L59" s="197" t="n">
        <v>103.6</v>
      </c>
      <c r="M59" s="183" t="n">
        <v>109.1</v>
      </c>
      <c r="N59" s="197" t="n">
        <v>7035.1</v>
      </c>
      <c r="O59" s="218" t="n">
        <v>100.1</v>
      </c>
      <c r="P59" s="218" t="n">
        <v>98.5</v>
      </c>
      <c r="Q59" s="218" t="n">
        <v>78.9</v>
      </c>
      <c r="R59" s="213" t="n">
        <v>51.8</v>
      </c>
    </row>
    <row r="60" s="206" customFormat="true" ht="12" hidden="false" customHeight="true" outlineLevel="0" collapsed="false">
      <c r="A60" s="217" t="s">
        <v>169</v>
      </c>
      <c r="B60" s="183" t="n">
        <v>2428.8</v>
      </c>
      <c r="C60" s="183" t="n">
        <v>102.3</v>
      </c>
      <c r="D60" s="197" t="n">
        <v>103</v>
      </c>
      <c r="E60" s="185" t="n">
        <v>911711.5</v>
      </c>
      <c r="F60" s="197" t="n">
        <v>96.6</v>
      </c>
      <c r="G60" s="183" t="n">
        <v>108.2</v>
      </c>
      <c r="H60" s="197" t="n">
        <v>4746.2</v>
      </c>
      <c r="I60" s="183" t="n">
        <v>103.4</v>
      </c>
      <c r="J60" s="183" t="n">
        <v>99.3</v>
      </c>
      <c r="K60" s="185" t="n">
        <v>1993277.2</v>
      </c>
      <c r="L60" s="197" t="n">
        <v>101.6</v>
      </c>
      <c r="M60" s="183" t="n">
        <v>109.9</v>
      </c>
      <c r="N60" s="197" t="n">
        <v>7031.4</v>
      </c>
      <c r="O60" s="218" t="n">
        <v>99.9</v>
      </c>
      <c r="P60" s="218" t="n">
        <v>98.5</v>
      </c>
      <c r="Q60" s="218" t="n">
        <v>79.6</v>
      </c>
      <c r="R60" s="213" t="n">
        <v>49.8</v>
      </c>
    </row>
    <row r="61" s="206" customFormat="true" ht="12" hidden="false" customHeight="true" outlineLevel="0" collapsed="false">
      <c r="A61" s="208" t="s">
        <v>170</v>
      </c>
      <c r="B61" s="183" t="n">
        <v>2228.4</v>
      </c>
      <c r="C61" s="183" t="n">
        <v>91.7</v>
      </c>
      <c r="D61" s="183" t="n">
        <v>88.8</v>
      </c>
      <c r="E61" s="185" t="n">
        <v>909279.2</v>
      </c>
      <c r="F61" s="183" t="n">
        <v>99.7</v>
      </c>
      <c r="G61" s="183" t="n">
        <v>99.1</v>
      </c>
      <c r="H61" s="183" t="n">
        <v>4646.7</v>
      </c>
      <c r="I61" s="183" t="n">
        <v>97.9</v>
      </c>
      <c r="J61" s="183" t="n">
        <v>97.5</v>
      </c>
      <c r="K61" s="185" t="n">
        <v>1981768.9</v>
      </c>
      <c r="L61" s="183" t="n">
        <v>99.4</v>
      </c>
      <c r="M61" s="183" t="n">
        <v>111.8</v>
      </c>
      <c r="N61" s="183" t="n">
        <v>7006.5</v>
      </c>
      <c r="O61" s="183" t="n">
        <v>99.6</v>
      </c>
      <c r="P61" s="183" t="n">
        <v>98.2</v>
      </c>
      <c r="Q61" s="183" t="n">
        <v>79</v>
      </c>
      <c r="R61" s="213" t="n">
        <v>48.9</v>
      </c>
    </row>
    <row r="62" s="206" customFormat="true" ht="12" hidden="false" customHeight="true" outlineLevel="0" collapsed="false">
      <c r="A62" s="208" t="s">
        <v>171</v>
      </c>
      <c r="B62" s="183" t="n">
        <v>2261</v>
      </c>
      <c r="C62" s="183" t="n">
        <v>101.5</v>
      </c>
      <c r="D62" s="183" t="n">
        <v>99.9</v>
      </c>
      <c r="E62" s="185" t="n">
        <v>882508.1</v>
      </c>
      <c r="F62" s="183" t="n">
        <v>97.1</v>
      </c>
      <c r="G62" s="183" t="n">
        <v>98.9</v>
      </c>
      <c r="H62" s="183" t="n">
        <v>4642.4</v>
      </c>
      <c r="I62" s="183" t="n">
        <v>99.9</v>
      </c>
      <c r="J62" s="183" t="n">
        <v>97.8</v>
      </c>
      <c r="K62" s="185" t="n">
        <v>1965340.7</v>
      </c>
      <c r="L62" s="183" t="n">
        <v>99.2</v>
      </c>
      <c r="M62" s="183" t="n">
        <v>108.8</v>
      </c>
      <c r="N62" s="183" t="n">
        <v>7026.1</v>
      </c>
      <c r="O62" s="183" t="n">
        <v>100.3</v>
      </c>
      <c r="P62" s="183" t="n">
        <v>98.9</v>
      </c>
      <c r="Q62" s="183" t="n">
        <v>78.7</v>
      </c>
      <c r="R62" s="213" t="n">
        <v>48.9</v>
      </c>
    </row>
    <row r="63" s="206" customFormat="true" ht="12" hidden="false" customHeight="true" outlineLevel="0" collapsed="false">
      <c r="A63" s="208" t="s">
        <v>172</v>
      </c>
      <c r="B63" s="183" t="n">
        <v>2282</v>
      </c>
      <c r="C63" s="183" t="n">
        <v>100.9</v>
      </c>
      <c r="D63" s="183" t="n">
        <v>101.5</v>
      </c>
      <c r="E63" s="185" t="n">
        <v>884761.7</v>
      </c>
      <c r="F63" s="183" t="n">
        <v>100.3</v>
      </c>
      <c r="G63" s="183" t="n">
        <v>102</v>
      </c>
      <c r="H63" s="183" t="n">
        <v>4601.9</v>
      </c>
      <c r="I63" s="183" t="n">
        <v>99.1</v>
      </c>
      <c r="J63" s="183" t="n">
        <v>100.6</v>
      </c>
      <c r="K63" s="185" t="n">
        <v>1957087.3</v>
      </c>
      <c r="L63" s="183" t="n">
        <v>99.6</v>
      </c>
      <c r="M63" s="183" t="n">
        <v>109.5</v>
      </c>
      <c r="N63" s="183" t="n">
        <v>6985.6</v>
      </c>
      <c r="O63" s="183" t="n">
        <v>99.4</v>
      </c>
      <c r="P63" s="183" t="n">
        <v>98.8</v>
      </c>
      <c r="Q63" s="183" t="n">
        <v>79.1</v>
      </c>
      <c r="R63" s="213" t="n">
        <v>50</v>
      </c>
    </row>
    <row r="64" s="206" customFormat="true" ht="12" hidden="false" customHeight="true" outlineLevel="0" collapsed="false">
      <c r="A64" s="208" t="s">
        <v>173</v>
      </c>
      <c r="B64" s="183" t="n">
        <v>2348.2</v>
      </c>
      <c r="C64" s="183" t="n">
        <v>102.9</v>
      </c>
      <c r="D64" s="183" t="n">
        <v>101.1</v>
      </c>
      <c r="E64" s="185" t="n">
        <v>895795.2</v>
      </c>
      <c r="F64" s="183" t="n">
        <v>101.2</v>
      </c>
      <c r="G64" s="183" t="n">
        <v>104.9</v>
      </c>
      <c r="H64" s="183" t="n">
        <v>4580.7</v>
      </c>
      <c r="I64" s="183" t="n">
        <v>99.5</v>
      </c>
      <c r="J64" s="183" t="n">
        <v>103.5</v>
      </c>
      <c r="K64" s="185" t="n">
        <v>1937289.7</v>
      </c>
      <c r="L64" s="183" t="n">
        <v>99</v>
      </c>
      <c r="M64" s="183" t="n">
        <v>111.5</v>
      </c>
      <c r="N64" s="183" t="n">
        <v>6994.1</v>
      </c>
      <c r="O64" s="183" t="n">
        <v>100.1</v>
      </c>
      <c r="P64" s="183" t="n">
        <v>99.6</v>
      </c>
      <c r="Q64" s="183" t="n">
        <v>78.2</v>
      </c>
      <c r="R64" s="213" t="n">
        <v>51.5</v>
      </c>
    </row>
    <row r="65" s="206" customFormat="true" ht="12" hidden="false" customHeight="true" outlineLevel="0" collapsed="false">
      <c r="A65" s="208" t="s">
        <v>189</v>
      </c>
      <c r="B65" s="183" t="n">
        <v>2028.2</v>
      </c>
      <c r="C65" s="183" t="n">
        <v>86.4</v>
      </c>
      <c r="D65" s="183" t="n">
        <v>102.4</v>
      </c>
      <c r="E65" s="185" t="n">
        <v>741782.3</v>
      </c>
      <c r="F65" s="183" t="n">
        <v>82.8</v>
      </c>
      <c r="G65" s="183" t="n">
        <v>99.3</v>
      </c>
      <c r="H65" s="183" t="n">
        <v>4738.2</v>
      </c>
      <c r="I65" s="183" t="n">
        <v>103.4</v>
      </c>
      <c r="J65" s="183" t="n">
        <v>104.9</v>
      </c>
      <c r="K65" s="185" t="n">
        <v>1992840.9</v>
      </c>
      <c r="L65" s="183" t="n">
        <v>102.9</v>
      </c>
      <c r="M65" s="183" t="n">
        <v>112.7</v>
      </c>
      <c r="N65" s="183" t="n">
        <v>7021.3</v>
      </c>
      <c r="O65" s="183" t="n">
        <v>100.4</v>
      </c>
      <c r="P65" s="183" t="n">
        <v>100.2</v>
      </c>
      <c r="Q65" s="183" t="n">
        <v>78.3</v>
      </c>
      <c r="R65" s="213" t="n">
        <v>41.7</v>
      </c>
    </row>
    <row r="66" s="206" customFormat="true" ht="12" hidden="false" customHeight="true" outlineLevel="0" collapsed="false">
      <c r="A66" s="208" t="s">
        <v>175</v>
      </c>
      <c r="B66" s="183" t="n">
        <v>2136.1</v>
      </c>
      <c r="C66" s="183" t="n">
        <v>105.3</v>
      </c>
      <c r="D66" s="183" t="n">
        <v>101.3</v>
      </c>
      <c r="E66" s="185" t="n">
        <v>809482.1</v>
      </c>
      <c r="F66" s="183" t="n">
        <v>109.1</v>
      </c>
      <c r="G66" s="183" t="n">
        <v>102.8</v>
      </c>
      <c r="H66" s="183" t="n">
        <v>4707.3</v>
      </c>
      <c r="I66" s="183" t="n">
        <v>99.3</v>
      </c>
      <c r="J66" s="183" t="n">
        <v>102.7</v>
      </c>
      <c r="K66" s="185" t="n">
        <v>1985610.7</v>
      </c>
      <c r="L66" s="183" t="n">
        <v>99.6</v>
      </c>
      <c r="M66" s="183" t="n">
        <v>110.9</v>
      </c>
      <c r="N66" s="183" t="n">
        <v>7036.1</v>
      </c>
      <c r="O66" s="183" t="n">
        <v>100.2</v>
      </c>
      <c r="P66" s="183" t="n">
        <v>100.1</v>
      </c>
      <c r="Q66" s="183" t="n">
        <v>78.4</v>
      </c>
      <c r="R66" s="213" t="n">
        <v>45.6</v>
      </c>
    </row>
    <row r="67" s="206" customFormat="true" ht="12" hidden="false" customHeight="true" outlineLevel="0" collapsed="false">
      <c r="A67" s="208" t="s">
        <v>176</v>
      </c>
      <c r="B67" s="183" t="n">
        <v>2341.8</v>
      </c>
      <c r="C67" s="183" t="n">
        <v>109.6</v>
      </c>
      <c r="D67" s="183" t="n">
        <v>102.3</v>
      </c>
      <c r="E67" s="185" t="n">
        <v>917236.1</v>
      </c>
      <c r="F67" s="183" t="n">
        <v>113.3</v>
      </c>
      <c r="G67" s="183" t="n">
        <v>105.6</v>
      </c>
      <c r="H67" s="183" t="n">
        <v>4559.9</v>
      </c>
      <c r="I67" s="183" t="n">
        <v>96.9</v>
      </c>
      <c r="J67" s="183" t="n">
        <v>101.8</v>
      </c>
      <c r="K67" s="185" t="n">
        <v>1956578</v>
      </c>
      <c r="L67" s="183" t="n">
        <v>98.5</v>
      </c>
      <c r="M67" s="183" t="n">
        <v>112.8</v>
      </c>
      <c r="N67" s="183" t="n">
        <v>7033.6</v>
      </c>
      <c r="O67" s="183" t="n">
        <v>100</v>
      </c>
      <c r="P67" s="183" t="n">
        <v>100</v>
      </c>
      <c r="Q67" s="183" t="n">
        <v>78.4</v>
      </c>
      <c r="R67" s="213" t="n">
        <v>52.7</v>
      </c>
    </row>
    <row r="68" s="206" customFormat="true" ht="12" hidden="false" customHeight="true" outlineLevel="0" collapsed="false">
      <c r="A68" s="208" t="s">
        <v>177</v>
      </c>
      <c r="B68" s="183" t="n">
        <v>2371.5</v>
      </c>
      <c r="C68" s="183" t="n">
        <v>101.3</v>
      </c>
      <c r="D68" s="183" t="n">
        <v>99.1</v>
      </c>
      <c r="E68" s="185" t="n">
        <v>897950.7</v>
      </c>
      <c r="F68" s="183" t="n">
        <v>97.9</v>
      </c>
      <c r="G68" s="183" t="n">
        <v>104.1</v>
      </c>
      <c r="H68" s="183" t="n">
        <v>4561.4</v>
      </c>
      <c r="I68" s="183" t="n">
        <v>100</v>
      </c>
      <c r="J68" s="183" t="n">
        <v>101.2</v>
      </c>
      <c r="K68" s="185" t="n">
        <v>1950579.1</v>
      </c>
      <c r="L68" s="183" t="n">
        <v>99.7</v>
      </c>
      <c r="M68" s="183" t="n">
        <v>110.3</v>
      </c>
      <c r="N68" s="183" t="n">
        <v>7087.5</v>
      </c>
      <c r="O68" s="183" t="n">
        <v>100.8</v>
      </c>
      <c r="P68" s="183" t="n">
        <v>100.7</v>
      </c>
      <c r="Q68" s="183" t="n">
        <v>78.4</v>
      </c>
      <c r="R68" s="213" t="n">
        <v>52.9</v>
      </c>
    </row>
    <row r="69" s="206" customFormat="true" ht="12" hidden="false" customHeight="true" outlineLevel="0" collapsed="false">
      <c r="A69" s="208" t="s">
        <v>178</v>
      </c>
      <c r="B69" s="183" t="n">
        <v>2406.1</v>
      </c>
      <c r="C69" s="183" t="n">
        <v>101.5</v>
      </c>
      <c r="D69" s="183" t="n">
        <v>104.1</v>
      </c>
      <c r="E69" s="185" t="n">
        <v>895952.7</v>
      </c>
      <c r="F69" s="183" t="n">
        <v>99.8</v>
      </c>
      <c r="G69" s="183" t="n">
        <v>107.6</v>
      </c>
      <c r="H69" s="183" t="n">
        <v>4724.5</v>
      </c>
      <c r="I69" s="183" t="n">
        <v>103.6</v>
      </c>
      <c r="J69" s="183" t="n">
        <v>102.6</v>
      </c>
      <c r="K69" s="185" t="n">
        <v>1980685.6</v>
      </c>
      <c r="L69" s="183" t="n">
        <v>101.5</v>
      </c>
      <c r="M69" s="183" t="n">
        <v>108</v>
      </c>
      <c r="N69" s="183" t="n">
        <v>7096.4</v>
      </c>
      <c r="O69" s="183" t="n">
        <v>100.1</v>
      </c>
      <c r="P69" s="183" t="n">
        <v>101.2</v>
      </c>
      <c r="Q69" s="183" t="n">
        <v>79.3</v>
      </c>
      <c r="R69" s="213" t="n">
        <v>50.5</v>
      </c>
    </row>
    <row r="70" s="206" customFormat="true" ht="12" hidden="false" customHeight="true" outlineLevel="0" collapsed="false">
      <c r="A70" s="208" t="s">
        <v>190</v>
      </c>
      <c r="B70" s="183" t="n">
        <v>2329.9</v>
      </c>
      <c r="C70" s="183" t="n">
        <v>96.8</v>
      </c>
      <c r="D70" s="183" t="n">
        <v>97.1</v>
      </c>
      <c r="E70" s="185" t="n">
        <v>931163.8</v>
      </c>
      <c r="F70" s="183" t="n">
        <v>103.9</v>
      </c>
      <c r="G70" s="183" t="n">
        <v>95.9</v>
      </c>
      <c r="H70" s="183" t="n">
        <v>4722.3</v>
      </c>
      <c r="I70" s="183" t="n">
        <v>100</v>
      </c>
      <c r="J70" s="183" t="n">
        <v>102.8</v>
      </c>
      <c r="K70" s="185" t="n">
        <v>2031255.2</v>
      </c>
      <c r="L70" s="183" t="n">
        <v>102.6</v>
      </c>
      <c r="M70" s="183" t="n">
        <v>107.3</v>
      </c>
      <c r="N70" s="183" t="n">
        <v>7088.9</v>
      </c>
      <c r="O70" s="183" t="n">
        <v>99.9</v>
      </c>
      <c r="P70" s="183" t="n">
        <v>100.8</v>
      </c>
      <c r="Q70" s="183" t="n">
        <v>79.5</v>
      </c>
      <c r="R70" s="213" t="n">
        <v>50</v>
      </c>
    </row>
    <row r="71" s="206" customFormat="true" ht="12" hidden="false" customHeight="true" outlineLevel="0" collapsed="false">
      <c r="A71" s="219" t="s">
        <v>180</v>
      </c>
      <c r="B71" s="190" t="n">
        <v>2432</v>
      </c>
      <c r="C71" s="190" t="n">
        <v>104.4</v>
      </c>
      <c r="D71" s="190" t="n">
        <v>102.4</v>
      </c>
      <c r="E71" s="192" t="n">
        <v>898277.7</v>
      </c>
      <c r="F71" s="190" t="n">
        <v>96.5</v>
      </c>
      <c r="G71" s="190" t="n">
        <v>95.2</v>
      </c>
      <c r="H71" s="190" t="n">
        <v>4779.5</v>
      </c>
      <c r="I71" s="190" t="n">
        <v>101.2</v>
      </c>
      <c r="J71" s="190" t="n">
        <v>104.1</v>
      </c>
      <c r="K71" s="192" t="n">
        <v>2060789.1</v>
      </c>
      <c r="L71" s="190" t="n">
        <v>101.5</v>
      </c>
      <c r="M71" s="190" t="n">
        <v>105.1</v>
      </c>
      <c r="N71" s="190" t="n">
        <v>7105.3</v>
      </c>
      <c r="O71" s="190" t="n">
        <v>100.2</v>
      </c>
      <c r="P71" s="190" t="n">
        <v>101</v>
      </c>
      <c r="Q71" s="190" t="n">
        <v>79.7</v>
      </c>
      <c r="R71" s="220" t="n">
        <v>50.7</v>
      </c>
    </row>
    <row r="72" customFormat="false" ht="14.25" hidden="false" customHeight="false" outlineLevel="0" collapsed="false">
      <c r="B72" s="221"/>
      <c r="D72" s="222"/>
      <c r="E72" s="221"/>
      <c r="F72" s="222"/>
      <c r="H72" s="221"/>
      <c r="K72" s="221"/>
      <c r="N72" s="221"/>
      <c r="O72" s="222"/>
      <c r="Q72" s="221"/>
      <c r="R72" s="221"/>
    </row>
  </sheetData>
  <mergeCells count="8">
    <mergeCell ref="E2:H2"/>
    <mergeCell ref="I2:M2"/>
    <mergeCell ref="N2:R2"/>
    <mergeCell ref="K3:L3"/>
    <mergeCell ref="E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3" width="8.99"/>
  </cols>
  <sheetData>
    <row r="1" s="225" customFormat="true" ht="21" hidden="false" customHeight="false" outlineLevel="0" collapsed="false">
      <c r="A1" s="224" t="s">
        <v>191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W1" s="226"/>
    </row>
    <row r="2" s="225" customFormat="true" ht="19.5" hidden="false" customHeight="true" outlineLevel="0" collapsed="false">
      <c r="W2" s="226"/>
    </row>
    <row r="3" s="225" customFormat="true" ht="13.5" hidden="false" customHeight="false" outlineLevel="0" collapsed="false">
      <c r="W3" s="226"/>
    </row>
    <row r="4" s="225" customFormat="true" ht="13.5" hidden="false" customHeight="false" outlineLevel="0" collapsed="false">
      <c r="W4" s="226"/>
    </row>
    <row r="5" s="225" customFormat="true" ht="13.5" hidden="false" customHeight="false" outlineLevel="0" collapsed="false">
      <c r="W5" s="226"/>
    </row>
    <row r="6" s="225" customFormat="true" ht="13.5" hidden="false" customHeight="false" outlineLevel="0" collapsed="false">
      <c r="U6" s="226"/>
      <c r="V6" s="226"/>
      <c r="W6" s="226"/>
    </row>
    <row r="7" s="225" customFormat="true" ht="13.5" hidden="false" customHeight="false" outlineLevel="0" collapsed="false">
      <c r="U7" s="226"/>
      <c r="W7" s="226"/>
    </row>
    <row r="8" s="225" customFormat="true" ht="13.5" hidden="false" customHeight="false" outlineLevel="0" collapsed="false">
      <c r="U8" s="226"/>
    </row>
    <row r="9" s="225" customFormat="true" ht="13.5" hidden="false" customHeight="false" outlineLevel="0" collapsed="false">
      <c r="U9" s="226"/>
    </row>
    <row r="10" s="225" customFormat="true" ht="13.5" hidden="false" customHeight="false" outlineLevel="0" collapsed="false">
      <c r="U10" s="226"/>
    </row>
    <row r="11" s="225" customFormat="true" ht="13.5" hidden="false" customHeight="false" outlineLevel="0" collapsed="false">
      <c r="U11" s="226"/>
    </row>
    <row r="12" s="225" customFormat="true" ht="13.5" hidden="false" customHeight="false" outlineLevel="0" collapsed="false">
      <c r="U12" s="226"/>
    </row>
    <row r="13" s="225" customFormat="true" ht="13.5" hidden="false" customHeight="false" outlineLevel="0" collapsed="false">
      <c r="U13" s="226"/>
    </row>
    <row r="14" s="225" customFormat="true" ht="13.5" hidden="false" customHeight="false" outlineLevel="0" collapsed="false"/>
    <row r="15" s="225" customFormat="true" ht="13.5" hidden="false" customHeight="false" outlineLevel="0" collapsed="false"/>
    <row r="16" s="225" customFormat="true" ht="13.5" hidden="false" customHeight="false" outlineLevel="0" collapsed="false"/>
    <row r="17" s="225" customFormat="true" ht="13.5" hidden="false" customHeight="false" outlineLevel="0" collapsed="false"/>
    <row r="18" s="225" customFormat="true" ht="13.5" hidden="false" customHeight="false" outlineLevel="0" collapsed="false"/>
    <row r="19" s="225" customFormat="true" ht="13.5" hidden="false" customHeight="false" outlineLevel="0" collapsed="false"/>
    <row r="20" s="225" customFormat="true" ht="13.5" hidden="false" customHeight="false" outlineLevel="0" collapsed="false"/>
    <row r="21" s="225" customFormat="true" ht="13.5" hidden="false" customHeight="false" outlineLevel="0" collapsed="false"/>
    <row r="22" s="225" customFormat="true" ht="13.5" hidden="false" customHeight="false" outlineLevel="0" collapsed="false"/>
    <row r="23" s="225" customFormat="true" ht="13.5" hidden="false" customHeight="false" outlineLevel="0" collapsed="false"/>
    <row r="24" s="225" customFormat="true" ht="13.5" hidden="false" customHeight="false" outlineLevel="0" collapsed="false"/>
    <row r="25" s="225" customFormat="true" ht="13.5" hidden="false" customHeight="false" outlineLevel="0" collapsed="false"/>
    <row r="26" s="225" customFormat="true" ht="13.5" hidden="false" customHeight="false" outlineLevel="0" collapsed="false"/>
    <row r="27" s="225" customFormat="true" ht="13.5" hidden="false" customHeight="false" outlineLevel="0" collapsed="false"/>
    <row r="28" s="225" customFormat="true" ht="13.5" hidden="false" customHeight="false" outlineLevel="0" collapsed="false"/>
    <row r="29" s="225" customFormat="true" ht="13.5" hidden="false" customHeight="false" outlineLevel="0" collapsed="false"/>
    <row r="30" s="225" customFormat="true" ht="13.5" hidden="false" customHeight="false" outlineLevel="0" collapsed="false"/>
    <row r="31" s="225" customFormat="true" ht="13.5" hidden="false" customHeight="false" outlineLevel="0" collapsed="false"/>
    <row r="32" s="225" customFormat="true" ht="13.5" hidden="false" customHeight="false" outlineLevel="0" collapsed="false"/>
    <row r="33" s="225" customFormat="true" ht="13.5" hidden="false" customHeight="false" outlineLevel="0" collapsed="false"/>
    <row r="34" s="225" customFormat="true" ht="13.5" hidden="false" customHeight="false" outlineLevel="0" collapsed="false"/>
    <row r="35" s="225" customFormat="true" ht="13.5" hidden="false" customHeight="false" outlineLevel="0" collapsed="false"/>
    <row r="36" s="225" customFormat="true" ht="13.5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</row>
    <row r="37" s="225" customFormat="true" ht="13.5" hidden="false" customHeight="false" outlineLevel="0" collapsed="false">
      <c r="A37" s="223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2-09-07T08:26:01Z</cp:lastPrinted>
  <dcterms:modified xsi:type="dcterms:W3CDTF">2012-09-12T01:02:00Z</dcterms:modified>
  <cp:revision>0</cp:revision>
  <dc:subject/>
  <dc:title/>
</cp:coreProperties>
</file>