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総括表" sheetId="1" state="visible" r:id="rId2"/>
  </sheets>
  <definedNames>
    <definedName function="false" hidden="false" localSheetId="0" name="_xlnm.Print_Area" vbProcedure="false">財源・総括表!$C$2:$T$78</definedName>
    <definedName function="false" hidden="false" localSheetId="0" name="Excel_BuiltIn__FilterDatabase" vbProcedure="false">財源・総括表!$A$1:$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@</t>
  </si>
  <si>
    <r>
      <rPr>
        <sz val="24"/>
        <rFont val="ＭＳ ゴシック"/>
        <family val="3"/>
        <charset val="128"/>
      </rPr>
      <t xml:space="preserve">§13</t>
    </r>
    <r>
      <rPr>
        <sz val="24"/>
        <rFont val="Noto Sans"/>
        <family val="2"/>
      </rPr>
      <t xml:space="preserve">　都市計画事業費の財源，その他</t>
    </r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１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市計画事業費及び財源</t>
    </r>
  </si>
  <si>
    <t xml:space="preserve">①　総括表</t>
  </si>
  <si>
    <t xml:space="preserve">（単位：千円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都道府県コード</t>
  </si>
  <si>
    <t xml:space="preserve">都道府県名</t>
  </si>
  <si>
    <t xml:space="preserve">都　　市　　計　　画　　事　　業　　費</t>
  </si>
  <si>
    <t xml:space="preserve">計</t>
  </si>
  <si>
    <t xml:space="preserve">財源内訳</t>
  </si>
  <si>
    <t xml:space="preserve">ヨコ計</t>
  </si>
  <si>
    <r>
      <rPr>
        <i val="true"/>
        <sz val="11"/>
        <rFont val="Noto Sans"/>
        <family val="2"/>
      </rPr>
      <t xml:space="preserve">ヨコ計</t>
    </r>
    <r>
      <rPr>
        <i val="true"/>
        <sz val="11"/>
        <rFont val="ＭＳ 明朝"/>
        <family val="1"/>
        <charset val="128"/>
      </rPr>
      <t xml:space="preserve">CHECK</t>
    </r>
  </si>
  <si>
    <r>
      <rPr>
        <i val="true"/>
        <sz val="11"/>
        <rFont val="ＭＳ 明朝"/>
        <family val="1"/>
        <charset val="128"/>
      </rPr>
      <t xml:space="preserve">CHECK</t>
    </r>
    <r>
      <rPr>
        <i val="true"/>
        <sz val="11"/>
        <rFont val="Noto Sans"/>
        <family val="2"/>
      </rPr>
      <t xml:space="preserve">結果</t>
    </r>
  </si>
  <si>
    <t xml:space="preserve">道　　路</t>
  </si>
  <si>
    <t xml:space="preserve">土地区画
整　　理</t>
  </si>
  <si>
    <t xml:space="preserve">公　　園</t>
  </si>
  <si>
    <t xml:space="preserve">下 水 道</t>
  </si>
  <si>
    <t xml:space="preserve">市街地　　　　　再開発</t>
  </si>
  <si>
    <t xml:space="preserve">その他</t>
  </si>
  <si>
    <t xml:space="preserve">国庫補助金</t>
  </si>
  <si>
    <t xml:space="preserve">都道府県
支 出 金</t>
  </si>
  <si>
    <t xml:space="preserve">左のうち</t>
  </si>
  <si>
    <t xml:space="preserve">市 町 村
支 出 金</t>
  </si>
  <si>
    <t xml:space="preserve">左のうち　</t>
  </si>
  <si>
    <t xml:space="preserve">自己資金等</t>
  </si>
  <si>
    <t xml:space="preserve">左のうち
公共団体
補助金　</t>
  </si>
  <si>
    <t xml:space="preserve">左のうち公共
団体補助金</t>
  </si>
  <si>
    <t xml:space="preserve">地方債</t>
  </si>
  <si>
    <t xml:space="preserve">市町村負担金</t>
  </si>
  <si>
    <t xml:space="preserve">都道府県
補 助 金</t>
  </si>
  <si>
    <t xml:space="preserve">都市計画税</t>
  </si>
  <si>
    <t xml:space="preserve">市町村</t>
  </si>
  <si>
    <t xml:space="preserve">都道府県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02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_);[RED]\(#,##0\)"/>
    <numFmt numFmtId="167" formatCode="#,##0_ "/>
    <numFmt numFmtId="168" formatCode="[$-409]#,##0_);[RED]\(#,##0\)"/>
    <numFmt numFmtId="169" formatCode="[=0]\-;[&lt;0]General;#,###"/>
    <numFmt numFmtId="170" formatCode="#,##0"/>
    <numFmt numFmtId="171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i val="true"/>
      <sz val="11"/>
      <name val="ＭＳ 明朝"/>
      <family val="1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i val="true"/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6"/>
  <sheetViews>
    <sheetView showFormulas="false" showGridLines="false" showRowColHeaders="true" showZeros="true" rightToLeft="false" tabSelected="true" showOutlineSymbols="true" defaultGridColor="true" view="normal" topLeftCell="E2" colorId="64" zoomScale="75" zoomScaleNormal="75" zoomScalePageLayoutView="100" workbookViewId="0">
      <selection pane="topLeft" activeCell="S13" activeCellId="0" sqref="S13"/>
    </sheetView>
  </sheetViews>
  <sheetFormatPr defaultColWidth="13.8671875" defaultRowHeight="17.1" zeroHeight="false" outlineLevelRow="0" outlineLevelCol="0"/>
  <cols>
    <col collapsed="false" customWidth="true" hidden="true" outlineLevel="0" max="1" min="1" style="1" width="4.12"/>
    <col collapsed="false" customWidth="true" hidden="true" outlineLevel="0" max="2" min="2" style="2" width="12.12"/>
    <col collapsed="false" customWidth="true" hidden="false" outlineLevel="0" max="3" min="3" style="3" width="17.62"/>
    <col collapsed="false" customWidth="true" hidden="false" outlineLevel="0" max="18" min="4" style="4" width="16.12"/>
    <col collapsed="false" customWidth="true" hidden="false" outlineLevel="0" max="19" min="19" style="4" width="16.86"/>
    <col collapsed="false" customWidth="true" hidden="false" outlineLevel="0" max="20" min="20" style="5" width="16.86"/>
    <col collapsed="false" customWidth="true" hidden="true" outlineLevel="0" max="21" min="21" style="5" width="25.12"/>
    <col collapsed="false" customWidth="true" hidden="true" outlineLevel="0" max="22" min="22" style="6" width="21.36"/>
    <col collapsed="false" customWidth="true" hidden="true" outlineLevel="0" max="23" min="23" style="7" width="21.36"/>
    <col collapsed="false" customWidth="true" hidden="true" outlineLevel="0" max="24" min="24" style="8" width="22.99"/>
    <col collapsed="false" customWidth="true" hidden="true" outlineLevel="0" max="25" min="25" style="9" width="22.99"/>
    <col collapsed="false" customWidth="true" hidden="true" outlineLevel="0" max="26" min="26" style="8" width="21.75"/>
    <col collapsed="false" customWidth="true" hidden="true" outlineLevel="0" max="27" min="27" style="9" width="21.75"/>
    <col collapsed="false" customWidth="true" hidden="true" outlineLevel="0" max="28" min="28" style="8" width="21.49"/>
    <col collapsed="false" customWidth="true" hidden="true" outlineLevel="0" max="29" min="29" style="9" width="21.49"/>
    <col collapsed="false" customWidth="true" hidden="true" outlineLevel="0" max="30" min="30" style="10" width="21.36"/>
    <col collapsed="false" customWidth="true" hidden="true" outlineLevel="0" max="31" min="31" style="11" width="21.36"/>
    <col collapsed="false" customWidth="true" hidden="true" outlineLevel="0" max="32" min="32" style="4" width="16.12"/>
    <col collapsed="false" customWidth="true" hidden="true" outlineLevel="0" max="34" min="33" style="12" width="16.62"/>
    <col collapsed="false" customWidth="true" hidden="true" outlineLevel="0" max="35" min="35" style="12" width="14.49"/>
    <col collapsed="false" customWidth="false" hidden="false" outlineLevel="0" max="257" min="36" style="2" width="13.87"/>
  </cols>
  <sheetData>
    <row r="1" customFormat="false" ht="17.1" hidden="true" customHeight="true" outlineLevel="0" collapsed="false">
      <c r="A1" s="1" t="s">
        <v>0</v>
      </c>
      <c r="B1" s="13"/>
      <c r="C1" s="14"/>
      <c r="D1" s="15"/>
      <c r="E1" s="16"/>
      <c r="U1" s="17"/>
      <c r="X1" s="4"/>
      <c r="Y1" s="5"/>
    </row>
    <row r="2" s="19" customFormat="true" ht="30" hidden="false" customHeight="true" outlineLevel="0" collapsed="false">
      <c r="A2" s="18"/>
      <c r="C2" s="20" t="s">
        <v>1</v>
      </c>
      <c r="T2" s="21"/>
      <c r="U2" s="22"/>
      <c r="V2" s="23"/>
      <c r="W2" s="24"/>
      <c r="Y2" s="21"/>
      <c r="Z2" s="23"/>
      <c r="AA2" s="24"/>
      <c r="AB2" s="23"/>
      <c r="AC2" s="24"/>
      <c r="AD2" s="25"/>
      <c r="AE2" s="26"/>
      <c r="AG2" s="21"/>
      <c r="AH2" s="21"/>
      <c r="AI2" s="21"/>
    </row>
    <row r="3" s="19" customFormat="true" ht="24" hidden="false" customHeight="true" outlineLevel="0" collapsed="false">
      <c r="A3" s="18"/>
      <c r="C3" s="27" t="s">
        <v>2</v>
      </c>
      <c r="U3" s="22"/>
      <c r="V3" s="23"/>
      <c r="W3" s="24"/>
      <c r="Y3" s="21"/>
      <c r="Z3" s="23"/>
      <c r="AA3" s="24"/>
      <c r="AB3" s="23"/>
      <c r="AC3" s="24"/>
      <c r="AD3" s="25"/>
      <c r="AE3" s="26"/>
      <c r="AG3" s="21"/>
      <c r="AH3" s="21"/>
      <c r="AI3" s="21"/>
    </row>
    <row r="4" s="19" customFormat="true" ht="24" hidden="false" customHeight="true" outlineLevel="0" collapsed="false">
      <c r="A4" s="18"/>
      <c r="C4" s="28" t="s">
        <v>3</v>
      </c>
      <c r="S4" s="29"/>
      <c r="T4" s="30" t="s">
        <v>4</v>
      </c>
      <c r="U4" s="31" t="s">
        <v>5</v>
      </c>
      <c r="V4" s="32" t="s">
        <v>5</v>
      </c>
      <c r="W4" s="32"/>
      <c r="X4" s="33" t="s">
        <v>5</v>
      </c>
      <c r="Y4" s="33"/>
      <c r="Z4" s="32" t="s">
        <v>5</v>
      </c>
      <c r="AA4" s="32"/>
      <c r="AB4" s="32" t="s">
        <v>5</v>
      </c>
      <c r="AC4" s="32"/>
      <c r="AD4" s="34" t="s">
        <v>5</v>
      </c>
      <c r="AE4" s="34"/>
      <c r="AG4" s="21"/>
      <c r="AH4" s="21"/>
      <c r="AI4" s="21"/>
    </row>
    <row r="5" customFormat="false" ht="17.1" hidden="false" customHeight="true" outlineLevel="0" collapsed="false">
      <c r="B5" s="35" t="s">
        <v>6</v>
      </c>
      <c r="C5" s="36" t="s">
        <v>7</v>
      </c>
      <c r="D5" s="37" t="s">
        <v>8</v>
      </c>
      <c r="E5" s="37"/>
      <c r="F5" s="37"/>
      <c r="G5" s="37"/>
      <c r="H5" s="37"/>
      <c r="I5" s="37"/>
      <c r="J5" s="37" t="s">
        <v>9</v>
      </c>
      <c r="K5" s="38" t="s">
        <v>10</v>
      </c>
      <c r="L5" s="38"/>
      <c r="M5" s="38"/>
      <c r="N5" s="38"/>
      <c r="O5" s="38"/>
      <c r="P5" s="38"/>
      <c r="Q5" s="38"/>
      <c r="R5" s="38"/>
      <c r="S5" s="38"/>
      <c r="T5" s="39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40" t="s">
        <v>11</v>
      </c>
      <c r="AH5" s="40" t="s">
        <v>12</v>
      </c>
      <c r="AI5" s="41" t="s">
        <v>13</v>
      </c>
    </row>
    <row r="6" customFormat="false" ht="17.1" hidden="false" customHeight="true" outlineLevel="0" collapsed="false">
      <c r="B6" s="35"/>
      <c r="C6" s="36"/>
      <c r="D6" s="37" t="s">
        <v>14</v>
      </c>
      <c r="E6" s="42" t="s">
        <v>15</v>
      </c>
      <c r="F6" s="37" t="s">
        <v>16</v>
      </c>
      <c r="G6" s="37" t="s">
        <v>17</v>
      </c>
      <c r="H6" s="42" t="s">
        <v>18</v>
      </c>
      <c r="I6" s="37" t="s">
        <v>19</v>
      </c>
      <c r="J6" s="37"/>
      <c r="K6" s="37" t="s">
        <v>20</v>
      </c>
      <c r="L6" s="42" t="s">
        <v>21</v>
      </c>
      <c r="M6" s="43" t="s">
        <v>22</v>
      </c>
      <c r="N6" s="43"/>
      <c r="O6" s="42" t="s">
        <v>23</v>
      </c>
      <c r="P6" s="43" t="s">
        <v>24</v>
      </c>
      <c r="Q6" s="43"/>
      <c r="R6" s="43"/>
      <c r="S6" s="37" t="s">
        <v>25</v>
      </c>
      <c r="T6" s="44" t="s">
        <v>26</v>
      </c>
      <c r="U6" s="45"/>
      <c r="V6" s="46" t="s">
        <v>27</v>
      </c>
      <c r="W6" s="46"/>
      <c r="X6" s="42" t="s">
        <v>27</v>
      </c>
      <c r="Y6" s="42"/>
      <c r="Z6" s="47" t="s">
        <v>27</v>
      </c>
      <c r="AA6" s="47"/>
      <c r="AB6" s="46" t="s">
        <v>27</v>
      </c>
      <c r="AC6" s="46"/>
      <c r="AD6" s="47" t="s">
        <v>27</v>
      </c>
      <c r="AE6" s="47"/>
      <c r="AF6" s="12"/>
      <c r="AG6" s="40"/>
      <c r="AH6" s="40"/>
      <c r="AI6" s="41"/>
    </row>
    <row r="7" customFormat="false" ht="34.5" hidden="false" customHeight="true" outlineLevel="0" collapsed="false">
      <c r="B7" s="35"/>
      <c r="C7" s="36"/>
      <c r="D7" s="37"/>
      <c r="E7" s="37"/>
      <c r="F7" s="37"/>
      <c r="G7" s="37"/>
      <c r="H7" s="37"/>
      <c r="I7" s="37"/>
      <c r="J7" s="37"/>
      <c r="K7" s="37"/>
      <c r="L7" s="42"/>
      <c r="M7" s="37" t="s">
        <v>28</v>
      </c>
      <c r="N7" s="37" t="s">
        <v>29</v>
      </c>
      <c r="O7" s="42"/>
      <c r="P7" s="37" t="s">
        <v>28</v>
      </c>
      <c r="Q7" s="42" t="s">
        <v>30</v>
      </c>
      <c r="R7" s="37" t="s">
        <v>31</v>
      </c>
      <c r="S7" s="37"/>
      <c r="T7" s="44"/>
      <c r="U7" s="48" t="s">
        <v>32</v>
      </c>
      <c r="V7" s="49" t="s">
        <v>33</v>
      </c>
      <c r="W7" s="50" t="s">
        <v>32</v>
      </c>
      <c r="X7" s="37" t="s">
        <v>33</v>
      </c>
      <c r="Y7" s="51" t="s">
        <v>32</v>
      </c>
      <c r="Z7" s="49" t="s">
        <v>33</v>
      </c>
      <c r="AA7" s="50" t="s">
        <v>32</v>
      </c>
      <c r="AB7" s="49" t="s">
        <v>33</v>
      </c>
      <c r="AC7" s="50" t="s">
        <v>32</v>
      </c>
      <c r="AD7" s="49" t="s">
        <v>33</v>
      </c>
      <c r="AE7" s="50" t="s">
        <v>32</v>
      </c>
      <c r="AF7" s="52"/>
      <c r="AG7" s="40"/>
      <c r="AH7" s="40"/>
      <c r="AI7" s="41"/>
    </row>
    <row r="8" s="12" customFormat="true" ht="15.6" hidden="false" customHeight="true" outlineLevel="0" collapsed="false">
      <c r="A8" s="53"/>
      <c r="B8" s="54"/>
      <c r="C8" s="55"/>
      <c r="D8" s="56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8"/>
      <c r="U8" s="59"/>
      <c r="V8" s="60"/>
      <c r="W8" s="60"/>
      <c r="X8" s="61"/>
      <c r="Y8" s="61"/>
      <c r="Z8" s="61"/>
      <c r="AA8" s="61"/>
      <c r="AB8" s="61"/>
      <c r="AC8" s="61"/>
      <c r="AD8" s="62"/>
      <c r="AE8" s="62"/>
      <c r="AF8" s="63"/>
      <c r="AG8" s="64"/>
      <c r="AH8" s="64"/>
      <c r="AI8" s="64"/>
    </row>
    <row r="9" s="77" customFormat="true" ht="15.6" hidden="false" customHeight="true" outlineLevel="0" collapsed="false">
      <c r="A9" s="65"/>
      <c r="B9" s="66"/>
      <c r="C9" s="67" t="s">
        <v>34</v>
      </c>
      <c r="D9" s="68" t="n">
        <v>806483871</v>
      </c>
      <c r="E9" s="69" t="n">
        <v>423891040</v>
      </c>
      <c r="F9" s="69" t="n">
        <v>196513436</v>
      </c>
      <c r="G9" s="69" t="n">
        <v>1507141249</v>
      </c>
      <c r="H9" s="70" t="n">
        <v>206370773</v>
      </c>
      <c r="I9" s="69" t="n">
        <v>260094147</v>
      </c>
      <c r="J9" s="70" t="n">
        <v>3400494516</v>
      </c>
      <c r="K9" s="70" t="n">
        <v>978882599</v>
      </c>
      <c r="L9" s="69" t="n">
        <v>479865119</v>
      </c>
      <c r="M9" s="69" t="n">
        <v>271331168</v>
      </c>
      <c r="N9" s="69" t="n">
        <v>75098658</v>
      </c>
      <c r="O9" s="70" t="n">
        <v>1791683650</v>
      </c>
      <c r="P9" s="69" t="n">
        <v>894839143</v>
      </c>
      <c r="Q9" s="69" t="n">
        <v>24188819</v>
      </c>
      <c r="R9" s="69" t="n">
        <v>292070853</v>
      </c>
      <c r="S9" s="70" t="n">
        <v>150063148</v>
      </c>
      <c r="T9" s="71" t="n">
        <v>20901491</v>
      </c>
      <c r="U9" s="72" t="n">
        <f aca="false">U11</f>
        <v>0</v>
      </c>
      <c r="V9" s="73" t="n">
        <f aca="false">V11</f>
        <v>282985</v>
      </c>
      <c r="W9" s="73" t="n">
        <f aca="false">W11</f>
        <v>160075</v>
      </c>
      <c r="X9" s="72" t="n">
        <f aca="false">X11</f>
        <v>0</v>
      </c>
      <c r="Y9" s="72" t="n">
        <f aca="false">Y11</f>
        <v>0</v>
      </c>
      <c r="Z9" s="74" t="n">
        <f aca="false">Z11</f>
        <v>0</v>
      </c>
      <c r="AA9" s="74" t="n">
        <f aca="false">AA11</f>
        <v>0</v>
      </c>
      <c r="AB9" s="72" t="n">
        <f aca="false">SUM(AB11)</f>
        <v>11141</v>
      </c>
      <c r="AC9" s="72" t="n">
        <f aca="false">SUM(AC11)</f>
        <v>11977</v>
      </c>
      <c r="AD9" s="75" t="n">
        <f aca="false">SUM(AD11)</f>
        <v>0</v>
      </c>
      <c r="AE9" s="75" t="n">
        <f aca="false">SUM(AE11)</f>
        <v>0</v>
      </c>
      <c r="AF9" s="72"/>
      <c r="AG9" s="76" t="n">
        <f aca="false">SUM(D9:I9)</f>
        <v>3400494516</v>
      </c>
      <c r="AH9" s="76" t="n">
        <f aca="false">K9+L9+O9+S9</f>
        <v>3400494516</v>
      </c>
      <c r="AI9" s="76" t="n">
        <f aca="false">AG9-AH9</f>
        <v>0</v>
      </c>
    </row>
    <row r="10" s="77" customFormat="true" ht="15.6" hidden="false" customHeight="true" outlineLevel="0" collapsed="false">
      <c r="A10" s="65"/>
      <c r="B10" s="66"/>
      <c r="C10" s="67"/>
      <c r="D10" s="68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71"/>
      <c r="U10" s="72"/>
      <c r="V10" s="73"/>
      <c r="W10" s="73"/>
      <c r="X10" s="72"/>
      <c r="Y10" s="72"/>
      <c r="Z10" s="74"/>
      <c r="AA10" s="74"/>
      <c r="AB10" s="72"/>
      <c r="AC10" s="72"/>
      <c r="AD10" s="75"/>
      <c r="AE10" s="75"/>
      <c r="AF10" s="72"/>
      <c r="AG10" s="76"/>
      <c r="AH10" s="76"/>
      <c r="AI10" s="76"/>
    </row>
    <row r="11" s="77" customFormat="true" ht="15.6" hidden="false" customHeight="true" outlineLevel="0" collapsed="false">
      <c r="A11" s="65"/>
      <c r="B11" s="66"/>
      <c r="C11" s="67" t="s">
        <v>35</v>
      </c>
      <c r="D11" s="68" t="n">
        <v>43858412</v>
      </c>
      <c r="E11" s="69" t="n">
        <v>4240801</v>
      </c>
      <c r="F11" s="69" t="n">
        <v>10915806</v>
      </c>
      <c r="G11" s="69" t="n">
        <v>55121824</v>
      </c>
      <c r="H11" s="69" t="n">
        <v>439536</v>
      </c>
      <c r="I11" s="69" t="n">
        <v>15092505</v>
      </c>
      <c r="J11" s="69" t="n">
        <v>129668884</v>
      </c>
      <c r="K11" s="69" t="n">
        <v>29720287</v>
      </c>
      <c r="L11" s="69" t="n">
        <v>13899425</v>
      </c>
      <c r="M11" s="69" t="n">
        <v>10145823</v>
      </c>
      <c r="N11" s="69" t="n">
        <v>858955</v>
      </c>
      <c r="O11" s="69" t="n">
        <v>81558773</v>
      </c>
      <c r="P11" s="69" t="n">
        <v>30078187</v>
      </c>
      <c r="Q11" s="69" t="n">
        <v>358014</v>
      </c>
      <c r="R11" s="69" t="n">
        <v>26666879</v>
      </c>
      <c r="S11" s="69" t="n">
        <v>4490399</v>
      </c>
      <c r="T11" s="71" t="n">
        <v>156963</v>
      </c>
      <c r="U11" s="72" t="n">
        <f aca="false">U22</f>
        <v>0</v>
      </c>
      <c r="V11" s="73" t="n">
        <f aca="false">V22</f>
        <v>282985</v>
      </c>
      <c r="W11" s="73" t="n">
        <f aca="false">W22</f>
        <v>160075</v>
      </c>
      <c r="X11" s="72" t="n">
        <f aca="false">SUM(+X22)</f>
        <v>0</v>
      </c>
      <c r="Y11" s="72" t="n">
        <f aca="false">SUM(+Y22)</f>
        <v>0</v>
      </c>
      <c r="Z11" s="78" t="n">
        <f aca="false">Z22</f>
        <v>0</v>
      </c>
      <c r="AA11" s="78" t="n">
        <f aca="false">AA22</f>
        <v>0</v>
      </c>
      <c r="AB11" s="72" t="n">
        <f aca="false">AB22</f>
        <v>11141</v>
      </c>
      <c r="AC11" s="72" t="n">
        <f aca="false">AC22</f>
        <v>11977</v>
      </c>
      <c r="AD11" s="75" t="n">
        <f aca="false">AD22</f>
        <v>0</v>
      </c>
      <c r="AE11" s="75" t="n">
        <f aca="false">AE22</f>
        <v>0</v>
      </c>
      <c r="AF11" s="72"/>
      <c r="AG11" s="76" t="n">
        <f aca="false">SUM(D11:I11)</f>
        <v>129668884</v>
      </c>
      <c r="AH11" s="76" t="n">
        <f aca="false">K11+L11+O11+S11</f>
        <v>129668884</v>
      </c>
      <c r="AI11" s="76" t="n">
        <f aca="false">AG11-AH11</f>
        <v>0</v>
      </c>
    </row>
    <row r="12" s="77" customFormat="true" ht="15.6" hidden="false" customHeight="true" outlineLevel="0" collapsed="false">
      <c r="A12" s="65"/>
      <c r="B12" s="66"/>
      <c r="C12" s="67" t="s">
        <v>36</v>
      </c>
      <c r="D12" s="79" t="n">
        <v>30210141</v>
      </c>
      <c r="E12" s="80" t="n">
        <v>34019080</v>
      </c>
      <c r="F12" s="80" t="n">
        <v>8544992</v>
      </c>
      <c r="G12" s="80" t="n">
        <v>85381506</v>
      </c>
      <c r="H12" s="80" t="n">
        <v>14330063</v>
      </c>
      <c r="I12" s="80" t="n">
        <v>7470151</v>
      </c>
      <c r="J12" s="80" t="n">
        <v>179955933</v>
      </c>
      <c r="K12" s="80" t="n">
        <v>55997660</v>
      </c>
      <c r="L12" s="80" t="n">
        <v>9078756</v>
      </c>
      <c r="M12" s="80" t="n">
        <v>4282944</v>
      </c>
      <c r="N12" s="80" t="n">
        <v>3512061</v>
      </c>
      <c r="O12" s="80" t="n">
        <v>98522645</v>
      </c>
      <c r="P12" s="80" t="n">
        <v>69367237</v>
      </c>
      <c r="Q12" s="80" t="n">
        <v>1157352</v>
      </c>
      <c r="R12" s="80" t="n">
        <v>3462433</v>
      </c>
      <c r="S12" s="80" t="n">
        <v>16356872</v>
      </c>
      <c r="T12" s="81" t="n">
        <v>287965</v>
      </c>
      <c r="U12" s="72"/>
      <c r="V12" s="73"/>
      <c r="W12" s="73"/>
      <c r="X12" s="72"/>
      <c r="Y12" s="72"/>
      <c r="Z12" s="78"/>
      <c r="AA12" s="78"/>
      <c r="AB12" s="72"/>
      <c r="AC12" s="72"/>
      <c r="AD12" s="75"/>
      <c r="AE12" s="75"/>
      <c r="AF12" s="72"/>
      <c r="AG12" s="76" t="n">
        <f aca="false">SUM(D12:I12)</f>
        <v>179955933</v>
      </c>
      <c r="AH12" s="76" t="n">
        <f aca="false">K12+L12+O12+S12</f>
        <v>179955933</v>
      </c>
      <c r="AI12" s="76" t="n">
        <f aca="false">AG12-AH12</f>
        <v>0</v>
      </c>
    </row>
    <row r="13" s="77" customFormat="true" ht="15.6" hidden="false" customHeight="true" outlineLevel="0" collapsed="false">
      <c r="A13" s="65"/>
      <c r="B13" s="66"/>
      <c r="C13" s="67" t="s">
        <v>37</v>
      </c>
      <c r="D13" s="79" t="n">
        <v>327663802</v>
      </c>
      <c r="E13" s="80" t="n">
        <v>161402390</v>
      </c>
      <c r="F13" s="80" t="n">
        <v>74053024</v>
      </c>
      <c r="G13" s="80" t="n">
        <v>415540701</v>
      </c>
      <c r="H13" s="82" t="n">
        <v>105912930</v>
      </c>
      <c r="I13" s="80" t="n">
        <v>68747686</v>
      </c>
      <c r="J13" s="82" t="n">
        <v>1153320533</v>
      </c>
      <c r="K13" s="82" t="n">
        <v>357844360</v>
      </c>
      <c r="L13" s="80" t="n">
        <v>299712967</v>
      </c>
      <c r="M13" s="80" t="n">
        <v>175301450</v>
      </c>
      <c r="N13" s="80" t="n">
        <v>20526240</v>
      </c>
      <c r="O13" s="82" t="n">
        <v>460270984</v>
      </c>
      <c r="P13" s="80" t="n">
        <v>220926118</v>
      </c>
      <c r="Q13" s="80" t="n">
        <v>16781535</v>
      </c>
      <c r="R13" s="80" t="n">
        <v>79161939</v>
      </c>
      <c r="S13" s="82" t="n">
        <v>35492222</v>
      </c>
      <c r="T13" s="81" t="n">
        <v>6399035</v>
      </c>
      <c r="U13" s="72"/>
      <c r="V13" s="73"/>
      <c r="W13" s="73"/>
      <c r="X13" s="72"/>
      <c r="Y13" s="72"/>
      <c r="Z13" s="78"/>
      <c r="AA13" s="78"/>
      <c r="AB13" s="72"/>
      <c r="AC13" s="72"/>
      <c r="AD13" s="75"/>
      <c r="AE13" s="75"/>
      <c r="AF13" s="72"/>
      <c r="AG13" s="76" t="n">
        <f aca="false">SUM(D13:I13)</f>
        <v>1153320533</v>
      </c>
      <c r="AH13" s="76" t="n">
        <f aca="false">K13+L13+O13+S13</f>
        <v>1153320533</v>
      </c>
      <c r="AI13" s="76" t="n">
        <f aca="false">AG13-AH13</f>
        <v>0</v>
      </c>
    </row>
    <row r="14" s="77" customFormat="true" ht="15.6" hidden="false" customHeight="true" outlineLevel="0" collapsed="false">
      <c r="A14" s="65"/>
      <c r="B14" s="66"/>
      <c r="C14" s="67" t="s">
        <v>38</v>
      </c>
      <c r="D14" s="79" t="n">
        <v>31411157</v>
      </c>
      <c r="E14" s="80" t="n">
        <v>9416035</v>
      </c>
      <c r="F14" s="80" t="n">
        <v>8731493</v>
      </c>
      <c r="G14" s="80" t="n">
        <v>86508908</v>
      </c>
      <c r="H14" s="80" t="n">
        <v>1939190</v>
      </c>
      <c r="I14" s="80" t="n">
        <v>894546</v>
      </c>
      <c r="J14" s="80" t="n">
        <v>138901329</v>
      </c>
      <c r="K14" s="80" t="n">
        <v>47485630</v>
      </c>
      <c r="L14" s="80" t="n">
        <v>14655397</v>
      </c>
      <c r="M14" s="80" t="n">
        <v>8179173</v>
      </c>
      <c r="N14" s="80" t="n">
        <v>5221399</v>
      </c>
      <c r="O14" s="80" t="n">
        <v>61670619</v>
      </c>
      <c r="P14" s="80" t="n">
        <v>52472735</v>
      </c>
      <c r="Q14" s="80" t="n">
        <v>643841</v>
      </c>
      <c r="R14" s="80" t="n">
        <v>1344753</v>
      </c>
      <c r="S14" s="80" t="n">
        <v>15089683</v>
      </c>
      <c r="T14" s="81" t="n">
        <v>58479</v>
      </c>
      <c r="U14" s="72"/>
      <c r="V14" s="73"/>
      <c r="W14" s="73"/>
      <c r="X14" s="72"/>
      <c r="Y14" s="72"/>
      <c r="Z14" s="78"/>
      <c r="AA14" s="78"/>
      <c r="AB14" s="72"/>
      <c r="AC14" s="72"/>
      <c r="AD14" s="75"/>
      <c r="AE14" s="75"/>
      <c r="AF14" s="72"/>
      <c r="AG14" s="76" t="n">
        <f aca="false">SUM(D14:I14)</f>
        <v>138901329</v>
      </c>
      <c r="AH14" s="76" t="n">
        <f aca="false">K14+L14+O14+S14</f>
        <v>138901329</v>
      </c>
      <c r="AI14" s="76" t="n">
        <f aca="false">AG14-AH14</f>
        <v>0</v>
      </c>
    </row>
    <row r="15" s="77" customFormat="true" ht="15.6" hidden="false" customHeight="true" outlineLevel="0" collapsed="false">
      <c r="A15" s="65"/>
      <c r="B15" s="66"/>
      <c r="C15" s="67" t="s">
        <v>39</v>
      </c>
      <c r="D15" s="68" t="n">
        <v>57537466</v>
      </c>
      <c r="E15" s="69" t="n">
        <v>84142865</v>
      </c>
      <c r="F15" s="69" t="n">
        <v>14088579</v>
      </c>
      <c r="G15" s="69" t="n">
        <v>201333467</v>
      </c>
      <c r="H15" s="69" t="n">
        <v>18677308</v>
      </c>
      <c r="I15" s="69" t="n">
        <v>5998101</v>
      </c>
      <c r="J15" s="69" t="n">
        <v>381777786</v>
      </c>
      <c r="K15" s="69" t="n">
        <v>96955654</v>
      </c>
      <c r="L15" s="69" t="n">
        <v>29590961</v>
      </c>
      <c r="M15" s="69" t="n">
        <v>10845891</v>
      </c>
      <c r="N15" s="69" t="n">
        <v>15903013</v>
      </c>
      <c r="O15" s="69" t="n">
        <v>213204560</v>
      </c>
      <c r="P15" s="69" t="n">
        <v>108651852</v>
      </c>
      <c r="Q15" s="69" t="n">
        <v>1817354</v>
      </c>
      <c r="R15" s="69" t="n">
        <v>43135219</v>
      </c>
      <c r="S15" s="69" t="n">
        <v>42026611</v>
      </c>
      <c r="T15" s="71" t="n">
        <v>7900653</v>
      </c>
      <c r="U15" s="72"/>
      <c r="V15" s="73"/>
      <c r="W15" s="73"/>
      <c r="X15" s="72"/>
      <c r="Y15" s="72"/>
      <c r="Z15" s="78"/>
      <c r="AA15" s="78"/>
      <c r="AB15" s="72"/>
      <c r="AC15" s="72"/>
      <c r="AD15" s="75"/>
      <c r="AE15" s="75"/>
      <c r="AF15" s="72"/>
      <c r="AG15" s="76" t="n">
        <f aca="false">SUM(D15:I15)</f>
        <v>381777786</v>
      </c>
      <c r="AH15" s="76" t="n">
        <f aca="false">K15+L15+O15+S15</f>
        <v>381777786</v>
      </c>
      <c r="AI15" s="76" t="n">
        <f aca="false">AG15-AH15</f>
        <v>0</v>
      </c>
    </row>
    <row r="16" s="77" customFormat="true" ht="15.6" hidden="false" customHeight="true" outlineLevel="0" collapsed="false">
      <c r="A16" s="65"/>
      <c r="B16" s="66"/>
      <c r="C16" s="67" t="s">
        <v>40</v>
      </c>
      <c r="D16" s="68" t="n">
        <v>167783686</v>
      </c>
      <c r="E16" s="69" t="n">
        <v>63399803</v>
      </c>
      <c r="F16" s="69" t="n">
        <v>47071847</v>
      </c>
      <c r="G16" s="69" t="n">
        <v>298281337</v>
      </c>
      <c r="H16" s="69" t="n">
        <v>48709918</v>
      </c>
      <c r="I16" s="69" t="n">
        <v>144534878</v>
      </c>
      <c r="J16" s="69" t="n">
        <v>769781469</v>
      </c>
      <c r="K16" s="69" t="n">
        <v>174360194</v>
      </c>
      <c r="L16" s="69" t="n">
        <v>67102665</v>
      </c>
      <c r="M16" s="69" t="n">
        <v>38939979</v>
      </c>
      <c r="N16" s="69" t="n">
        <v>16667838</v>
      </c>
      <c r="O16" s="69" t="n">
        <v>506814632</v>
      </c>
      <c r="P16" s="69" t="n">
        <v>164545915</v>
      </c>
      <c r="Q16" s="69" t="n">
        <v>1485568</v>
      </c>
      <c r="R16" s="69" t="n">
        <v>97973243</v>
      </c>
      <c r="S16" s="69" t="n">
        <v>21503978</v>
      </c>
      <c r="T16" s="71" t="n">
        <v>2819055</v>
      </c>
      <c r="U16" s="72"/>
      <c r="V16" s="73"/>
      <c r="W16" s="73"/>
      <c r="X16" s="72"/>
      <c r="Y16" s="72"/>
      <c r="Z16" s="78"/>
      <c r="AA16" s="78"/>
      <c r="AB16" s="72"/>
      <c r="AC16" s="72"/>
      <c r="AD16" s="75"/>
      <c r="AE16" s="75"/>
      <c r="AF16" s="72"/>
      <c r="AG16" s="76" t="n">
        <f aca="false">SUM(D16:I16)</f>
        <v>769781469</v>
      </c>
      <c r="AH16" s="76" t="n">
        <f aca="false">K16+L16+O16+S16</f>
        <v>769781469</v>
      </c>
      <c r="AI16" s="76" t="n">
        <f aca="false">AG16-AH16</f>
        <v>0</v>
      </c>
    </row>
    <row r="17" s="77" customFormat="true" ht="15.6" hidden="false" customHeight="true" outlineLevel="0" collapsed="false">
      <c r="A17" s="65"/>
      <c r="B17" s="66"/>
      <c r="C17" s="67" t="s">
        <v>41</v>
      </c>
      <c r="D17" s="68" t="n">
        <v>26764315</v>
      </c>
      <c r="E17" s="69" t="n">
        <v>11983216</v>
      </c>
      <c r="F17" s="69" t="n">
        <v>8108709</v>
      </c>
      <c r="G17" s="69" t="n">
        <v>184314960</v>
      </c>
      <c r="H17" s="69" t="n">
        <v>4856542</v>
      </c>
      <c r="I17" s="69" t="n">
        <v>10407030</v>
      </c>
      <c r="J17" s="69" t="n">
        <v>246434772</v>
      </c>
      <c r="K17" s="69" t="n">
        <v>58587307</v>
      </c>
      <c r="L17" s="69" t="n">
        <v>6980097</v>
      </c>
      <c r="M17" s="69" t="n">
        <v>5419175</v>
      </c>
      <c r="N17" s="69" t="n">
        <v>2246767</v>
      </c>
      <c r="O17" s="69" t="n">
        <v>178317985</v>
      </c>
      <c r="P17" s="69" t="n">
        <v>91515869</v>
      </c>
      <c r="Q17" s="69" t="n">
        <v>648429</v>
      </c>
      <c r="R17" s="69" t="n">
        <v>27665140</v>
      </c>
      <c r="S17" s="69" t="n">
        <v>2549383</v>
      </c>
      <c r="T17" s="71" t="n">
        <v>637794</v>
      </c>
      <c r="U17" s="72"/>
      <c r="V17" s="73"/>
      <c r="W17" s="73"/>
      <c r="X17" s="72"/>
      <c r="Y17" s="72"/>
      <c r="Z17" s="78"/>
      <c r="AA17" s="78"/>
      <c r="AB17" s="72"/>
      <c r="AC17" s="72"/>
      <c r="AD17" s="75"/>
      <c r="AE17" s="75"/>
      <c r="AF17" s="72"/>
      <c r="AG17" s="76" t="n">
        <f aca="false">SUM(D17:I17)</f>
        <v>246434772</v>
      </c>
      <c r="AH17" s="76" t="n">
        <f aca="false">K17+L17+O17+S17</f>
        <v>246434772</v>
      </c>
      <c r="AI17" s="76" t="n">
        <f aca="false">AG17-AH17</f>
        <v>0</v>
      </c>
    </row>
    <row r="18" s="77" customFormat="true" ht="15.6" hidden="false" customHeight="true" outlineLevel="0" collapsed="false">
      <c r="A18" s="65"/>
      <c r="B18" s="66"/>
      <c r="C18" s="67" t="s">
        <v>42</v>
      </c>
      <c r="D18" s="68" t="n">
        <v>16230178</v>
      </c>
      <c r="E18" s="69" t="n">
        <v>1663737</v>
      </c>
      <c r="F18" s="69" t="n">
        <v>2994484</v>
      </c>
      <c r="G18" s="69" t="n">
        <v>32836347</v>
      </c>
      <c r="H18" s="69" t="n">
        <v>750300</v>
      </c>
      <c r="I18" s="69" t="n">
        <v>6182</v>
      </c>
      <c r="J18" s="69" t="n">
        <v>54481228</v>
      </c>
      <c r="K18" s="69" t="n">
        <v>24441714</v>
      </c>
      <c r="L18" s="69" t="n">
        <v>4543975</v>
      </c>
      <c r="M18" s="69" t="n">
        <v>3123478</v>
      </c>
      <c r="N18" s="69" t="n">
        <v>1322557</v>
      </c>
      <c r="O18" s="69" t="n">
        <v>24899446</v>
      </c>
      <c r="P18" s="69" t="n">
        <v>21480199</v>
      </c>
      <c r="Q18" s="69" t="n">
        <v>295769</v>
      </c>
      <c r="R18" s="69" t="n">
        <v>176828</v>
      </c>
      <c r="S18" s="69" t="n">
        <v>596093</v>
      </c>
      <c r="T18" s="71" t="n">
        <v>127429</v>
      </c>
      <c r="U18" s="72"/>
      <c r="V18" s="73"/>
      <c r="W18" s="73"/>
      <c r="X18" s="72"/>
      <c r="Y18" s="72"/>
      <c r="Z18" s="78"/>
      <c r="AA18" s="78"/>
      <c r="AB18" s="72"/>
      <c r="AC18" s="72"/>
      <c r="AD18" s="75"/>
      <c r="AE18" s="75"/>
      <c r="AF18" s="72"/>
      <c r="AG18" s="76" t="n">
        <f aca="false">SUM(D18:I18)</f>
        <v>54481228</v>
      </c>
      <c r="AH18" s="76" t="n">
        <f aca="false">K18+L18+O18+S18</f>
        <v>54481228</v>
      </c>
      <c r="AI18" s="76" t="n">
        <f aca="false">AG18-AH18</f>
        <v>0</v>
      </c>
    </row>
    <row r="19" s="77" customFormat="true" ht="15.6" hidden="false" customHeight="true" outlineLevel="0" collapsed="false">
      <c r="A19" s="65"/>
      <c r="B19" s="66"/>
      <c r="C19" s="67" t="s">
        <v>43</v>
      </c>
      <c r="D19" s="68" t="n">
        <v>89550531</v>
      </c>
      <c r="E19" s="69" t="n">
        <v>41948955</v>
      </c>
      <c r="F19" s="69" t="n">
        <v>13111908</v>
      </c>
      <c r="G19" s="69" t="n">
        <v>132697139</v>
      </c>
      <c r="H19" s="69" t="n">
        <v>10063459</v>
      </c>
      <c r="I19" s="69" t="n">
        <v>6928460</v>
      </c>
      <c r="J19" s="69" t="n">
        <v>294300452</v>
      </c>
      <c r="K19" s="69" t="n">
        <v>102167278</v>
      </c>
      <c r="L19" s="69" t="n">
        <v>29395528</v>
      </c>
      <c r="M19" s="69" t="n">
        <v>11963955</v>
      </c>
      <c r="N19" s="69" t="n">
        <v>7592401</v>
      </c>
      <c r="O19" s="69" t="n">
        <v>153608215</v>
      </c>
      <c r="P19" s="69" t="n">
        <v>125926255</v>
      </c>
      <c r="Q19" s="69" t="n">
        <v>979075</v>
      </c>
      <c r="R19" s="69" t="n">
        <v>12484419</v>
      </c>
      <c r="S19" s="69" t="n">
        <v>9129431</v>
      </c>
      <c r="T19" s="71" t="n">
        <v>1892084</v>
      </c>
      <c r="U19" s="72"/>
      <c r="V19" s="73"/>
      <c r="W19" s="73"/>
      <c r="X19" s="72"/>
      <c r="Y19" s="72"/>
      <c r="Z19" s="78"/>
      <c r="AA19" s="78"/>
      <c r="AB19" s="72"/>
      <c r="AC19" s="72"/>
      <c r="AD19" s="75"/>
      <c r="AE19" s="75"/>
      <c r="AF19" s="72"/>
      <c r="AG19" s="76" t="n">
        <f aca="false">SUM(D19:I19)</f>
        <v>294300452</v>
      </c>
      <c r="AH19" s="76" t="n">
        <f aca="false">K19+L19+O19+S19</f>
        <v>294300452</v>
      </c>
      <c r="AI19" s="76" t="n">
        <f aca="false">AG19-AH19</f>
        <v>0</v>
      </c>
    </row>
    <row r="20" s="77" customFormat="true" ht="15.6" hidden="false" customHeight="true" outlineLevel="0" collapsed="false">
      <c r="A20" s="65"/>
      <c r="B20" s="66"/>
      <c r="C20" s="67" t="s">
        <v>44</v>
      </c>
      <c r="D20" s="68" t="n">
        <v>15474183</v>
      </c>
      <c r="E20" s="69" t="n">
        <v>11674158</v>
      </c>
      <c r="F20" s="69" t="n">
        <v>8892594</v>
      </c>
      <c r="G20" s="69" t="n">
        <v>15125060</v>
      </c>
      <c r="H20" s="69" t="n">
        <v>691527</v>
      </c>
      <c r="I20" s="69" t="n">
        <v>14608</v>
      </c>
      <c r="J20" s="69" t="n">
        <v>51872130</v>
      </c>
      <c r="K20" s="69" t="n">
        <v>31322515</v>
      </c>
      <c r="L20" s="69" t="n">
        <v>4905348</v>
      </c>
      <c r="M20" s="69" t="n">
        <v>3129300</v>
      </c>
      <c r="N20" s="69" t="n">
        <v>1247427</v>
      </c>
      <c r="O20" s="69" t="n">
        <v>12815791</v>
      </c>
      <c r="P20" s="69" t="n">
        <v>9874776</v>
      </c>
      <c r="Q20" s="69" t="n">
        <v>21882</v>
      </c>
      <c r="R20" s="69" t="n">
        <v>0</v>
      </c>
      <c r="S20" s="69" t="n">
        <v>2828476</v>
      </c>
      <c r="T20" s="71" t="n">
        <v>622034</v>
      </c>
      <c r="U20" s="72"/>
      <c r="V20" s="73"/>
      <c r="W20" s="73"/>
      <c r="X20" s="72"/>
      <c r="Y20" s="72"/>
      <c r="Z20" s="78"/>
      <c r="AA20" s="78"/>
      <c r="AB20" s="72"/>
      <c r="AC20" s="72"/>
      <c r="AD20" s="75"/>
      <c r="AE20" s="75"/>
      <c r="AF20" s="72"/>
      <c r="AG20" s="76" t="n">
        <f aca="false">SUM(D20:I20)</f>
        <v>51872130</v>
      </c>
      <c r="AH20" s="76" t="n">
        <f aca="false">K20+L20+O20+S20</f>
        <v>51872130</v>
      </c>
      <c r="AI20" s="76" t="n">
        <f aca="false">AG20-AH20</f>
        <v>0</v>
      </c>
    </row>
    <row r="21" s="91" customFormat="true" ht="15.6" hidden="false" customHeight="true" outlineLevel="0" collapsed="false">
      <c r="A21" s="53"/>
      <c r="B21" s="54"/>
      <c r="C21" s="83"/>
      <c r="D21" s="84"/>
      <c r="E21" s="85"/>
      <c r="F21" s="85"/>
      <c r="G21" s="85"/>
      <c r="H21" s="85"/>
      <c r="I21" s="85"/>
      <c r="J21" s="86"/>
      <c r="K21" s="85"/>
      <c r="L21" s="85"/>
      <c r="M21" s="85"/>
      <c r="N21" s="85"/>
      <c r="O21" s="85"/>
      <c r="P21" s="85"/>
      <c r="Q21" s="85"/>
      <c r="R21" s="85"/>
      <c r="S21" s="85"/>
      <c r="T21" s="87"/>
      <c r="U21" s="76"/>
      <c r="V21" s="88"/>
      <c r="W21" s="88"/>
      <c r="X21" s="76"/>
      <c r="Y21" s="76"/>
      <c r="Z21" s="89"/>
      <c r="AA21" s="89"/>
      <c r="AB21" s="76"/>
      <c r="AC21" s="76"/>
      <c r="AD21" s="90"/>
      <c r="AE21" s="90"/>
      <c r="AF21" s="76"/>
      <c r="AG21" s="76"/>
      <c r="AH21" s="76"/>
      <c r="AI21" s="76"/>
    </row>
    <row r="22" s="91" customFormat="true" ht="15.6" hidden="false" customHeight="true" outlineLevel="0" collapsed="false">
      <c r="A22" s="53"/>
      <c r="B22" s="54" t="s">
        <v>45</v>
      </c>
      <c r="C22" s="92" t="s">
        <v>35</v>
      </c>
      <c r="D22" s="84" t="n">
        <v>43858412</v>
      </c>
      <c r="E22" s="85" t="n">
        <v>4240801</v>
      </c>
      <c r="F22" s="85" t="n">
        <v>10915806</v>
      </c>
      <c r="G22" s="85" t="n">
        <v>55121824</v>
      </c>
      <c r="H22" s="85" t="n">
        <v>439536</v>
      </c>
      <c r="I22" s="85" t="n">
        <v>15092505</v>
      </c>
      <c r="J22" s="86" t="n">
        <v>129668884</v>
      </c>
      <c r="K22" s="85" t="n">
        <v>29720287</v>
      </c>
      <c r="L22" s="85" t="n">
        <v>13899425</v>
      </c>
      <c r="M22" s="85" t="n">
        <v>10145823</v>
      </c>
      <c r="N22" s="85" t="n">
        <v>858955</v>
      </c>
      <c r="O22" s="85" t="n">
        <v>81558773</v>
      </c>
      <c r="P22" s="85" t="n">
        <v>30078187</v>
      </c>
      <c r="Q22" s="85" t="n">
        <v>358014</v>
      </c>
      <c r="R22" s="85" t="n">
        <v>26666879</v>
      </c>
      <c r="S22" s="85" t="n">
        <v>4490399</v>
      </c>
      <c r="T22" s="87" t="n">
        <v>156963</v>
      </c>
      <c r="U22" s="76"/>
      <c r="V22" s="88" t="n">
        <v>282985</v>
      </c>
      <c r="W22" s="88" t="n">
        <v>160075</v>
      </c>
      <c r="X22" s="76"/>
      <c r="Y22" s="76"/>
      <c r="Z22" s="76"/>
      <c r="AA22" s="76"/>
      <c r="AB22" s="76" t="n">
        <v>11141</v>
      </c>
      <c r="AC22" s="76" t="n">
        <v>11977</v>
      </c>
      <c r="AD22" s="90"/>
      <c r="AE22" s="90"/>
      <c r="AF22" s="76"/>
      <c r="AG22" s="76" t="n">
        <f aca="false">SUM(D22:I22)</f>
        <v>129668884</v>
      </c>
      <c r="AH22" s="76" t="n">
        <f aca="false">K22+L22+O22+S22</f>
        <v>129668884</v>
      </c>
      <c r="AI22" s="76" t="n">
        <f aca="false">AG22-AH22</f>
        <v>0</v>
      </c>
    </row>
    <row r="23" s="91" customFormat="true" ht="15.6" hidden="false" customHeight="true" outlineLevel="0" collapsed="false">
      <c r="A23" s="53"/>
      <c r="B23" s="54"/>
      <c r="C23" s="92"/>
      <c r="D23" s="84"/>
      <c r="E23" s="85"/>
      <c r="F23" s="85"/>
      <c r="G23" s="85"/>
      <c r="H23" s="85"/>
      <c r="I23" s="85"/>
      <c r="J23" s="86"/>
      <c r="K23" s="85"/>
      <c r="L23" s="85"/>
      <c r="M23" s="85"/>
      <c r="N23" s="85"/>
      <c r="O23" s="85"/>
      <c r="P23" s="85"/>
      <c r="Q23" s="85"/>
      <c r="R23" s="85"/>
      <c r="S23" s="85"/>
      <c r="T23" s="87"/>
      <c r="U23" s="76"/>
      <c r="V23" s="88"/>
      <c r="W23" s="88"/>
      <c r="X23" s="76"/>
      <c r="Y23" s="76"/>
      <c r="Z23" s="76"/>
      <c r="AA23" s="76"/>
      <c r="AB23" s="76"/>
      <c r="AC23" s="76"/>
      <c r="AD23" s="90"/>
      <c r="AE23" s="90"/>
      <c r="AF23" s="76"/>
      <c r="AG23" s="76"/>
      <c r="AH23" s="76"/>
      <c r="AI23" s="76"/>
    </row>
    <row r="24" s="91" customFormat="true" ht="15.6" hidden="false" customHeight="true" outlineLevel="0" collapsed="false">
      <c r="A24" s="93"/>
      <c r="B24" s="94" t="s">
        <v>46</v>
      </c>
      <c r="C24" s="92" t="s">
        <v>47</v>
      </c>
      <c r="D24" s="84" t="n">
        <v>2091218</v>
      </c>
      <c r="E24" s="85" t="n">
        <v>6245947</v>
      </c>
      <c r="F24" s="85" t="n">
        <v>970421</v>
      </c>
      <c r="G24" s="85" t="n">
        <v>13340772</v>
      </c>
      <c r="H24" s="85" t="n">
        <v>0</v>
      </c>
      <c r="I24" s="85" t="n">
        <v>1449</v>
      </c>
      <c r="J24" s="86" t="n">
        <v>22649807</v>
      </c>
      <c r="K24" s="85" t="n">
        <v>8455843</v>
      </c>
      <c r="L24" s="85" t="n">
        <v>921742</v>
      </c>
      <c r="M24" s="85" t="n">
        <v>516120</v>
      </c>
      <c r="N24" s="85" t="n">
        <v>377229</v>
      </c>
      <c r="O24" s="85" t="n">
        <v>13053467</v>
      </c>
      <c r="P24" s="85" t="n">
        <v>9542702</v>
      </c>
      <c r="Q24" s="85" t="n">
        <v>0</v>
      </c>
      <c r="R24" s="85" t="n">
        <v>295096</v>
      </c>
      <c r="S24" s="85" t="n">
        <v>218755</v>
      </c>
      <c r="T24" s="87" t="n">
        <v>0</v>
      </c>
      <c r="U24" s="76"/>
      <c r="V24" s="95"/>
      <c r="W24" s="95"/>
      <c r="X24" s="76"/>
      <c r="Y24" s="76"/>
      <c r="Z24" s="76"/>
      <c r="AA24" s="76"/>
      <c r="AB24" s="76"/>
      <c r="AC24" s="76"/>
      <c r="AD24" s="90"/>
      <c r="AE24" s="90"/>
      <c r="AF24" s="76"/>
      <c r="AG24" s="76" t="n">
        <f aca="false">SUM(D24:I24)</f>
        <v>22649807</v>
      </c>
      <c r="AH24" s="76" t="n">
        <f aca="false">K24+L24+O24+S24</f>
        <v>22649807</v>
      </c>
      <c r="AI24" s="76" t="n">
        <f aca="false">AG24-AH24</f>
        <v>0</v>
      </c>
    </row>
    <row r="25" s="91" customFormat="true" ht="15.6" hidden="false" customHeight="true" outlineLevel="0" collapsed="false">
      <c r="A25" s="93"/>
      <c r="B25" s="94"/>
      <c r="C25" s="92" t="s">
        <v>48</v>
      </c>
      <c r="D25" s="84" t="n">
        <v>3441074</v>
      </c>
      <c r="E25" s="85" t="n">
        <v>4186863</v>
      </c>
      <c r="F25" s="85" t="n">
        <v>946252</v>
      </c>
      <c r="G25" s="85" t="n">
        <v>11926747</v>
      </c>
      <c r="H25" s="85" t="n">
        <v>0</v>
      </c>
      <c r="I25" s="85" t="n">
        <v>2410</v>
      </c>
      <c r="J25" s="86" t="n">
        <v>20503346</v>
      </c>
      <c r="K25" s="85" t="n">
        <v>7001440</v>
      </c>
      <c r="L25" s="85" t="n">
        <v>246654</v>
      </c>
      <c r="M25" s="85" t="n">
        <v>92300</v>
      </c>
      <c r="N25" s="85" t="n">
        <v>40552</v>
      </c>
      <c r="O25" s="85" t="n">
        <v>12451120</v>
      </c>
      <c r="P25" s="85" t="n">
        <v>10759080</v>
      </c>
      <c r="Q25" s="85" t="n">
        <v>22862</v>
      </c>
      <c r="R25" s="85" t="n">
        <v>7003</v>
      </c>
      <c r="S25" s="85" t="n">
        <v>804132</v>
      </c>
      <c r="T25" s="87" t="n">
        <v>19148</v>
      </c>
      <c r="U25" s="76"/>
      <c r="V25" s="95"/>
      <c r="W25" s="95"/>
      <c r="X25" s="76"/>
      <c r="Y25" s="76"/>
      <c r="Z25" s="76"/>
      <c r="AA25" s="76"/>
      <c r="AB25" s="76"/>
      <c r="AC25" s="76"/>
      <c r="AD25" s="90"/>
      <c r="AE25" s="90"/>
      <c r="AF25" s="76"/>
      <c r="AG25" s="76"/>
      <c r="AH25" s="76"/>
      <c r="AI25" s="76"/>
    </row>
    <row r="26" s="91" customFormat="true" ht="15.6" hidden="false" customHeight="true" outlineLevel="0" collapsed="false">
      <c r="A26" s="96"/>
      <c r="B26" s="97"/>
      <c r="C26" s="92" t="s">
        <v>49</v>
      </c>
      <c r="D26" s="98" t="n">
        <v>10733990</v>
      </c>
      <c r="E26" s="99" t="n">
        <v>11560113</v>
      </c>
      <c r="F26" s="99" t="n">
        <v>4464345</v>
      </c>
      <c r="G26" s="99" t="n">
        <v>20710488</v>
      </c>
      <c r="H26" s="99" t="n">
        <v>6598204</v>
      </c>
      <c r="I26" s="99" t="n">
        <v>5467624</v>
      </c>
      <c r="J26" s="86" t="n">
        <v>59534764</v>
      </c>
      <c r="K26" s="85" t="n">
        <v>14579636</v>
      </c>
      <c r="L26" s="85" t="n">
        <v>211021</v>
      </c>
      <c r="M26" s="85" t="n">
        <v>208100</v>
      </c>
      <c r="N26" s="85" t="n">
        <v>15821</v>
      </c>
      <c r="O26" s="85" t="n">
        <v>36418946</v>
      </c>
      <c r="P26" s="85" t="n">
        <v>25318460</v>
      </c>
      <c r="Q26" s="85" t="n">
        <v>158085</v>
      </c>
      <c r="R26" s="85" t="n">
        <v>2010265</v>
      </c>
      <c r="S26" s="85" t="n">
        <v>8325161</v>
      </c>
      <c r="T26" s="87" t="n">
        <v>94081</v>
      </c>
      <c r="U26" s="76"/>
      <c r="V26" s="88"/>
      <c r="W26" s="88"/>
      <c r="X26" s="76"/>
      <c r="Y26" s="76"/>
      <c r="Z26" s="76"/>
      <c r="AA26" s="88"/>
      <c r="AB26" s="88"/>
      <c r="AC26" s="88"/>
      <c r="AD26" s="90"/>
      <c r="AE26" s="90"/>
      <c r="AF26" s="76"/>
      <c r="AG26" s="76"/>
      <c r="AH26" s="76"/>
      <c r="AI26" s="76"/>
    </row>
    <row r="27" s="91" customFormat="true" ht="15.6" hidden="false" customHeight="true" outlineLevel="0" collapsed="false">
      <c r="A27" s="93"/>
      <c r="B27" s="94"/>
      <c r="C27" s="92" t="s">
        <v>50</v>
      </c>
      <c r="D27" s="84" t="n">
        <v>1166076</v>
      </c>
      <c r="E27" s="85" t="n">
        <v>2151378</v>
      </c>
      <c r="F27" s="85" t="n">
        <v>316650</v>
      </c>
      <c r="G27" s="85" t="n">
        <v>9352439</v>
      </c>
      <c r="H27" s="85" t="n">
        <v>5332971</v>
      </c>
      <c r="I27" s="85" t="n">
        <v>0</v>
      </c>
      <c r="J27" s="86" t="n">
        <v>18319514</v>
      </c>
      <c r="K27" s="85" t="n">
        <v>6591461</v>
      </c>
      <c r="L27" s="85" t="n">
        <v>483398</v>
      </c>
      <c r="M27" s="85" t="n">
        <v>217626</v>
      </c>
      <c r="N27" s="85" t="n">
        <v>218838</v>
      </c>
      <c r="O27" s="85" t="n">
        <v>9618972</v>
      </c>
      <c r="P27" s="85" t="n">
        <v>5789644</v>
      </c>
      <c r="Q27" s="85" t="n">
        <v>728622</v>
      </c>
      <c r="R27" s="85" t="n">
        <v>50181</v>
      </c>
      <c r="S27" s="85" t="n">
        <v>1625683</v>
      </c>
      <c r="T27" s="87" t="n">
        <v>5592</v>
      </c>
      <c r="U27" s="76"/>
      <c r="V27" s="95"/>
      <c r="W27" s="95"/>
      <c r="X27" s="76"/>
      <c r="Y27" s="76"/>
      <c r="Z27" s="76"/>
      <c r="AA27" s="76"/>
      <c r="AB27" s="76"/>
      <c r="AC27" s="76"/>
      <c r="AD27" s="90"/>
      <c r="AE27" s="90"/>
      <c r="AF27" s="76"/>
      <c r="AG27" s="76"/>
      <c r="AH27" s="76"/>
      <c r="AI27" s="76"/>
    </row>
    <row r="28" s="91" customFormat="true" ht="15.6" hidden="false" customHeight="true" outlineLevel="0" collapsed="false">
      <c r="A28" s="93"/>
      <c r="B28" s="94"/>
      <c r="C28" s="92" t="s">
        <v>51</v>
      </c>
      <c r="D28" s="84" t="n">
        <v>5621771</v>
      </c>
      <c r="E28" s="85" t="n">
        <v>3775169</v>
      </c>
      <c r="F28" s="85" t="n">
        <v>301518</v>
      </c>
      <c r="G28" s="85" t="n">
        <v>10794622</v>
      </c>
      <c r="H28" s="85" t="n">
        <v>0</v>
      </c>
      <c r="I28" s="85" t="n">
        <v>0</v>
      </c>
      <c r="J28" s="86" t="n">
        <v>20493080</v>
      </c>
      <c r="K28" s="85" t="n">
        <v>6461608</v>
      </c>
      <c r="L28" s="85" t="n">
        <v>3316039</v>
      </c>
      <c r="M28" s="85" t="n">
        <v>681498</v>
      </c>
      <c r="N28" s="85" t="n">
        <v>1973532</v>
      </c>
      <c r="O28" s="85" t="n">
        <v>8261162</v>
      </c>
      <c r="P28" s="85" t="n">
        <v>5254543</v>
      </c>
      <c r="Q28" s="85" t="n">
        <v>0</v>
      </c>
      <c r="R28" s="85" t="n">
        <v>600043</v>
      </c>
      <c r="S28" s="85" t="n">
        <v>2454271</v>
      </c>
      <c r="T28" s="87" t="n">
        <v>15592</v>
      </c>
      <c r="U28" s="76"/>
      <c r="V28" s="95"/>
      <c r="W28" s="95"/>
      <c r="X28" s="76"/>
      <c r="Y28" s="76"/>
      <c r="Z28" s="76"/>
      <c r="AA28" s="76"/>
      <c r="AB28" s="76"/>
      <c r="AC28" s="76"/>
      <c r="AD28" s="90"/>
      <c r="AE28" s="90"/>
      <c r="AF28" s="76"/>
      <c r="AG28" s="76"/>
      <c r="AH28" s="76"/>
      <c r="AI28" s="76"/>
    </row>
    <row r="29" s="91" customFormat="true" ht="15.6" hidden="false" customHeight="true" outlineLevel="0" collapsed="false">
      <c r="A29" s="93"/>
      <c r="B29" s="94"/>
      <c r="C29" s="92" t="s">
        <v>52</v>
      </c>
      <c r="D29" s="84" t="n">
        <v>7156012</v>
      </c>
      <c r="E29" s="85" t="n">
        <v>6099610</v>
      </c>
      <c r="F29" s="85" t="n">
        <v>1545806</v>
      </c>
      <c r="G29" s="85" t="n">
        <v>19256438</v>
      </c>
      <c r="H29" s="85" t="n">
        <v>2398888</v>
      </c>
      <c r="I29" s="85" t="n">
        <v>1998668</v>
      </c>
      <c r="J29" s="86" t="n">
        <v>38455422</v>
      </c>
      <c r="K29" s="85" t="n">
        <v>12907672</v>
      </c>
      <c r="L29" s="85" t="n">
        <v>3899902</v>
      </c>
      <c r="M29" s="85" t="n">
        <v>2567300</v>
      </c>
      <c r="N29" s="85" t="n">
        <v>886089</v>
      </c>
      <c r="O29" s="85" t="n">
        <v>18718978</v>
      </c>
      <c r="P29" s="85" t="n">
        <v>12702808</v>
      </c>
      <c r="Q29" s="85" t="n">
        <v>247783</v>
      </c>
      <c r="R29" s="85" t="n">
        <v>499845</v>
      </c>
      <c r="S29" s="85" t="n">
        <v>2928870</v>
      </c>
      <c r="T29" s="87" t="n">
        <v>153552</v>
      </c>
      <c r="U29" s="95"/>
      <c r="V29" s="76"/>
      <c r="W29" s="95"/>
      <c r="X29" s="100"/>
      <c r="Y29" s="76"/>
      <c r="Z29" s="76"/>
      <c r="AA29" s="76"/>
      <c r="AB29" s="76"/>
      <c r="AC29" s="76"/>
      <c r="AD29" s="76"/>
      <c r="AE29" s="90"/>
      <c r="AF29" s="90"/>
      <c r="AG29" s="76"/>
      <c r="AH29" s="76"/>
      <c r="AI29" s="76"/>
    </row>
    <row r="30" s="91" customFormat="true" ht="15.6" hidden="false" customHeight="true" outlineLevel="0" collapsed="false">
      <c r="A30" s="93"/>
      <c r="B30" s="94"/>
      <c r="C30" s="92"/>
      <c r="D30" s="84"/>
      <c r="E30" s="85"/>
      <c r="F30" s="85"/>
      <c r="G30" s="85"/>
      <c r="H30" s="85"/>
      <c r="I30" s="85"/>
      <c r="J30" s="86"/>
      <c r="K30" s="85"/>
      <c r="L30" s="85"/>
      <c r="M30" s="85"/>
      <c r="N30" s="85"/>
      <c r="O30" s="85"/>
      <c r="P30" s="85"/>
      <c r="Q30" s="85"/>
      <c r="R30" s="85"/>
      <c r="S30" s="85"/>
      <c r="T30" s="87"/>
      <c r="U30" s="76"/>
      <c r="V30" s="95"/>
      <c r="W30" s="95"/>
      <c r="X30" s="76"/>
      <c r="Y30" s="76"/>
      <c r="Z30" s="76"/>
      <c r="AA30" s="76"/>
      <c r="AB30" s="76"/>
      <c r="AC30" s="76"/>
      <c r="AD30" s="90"/>
      <c r="AE30" s="90"/>
      <c r="AF30" s="76"/>
      <c r="AG30" s="76"/>
      <c r="AH30" s="76"/>
      <c r="AI30" s="76"/>
    </row>
    <row r="31" s="91" customFormat="true" ht="15.6" hidden="false" customHeight="true" outlineLevel="0" collapsed="false">
      <c r="A31" s="93"/>
      <c r="B31" s="94"/>
      <c r="C31" s="92" t="s">
        <v>53</v>
      </c>
      <c r="D31" s="84" t="n">
        <v>40164116</v>
      </c>
      <c r="E31" s="85" t="n">
        <v>14024034</v>
      </c>
      <c r="F31" s="85" t="n">
        <v>1445313</v>
      </c>
      <c r="G31" s="85" t="n">
        <v>30011027</v>
      </c>
      <c r="H31" s="85" t="n">
        <v>644430</v>
      </c>
      <c r="I31" s="85" t="n">
        <v>0</v>
      </c>
      <c r="J31" s="86" t="n">
        <v>86288920</v>
      </c>
      <c r="K31" s="85" t="n">
        <v>31474700</v>
      </c>
      <c r="L31" s="85" t="n">
        <v>13305876</v>
      </c>
      <c r="M31" s="85" t="n">
        <v>7218570</v>
      </c>
      <c r="N31" s="85" t="n">
        <v>1727541</v>
      </c>
      <c r="O31" s="85" t="n">
        <v>40463813</v>
      </c>
      <c r="P31" s="85" t="n">
        <v>31849664</v>
      </c>
      <c r="Q31" s="85" t="n">
        <v>343382</v>
      </c>
      <c r="R31" s="85" t="n">
        <v>2635555</v>
      </c>
      <c r="S31" s="85" t="n">
        <v>1044531</v>
      </c>
      <c r="T31" s="87" t="n">
        <v>479881</v>
      </c>
      <c r="U31" s="76"/>
      <c r="V31" s="95"/>
      <c r="W31" s="95"/>
      <c r="X31" s="76"/>
      <c r="Y31" s="76"/>
      <c r="Z31" s="76"/>
      <c r="AA31" s="76"/>
      <c r="AB31" s="76"/>
      <c r="AC31" s="76"/>
      <c r="AD31" s="90"/>
      <c r="AE31" s="90"/>
      <c r="AF31" s="76"/>
      <c r="AG31" s="76"/>
      <c r="AH31" s="76"/>
      <c r="AI31" s="76"/>
    </row>
    <row r="32" s="91" customFormat="true" ht="15.6" hidden="false" customHeight="true" outlineLevel="0" collapsed="false">
      <c r="A32" s="93"/>
      <c r="B32" s="94"/>
      <c r="C32" s="92" t="s">
        <v>54</v>
      </c>
      <c r="D32" s="84" t="n">
        <v>9649664</v>
      </c>
      <c r="E32" s="85" t="n">
        <v>9826406</v>
      </c>
      <c r="F32" s="85" t="n">
        <v>799683</v>
      </c>
      <c r="G32" s="85" t="n">
        <v>22332468</v>
      </c>
      <c r="H32" s="85" t="n">
        <v>6500609</v>
      </c>
      <c r="I32" s="85" t="n">
        <v>0</v>
      </c>
      <c r="J32" s="86" t="n">
        <v>49108830</v>
      </c>
      <c r="K32" s="85" t="n">
        <v>13936417</v>
      </c>
      <c r="L32" s="85" t="n">
        <v>3984898</v>
      </c>
      <c r="M32" s="85" t="n">
        <v>3083300</v>
      </c>
      <c r="N32" s="85" t="n">
        <v>345583</v>
      </c>
      <c r="O32" s="85" t="n">
        <v>24860997</v>
      </c>
      <c r="P32" s="85" t="n">
        <v>15345300</v>
      </c>
      <c r="Q32" s="85" t="n">
        <v>211484</v>
      </c>
      <c r="R32" s="85" t="n">
        <v>3008267</v>
      </c>
      <c r="S32" s="85" t="n">
        <v>6326518</v>
      </c>
      <c r="T32" s="87" t="n">
        <v>1054013</v>
      </c>
      <c r="U32" s="76"/>
      <c r="V32" s="95"/>
      <c r="W32" s="95"/>
      <c r="X32" s="76"/>
      <c r="Y32" s="76"/>
      <c r="Z32" s="76"/>
      <c r="AA32" s="76"/>
      <c r="AB32" s="76"/>
      <c r="AC32" s="76"/>
      <c r="AD32" s="90"/>
      <c r="AE32" s="90"/>
      <c r="AF32" s="76"/>
      <c r="AG32" s="76"/>
      <c r="AH32" s="76"/>
      <c r="AI32" s="76"/>
    </row>
    <row r="33" s="91" customFormat="true" ht="15.6" hidden="false" customHeight="true" outlineLevel="0" collapsed="false">
      <c r="A33" s="93"/>
      <c r="B33" s="94"/>
      <c r="C33" s="92" t="s">
        <v>55</v>
      </c>
      <c r="D33" s="84" t="n">
        <v>7157269</v>
      </c>
      <c r="E33" s="85" t="n">
        <v>12910187</v>
      </c>
      <c r="F33" s="85" t="n">
        <v>1285858</v>
      </c>
      <c r="G33" s="85" t="n">
        <v>23740335</v>
      </c>
      <c r="H33" s="85" t="n">
        <v>0</v>
      </c>
      <c r="I33" s="85" t="n">
        <v>4080219</v>
      </c>
      <c r="J33" s="86" t="n">
        <v>49173868</v>
      </c>
      <c r="K33" s="85" t="n">
        <v>14567010</v>
      </c>
      <c r="L33" s="85" t="n">
        <v>6134800</v>
      </c>
      <c r="M33" s="85" t="n">
        <v>2234821</v>
      </c>
      <c r="N33" s="85" t="n">
        <v>2795221</v>
      </c>
      <c r="O33" s="85" t="n">
        <v>27599492</v>
      </c>
      <c r="P33" s="85" t="n">
        <v>8457789</v>
      </c>
      <c r="Q33" s="85" t="n">
        <v>1061335</v>
      </c>
      <c r="R33" s="85" t="n">
        <v>8826880</v>
      </c>
      <c r="S33" s="85" t="n">
        <v>872566</v>
      </c>
      <c r="T33" s="87" t="n">
        <v>50000</v>
      </c>
      <c r="U33" s="76"/>
      <c r="V33" s="95"/>
      <c r="W33" s="95"/>
      <c r="X33" s="76"/>
      <c r="Y33" s="76"/>
      <c r="Z33" s="76"/>
      <c r="AA33" s="76"/>
      <c r="AB33" s="76"/>
      <c r="AC33" s="76"/>
      <c r="AD33" s="90"/>
      <c r="AE33" s="90"/>
      <c r="AF33" s="76"/>
      <c r="AG33" s="76"/>
      <c r="AH33" s="76"/>
      <c r="AI33" s="76"/>
    </row>
    <row r="34" s="91" customFormat="true" ht="15.6" hidden="false" customHeight="true" outlineLevel="0" collapsed="false">
      <c r="A34" s="93"/>
      <c r="B34" s="94"/>
      <c r="C34" s="92" t="s">
        <v>56</v>
      </c>
      <c r="D34" s="84" t="n">
        <v>23389927</v>
      </c>
      <c r="E34" s="85" t="n">
        <v>48902484</v>
      </c>
      <c r="F34" s="85" t="n">
        <v>3296684</v>
      </c>
      <c r="G34" s="85" t="n">
        <v>48541022</v>
      </c>
      <c r="H34" s="85" t="n">
        <v>4596323</v>
      </c>
      <c r="I34" s="85" t="n">
        <v>88290</v>
      </c>
      <c r="J34" s="86" t="n">
        <v>128814730</v>
      </c>
      <c r="K34" s="85" t="n">
        <v>32491084</v>
      </c>
      <c r="L34" s="85" t="n">
        <v>1262417</v>
      </c>
      <c r="M34" s="85" t="n">
        <v>850580</v>
      </c>
      <c r="N34" s="85" t="n">
        <v>833578</v>
      </c>
      <c r="O34" s="85" t="n">
        <v>89590840</v>
      </c>
      <c r="P34" s="85" t="n">
        <v>44275705</v>
      </c>
      <c r="Q34" s="85" t="n">
        <v>1545860</v>
      </c>
      <c r="R34" s="85" t="n">
        <v>7411169</v>
      </c>
      <c r="S34" s="85" t="n">
        <v>5470389</v>
      </c>
      <c r="T34" s="87" t="n">
        <v>2872433</v>
      </c>
      <c r="U34" s="76"/>
      <c r="V34" s="95"/>
      <c r="W34" s="95"/>
      <c r="X34" s="76"/>
      <c r="Y34" s="76"/>
      <c r="Z34" s="76"/>
      <c r="AA34" s="76"/>
      <c r="AB34" s="76"/>
      <c r="AC34" s="76"/>
      <c r="AD34" s="90"/>
      <c r="AE34" s="90"/>
      <c r="AF34" s="76"/>
      <c r="AG34" s="76"/>
      <c r="AH34" s="76"/>
      <c r="AI34" s="76"/>
    </row>
    <row r="35" s="91" customFormat="true" ht="15.6" hidden="false" customHeight="true" outlineLevel="0" collapsed="false">
      <c r="A35" s="93"/>
      <c r="B35" s="94"/>
      <c r="C35" s="92" t="s">
        <v>57</v>
      </c>
      <c r="D35" s="84" t="n">
        <v>16663882</v>
      </c>
      <c r="E35" s="85" t="n">
        <v>11639962</v>
      </c>
      <c r="F35" s="85" t="n">
        <v>7117499</v>
      </c>
      <c r="G35" s="85" t="n">
        <v>60108912</v>
      </c>
      <c r="H35" s="101" t="n">
        <v>3587233</v>
      </c>
      <c r="I35" s="85" t="n">
        <v>390533</v>
      </c>
      <c r="J35" s="102" t="n">
        <v>99508021</v>
      </c>
      <c r="K35" s="101" t="n">
        <v>27274716</v>
      </c>
      <c r="L35" s="85" t="n">
        <v>4845999</v>
      </c>
      <c r="M35" s="85" t="n">
        <v>3001200</v>
      </c>
      <c r="N35" s="85" t="n">
        <v>3718012</v>
      </c>
      <c r="O35" s="101" t="n">
        <v>61861872</v>
      </c>
      <c r="P35" s="85" t="n">
        <v>30627167</v>
      </c>
      <c r="Q35" s="85" t="n">
        <v>51661</v>
      </c>
      <c r="R35" s="85" t="n">
        <v>15489091</v>
      </c>
      <c r="S35" s="101" t="n">
        <v>5525434</v>
      </c>
      <c r="T35" s="87" t="n">
        <v>576467</v>
      </c>
      <c r="U35" s="76"/>
      <c r="V35" s="95"/>
      <c r="W35" s="95"/>
      <c r="X35" s="76"/>
      <c r="Y35" s="76"/>
      <c r="Z35" s="76"/>
      <c r="AA35" s="76"/>
      <c r="AB35" s="76"/>
      <c r="AC35" s="76"/>
      <c r="AD35" s="90"/>
      <c r="AE35" s="90"/>
      <c r="AF35" s="76"/>
      <c r="AG35" s="76"/>
      <c r="AH35" s="76"/>
      <c r="AI35" s="76"/>
    </row>
    <row r="36" s="91" customFormat="true" ht="15.6" hidden="false" customHeight="true" outlineLevel="0" collapsed="false">
      <c r="A36" s="93"/>
      <c r="B36" s="94"/>
      <c r="C36" s="92" t="s">
        <v>58</v>
      </c>
      <c r="D36" s="84" t="n">
        <v>193399614</v>
      </c>
      <c r="E36" s="85" t="n">
        <v>40357091</v>
      </c>
      <c r="F36" s="85" t="n">
        <v>34346021</v>
      </c>
      <c r="G36" s="86" t="n">
        <v>146054116</v>
      </c>
      <c r="H36" s="86" t="n">
        <v>71680165</v>
      </c>
      <c r="I36" s="85" t="n">
        <v>37439246</v>
      </c>
      <c r="J36" s="86" t="n">
        <v>523276253</v>
      </c>
      <c r="K36" s="85" t="n">
        <v>173878748</v>
      </c>
      <c r="L36" s="85" t="n">
        <v>255976937</v>
      </c>
      <c r="M36" s="85" t="n">
        <v>155078857</v>
      </c>
      <c r="N36" s="85" t="n">
        <v>8289151</v>
      </c>
      <c r="O36" s="85" t="n">
        <v>89436184</v>
      </c>
      <c r="P36" s="85" t="n">
        <v>24124683</v>
      </c>
      <c r="Q36" s="85" t="n">
        <v>11088216</v>
      </c>
      <c r="R36" s="85" t="n">
        <v>21835927</v>
      </c>
      <c r="S36" s="85" t="n">
        <v>3984384</v>
      </c>
      <c r="T36" s="87" t="n">
        <v>643752</v>
      </c>
      <c r="U36" s="76"/>
      <c r="V36" s="95"/>
      <c r="W36" s="95"/>
      <c r="X36" s="76"/>
      <c r="Y36" s="76"/>
      <c r="Z36" s="76"/>
      <c r="AA36" s="76"/>
      <c r="AB36" s="76"/>
      <c r="AC36" s="76"/>
      <c r="AD36" s="90"/>
      <c r="AE36" s="90"/>
      <c r="AF36" s="76"/>
      <c r="AG36" s="76"/>
      <c r="AH36" s="76"/>
      <c r="AI36" s="76"/>
    </row>
    <row r="37" s="91" customFormat="true" ht="15.6" hidden="false" customHeight="true" outlineLevel="0" collapsed="false">
      <c r="A37" s="93"/>
      <c r="B37" s="94"/>
      <c r="C37" s="92" t="s">
        <v>59</v>
      </c>
      <c r="D37" s="98" t="n">
        <v>23404755</v>
      </c>
      <c r="E37" s="99" t="n">
        <v>13291334</v>
      </c>
      <c r="F37" s="99" t="n">
        <v>20754860</v>
      </c>
      <c r="G37" s="99" t="n">
        <v>50655908</v>
      </c>
      <c r="H37" s="99" t="n">
        <v>13581118</v>
      </c>
      <c r="I37" s="99" t="n">
        <v>21240034</v>
      </c>
      <c r="J37" s="86" t="n">
        <v>142928009</v>
      </c>
      <c r="K37" s="85" t="n">
        <v>40034882</v>
      </c>
      <c r="L37" s="85" t="n">
        <v>5297154</v>
      </c>
      <c r="M37" s="85" t="n">
        <v>1040454</v>
      </c>
      <c r="N37" s="85" t="n">
        <v>1113238</v>
      </c>
      <c r="O37" s="85" t="n">
        <v>91448006</v>
      </c>
      <c r="P37" s="85" t="n">
        <v>47772267</v>
      </c>
      <c r="Q37" s="85" t="n">
        <v>1591618</v>
      </c>
      <c r="R37" s="85" t="n">
        <v>17016338</v>
      </c>
      <c r="S37" s="85" t="n">
        <v>6147967</v>
      </c>
      <c r="T37" s="87" t="n">
        <v>54029</v>
      </c>
      <c r="U37" s="76"/>
      <c r="V37" s="95"/>
      <c r="W37" s="103"/>
      <c r="X37" s="76"/>
      <c r="Y37" s="76"/>
      <c r="Z37" s="76"/>
      <c r="AA37" s="76"/>
      <c r="AB37" s="76"/>
      <c r="AC37" s="104"/>
      <c r="AD37" s="90"/>
      <c r="AE37" s="90"/>
      <c r="AF37" s="76"/>
      <c r="AG37" s="76"/>
      <c r="AH37" s="76"/>
      <c r="AI37" s="76"/>
    </row>
    <row r="38" s="91" customFormat="true" ht="15.6" hidden="false" customHeight="true" outlineLevel="0" collapsed="false">
      <c r="A38" s="93"/>
      <c r="B38" s="94"/>
      <c r="C38" s="92" t="s">
        <v>60</v>
      </c>
      <c r="D38" s="84" t="n">
        <v>4350579</v>
      </c>
      <c r="E38" s="85" t="n">
        <v>5385858</v>
      </c>
      <c r="F38" s="85" t="n">
        <v>1801953</v>
      </c>
      <c r="G38" s="85" t="n">
        <v>10220583</v>
      </c>
      <c r="H38" s="85" t="n">
        <v>1373346</v>
      </c>
      <c r="I38" s="85" t="n">
        <v>8755</v>
      </c>
      <c r="J38" s="86" t="n">
        <v>23141074</v>
      </c>
      <c r="K38" s="85" t="n">
        <v>8173723</v>
      </c>
      <c r="L38" s="85" t="n">
        <v>3390323</v>
      </c>
      <c r="M38" s="85" t="n">
        <v>2507668</v>
      </c>
      <c r="N38" s="85" t="n">
        <v>329445</v>
      </c>
      <c r="O38" s="85" t="n">
        <v>9140107</v>
      </c>
      <c r="P38" s="85" t="n">
        <v>6038037</v>
      </c>
      <c r="Q38" s="85" t="n">
        <v>643011</v>
      </c>
      <c r="R38" s="85" t="n">
        <v>221287</v>
      </c>
      <c r="S38" s="85" t="n">
        <v>2436921</v>
      </c>
      <c r="T38" s="87" t="n">
        <v>668460</v>
      </c>
      <c r="U38" s="76"/>
      <c r="V38" s="95"/>
      <c r="W38" s="95"/>
      <c r="X38" s="76"/>
      <c r="Y38" s="76"/>
      <c r="Z38" s="76"/>
      <c r="AA38" s="76"/>
      <c r="AB38" s="76"/>
      <c r="AC38" s="76"/>
      <c r="AD38" s="90"/>
      <c r="AE38" s="90"/>
      <c r="AF38" s="76"/>
      <c r="AG38" s="76"/>
      <c r="AH38" s="76"/>
      <c r="AI38" s="76"/>
    </row>
    <row r="39" s="91" customFormat="true" ht="15.6" hidden="false" customHeight="true" outlineLevel="0" collapsed="false">
      <c r="A39" s="93"/>
      <c r="B39" s="94"/>
      <c r="C39" s="92" t="s">
        <v>61</v>
      </c>
      <c r="D39" s="84" t="n">
        <v>9483996</v>
      </c>
      <c r="E39" s="85" t="n">
        <v>5065034</v>
      </c>
      <c r="F39" s="85" t="n">
        <v>3205153</v>
      </c>
      <c r="G39" s="85" t="n">
        <v>23876330</v>
      </c>
      <c r="H39" s="85" t="n">
        <v>3949706</v>
      </c>
      <c r="I39" s="85" t="n">
        <v>5500609</v>
      </c>
      <c r="J39" s="86" t="n">
        <v>51080828</v>
      </c>
      <c r="K39" s="85" t="n">
        <v>16013080</v>
      </c>
      <c r="L39" s="85" t="n">
        <v>5514563</v>
      </c>
      <c r="M39" s="85" t="n">
        <v>286000</v>
      </c>
      <c r="N39" s="85" t="n">
        <v>1374471</v>
      </c>
      <c r="O39" s="85" t="n">
        <v>25869673</v>
      </c>
      <c r="P39" s="85" t="n">
        <v>12435506</v>
      </c>
      <c r="Q39" s="85" t="n">
        <v>244968</v>
      </c>
      <c r="R39" s="85" t="n">
        <v>2717425</v>
      </c>
      <c r="S39" s="85" t="n">
        <v>3683512</v>
      </c>
      <c r="T39" s="87" t="n">
        <v>0</v>
      </c>
      <c r="U39" s="76"/>
      <c r="V39" s="95"/>
      <c r="W39" s="95"/>
      <c r="X39" s="76"/>
      <c r="Y39" s="76"/>
      <c r="Z39" s="76"/>
      <c r="AA39" s="76"/>
      <c r="AB39" s="76"/>
      <c r="AC39" s="76"/>
      <c r="AD39" s="90"/>
      <c r="AE39" s="90"/>
      <c r="AF39" s="76"/>
      <c r="AG39" s="76"/>
      <c r="AH39" s="76"/>
      <c r="AI39" s="76"/>
    </row>
    <row r="40" s="91" customFormat="true" ht="15.6" hidden="false" customHeight="true" outlineLevel="0" collapsed="false">
      <c r="A40" s="93"/>
      <c r="B40" s="94"/>
      <c r="C40" s="92"/>
      <c r="D40" s="84"/>
      <c r="E40" s="85"/>
      <c r="F40" s="85"/>
      <c r="G40" s="85"/>
      <c r="H40" s="85"/>
      <c r="I40" s="85"/>
      <c r="J40" s="86"/>
      <c r="K40" s="85"/>
      <c r="L40" s="85"/>
      <c r="M40" s="85"/>
      <c r="N40" s="85"/>
      <c r="O40" s="85"/>
      <c r="P40" s="85"/>
      <c r="Q40" s="85"/>
      <c r="R40" s="85"/>
      <c r="S40" s="85"/>
      <c r="T40" s="87"/>
      <c r="U40" s="76"/>
      <c r="V40" s="95"/>
      <c r="W40" s="95"/>
      <c r="X40" s="76"/>
      <c r="Y40" s="76"/>
      <c r="Z40" s="76"/>
      <c r="AA40" s="76"/>
      <c r="AB40" s="76"/>
      <c r="AC40" s="76"/>
      <c r="AD40" s="90"/>
      <c r="AE40" s="90"/>
      <c r="AF40" s="76"/>
      <c r="AG40" s="76"/>
      <c r="AH40" s="76"/>
      <c r="AI40" s="76"/>
    </row>
    <row r="41" s="112" customFormat="true" ht="15.6" hidden="false" customHeight="true" outlineLevel="0" collapsed="false">
      <c r="A41" s="105"/>
      <c r="B41" s="106"/>
      <c r="C41" s="107" t="s">
        <v>62</v>
      </c>
      <c r="D41" s="108" t="n">
        <v>13831918</v>
      </c>
      <c r="E41" s="109" t="n">
        <v>4424886</v>
      </c>
      <c r="F41" s="109" t="n">
        <v>4559415</v>
      </c>
      <c r="G41" s="109" t="n">
        <v>49726809</v>
      </c>
      <c r="H41" s="109" t="n">
        <v>472287</v>
      </c>
      <c r="I41" s="109" t="n">
        <v>0</v>
      </c>
      <c r="J41" s="109" t="n">
        <v>73015315</v>
      </c>
      <c r="K41" s="109" t="n">
        <v>28603009</v>
      </c>
      <c r="L41" s="109" t="n">
        <v>8159190</v>
      </c>
      <c r="M41" s="109" t="n">
        <v>5049000</v>
      </c>
      <c r="N41" s="109" t="n">
        <v>2461278</v>
      </c>
      <c r="O41" s="109" t="n">
        <v>35161235</v>
      </c>
      <c r="P41" s="109" t="n">
        <v>30658648</v>
      </c>
      <c r="Q41" s="109" t="n">
        <v>266087</v>
      </c>
      <c r="R41" s="109" t="n">
        <v>410781</v>
      </c>
      <c r="S41" s="109" t="n">
        <v>1091881</v>
      </c>
      <c r="T41" s="110" t="n">
        <v>0</v>
      </c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76"/>
      <c r="AH41" s="76"/>
      <c r="AI41" s="76"/>
    </row>
    <row r="42" s="91" customFormat="true" ht="15.6" hidden="false" customHeight="true" outlineLevel="0" collapsed="false">
      <c r="A42" s="93"/>
      <c r="B42" s="94"/>
      <c r="C42" s="92" t="s">
        <v>63</v>
      </c>
      <c r="D42" s="84" t="n">
        <v>9733624</v>
      </c>
      <c r="E42" s="85" t="n">
        <v>2209648</v>
      </c>
      <c r="F42" s="85" t="n">
        <v>1464448</v>
      </c>
      <c r="G42" s="85" t="n">
        <v>11130084</v>
      </c>
      <c r="H42" s="85" t="n">
        <v>716743</v>
      </c>
      <c r="I42" s="85" t="n">
        <v>894546</v>
      </c>
      <c r="J42" s="86" t="n">
        <v>26149093</v>
      </c>
      <c r="K42" s="85" t="n">
        <v>10450139</v>
      </c>
      <c r="L42" s="85" t="n">
        <v>5581663</v>
      </c>
      <c r="M42" s="85" t="n">
        <v>2852073</v>
      </c>
      <c r="N42" s="85" t="n">
        <v>2288676</v>
      </c>
      <c r="O42" s="85" t="n">
        <v>9842805</v>
      </c>
      <c r="P42" s="85" t="n">
        <v>8360593</v>
      </c>
      <c r="Q42" s="85" t="n">
        <v>252742</v>
      </c>
      <c r="R42" s="85" t="n">
        <v>0</v>
      </c>
      <c r="S42" s="85" t="n">
        <v>274486</v>
      </c>
      <c r="T42" s="87" t="n">
        <v>54478</v>
      </c>
      <c r="U42" s="76"/>
      <c r="V42" s="95"/>
      <c r="W42" s="95"/>
      <c r="X42" s="76"/>
      <c r="Y42" s="76"/>
      <c r="Z42" s="76"/>
      <c r="AA42" s="76"/>
      <c r="AB42" s="76"/>
      <c r="AC42" s="76"/>
      <c r="AD42" s="90"/>
      <c r="AE42" s="90"/>
      <c r="AF42" s="76"/>
      <c r="AG42" s="76"/>
      <c r="AH42" s="76"/>
      <c r="AI42" s="76"/>
    </row>
    <row r="43" s="91" customFormat="true" ht="15.6" hidden="false" customHeight="true" outlineLevel="0" collapsed="false">
      <c r="A43" s="93"/>
      <c r="B43" s="94"/>
      <c r="C43" s="92" t="s">
        <v>64</v>
      </c>
      <c r="D43" s="84" t="n">
        <v>7845615</v>
      </c>
      <c r="E43" s="85" t="n">
        <v>2781501</v>
      </c>
      <c r="F43" s="85" t="n">
        <v>2707630</v>
      </c>
      <c r="G43" s="85" t="n">
        <v>25652015</v>
      </c>
      <c r="H43" s="85" t="n">
        <v>750160</v>
      </c>
      <c r="I43" s="85" t="n">
        <v>0</v>
      </c>
      <c r="J43" s="86" t="n">
        <v>39736921</v>
      </c>
      <c r="K43" s="85" t="n">
        <v>8432482</v>
      </c>
      <c r="L43" s="85" t="n">
        <v>914544</v>
      </c>
      <c r="M43" s="85" t="n">
        <v>278100</v>
      </c>
      <c r="N43" s="85" t="n">
        <v>471445</v>
      </c>
      <c r="O43" s="85" t="n">
        <v>16666579</v>
      </c>
      <c r="P43" s="85" t="n">
        <v>13453494</v>
      </c>
      <c r="Q43" s="85" t="n">
        <v>125012</v>
      </c>
      <c r="R43" s="85" t="n">
        <v>933972</v>
      </c>
      <c r="S43" s="85" t="n">
        <v>13723316</v>
      </c>
      <c r="T43" s="87" t="n">
        <v>4001</v>
      </c>
      <c r="U43" s="76"/>
      <c r="V43" s="95"/>
      <c r="W43" s="95"/>
      <c r="X43" s="76"/>
      <c r="Y43" s="76"/>
      <c r="Z43" s="76"/>
      <c r="AA43" s="76"/>
      <c r="AB43" s="76"/>
      <c r="AC43" s="76"/>
      <c r="AD43" s="90"/>
      <c r="AE43" s="90"/>
      <c r="AF43" s="76"/>
      <c r="AG43" s="76"/>
      <c r="AH43" s="76"/>
      <c r="AI43" s="76"/>
    </row>
    <row r="44" s="91" customFormat="true" ht="15.6" hidden="false" customHeight="true" outlineLevel="0" collapsed="false">
      <c r="A44" s="93"/>
      <c r="B44" s="94"/>
      <c r="C44" s="92"/>
      <c r="D44" s="84"/>
      <c r="E44" s="85"/>
      <c r="F44" s="85"/>
      <c r="G44" s="85"/>
      <c r="H44" s="85"/>
      <c r="I44" s="85"/>
      <c r="J44" s="86"/>
      <c r="K44" s="85"/>
      <c r="L44" s="85"/>
      <c r="M44" s="85"/>
      <c r="N44" s="85"/>
      <c r="O44" s="85"/>
      <c r="P44" s="85"/>
      <c r="Q44" s="85"/>
      <c r="R44" s="85"/>
      <c r="S44" s="85"/>
      <c r="T44" s="87"/>
      <c r="U44" s="76"/>
      <c r="V44" s="95"/>
      <c r="W44" s="95"/>
      <c r="X44" s="76"/>
      <c r="Y44" s="76"/>
      <c r="Z44" s="76"/>
      <c r="AA44" s="76"/>
      <c r="AB44" s="76"/>
      <c r="AC44" s="76"/>
      <c r="AD44" s="90"/>
      <c r="AE44" s="90"/>
      <c r="AF44" s="76"/>
      <c r="AG44" s="76"/>
      <c r="AH44" s="76"/>
      <c r="AI44" s="76"/>
    </row>
    <row r="45" s="112" customFormat="true" ht="15.6" hidden="false" customHeight="true" outlineLevel="0" collapsed="false">
      <c r="A45" s="105"/>
      <c r="B45" s="106"/>
      <c r="C45" s="107" t="s">
        <v>65</v>
      </c>
      <c r="D45" s="108" t="n">
        <v>5537254</v>
      </c>
      <c r="E45" s="109" t="n">
        <v>4543590</v>
      </c>
      <c r="F45" s="109" t="n">
        <v>1770952</v>
      </c>
      <c r="G45" s="109" t="n">
        <v>22788661</v>
      </c>
      <c r="H45" s="109" t="n">
        <v>4887404</v>
      </c>
      <c r="I45" s="109" t="n">
        <v>0</v>
      </c>
      <c r="J45" s="109" t="n">
        <v>39527861</v>
      </c>
      <c r="K45" s="109" t="n">
        <v>14215041</v>
      </c>
      <c r="L45" s="109" t="n">
        <v>2468030</v>
      </c>
      <c r="M45" s="109" t="n">
        <v>1701100</v>
      </c>
      <c r="N45" s="109" t="n">
        <v>455523</v>
      </c>
      <c r="O45" s="109" t="n">
        <v>18773469</v>
      </c>
      <c r="P45" s="109" t="n">
        <v>11088320</v>
      </c>
      <c r="Q45" s="109" t="n">
        <v>350738</v>
      </c>
      <c r="R45" s="109" t="n">
        <v>2635716</v>
      </c>
      <c r="S45" s="109" t="n">
        <v>4071321</v>
      </c>
      <c r="T45" s="110" t="n">
        <v>5000</v>
      </c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76"/>
      <c r="AH45" s="76"/>
      <c r="AI45" s="76"/>
    </row>
    <row r="46" s="91" customFormat="true" ht="15.6" hidden="false" customHeight="true" outlineLevel="0" collapsed="false">
      <c r="A46" s="93"/>
      <c r="B46" s="94"/>
      <c r="C46" s="92" t="s">
        <v>66</v>
      </c>
      <c r="D46" s="84" t="n">
        <v>22534475</v>
      </c>
      <c r="E46" s="85" t="n">
        <v>23909330</v>
      </c>
      <c r="F46" s="85" t="n">
        <v>4933718</v>
      </c>
      <c r="G46" s="85" t="n">
        <v>46680739</v>
      </c>
      <c r="H46" s="85" t="n">
        <v>13646579</v>
      </c>
      <c r="I46" s="85" t="n">
        <v>3813898</v>
      </c>
      <c r="J46" s="86" t="n">
        <v>115518739</v>
      </c>
      <c r="K46" s="85" t="n">
        <v>28379104</v>
      </c>
      <c r="L46" s="85" t="n">
        <v>6187957</v>
      </c>
      <c r="M46" s="85" t="n">
        <v>2801691</v>
      </c>
      <c r="N46" s="85" t="n">
        <v>1396645</v>
      </c>
      <c r="O46" s="85" t="n">
        <v>62009544</v>
      </c>
      <c r="P46" s="85" t="n">
        <v>28777096</v>
      </c>
      <c r="Q46" s="85" t="n">
        <v>522685</v>
      </c>
      <c r="R46" s="85" t="n">
        <v>17442278</v>
      </c>
      <c r="S46" s="85" t="n">
        <v>18942134</v>
      </c>
      <c r="T46" s="87" t="n">
        <v>3497662</v>
      </c>
      <c r="U46" s="76"/>
      <c r="V46" s="95"/>
      <c r="W46" s="95"/>
      <c r="X46" s="76"/>
      <c r="Y46" s="76"/>
      <c r="Z46" s="76"/>
      <c r="AA46" s="76"/>
      <c r="AB46" s="76"/>
      <c r="AC46" s="76"/>
      <c r="AD46" s="90"/>
      <c r="AE46" s="90"/>
      <c r="AF46" s="76"/>
      <c r="AG46" s="76"/>
      <c r="AH46" s="76"/>
      <c r="AI46" s="76"/>
    </row>
    <row r="47" s="91" customFormat="true" ht="15.6" hidden="false" customHeight="true" outlineLevel="0" collapsed="false">
      <c r="A47" s="93"/>
      <c r="B47" s="94"/>
      <c r="C47" s="92" t="s">
        <v>67</v>
      </c>
      <c r="D47" s="84" t="n">
        <v>26457882</v>
      </c>
      <c r="E47" s="85" t="n">
        <v>52245729</v>
      </c>
      <c r="F47" s="85" t="n">
        <v>6689373</v>
      </c>
      <c r="G47" s="85" t="n">
        <v>108437148</v>
      </c>
      <c r="H47" s="85" t="n">
        <v>0</v>
      </c>
      <c r="I47" s="85" t="n">
        <v>1786271</v>
      </c>
      <c r="J47" s="86" t="n">
        <v>195616403</v>
      </c>
      <c r="K47" s="85" t="n">
        <v>45365182</v>
      </c>
      <c r="L47" s="85" t="n">
        <v>20687794</v>
      </c>
      <c r="M47" s="85" t="n">
        <v>6240400</v>
      </c>
      <c r="N47" s="85" t="n">
        <v>13983409</v>
      </c>
      <c r="O47" s="85" t="n">
        <v>112420772</v>
      </c>
      <c r="P47" s="85" t="n">
        <v>56687936</v>
      </c>
      <c r="Q47" s="85" t="n">
        <v>943931</v>
      </c>
      <c r="R47" s="85" t="n">
        <v>21624417</v>
      </c>
      <c r="S47" s="85" t="n">
        <v>17142655</v>
      </c>
      <c r="T47" s="87" t="n">
        <v>4379669</v>
      </c>
      <c r="U47" s="76"/>
      <c r="V47" s="95"/>
      <c r="W47" s="95"/>
      <c r="X47" s="76"/>
      <c r="Y47" s="76"/>
      <c r="Z47" s="76"/>
      <c r="AA47" s="76"/>
      <c r="AB47" s="76"/>
      <c r="AC47" s="76"/>
      <c r="AD47" s="90"/>
      <c r="AE47" s="90"/>
      <c r="AF47" s="76"/>
      <c r="AG47" s="76"/>
      <c r="AH47" s="76"/>
      <c r="AI47" s="76"/>
    </row>
    <row r="48" s="124" customFormat="true" ht="15.6" hidden="false" customHeight="true" outlineLevel="0" collapsed="false">
      <c r="A48" s="113"/>
      <c r="B48" s="114"/>
      <c r="C48" s="115" t="s">
        <v>68</v>
      </c>
      <c r="D48" s="84" t="n">
        <v>3007855</v>
      </c>
      <c r="E48" s="85" t="n">
        <v>3444216</v>
      </c>
      <c r="F48" s="85" t="n">
        <v>694536</v>
      </c>
      <c r="G48" s="85" t="n">
        <v>23426919</v>
      </c>
      <c r="H48" s="85" t="n">
        <v>143325</v>
      </c>
      <c r="I48" s="85" t="n">
        <v>397932</v>
      </c>
      <c r="J48" s="85" t="n">
        <v>31114783</v>
      </c>
      <c r="K48" s="85" t="n">
        <v>8996327</v>
      </c>
      <c r="L48" s="85" t="n">
        <v>247180</v>
      </c>
      <c r="M48" s="85" t="n">
        <v>102700</v>
      </c>
      <c r="N48" s="85" t="n">
        <v>67436</v>
      </c>
      <c r="O48" s="85" t="n">
        <v>20000775</v>
      </c>
      <c r="P48" s="85" t="n">
        <v>12098500</v>
      </c>
      <c r="Q48" s="85" t="n">
        <v>0</v>
      </c>
      <c r="R48" s="85" t="n">
        <v>1432808</v>
      </c>
      <c r="S48" s="85" t="n">
        <v>1870501</v>
      </c>
      <c r="T48" s="87" t="n">
        <v>18322</v>
      </c>
      <c r="U48" s="116"/>
      <c r="V48" s="117"/>
      <c r="W48" s="118"/>
      <c r="X48" s="119"/>
      <c r="Y48" s="120"/>
      <c r="Z48" s="119"/>
      <c r="AA48" s="120"/>
      <c r="AB48" s="117"/>
      <c r="AC48" s="118"/>
      <c r="AD48" s="121"/>
      <c r="AE48" s="122"/>
      <c r="AF48" s="123"/>
      <c r="AG48" s="76"/>
      <c r="AH48" s="76"/>
      <c r="AI48" s="76"/>
    </row>
    <row r="49" s="124" customFormat="true" ht="15.6" hidden="false" customHeight="true" outlineLevel="0" collapsed="false">
      <c r="A49" s="113"/>
      <c r="B49" s="114"/>
      <c r="C49" s="115"/>
      <c r="D49" s="84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7"/>
      <c r="U49" s="116"/>
      <c r="V49" s="117"/>
      <c r="W49" s="118"/>
      <c r="X49" s="119"/>
      <c r="Y49" s="120"/>
      <c r="Z49" s="119"/>
      <c r="AA49" s="120"/>
      <c r="AB49" s="117"/>
      <c r="AC49" s="118"/>
      <c r="AD49" s="121"/>
      <c r="AE49" s="122"/>
      <c r="AF49" s="123"/>
      <c r="AG49" s="76"/>
      <c r="AH49" s="76"/>
      <c r="AI49" s="76"/>
    </row>
    <row r="50" s="91" customFormat="true" ht="15.6" hidden="false" customHeight="true" outlineLevel="0" collapsed="false">
      <c r="A50" s="93"/>
      <c r="B50" s="94"/>
      <c r="C50" s="92" t="s">
        <v>69</v>
      </c>
      <c r="D50" s="84" t="n">
        <v>1143571</v>
      </c>
      <c r="E50" s="85" t="n">
        <v>4689404</v>
      </c>
      <c r="F50" s="85" t="n">
        <v>1442113</v>
      </c>
      <c r="G50" s="85" t="n">
        <v>11343624</v>
      </c>
      <c r="H50" s="85" t="n">
        <v>0</v>
      </c>
      <c r="I50" s="85" t="n">
        <v>0</v>
      </c>
      <c r="J50" s="85" t="n">
        <v>18618712</v>
      </c>
      <c r="K50" s="85" t="n">
        <v>6136041</v>
      </c>
      <c r="L50" s="85" t="n">
        <v>284546</v>
      </c>
      <c r="M50" s="85" t="n">
        <v>0</v>
      </c>
      <c r="N50" s="85" t="n">
        <v>226700</v>
      </c>
      <c r="O50" s="85" t="n">
        <v>11530049</v>
      </c>
      <c r="P50" s="85" t="n">
        <v>6774152</v>
      </c>
      <c r="Q50" s="85" t="n">
        <v>54108</v>
      </c>
      <c r="R50" s="85" t="n">
        <v>494674</v>
      </c>
      <c r="S50" s="85" t="n">
        <v>668076</v>
      </c>
      <c r="T50" s="87" t="n">
        <v>200000</v>
      </c>
      <c r="U50" s="125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76"/>
      <c r="AG50" s="76"/>
      <c r="AH50" s="76"/>
      <c r="AI50" s="76"/>
    </row>
    <row r="51" s="91" customFormat="true" ht="15.6" hidden="false" customHeight="true" outlineLevel="0" collapsed="false">
      <c r="A51" s="93"/>
      <c r="B51" s="94"/>
      <c r="C51" s="92" t="s">
        <v>70</v>
      </c>
      <c r="D51" s="84" t="n">
        <v>2175262</v>
      </c>
      <c r="E51" s="85" t="n">
        <v>3783372</v>
      </c>
      <c r="F51" s="85" t="n">
        <v>1994845</v>
      </c>
      <c r="G51" s="85" t="n">
        <v>8648847</v>
      </c>
      <c r="H51" s="85" t="n">
        <v>0</v>
      </c>
      <c r="I51" s="85" t="n">
        <v>731880</v>
      </c>
      <c r="J51" s="86" t="n">
        <v>17334206</v>
      </c>
      <c r="K51" s="85" t="n">
        <v>4681394</v>
      </c>
      <c r="L51" s="85" t="n">
        <v>58201</v>
      </c>
      <c r="M51" s="85" t="n">
        <v>607682</v>
      </c>
      <c r="N51" s="85" t="n">
        <v>19920</v>
      </c>
      <c r="O51" s="85" t="n">
        <v>9999119</v>
      </c>
      <c r="P51" s="85" t="n">
        <v>5341404</v>
      </c>
      <c r="Q51" s="85" t="n">
        <v>768399</v>
      </c>
      <c r="R51" s="85" t="n">
        <v>1490591</v>
      </c>
      <c r="S51" s="85" t="n">
        <v>2595492</v>
      </c>
      <c r="T51" s="87" t="n">
        <v>307633</v>
      </c>
      <c r="U51" s="76"/>
      <c r="V51" s="95"/>
      <c r="W51" s="95"/>
      <c r="X51" s="76"/>
      <c r="Y51" s="76"/>
      <c r="Z51" s="76"/>
      <c r="AA51" s="76"/>
      <c r="AB51" s="76"/>
      <c r="AC51" s="76"/>
      <c r="AD51" s="90"/>
      <c r="AE51" s="90"/>
      <c r="AF51" s="76"/>
      <c r="AG51" s="76"/>
      <c r="AH51" s="76"/>
      <c r="AI51" s="76"/>
    </row>
    <row r="52" s="91" customFormat="true" ht="15.6" hidden="false" customHeight="true" outlineLevel="0" collapsed="false">
      <c r="A52" s="93"/>
      <c r="B52" s="94"/>
      <c r="C52" s="92" t="s">
        <v>71</v>
      </c>
      <c r="D52" s="84" t="n">
        <v>25252560</v>
      </c>
      <c r="E52" s="85" t="n">
        <v>4002811</v>
      </c>
      <c r="F52" s="85" t="n">
        <v>3231206</v>
      </c>
      <c r="G52" s="85" t="n">
        <v>26469636</v>
      </c>
      <c r="H52" s="85" t="n">
        <v>0</v>
      </c>
      <c r="I52" s="85" t="n">
        <v>1833881</v>
      </c>
      <c r="J52" s="86" t="n">
        <v>60790094</v>
      </c>
      <c r="K52" s="85" t="n">
        <v>14899018</v>
      </c>
      <c r="L52" s="85" t="n">
        <v>910546</v>
      </c>
      <c r="M52" s="85" t="n">
        <v>216700</v>
      </c>
      <c r="N52" s="85" t="n">
        <v>68824</v>
      </c>
      <c r="O52" s="85" t="n">
        <v>44878127</v>
      </c>
      <c r="P52" s="85" t="n">
        <v>14761282</v>
      </c>
      <c r="Q52" s="85" t="n">
        <v>108841</v>
      </c>
      <c r="R52" s="85" t="n">
        <v>15958941</v>
      </c>
      <c r="S52" s="85" t="n">
        <v>102403</v>
      </c>
      <c r="T52" s="87" t="n">
        <v>0</v>
      </c>
      <c r="U52" s="76"/>
      <c r="V52" s="95"/>
      <c r="W52" s="95"/>
      <c r="X52" s="76"/>
      <c r="Y52" s="76"/>
      <c r="Z52" s="76"/>
      <c r="AA52" s="76"/>
      <c r="AB52" s="76"/>
      <c r="AC52" s="76"/>
      <c r="AD52" s="90"/>
      <c r="AE52" s="90"/>
      <c r="AF52" s="76"/>
      <c r="AG52" s="76"/>
      <c r="AH52" s="76"/>
      <c r="AI52" s="76"/>
    </row>
    <row r="53" s="112" customFormat="true" ht="15.6" hidden="false" customHeight="true" outlineLevel="0" collapsed="false">
      <c r="A53" s="105"/>
      <c r="B53" s="106"/>
      <c r="C53" s="127" t="s">
        <v>72</v>
      </c>
      <c r="D53" s="108" t="n">
        <v>85383751</v>
      </c>
      <c r="E53" s="109" t="n">
        <v>26369211</v>
      </c>
      <c r="F53" s="109" t="n">
        <v>25487301</v>
      </c>
      <c r="G53" s="109" t="n">
        <v>154601402</v>
      </c>
      <c r="H53" s="128" t="n">
        <v>45090870</v>
      </c>
      <c r="I53" s="109" t="n">
        <v>138954349</v>
      </c>
      <c r="J53" s="109" t="n">
        <v>475886884</v>
      </c>
      <c r="K53" s="128" t="n">
        <v>82833234</v>
      </c>
      <c r="L53" s="128" t="n">
        <v>42487958</v>
      </c>
      <c r="M53" s="128" t="n">
        <v>22522597</v>
      </c>
      <c r="N53" s="128" t="n">
        <v>9833348</v>
      </c>
      <c r="O53" s="128" t="n">
        <v>337074120</v>
      </c>
      <c r="P53" s="128" t="n">
        <v>82760156</v>
      </c>
      <c r="Q53" s="128" t="n">
        <v>131286</v>
      </c>
      <c r="R53" s="128" t="n">
        <v>64556786</v>
      </c>
      <c r="S53" s="128" t="n">
        <v>13491572</v>
      </c>
      <c r="T53" s="129" t="n">
        <v>1058850</v>
      </c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76"/>
      <c r="AH53" s="76"/>
      <c r="AI53" s="76"/>
    </row>
    <row r="54" s="91" customFormat="true" ht="15.6" hidden="false" customHeight="true" outlineLevel="0" collapsed="false">
      <c r="A54" s="53"/>
      <c r="B54" s="54"/>
      <c r="C54" s="92" t="s">
        <v>73</v>
      </c>
      <c r="D54" s="131" t="n">
        <v>33797157</v>
      </c>
      <c r="E54" s="86" t="n">
        <v>22243933</v>
      </c>
      <c r="F54" s="86" t="n">
        <v>11080327</v>
      </c>
      <c r="G54" s="86" t="n">
        <v>69563543</v>
      </c>
      <c r="H54" s="86" t="n">
        <v>2410169</v>
      </c>
      <c r="I54" s="86" t="n">
        <v>3014768</v>
      </c>
      <c r="J54" s="86" t="n">
        <v>142109897</v>
      </c>
      <c r="K54" s="85" t="n">
        <v>41902023</v>
      </c>
      <c r="L54" s="85" t="n">
        <v>13504152</v>
      </c>
      <c r="M54" s="85" t="n">
        <v>9823200</v>
      </c>
      <c r="N54" s="85" t="n">
        <v>3622913</v>
      </c>
      <c r="O54" s="85" t="n">
        <v>82975320</v>
      </c>
      <c r="P54" s="85" t="n">
        <v>38257883</v>
      </c>
      <c r="Q54" s="85" t="n">
        <v>331634</v>
      </c>
      <c r="R54" s="85" t="n">
        <v>13853837</v>
      </c>
      <c r="S54" s="85" t="n">
        <v>3728402</v>
      </c>
      <c r="T54" s="87" t="n">
        <v>1232931</v>
      </c>
      <c r="U54" s="76"/>
      <c r="V54" s="132"/>
      <c r="W54" s="132"/>
      <c r="X54" s="76"/>
      <c r="Y54" s="76"/>
      <c r="Z54" s="89"/>
      <c r="AA54" s="89"/>
      <c r="AB54" s="76"/>
      <c r="AC54" s="76"/>
      <c r="AD54" s="90"/>
      <c r="AE54" s="90"/>
      <c r="AF54" s="133"/>
      <c r="AG54" s="76"/>
      <c r="AH54" s="76"/>
      <c r="AI54" s="76"/>
    </row>
    <row r="55" s="91" customFormat="true" ht="15.6" hidden="false" customHeight="true" outlineLevel="0" collapsed="false">
      <c r="A55" s="93"/>
      <c r="B55" s="94"/>
      <c r="C55" s="92" t="s">
        <v>74</v>
      </c>
      <c r="D55" s="84" t="n">
        <v>10890851</v>
      </c>
      <c r="E55" s="85" t="n">
        <v>2311072</v>
      </c>
      <c r="F55" s="85" t="n">
        <v>2197655</v>
      </c>
      <c r="G55" s="85" t="n">
        <v>14269048</v>
      </c>
      <c r="H55" s="85" t="n">
        <v>0</v>
      </c>
      <c r="I55" s="85" t="n">
        <v>0</v>
      </c>
      <c r="J55" s="86" t="n">
        <v>29668626</v>
      </c>
      <c r="K55" s="85" t="n">
        <v>13286944</v>
      </c>
      <c r="L55" s="85" t="n">
        <v>4846526</v>
      </c>
      <c r="M55" s="85" t="n">
        <v>3207700</v>
      </c>
      <c r="N55" s="85" t="n">
        <v>1299783</v>
      </c>
      <c r="O55" s="85" t="n">
        <v>11510768</v>
      </c>
      <c r="P55" s="85" t="n">
        <v>9037738</v>
      </c>
      <c r="Q55" s="85" t="n">
        <v>0</v>
      </c>
      <c r="R55" s="85" t="n">
        <v>1334182</v>
      </c>
      <c r="S55" s="85" t="n">
        <v>24388</v>
      </c>
      <c r="T55" s="87" t="n">
        <v>19641</v>
      </c>
      <c r="U55" s="76"/>
      <c r="V55" s="76"/>
      <c r="W55" s="76"/>
      <c r="X55" s="76"/>
      <c r="Y55" s="76"/>
      <c r="Z55" s="76"/>
      <c r="AA55" s="76"/>
      <c r="AB55" s="76"/>
      <c r="AC55" s="76"/>
      <c r="AD55" s="90"/>
      <c r="AE55" s="90"/>
      <c r="AF55" s="76"/>
      <c r="AG55" s="76"/>
      <c r="AH55" s="76"/>
      <c r="AI55" s="76"/>
    </row>
    <row r="56" s="91" customFormat="true" ht="15.6" hidden="false" customHeight="true" outlineLevel="0" collapsed="false">
      <c r="A56" s="93"/>
      <c r="B56" s="94"/>
      <c r="C56" s="92" t="s">
        <v>75</v>
      </c>
      <c r="D56" s="84" t="n">
        <v>9140534</v>
      </c>
      <c r="E56" s="85" t="n">
        <v>0</v>
      </c>
      <c r="F56" s="85" t="n">
        <v>1638400</v>
      </c>
      <c r="G56" s="85" t="n">
        <v>13385237</v>
      </c>
      <c r="H56" s="85" t="n">
        <v>1208879</v>
      </c>
      <c r="I56" s="85" t="n">
        <v>0</v>
      </c>
      <c r="J56" s="86" t="n">
        <v>25373050</v>
      </c>
      <c r="K56" s="85" t="n">
        <v>10621540</v>
      </c>
      <c r="L56" s="85" t="n">
        <v>5010736</v>
      </c>
      <c r="M56" s="85" t="n">
        <v>2562100</v>
      </c>
      <c r="N56" s="85" t="n">
        <v>1596350</v>
      </c>
      <c r="O56" s="85" t="n">
        <v>8847129</v>
      </c>
      <c r="P56" s="85" t="n">
        <v>7613300</v>
      </c>
      <c r="Q56" s="85" t="n">
        <v>91300</v>
      </c>
      <c r="R56" s="85" t="n">
        <v>284232</v>
      </c>
      <c r="S56" s="85" t="n">
        <v>893645</v>
      </c>
      <c r="T56" s="87" t="n">
        <v>0</v>
      </c>
      <c r="U56" s="76"/>
      <c r="V56" s="95"/>
      <c r="W56" s="95"/>
      <c r="X56" s="76"/>
      <c r="Y56" s="76"/>
      <c r="Z56" s="76"/>
      <c r="AA56" s="76"/>
      <c r="AB56" s="76"/>
      <c r="AC56" s="76"/>
      <c r="AD56" s="90"/>
      <c r="AE56" s="90"/>
      <c r="AF56" s="76"/>
      <c r="AG56" s="76"/>
      <c r="AH56" s="76"/>
      <c r="AI56" s="76"/>
    </row>
    <row r="57" s="91" customFormat="true" ht="15.6" hidden="false" customHeight="true" outlineLevel="0" collapsed="false">
      <c r="A57" s="93"/>
      <c r="B57" s="94"/>
      <c r="C57" s="92"/>
      <c r="D57" s="84"/>
      <c r="E57" s="85"/>
      <c r="F57" s="85"/>
      <c r="G57" s="85"/>
      <c r="H57" s="85"/>
      <c r="I57" s="85"/>
      <c r="J57" s="86"/>
      <c r="K57" s="85"/>
      <c r="L57" s="85"/>
      <c r="M57" s="85"/>
      <c r="N57" s="85"/>
      <c r="O57" s="85"/>
      <c r="P57" s="85"/>
      <c r="Q57" s="85"/>
      <c r="R57" s="85"/>
      <c r="S57" s="85"/>
      <c r="T57" s="87"/>
      <c r="U57" s="76"/>
      <c r="V57" s="95"/>
      <c r="W57" s="95"/>
      <c r="X57" s="76"/>
      <c r="Y57" s="76"/>
      <c r="Z57" s="76"/>
      <c r="AA57" s="76"/>
      <c r="AB57" s="76"/>
      <c r="AC57" s="76"/>
      <c r="AD57" s="90"/>
      <c r="AE57" s="90"/>
      <c r="AF57" s="76"/>
      <c r="AG57" s="76"/>
      <c r="AH57" s="76"/>
      <c r="AI57" s="76"/>
    </row>
    <row r="58" s="112" customFormat="true" ht="15.6" hidden="false" customHeight="true" outlineLevel="0" collapsed="false">
      <c r="A58" s="105"/>
      <c r="B58" s="106"/>
      <c r="C58" s="107" t="s">
        <v>76</v>
      </c>
      <c r="D58" s="108" t="n">
        <v>2614348</v>
      </c>
      <c r="E58" s="109" t="n">
        <v>276966</v>
      </c>
      <c r="F58" s="109" t="n">
        <v>172923</v>
      </c>
      <c r="G58" s="109" t="n">
        <v>7955495</v>
      </c>
      <c r="H58" s="109" t="n">
        <v>0</v>
      </c>
      <c r="I58" s="109" t="n">
        <v>0</v>
      </c>
      <c r="J58" s="109" t="n">
        <v>11019732</v>
      </c>
      <c r="K58" s="109" t="n">
        <v>5324791</v>
      </c>
      <c r="L58" s="109" t="n">
        <v>837862</v>
      </c>
      <c r="M58" s="109" t="n">
        <v>559400</v>
      </c>
      <c r="N58" s="109" t="n">
        <v>216145</v>
      </c>
      <c r="O58" s="109" t="n">
        <v>4857079</v>
      </c>
      <c r="P58" s="109" t="n">
        <v>4040775</v>
      </c>
      <c r="Q58" s="109" t="n">
        <v>0</v>
      </c>
      <c r="R58" s="109" t="n">
        <v>33774</v>
      </c>
      <c r="S58" s="109" t="n">
        <v>0</v>
      </c>
      <c r="T58" s="110" t="n">
        <v>0</v>
      </c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76"/>
      <c r="AH58" s="76"/>
      <c r="AI58" s="76"/>
    </row>
    <row r="59" s="91" customFormat="true" ht="15.6" hidden="false" customHeight="true" outlineLevel="0" collapsed="false">
      <c r="A59" s="93"/>
      <c r="B59" s="94"/>
      <c r="C59" s="92" t="s">
        <v>77</v>
      </c>
      <c r="D59" s="131" t="n">
        <v>5632618</v>
      </c>
      <c r="E59" s="86" t="n">
        <v>573570</v>
      </c>
      <c r="F59" s="86" t="n">
        <v>2051809</v>
      </c>
      <c r="G59" s="87" t="n">
        <v>12447227</v>
      </c>
      <c r="H59" s="86" t="n">
        <v>8252</v>
      </c>
      <c r="I59" s="86" t="n">
        <v>0</v>
      </c>
      <c r="J59" s="86" t="n">
        <v>20713476</v>
      </c>
      <c r="K59" s="85" t="n">
        <v>6506720</v>
      </c>
      <c r="L59" s="85" t="n">
        <v>2208893</v>
      </c>
      <c r="M59" s="85" t="n">
        <v>1587018</v>
      </c>
      <c r="N59" s="85" t="n">
        <v>869929</v>
      </c>
      <c r="O59" s="85" t="n">
        <v>11580253</v>
      </c>
      <c r="P59" s="85" t="n">
        <v>6168479</v>
      </c>
      <c r="Q59" s="85" t="n">
        <v>0</v>
      </c>
      <c r="R59" s="85" t="n">
        <v>1147443</v>
      </c>
      <c r="S59" s="85" t="n">
        <v>417610</v>
      </c>
      <c r="T59" s="87" t="n">
        <v>0</v>
      </c>
      <c r="U59" s="76"/>
      <c r="V59" s="95"/>
      <c r="W59" s="95"/>
      <c r="X59" s="133"/>
      <c r="Y59" s="133"/>
      <c r="Z59" s="76"/>
      <c r="AA59" s="76"/>
      <c r="AB59" s="76"/>
      <c r="AC59" s="76"/>
      <c r="AD59" s="90"/>
      <c r="AE59" s="90"/>
      <c r="AF59" s="133"/>
      <c r="AG59" s="76"/>
      <c r="AH59" s="76"/>
      <c r="AI59" s="76"/>
    </row>
    <row r="60" s="91" customFormat="true" ht="15.6" hidden="false" customHeight="true" outlineLevel="0" collapsed="false">
      <c r="A60" s="93"/>
      <c r="B60" s="94"/>
      <c r="C60" s="92" t="s">
        <v>78</v>
      </c>
      <c r="D60" s="98" t="n">
        <v>2911701</v>
      </c>
      <c r="E60" s="99" t="n">
        <v>2717016</v>
      </c>
      <c r="F60" s="99" t="n">
        <v>3021897</v>
      </c>
      <c r="G60" s="99" t="n">
        <v>51935130</v>
      </c>
      <c r="H60" s="99" t="n">
        <v>8911</v>
      </c>
      <c r="I60" s="99" t="n">
        <v>0</v>
      </c>
      <c r="J60" s="86" t="n">
        <v>60594655</v>
      </c>
      <c r="K60" s="85" t="n">
        <v>12051424</v>
      </c>
      <c r="L60" s="85" t="n">
        <v>144559</v>
      </c>
      <c r="M60" s="85" t="n">
        <v>665157</v>
      </c>
      <c r="N60" s="85" t="n">
        <v>22867</v>
      </c>
      <c r="O60" s="85" t="n">
        <v>47135446</v>
      </c>
      <c r="P60" s="85" t="n">
        <v>21332900</v>
      </c>
      <c r="Q60" s="85" t="n">
        <v>55931</v>
      </c>
      <c r="R60" s="85" t="n">
        <v>7854720</v>
      </c>
      <c r="S60" s="85" t="n">
        <v>1263226</v>
      </c>
      <c r="T60" s="87" t="n">
        <v>317375</v>
      </c>
      <c r="U60" s="76"/>
      <c r="V60" s="95"/>
      <c r="W60" s="95"/>
      <c r="X60" s="76"/>
      <c r="Y60" s="76"/>
      <c r="Z60" s="76"/>
      <c r="AA60" s="76"/>
      <c r="AB60" s="76"/>
      <c r="AC60" s="76"/>
      <c r="AD60" s="90"/>
      <c r="AE60" s="90"/>
      <c r="AF60" s="76"/>
      <c r="AG60" s="76"/>
      <c r="AH60" s="76"/>
      <c r="AI60" s="76"/>
    </row>
    <row r="61" s="91" customFormat="true" ht="15.6" hidden="false" customHeight="true" outlineLevel="0" collapsed="false">
      <c r="A61" s="93"/>
      <c r="B61" s="94"/>
      <c r="C61" s="92" t="s">
        <v>79</v>
      </c>
      <c r="D61" s="84" t="n">
        <v>14642626</v>
      </c>
      <c r="E61" s="85" t="n">
        <v>5265068</v>
      </c>
      <c r="F61" s="85" t="n">
        <v>1181717</v>
      </c>
      <c r="G61" s="85" t="n">
        <v>90831811</v>
      </c>
      <c r="H61" s="85" t="n">
        <v>4839379</v>
      </c>
      <c r="I61" s="85" t="n">
        <v>10379700</v>
      </c>
      <c r="J61" s="86" t="n">
        <v>127140301</v>
      </c>
      <c r="K61" s="85" t="n">
        <v>24163268</v>
      </c>
      <c r="L61" s="85" t="n">
        <v>3703278</v>
      </c>
      <c r="M61" s="85" t="n">
        <v>2607600</v>
      </c>
      <c r="N61" s="85" t="n">
        <v>1059867</v>
      </c>
      <c r="O61" s="85" t="n">
        <v>98646528</v>
      </c>
      <c r="P61" s="85" t="n">
        <v>46824817</v>
      </c>
      <c r="Q61" s="85" t="n">
        <v>337277</v>
      </c>
      <c r="R61" s="85" t="n">
        <v>17895092</v>
      </c>
      <c r="S61" s="85" t="n">
        <v>627227</v>
      </c>
      <c r="T61" s="87" t="n">
        <v>318919</v>
      </c>
      <c r="U61" s="76"/>
      <c r="V61" s="95"/>
      <c r="W61" s="95"/>
      <c r="X61" s="76"/>
      <c r="Y61" s="76"/>
      <c r="Z61" s="76"/>
      <c r="AA61" s="76"/>
      <c r="AB61" s="76"/>
      <c r="AC61" s="76"/>
      <c r="AD61" s="90"/>
      <c r="AE61" s="90"/>
      <c r="AF61" s="76"/>
      <c r="AG61" s="76"/>
      <c r="AH61" s="76"/>
      <c r="AI61" s="76"/>
    </row>
    <row r="62" s="91" customFormat="true" ht="15.6" hidden="false" customHeight="true" outlineLevel="0" collapsed="false">
      <c r="A62" s="93"/>
      <c r="B62" s="94"/>
      <c r="C62" s="92" t="s">
        <v>80</v>
      </c>
      <c r="D62" s="84" t="n">
        <v>963022</v>
      </c>
      <c r="E62" s="85" t="n">
        <v>3150596</v>
      </c>
      <c r="F62" s="85" t="n">
        <v>1680363</v>
      </c>
      <c r="G62" s="85" t="n">
        <v>21145297</v>
      </c>
      <c r="H62" s="85" t="n">
        <v>0</v>
      </c>
      <c r="I62" s="85" t="n">
        <v>27330</v>
      </c>
      <c r="J62" s="86" t="n">
        <v>26966608</v>
      </c>
      <c r="K62" s="85" t="n">
        <v>10541104</v>
      </c>
      <c r="L62" s="85" t="n">
        <v>85505</v>
      </c>
      <c r="M62" s="85" t="n">
        <v>0</v>
      </c>
      <c r="N62" s="85" t="n">
        <v>77959</v>
      </c>
      <c r="O62" s="85" t="n">
        <v>16098679</v>
      </c>
      <c r="P62" s="85" t="n">
        <v>13148898</v>
      </c>
      <c r="Q62" s="85" t="n">
        <v>255221</v>
      </c>
      <c r="R62" s="85" t="n">
        <v>734111</v>
      </c>
      <c r="S62" s="85" t="n">
        <v>241320</v>
      </c>
      <c r="T62" s="87" t="n">
        <v>1500</v>
      </c>
      <c r="U62" s="76"/>
      <c r="V62" s="95"/>
      <c r="W62" s="95"/>
      <c r="X62" s="76"/>
      <c r="Y62" s="76"/>
      <c r="Z62" s="76"/>
      <c r="AA62" s="76"/>
      <c r="AB62" s="76"/>
      <c r="AC62" s="76"/>
      <c r="AD62" s="90"/>
      <c r="AE62" s="90"/>
      <c r="AF62" s="76"/>
      <c r="AG62" s="76"/>
      <c r="AH62" s="76"/>
      <c r="AI62" s="76"/>
    </row>
    <row r="63" s="91" customFormat="true" ht="15.6" hidden="false" customHeight="true" outlineLevel="0" collapsed="false">
      <c r="A63" s="93"/>
      <c r="B63" s="94"/>
      <c r="C63" s="92"/>
      <c r="D63" s="84"/>
      <c r="E63" s="85"/>
      <c r="F63" s="85"/>
      <c r="G63" s="85"/>
      <c r="H63" s="85"/>
      <c r="I63" s="85"/>
      <c r="J63" s="86"/>
      <c r="K63" s="85"/>
      <c r="L63" s="85"/>
      <c r="M63" s="85"/>
      <c r="N63" s="85"/>
      <c r="O63" s="85"/>
      <c r="P63" s="85"/>
      <c r="Q63" s="85"/>
      <c r="R63" s="85"/>
      <c r="S63" s="85"/>
      <c r="T63" s="87"/>
      <c r="U63" s="76"/>
      <c r="V63" s="95"/>
      <c r="W63" s="95"/>
      <c r="X63" s="76"/>
      <c r="Y63" s="76"/>
      <c r="Z63" s="76"/>
      <c r="AA63" s="76"/>
      <c r="AB63" s="76"/>
      <c r="AC63" s="76"/>
      <c r="AD63" s="90"/>
      <c r="AE63" s="90"/>
      <c r="AF63" s="76"/>
      <c r="AG63" s="76"/>
      <c r="AH63" s="76"/>
      <c r="AI63" s="76"/>
    </row>
    <row r="64" s="91" customFormat="true" ht="15.6" hidden="false" customHeight="true" outlineLevel="0" collapsed="false">
      <c r="A64" s="93"/>
      <c r="B64" s="94"/>
      <c r="C64" s="92" t="s">
        <v>81</v>
      </c>
      <c r="D64" s="84" t="n">
        <v>6555140</v>
      </c>
      <c r="E64" s="85" t="n">
        <v>0</v>
      </c>
      <c r="F64" s="85" t="n">
        <v>491407</v>
      </c>
      <c r="G64" s="85" t="n">
        <v>5312497</v>
      </c>
      <c r="H64" s="85" t="n">
        <v>0</v>
      </c>
      <c r="I64" s="85" t="n">
        <v>0</v>
      </c>
      <c r="J64" s="86" t="n">
        <v>12359044</v>
      </c>
      <c r="K64" s="85" t="n">
        <v>6824772</v>
      </c>
      <c r="L64" s="85" t="n">
        <v>2278105</v>
      </c>
      <c r="M64" s="85" t="n">
        <v>905000</v>
      </c>
      <c r="N64" s="85" t="n">
        <v>689436</v>
      </c>
      <c r="O64" s="85" t="n">
        <v>3256167</v>
      </c>
      <c r="P64" s="85" t="n">
        <v>2825444</v>
      </c>
      <c r="Q64" s="85" t="n">
        <v>0</v>
      </c>
      <c r="R64" s="85" t="n">
        <v>48255</v>
      </c>
      <c r="S64" s="85" t="n">
        <v>0</v>
      </c>
      <c r="T64" s="87" t="n">
        <v>0</v>
      </c>
      <c r="U64" s="76"/>
      <c r="V64" s="95"/>
      <c r="W64" s="95"/>
      <c r="X64" s="76"/>
      <c r="Y64" s="76"/>
      <c r="Z64" s="76"/>
      <c r="AA64" s="76"/>
      <c r="AB64" s="76"/>
      <c r="AC64" s="76"/>
      <c r="AD64" s="90"/>
      <c r="AE64" s="90"/>
      <c r="AF64" s="76"/>
      <c r="AG64" s="76"/>
      <c r="AH64" s="76"/>
      <c r="AI64" s="76"/>
    </row>
    <row r="65" s="91" customFormat="true" ht="15.6" hidden="false" customHeight="true" outlineLevel="0" collapsed="false">
      <c r="A65" s="93"/>
      <c r="B65" s="94"/>
      <c r="C65" s="92" t="s">
        <v>82</v>
      </c>
      <c r="D65" s="84" t="n">
        <v>2447886</v>
      </c>
      <c r="E65" s="85" t="n">
        <v>37709</v>
      </c>
      <c r="F65" s="85" t="n">
        <v>1341193</v>
      </c>
      <c r="G65" s="85" t="n">
        <v>8759415</v>
      </c>
      <c r="H65" s="85" t="n">
        <v>750300</v>
      </c>
      <c r="I65" s="85" t="n">
        <v>0</v>
      </c>
      <c r="J65" s="86" t="n">
        <v>13336503</v>
      </c>
      <c r="K65" s="85" t="n">
        <v>4690457</v>
      </c>
      <c r="L65" s="85" t="n">
        <v>821293</v>
      </c>
      <c r="M65" s="85" t="n">
        <v>509000</v>
      </c>
      <c r="N65" s="85" t="n">
        <v>231075</v>
      </c>
      <c r="O65" s="85" t="n">
        <v>7532578</v>
      </c>
      <c r="P65" s="85" t="n">
        <v>5811315</v>
      </c>
      <c r="Q65" s="85" t="n">
        <v>295769</v>
      </c>
      <c r="R65" s="85" t="n">
        <v>59623</v>
      </c>
      <c r="S65" s="85" t="n">
        <v>292175</v>
      </c>
      <c r="T65" s="87" t="n">
        <v>34850</v>
      </c>
      <c r="U65" s="76"/>
      <c r="V65" s="95"/>
      <c r="W65" s="95"/>
      <c r="X65" s="76"/>
      <c r="Y65" s="76"/>
      <c r="Z65" s="76"/>
      <c r="AA65" s="76"/>
      <c r="AB65" s="76"/>
      <c r="AC65" s="76"/>
      <c r="AD65" s="90"/>
      <c r="AE65" s="90"/>
      <c r="AF65" s="76"/>
      <c r="AG65" s="76"/>
      <c r="AH65" s="76"/>
      <c r="AI65" s="76"/>
    </row>
    <row r="66" s="91" customFormat="true" ht="15.6" hidden="false" customHeight="true" outlineLevel="0" collapsed="false">
      <c r="A66" s="93"/>
      <c r="B66" s="94"/>
      <c r="C66" s="92" t="s">
        <v>83</v>
      </c>
      <c r="D66" s="84" t="n">
        <v>3323225</v>
      </c>
      <c r="E66" s="85" t="n">
        <v>1439569</v>
      </c>
      <c r="F66" s="85" t="n">
        <v>463041</v>
      </c>
      <c r="G66" s="85" t="n">
        <v>14221676</v>
      </c>
      <c r="H66" s="85" t="n">
        <v>0</v>
      </c>
      <c r="I66" s="85" t="n">
        <v>0</v>
      </c>
      <c r="J66" s="86" t="n">
        <v>19447511</v>
      </c>
      <c r="K66" s="85" t="n">
        <v>7694828</v>
      </c>
      <c r="L66" s="85" t="n">
        <v>813864</v>
      </c>
      <c r="M66" s="85" t="n">
        <v>653454</v>
      </c>
      <c r="N66" s="85" t="n">
        <v>100457</v>
      </c>
      <c r="O66" s="85" t="n">
        <v>10839112</v>
      </c>
      <c r="P66" s="85" t="n">
        <v>10023650</v>
      </c>
      <c r="Q66" s="85" t="n">
        <v>0</v>
      </c>
      <c r="R66" s="85" t="n">
        <v>68950</v>
      </c>
      <c r="S66" s="85" t="n">
        <v>99707</v>
      </c>
      <c r="T66" s="87" t="n">
        <v>53478</v>
      </c>
      <c r="U66" s="76"/>
      <c r="V66" s="95"/>
      <c r="W66" s="95"/>
      <c r="X66" s="76"/>
      <c r="Y66" s="76"/>
      <c r="Z66" s="76"/>
      <c r="AA66" s="76"/>
      <c r="AB66" s="76"/>
      <c r="AC66" s="76"/>
      <c r="AD66" s="90"/>
      <c r="AE66" s="90"/>
      <c r="AF66" s="76"/>
      <c r="AG66" s="76"/>
      <c r="AH66" s="76"/>
      <c r="AI66" s="76"/>
    </row>
    <row r="67" s="91" customFormat="true" ht="15.6" hidden="false" customHeight="true" outlineLevel="0" collapsed="false">
      <c r="A67" s="93"/>
      <c r="B67" s="94"/>
      <c r="C67" s="92" t="s">
        <v>84</v>
      </c>
      <c r="D67" s="84" t="n">
        <v>3903927</v>
      </c>
      <c r="E67" s="85" t="n">
        <v>186459</v>
      </c>
      <c r="F67" s="85" t="n">
        <v>698843</v>
      </c>
      <c r="G67" s="85" t="n">
        <v>4542759</v>
      </c>
      <c r="H67" s="85" t="n">
        <v>0</v>
      </c>
      <c r="I67" s="85" t="n">
        <v>6182</v>
      </c>
      <c r="J67" s="86" t="n">
        <v>9338170</v>
      </c>
      <c r="K67" s="85" t="n">
        <v>5231657</v>
      </c>
      <c r="L67" s="85" t="n">
        <v>630713</v>
      </c>
      <c r="M67" s="85" t="n">
        <v>1056024</v>
      </c>
      <c r="N67" s="85" t="n">
        <v>301589</v>
      </c>
      <c r="O67" s="85" t="n">
        <v>3271589</v>
      </c>
      <c r="P67" s="85" t="n">
        <v>2819790</v>
      </c>
      <c r="Q67" s="85" t="n">
        <v>0</v>
      </c>
      <c r="R67" s="85" t="n">
        <v>0</v>
      </c>
      <c r="S67" s="85" t="n">
        <v>204211</v>
      </c>
      <c r="T67" s="87" t="n">
        <v>39101</v>
      </c>
      <c r="U67" s="76"/>
      <c r="V67" s="95"/>
      <c r="W67" s="95"/>
      <c r="X67" s="76"/>
      <c r="Y67" s="76"/>
      <c r="Z67" s="76"/>
      <c r="AA67" s="76"/>
      <c r="AB67" s="76"/>
      <c r="AC67" s="76"/>
      <c r="AD67" s="90"/>
      <c r="AE67" s="90"/>
      <c r="AF67" s="76"/>
      <c r="AG67" s="76"/>
      <c r="AH67" s="76"/>
      <c r="AI67" s="76"/>
    </row>
    <row r="68" s="91" customFormat="true" ht="15.6" hidden="false" customHeight="true" outlineLevel="0" collapsed="false">
      <c r="A68" s="93"/>
      <c r="B68" s="94"/>
      <c r="C68" s="92"/>
      <c r="D68" s="84"/>
      <c r="E68" s="85"/>
      <c r="F68" s="85"/>
      <c r="G68" s="85"/>
      <c r="H68" s="85"/>
      <c r="I68" s="85"/>
      <c r="J68" s="86"/>
      <c r="K68" s="85"/>
      <c r="L68" s="85"/>
      <c r="M68" s="85"/>
      <c r="N68" s="85"/>
      <c r="O68" s="85"/>
      <c r="P68" s="85"/>
      <c r="Q68" s="85"/>
      <c r="R68" s="85"/>
      <c r="S68" s="85"/>
      <c r="T68" s="87"/>
      <c r="U68" s="76"/>
      <c r="V68" s="95"/>
      <c r="W68" s="95"/>
      <c r="X68" s="76"/>
      <c r="Y68" s="76"/>
      <c r="Z68" s="76"/>
      <c r="AA68" s="76"/>
      <c r="AB68" s="76"/>
      <c r="AC68" s="76"/>
      <c r="AD68" s="90"/>
      <c r="AE68" s="90"/>
      <c r="AF68" s="76"/>
      <c r="AG68" s="76"/>
      <c r="AH68" s="76"/>
      <c r="AI68" s="76"/>
    </row>
    <row r="69" s="112" customFormat="true" ht="15.6" hidden="false" customHeight="true" outlineLevel="0" collapsed="false">
      <c r="A69" s="134"/>
      <c r="B69" s="106"/>
      <c r="C69" s="107" t="s">
        <v>85</v>
      </c>
      <c r="D69" s="84" t="n">
        <v>51278336</v>
      </c>
      <c r="E69" s="85" t="n">
        <v>9732113</v>
      </c>
      <c r="F69" s="85" t="n">
        <v>9526296</v>
      </c>
      <c r="G69" s="85" t="n">
        <v>72870602</v>
      </c>
      <c r="H69" s="85" t="n">
        <v>4158070</v>
      </c>
      <c r="I69" s="85" t="n">
        <v>2470276</v>
      </c>
      <c r="J69" s="85" t="n">
        <v>150035693</v>
      </c>
      <c r="K69" s="85" t="n">
        <v>46686271</v>
      </c>
      <c r="L69" s="85" t="n">
        <v>22080881</v>
      </c>
      <c r="M69" s="85" t="n">
        <v>8516783</v>
      </c>
      <c r="N69" s="85" t="n">
        <v>4952666</v>
      </c>
      <c r="O69" s="85" t="n">
        <v>75958142</v>
      </c>
      <c r="P69" s="85" t="n">
        <v>55500935</v>
      </c>
      <c r="Q69" s="85" t="n">
        <v>278941</v>
      </c>
      <c r="R69" s="85" t="n">
        <v>4887823</v>
      </c>
      <c r="S69" s="85" t="n">
        <v>5310399</v>
      </c>
      <c r="T69" s="87" t="n">
        <v>1238532</v>
      </c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76"/>
      <c r="AH69" s="76"/>
      <c r="AI69" s="76"/>
    </row>
    <row r="70" s="91" customFormat="true" ht="15.6" hidden="false" customHeight="true" outlineLevel="0" collapsed="false">
      <c r="A70" s="93"/>
      <c r="B70" s="94"/>
      <c r="C70" s="92" t="s">
        <v>86</v>
      </c>
      <c r="D70" s="84" t="n">
        <v>4534939</v>
      </c>
      <c r="E70" s="85" t="n">
        <v>2468564</v>
      </c>
      <c r="F70" s="85" t="n">
        <v>654734</v>
      </c>
      <c r="G70" s="85" t="n">
        <v>13495142</v>
      </c>
      <c r="H70" s="85" t="n">
        <v>0</v>
      </c>
      <c r="I70" s="85" t="n">
        <v>0</v>
      </c>
      <c r="J70" s="86" t="n">
        <v>21153379</v>
      </c>
      <c r="K70" s="85" t="n">
        <v>8304152</v>
      </c>
      <c r="L70" s="85" t="n">
        <v>1937958</v>
      </c>
      <c r="M70" s="85" t="n">
        <v>1058672</v>
      </c>
      <c r="N70" s="85" t="n">
        <v>638849</v>
      </c>
      <c r="O70" s="85" t="n">
        <v>10055925</v>
      </c>
      <c r="P70" s="85" t="n">
        <v>7853900</v>
      </c>
      <c r="Q70" s="85" t="n">
        <v>146587</v>
      </c>
      <c r="R70" s="85" t="n">
        <v>0</v>
      </c>
      <c r="S70" s="85" t="n">
        <v>855344</v>
      </c>
      <c r="T70" s="87" t="n">
        <v>45920</v>
      </c>
      <c r="U70" s="76"/>
      <c r="V70" s="95"/>
      <c r="W70" s="95"/>
      <c r="X70" s="76"/>
      <c r="Y70" s="76"/>
      <c r="Z70" s="76"/>
      <c r="AA70" s="76"/>
      <c r="AB70" s="76"/>
      <c r="AC70" s="76"/>
      <c r="AD70" s="90"/>
      <c r="AE70" s="90"/>
      <c r="AF70" s="76"/>
      <c r="AG70" s="76"/>
      <c r="AH70" s="76"/>
      <c r="AI70" s="76"/>
    </row>
    <row r="71" s="91" customFormat="true" ht="15.6" hidden="false" customHeight="true" outlineLevel="0" collapsed="false">
      <c r="A71" s="93"/>
      <c r="B71" s="94"/>
      <c r="C71" s="92" t="s">
        <v>87</v>
      </c>
      <c r="D71" s="84" t="n">
        <v>3301905</v>
      </c>
      <c r="E71" s="85" t="n">
        <v>2168922</v>
      </c>
      <c r="F71" s="85" t="n">
        <v>641604</v>
      </c>
      <c r="G71" s="85" t="n">
        <v>11142684</v>
      </c>
      <c r="H71" s="85" t="n">
        <v>0</v>
      </c>
      <c r="I71" s="85" t="n">
        <v>0</v>
      </c>
      <c r="J71" s="86" t="n">
        <v>17255115</v>
      </c>
      <c r="K71" s="85" t="n">
        <v>5526622</v>
      </c>
      <c r="L71" s="85" t="n">
        <v>262810</v>
      </c>
      <c r="M71" s="85" t="n">
        <v>59500</v>
      </c>
      <c r="N71" s="85" t="n">
        <v>89125</v>
      </c>
      <c r="O71" s="85" t="n">
        <v>10614861</v>
      </c>
      <c r="P71" s="85" t="n">
        <v>8570644</v>
      </c>
      <c r="Q71" s="85" t="n">
        <v>56140</v>
      </c>
      <c r="R71" s="85" t="n">
        <v>661404</v>
      </c>
      <c r="S71" s="85" t="n">
        <v>850822</v>
      </c>
      <c r="T71" s="87" t="n">
        <v>0</v>
      </c>
      <c r="U71" s="76"/>
      <c r="V71" s="95"/>
      <c r="W71" s="95"/>
      <c r="X71" s="76"/>
      <c r="Y71" s="76"/>
      <c r="Z71" s="76"/>
      <c r="AA71" s="76"/>
      <c r="AB71" s="76"/>
      <c r="AC71" s="76"/>
      <c r="AD71" s="90"/>
      <c r="AE71" s="90"/>
      <c r="AF71" s="76"/>
      <c r="AG71" s="76"/>
      <c r="AH71" s="76"/>
      <c r="AI71" s="76"/>
    </row>
    <row r="72" s="91" customFormat="true" ht="15.6" hidden="false" customHeight="true" outlineLevel="0" collapsed="false">
      <c r="A72" s="93"/>
      <c r="B72" s="94"/>
      <c r="C72" s="92" t="s">
        <v>88</v>
      </c>
      <c r="D72" s="84" t="n">
        <v>9340348</v>
      </c>
      <c r="E72" s="85" t="n">
        <v>4384365</v>
      </c>
      <c r="F72" s="85" t="n">
        <v>449071</v>
      </c>
      <c r="G72" s="85" t="n">
        <v>9751640</v>
      </c>
      <c r="H72" s="85" t="n">
        <v>5659123</v>
      </c>
      <c r="I72" s="85" t="n">
        <v>3274006</v>
      </c>
      <c r="J72" s="93" t="n">
        <v>32858553</v>
      </c>
      <c r="K72" s="85" t="n">
        <v>14557290</v>
      </c>
      <c r="L72" s="85" t="n">
        <v>3747164</v>
      </c>
      <c r="M72" s="85" t="n">
        <v>1723700</v>
      </c>
      <c r="N72" s="85" t="n">
        <v>1726085</v>
      </c>
      <c r="O72" s="85" t="n">
        <v>13675257</v>
      </c>
      <c r="P72" s="85" t="n">
        <v>8503111</v>
      </c>
      <c r="Q72" s="85" t="n">
        <v>186505</v>
      </c>
      <c r="R72" s="85" t="n">
        <v>2691773</v>
      </c>
      <c r="S72" s="85" t="n">
        <v>878842</v>
      </c>
      <c r="T72" s="87" t="n">
        <v>0</v>
      </c>
      <c r="U72" s="76"/>
      <c r="V72" s="95"/>
      <c r="W72" s="95"/>
      <c r="X72" s="76"/>
      <c r="Y72" s="76"/>
      <c r="Z72" s="76"/>
      <c r="AA72" s="76"/>
      <c r="AB72" s="76"/>
      <c r="AC72" s="76"/>
      <c r="AD72" s="90"/>
      <c r="AE72" s="90"/>
      <c r="AF72" s="76"/>
      <c r="AG72" s="76"/>
      <c r="AH72" s="76"/>
      <c r="AI72" s="76"/>
    </row>
    <row r="73" s="91" customFormat="true" ht="15.6" hidden="false" customHeight="true" outlineLevel="0" collapsed="false">
      <c r="A73" s="93"/>
      <c r="B73" s="94"/>
      <c r="C73" s="92" t="s">
        <v>89</v>
      </c>
      <c r="D73" s="84" t="n">
        <v>5841922</v>
      </c>
      <c r="E73" s="85" t="n">
        <v>3549496</v>
      </c>
      <c r="F73" s="85" t="n">
        <v>609759</v>
      </c>
      <c r="G73" s="85" t="n">
        <v>7834801</v>
      </c>
      <c r="H73" s="85" t="n">
        <v>0</v>
      </c>
      <c r="I73" s="85" t="n">
        <v>993426</v>
      </c>
      <c r="J73" s="86" t="n">
        <v>18829404</v>
      </c>
      <c r="K73" s="85" t="n">
        <v>7341291</v>
      </c>
      <c r="L73" s="85" t="n">
        <v>1301595</v>
      </c>
      <c r="M73" s="85" t="n">
        <v>605300</v>
      </c>
      <c r="N73" s="85" t="n">
        <v>136490</v>
      </c>
      <c r="O73" s="85" t="n">
        <v>9745494</v>
      </c>
      <c r="P73" s="85" t="n">
        <v>7289900</v>
      </c>
      <c r="Q73" s="85" t="n">
        <v>0</v>
      </c>
      <c r="R73" s="85" t="n">
        <v>1069162</v>
      </c>
      <c r="S73" s="85" t="n">
        <v>441024</v>
      </c>
      <c r="T73" s="87" t="n">
        <v>41931</v>
      </c>
      <c r="U73" s="76"/>
      <c r="V73" s="95"/>
      <c r="W73" s="95"/>
      <c r="X73" s="76"/>
      <c r="Y73" s="76"/>
      <c r="Z73" s="76"/>
      <c r="AA73" s="76"/>
      <c r="AB73" s="76"/>
      <c r="AC73" s="76"/>
      <c r="AD73" s="90"/>
      <c r="AE73" s="90"/>
      <c r="AF73" s="76"/>
      <c r="AG73" s="76"/>
      <c r="AH73" s="76"/>
      <c r="AI73" s="76"/>
    </row>
    <row r="74" s="91" customFormat="true" ht="15.6" hidden="false" customHeight="true" outlineLevel="0" collapsed="false">
      <c r="A74" s="93"/>
      <c r="B74" s="94"/>
      <c r="C74" s="92" t="s">
        <v>90</v>
      </c>
      <c r="D74" s="84" t="n">
        <v>3284746</v>
      </c>
      <c r="E74" s="85" t="n">
        <v>6246203</v>
      </c>
      <c r="F74" s="85" t="n">
        <v>320386</v>
      </c>
      <c r="G74" s="85" t="n">
        <v>13138020</v>
      </c>
      <c r="H74" s="85" t="n">
        <v>0</v>
      </c>
      <c r="I74" s="85" t="n">
        <v>190752</v>
      </c>
      <c r="J74" s="86" t="n">
        <v>23180107</v>
      </c>
      <c r="K74" s="85" t="n">
        <v>7023807</v>
      </c>
      <c r="L74" s="85" t="n">
        <v>54149</v>
      </c>
      <c r="M74" s="85" t="n">
        <v>0</v>
      </c>
      <c r="N74" s="85" t="n">
        <v>49186</v>
      </c>
      <c r="O74" s="85" t="n">
        <v>15309151</v>
      </c>
      <c r="P74" s="85" t="n">
        <v>28082353</v>
      </c>
      <c r="Q74" s="85" t="n">
        <v>30776</v>
      </c>
      <c r="R74" s="85" t="n">
        <v>66324</v>
      </c>
      <c r="S74" s="85" t="n">
        <v>793000</v>
      </c>
      <c r="T74" s="87" t="n">
        <v>565701</v>
      </c>
      <c r="U74" s="76"/>
      <c r="V74" s="95"/>
      <c r="W74" s="95"/>
      <c r="X74" s="76"/>
      <c r="Y74" s="76"/>
      <c r="Z74" s="76"/>
      <c r="AA74" s="76"/>
      <c r="AB74" s="76"/>
      <c r="AC74" s="76"/>
      <c r="AD74" s="90"/>
      <c r="AE74" s="90"/>
      <c r="AF74" s="76"/>
      <c r="AG74" s="76"/>
      <c r="AH74" s="76"/>
      <c r="AI74" s="76"/>
    </row>
    <row r="75" s="91" customFormat="true" ht="15.6" hidden="false" customHeight="true" outlineLevel="0" collapsed="false">
      <c r="A75" s="93"/>
      <c r="B75" s="94"/>
      <c r="C75" s="92" t="s">
        <v>91</v>
      </c>
      <c r="D75" s="84" t="n">
        <v>11968335</v>
      </c>
      <c r="E75" s="85" t="n">
        <v>13399292</v>
      </c>
      <c r="F75" s="85" t="n">
        <v>910058</v>
      </c>
      <c r="G75" s="85" t="n">
        <v>4464250</v>
      </c>
      <c r="H75" s="85" t="n">
        <v>246266</v>
      </c>
      <c r="I75" s="87" t="n">
        <v>0</v>
      </c>
      <c r="J75" s="86" t="n">
        <v>30988201</v>
      </c>
      <c r="K75" s="85" t="n">
        <v>12727845</v>
      </c>
      <c r="L75" s="85" t="n">
        <v>10971</v>
      </c>
      <c r="M75" s="85" t="n">
        <v>0</v>
      </c>
      <c r="N75" s="85" t="n">
        <v>0</v>
      </c>
      <c r="O75" s="85" t="n">
        <v>18249385</v>
      </c>
      <c r="P75" s="85" t="n">
        <v>10125412</v>
      </c>
      <c r="Q75" s="85" t="n">
        <v>280126</v>
      </c>
      <c r="R75" s="85" t="n">
        <v>3107933</v>
      </c>
      <c r="S75" s="85" t="n">
        <v>0</v>
      </c>
      <c r="T75" s="87" t="n">
        <v>0</v>
      </c>
      <c r="U75" s="76"/>
      <c r="V75" s="95"/>
      <c r="W75" s="95"/>
      <c r="X75" s="76"/>
      <c r="Y75" s="76"/>
      <c r="Z75" s="76"/>
      <c r="AA75" s="76"/>
      <c r="AB75" s="76"/>
      <c r="AC75" s="76"/>
      <c r="AD75" s="90"/>
      <c r="AE75" s="90"/>
      <c r="AF75" s="76"/>
      <c r="AG75" s="76"/>
      <c r="AH75" s="76"/>
      <c r="AI75" s="76"/>
    </row>
    <row r="76" s="91" customFormat="true" ht="15.6" hidden="false" customHeight="true" outlineLevel="0" collapsed="false">
      <c r="A76" s="93"/>
      <c r="B76" s="94"/>
      <c r="C76" s="92"/>
      <c r="D76" s="84"/>
      <c r="E76" s="85"/>
      <c r="F76" s="85"/>
      <c r="G76" s="85"/>
      <c r="H76" s="85"/>
      <c r="I76" s="85"/>
      <c r="J76" s="86"/>
      <c r="K76" s="85"/>
      <c r="L76" s="85"/>
      <c r="M76" s="85"/>
      <c r="N76" s="85"/>
      <c r="O76" s="85"/>
      <c r="P76" s="85"/>
      <c r="Q76" s="85"/>
      <c r="R76" s="85"/>
      <c r="S76" s="85"/>
      <c r="T76" s="87"/>
      <c r="U76" s="76"/>
      <c r="V76" s="95"/>
      <c r="W76" s="95"/>
      <c r="X76" s="76"/>
      <c r="Y76" s="76"/>
      <c r="Z76" s="76"/>
      <c r="AA76" s="76"/>
      <c r="AB76" s="76"/>
      <c r="AC76" s="76"/>
      <c r="AD76" s="90"/>
      <c r="AE76" s="90"/>
      <c r="AF76" s="76"/>
      <c r="AG76" s="76"/>
      <c r="AH76" s="76"/>
      <c r="AI76" s="76"/>
    </row>
    <row r="77" s="91" customFormat="true" ht="14.25" hidden="false" customHeight="true" outlineLevel="0" collapsed="false">
      <c r="A77" s="53"/>
      <c r="B77" s="54"/>
      <c r="C77" s="92" t="s">
        <v>92</v>
      </c>
      <c r="D77" s="84" t="n">
        <v>15474183</v>
      </c>
      <c r="E77" s="85" t="n">
        <v>11674158</v>
      </c>
      <c r="F77" s="85" t="n">
        <v>8892594</v>
      </c>
      <c r="G77" s="85" t="n">
        <v>15125060</v>
      </c>
      <c r="H77" s="85" t="n">
        <v>691527</v>
      </c>
      <c r="I77" s="85" t="n">
        <v>14608</v>
      </c>
      <c r="J77" s="86" t="n">
        <v>51872130</v>
      </c>
      <c r="K77" s="85" t="n">
        <v>31322515</v>
      </c>
      <c r="L77" s="85" t="n">
        <v>4905348</v>
      </c>
      <c r="M77" s="85" t="n">
        <v>3129300</v>
      </c>
      <c r="N77" s="85" t="n">
        <v>1247427</v>
      </c>
      <c r="O77" s="85" t="n">
        <v>12815791</v>
      </c>
      <c r="P77" s="85" t="n">
        <v>9874776</v>
      </c>
      <c r="Q77" s="85" t="n">
        <v>21882</v>
      </c>
      <c r="R77" s="85" t="n">
        <v>0</v>
      </c>
      <c r="S77" s="85" t="n">
        <v>2828476</v>
      </c>
      <c r="T77" s="87" t="n">
        <v>622034</v>
      </c>
      <c r="U77" s="76"/>
      <c r="V77" s="95"/>
      <c r="W77" s="95"/>
      <c r="X77" s="76"/>
      <c r="Y77" s="76"/>
      <c r="Z77" s="76"/>
      <c r="AA77" s="76"/>
      <c r="AB77" s="76"/>
      <c r="AC77" s="76"/>
      <c r="AD77" s="90"/>
      <c r="AE77" s="90"/>
      <c r="AF77" s="76"/>
      <c r="AG77" s="76"/>
      <c r="AH77" s="76"/>
      <c r="AI77" s="76"/>
    </row>
    <row r="78" s="91" customFormat="true" ht="15.6" hidden="false" customHeight="true" outlineLevel="0" collapsed="false">
      <c r="A78" s="136"/>
      <c r="B78" s="137"/>
      <c r="C78" s="138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1"/>
      <c r="U78" s="142"/>
      <c r="V78" s="143"/>
      <c r="W78" s="143"/>
      <c r="X78" s="142"/>
      <c r="Y78" s="142"/>
      <c r="Z78" s="142"/>
      <c r="AA78" s="142"/>
      <c r="AB78" s="142"/>
      <c r="AC78" s="142"/>
      <c r="AD78" s="144"/>
      <c r="AE78" s="144"/>
      <c r="AF78" s="76"/>
      <c r="AG78" s="76"/>
      <c r="AH78" s="76"/>
      <c r="AI78" s="76"/>
    </row>
    <row r="79" customFormat="false" ht="17.25" hidden="false" customHeight="true" outlineLevel="0" collapsed="false">
      <c r="V79" s="145"/>
      <c r="W79" s="146"/>
      <c r="AB79" s="146"/>
      <c r="AC79" s="146"/>
      <c r="AD79" s="147"/>
      <c r="AE79" s="147"/>
    </row>
    <row r="80" customFormat="false" ht="17.25" hidden="false" customHeight="true" outlineLevel="0" collapsed="false">
      <c r="V80" s="145"/>
      <c r="W80" s="146"/>
      <c r="AB80" s="145"/>
      <c r="AC80" s="146"/>
      <c r="AD80" s="148"/>
      <c r="AE80" s="147"/>
    </row>
    <row r="81" customFormat="false" ht="17.25" hidden="false" customHeight="true" outlineLevel="0" collapsed="false">
      <c r="V81" s="145"/>
      <c r="W81" s="146"/>
      <c r="AB81" s="145"/>
      <c r="AC81" s="146"/>
      <c r="AD81" s="148"/>
      <c r="AE81" s="147"/>
    </row>
    <row r="82" customFormat="false" ht="17.1" hidden="false" customHeight="true" outlineLevel="0" collapsed="false">
      <c r="V82" s="145"/>
      <c r="W82" s="146"/>
      <c r="AB82" s="145"/>
      <c r="AC82" s="146"/>
      <c r="AD82" s="148"/>
      <c r="AE82" s="147"/>
    </row>
    <row r="83" customFormat="false" ht="17.1" hidden="false" customHeight="true" outlineLevel="0" collapsed="false">
      <c r="V83" s="145"/>
      <c r="W83" s="146"/>
      <c r="AB83" s="145"/>
      <c r="AC83" s="146"/>
      <c r="AD83" s="148"/>
      <c r="AE83" s="147"/>
    </row>
    <row r="84" customFormat="false" ht="17.1" hidden="false" customHeight="true" outlineLevel="0" collapsed="false">
      <c r="V84" s="145"/>
      <c r="W84" s="146"/>
      <c r="AB84" s="145"/>
      <c r="AC84" s="146"/>
      <c r="AD84" s="148"/>
      <c r="AE84" s="147"/>
    </row>
    <row r="85" customFormat="false" ht="17.1" hidden="false" customHeight="true" outlineLevel="0" collapsed="false">
      <c r="V85" s="145"/>
      <c r="W85" s="146"/>
      <c r="AB85" s="145"/>
      <c r="AC85" s="146"/>
      <c r="AD85" s="148"/>
      <c r="AE85" s="147"/>
    </row>
    <row r="86" customFormat="false" ht="17.1" hidden="false" customHeight="true" outlineLevel="0" collapsed="false">
      <c r="V86" s="145"/>
      <c r="W86" s="146"/>
      <c r="AB86" s="145"/>
      <c r="AC86" s="146"/>
      <c r="AD86" s="148"/>
      <c r="AE86" s="147"/>
    </row>
    <row r="87" customFormat="false" ht="17.1" hidden="false" customHeight="true" outlineLevel="0" collapsed="false">
      <c r="V87" s="145"/>
      <c r="W87" s="146"/>
      <c r="AB87" s="145"/>
      <c r="AC87" s="146"/>
      <c r="AD87" s="148"/>
      <c r="AE87" s="147"/>
    </row>
    <row r="88" customFormat="false" ht="17.1" hidden="false" customHeight="true" outlineLevel="0" collapsed="false">
      <c r="V88" s="145"/>
      <c r="W88" s="146"/>
      <c r="AB88" s="145"/>
      <c r="AC88" s="146"/>
      <c r="AD88" s="148"/>
      <c r="AE88" s="147"/>
    </row>
    <row r="89" customFormat="false" ht="17.1" hidden="false" customHeight="true" outlineLevel="0" collapsed="false">
      <c r="V89" s="145"/>
      <c r="W89" s="146"/>
      <c r="AB89" s="145"/>
      <c r="AC89" s="146"/>
      <c r="AD89" s="148"/>
      <c r="AE89" s="147"/>
    </row>
    <row r="90" customFormat="false" ht="17.1" hidden="false" customHeight="true" outlineLevel="0" collapsed="false">
      <c r="V90" s="145"/>
      <c r="W90" s="146"/>
      <c r="AB90" s="145"/>
      <c r="AC90" s="146"/>
      <c r="AD90" s="148"/>
      <c r="AE90" s="147"/>
    </row>
    <row r="91" customFormat="false" ht="17.1" hidden="false" customHeight="true" outlineLevel="0" collapsed="false">
      <c r="V91" s="145"/>
      <c r="W91" s="146"/>
      <c r="AB91" s="145"/>
      <c r="AC91" s="146"/>
      <c r="AD91" s="148"/>
      <c r="AE91" s="147"/>
    </row>
    <row r="92" customFormat="false" ht="17.1" hidden="false" customHeight="true" outlineLevel="0" collapsed="false">
      <c r="V92" s="145"/>
      <c r="W92" s="146"/>
      <c r="AB92" s="145"/>
      <c r="AC92" s="146"/>
      <c r="AD92" s="148"/>
      <c r="AE92" s="147"/>
    </row>
    <row r="93" customFormat="false" ht="17.1" hidden="false" customHeight="true" outlineLevel="0" collapsed="false">
      <c r="V93" s="145"/>
      <c r="W93" s="146"/>
      <c r="AB93" s="145"/>
      <c r="AC93" s="146"/>
      <c r="AD93" s="148"/>
      <c r="AE93" s="147"/>
    </row>
    <row r="94" customFormat="false" ht="17.1" hidden="false" customHeight="true" outlineLevel="0" collapsed="false">
      <c r="V94" s="145"/>
      <c r="W94" s="146"/>
      <c r="AB94" s="145"/>
      <c r="AC94" s="146"/>
      <c r="AD94" s="148"/>
      <c r="AE94" s="147"/>
    </row>
    <row r="95" customFormat="false" ht="17.1" hidden="false" customHeight="true" outlineLevel="0" collapsed="false">
      <c r="V95" s="145"/>
      <c r="W95" s="146"/>
      <c r="AB95" s="145"/>
      <c r="AC95" s="146"/>
      <c r="AD95" s="148"/>
      <c r="AE95" s="147"/>
    </row>
    <row r="96" customFormat="false" ht="17.1" hidden="false" customHeight="true" outlineLevel="0" collapsed="false">
      <c r="V96" s="145"/>
      <c r="W96" s="146"/>
      <c r="AB96" s="145"/>
      <c r="AC96" s="146"/>
      <c r="AD96" s="148"/>
      <c r="AE96" s="147"/>
    </row>
    <row r="97" customFormat="false" ht="17.1" hidden="false" customHeight="true" outlineLevel="0" collapsed="false">
      <c r="V97" s="145"/>
      <c r="W97" s="146"/>
      <c r="AB97" s="145"/>
      <c r="AC97" s="146"/>
      <c r="AD97" s="148"/>
      <c r="AE97" s="147"/>
    </row>
    <row r="98" customFormat="false" ht="17.1" hidden="false" customHeight="true" outlineLevel="0" collapsed="false">
      <c r="V98" s="145"/>
      <c r="W98" s="146"/>
      <c r="AB98" s="145"/>
      <c r="AC98" s="146"/>
      <c r="AD98" s="148"/>
      <c r="AE98" s="147"/>
    </row>
    <row r="99" customFormat="false" ht="17.1" hidden="false" customHeight="true" outlineLevel="0" collapsed="false">
      <c r="V99" s="145"/>
      <c r="W99" s="146"/>
      <c r="AB99" s="145"/>
      <c r="AC99" s="146"/>
      <c r="AD99" s="148"/>
      <c r="AE99" s="147"/>
    </row>
    <row r="100" customFormat="false" ht="17.1" hidden="false" customHeight="true" outlineLevel="0" collapsed="false">
      <c r="V100" s="145"/>
      <c r="W100" s="146"/>
      <c r="AB100" s="145"/>
      <c r="AC100" s="146"/>
      <c r="AD100" s="148"/>
      <c r="AE100" s="147"/>
    </row>
    <row r="101" customFormat="false" ht="17.1" hidden="false" customHeight="true" outlineLevel="0" collapsed="false">
      <c r="V101" s="145"/>
      <c r="W101" s="146"/>
      <c r="AB101" s="145"/>
      <c r="AC101" s="146"/>
      <c r="AD101" s="148"/>
      <c r="AE101" s="147"/>
    </row>
    <row r="102" customFormat="false" ht="17.1" hidden="false" customHeight="true" outlineLevel="0" collapsed="false">
      <c r="V102" s="145"/>
      <c r="W102" s="146"/>
      <c r="AB102" s="145"/>
      <c r="AC102" s="146"/>
      <c r="AD102" s="148"/>
      <c r="AE102" s="147"/>
    </row>
    <row r="103" customFormat="false" ht="17.1" hidden="false" customHeight="true" outlineLevel="0" collapsed="false">
      <c r="V103" s="145"/>
      <c r="W103" s="146"/>
      <c r="AB103" s="145"/>
      <c r="AC103" s="146"/>
      <c r="AD103" s="148"/>
      <c r="AE103" s="147"/>
    </row>
    <row r="104" customFormat="false" ht="17.1" hidden="false" customHeight="true" outlineLevel="0" collapsed="false">
      <c r="V104" s="145"/>
      <c r="W104" s="146"/>
      <c r="AB104" s="145"/>
      <c r="AC104" s="146"/>
      <c r="AD104" s="148"/>
      <c r="AE104" s="147"/>
    </row>
    <row r="105" customFormat="false" ht="17.1" hidden="false" customHeight="true" outlineLevel="0" collapsed="false">
      <c r="V105" s="145"/>
      <c r="W105" s="146"/>
      <c r="AB105" s="145"/>
      <c r="AC105" s="146"/>
      <c r="AD105" s="148"/>
      <c r="AE105" s="147"/>
    </row>
    <row r="106" customFormat="false" ht="17.1" hidden="false" customHeight="true" outlineLevel="0" collapsed="false">
      <c r="V106" s="145"/>
      <c r="W106" s="146"/>
      <c r="AB106" s="145"/>
      <c r="AC106" s="146"/>
      <c r="AD106" s="148"/>
      <c r="AE106" s="147"/>
    </row>
    <row r="107" customFormat="false" ht="17.1" hidden="false" customHeight="true" outlineLevel="0" collapsed="false">
      <c r="V107" s="145"/>
      <c r="W107" s="146"/>
      <c r="AB107" s="145"/>
      <c r="AC107" s="146"/>
      <c r="AD107" s="148"/>
      <c r="AE107" s="147"/>
    </row>
    <row r="108" customFormat="false" ht="17.1" hidden="false" customHeight="true" outlineLevel="0" collapsed="false">
      <c r="V108" s="145"/>
      <c r="W108" s="146"/>
      <c r="AB108" s="145"/>
      <c r="AC108" s="146"/>
      <c r="AD108" s="148"/>
      <c r="AE108" s="147"/>
    </row>
    <row r="109" customFormat="false" ht="17.1" hidden="false" customHeight="true" outlineLevel="0" collapsed="false">
      <c r="V109" s="145"/>
      <c r="W109" s="146"/>
      <c r="AB109" s="145"/>
      <c r="AC109" s="146"/>
      <c r="AD109" s="148"/>
      <c r="AE109" s="147"/>
    </row>
    <row r="110" customFormat="false" ht="17.1" hidden="false" customHeight="true" outlineLevel="0" collapsed="false">
      <c r="V110" s="145"/>
      <c r="W110" s="146"/>
      <c r="AB110" s="145"/>
      <c r="AC110" s="146"/>
      <c r="AD110" s="148"/>
      <c r="AE110" s="147"/>
    </row>
    <row r="111" customFormat="false" ht="17.1" hidden="false" customHeight="true" outlineLevel="0" collapsed="false">
      <c r="V111" s="145"/>
      <c r="W111" s="146"/>
      <c r="AB111" s="145"/>
      <c r="AC111" s="146"/>
      <c r="AD111" s="148"/>
      <c r="AE111" s="147"/>
    </row>
    <row r="112" customFormat="false" ht="17.1" hidden="false" customHeight="true" outlineLevel="0" collapsed="false">
      <c r="V112" s="145"/>
      <c r="W112" s="146"/>
      <c r="AB112" s="145"/>
      <c r="AC112" s="146"/>
      <c r="AD112" s="148"/>
      <c r="AE112" s="147"/>
    </row>
    <row r="113" customFormat="false" ht="17.1" hidden="false" customHeight="true" outlineLevel="0" collapsed="false">
      <c r="V113" s="145"/>
      <c r="W113" s="146"/>
      <c r="AB113" s="145"/>
      <c r="AC113" s="146"/>
      <c r="AD113" s="148"/>
      <c r="AE113" s="147"/>
    </row>
    <row r="114" customFormat="false" ht="17.1" hidden="false" customHeight="true" outlineLevel="0" collapsed="false">
      <c r="V114" s="145"/>
      <c r="W114" s="146"/>
      <c r="AB114" s="145"/>
      <c r="AC114" s="146"/>
      <c r="AD114" s="148"/>
      <c r="AE114" s="147"/>
    </row>
    <row r="115" customFormat="false" ht="17.1" hidden="false" customHeight="true" outlineLevel="0" collapsed="false">
      <c r="V115" s="145"/>
      <c r="W115" s="146"/>
      <c r="AB115" s="145"/>
      <c r="AC115" s="146"/>
      <c r="AD115" s="148"/>
      <c r="AE115" s="147"/>
    </row>
    <row r="116" customFormat="false" ht="17.1" hidden="false" customHeight="true" outlineLevel="0" collapsed="false">
      <c r="V116" s="145"/>
      <c r="W116" s="146"/>
      <c r="AB116" s="145"/>
      <c r="AC116" s="146"/>
      <c r="AD116" s="148"/>
      <c r="AE116" s="147"/>
    </row>
    <row r="117" customFormat="false" ht="17.1" hidden="false" customHeight="true" outlineLevel="0" collapsed="false">
      <c r="V117" s="145"/>
      <c r="W117" s="146"/>
      <c r="AB117" s="145"/>
      <c r="AC117" s="146"/>
      <c r="AD117" s="148"/>
      <c r="AE117" s="147"/>
    </row>
    <row r="118" customFormat="false" ht="17.1" hidden="false" customHeight="true" outlineLevel="0" collapsed="false">
      <c r="V118" s="145"/>
      <c r="W118" s="146"/>
      <c r="AB118" s="145"/>
      <c r="AC118" s="146"/>
      <c r="AD118" s="148"/>
      <c r="AE118" s="147"/>
    </row>
    <row r="119" customFormat="false" ht="17.1" hidden="false" customHeight="true" outlineLevel="0" collapsed="false">
      <c r="V119" s="145"/>
      <c r="W119" s="146"/>
      <c r="AB119" s="145"/>
      <c r="AC119" s="146"/>
      <c r="AD119" s="148"/>
      <c r="AE119" s="147"/>
    </row>
    <row r="120" customFormat="false" ht="17.1" hidden="false" customHeight="true" outlineLevel="0" collapsed="false">
      <c r="V120" s="145"/>
      <c r="W120" s="146"/>
      <c r="AB120" s="145"/>
      <c r="AC120" s="146"/>
      <c r="AD120" s="148"/>
      <c r="AE120" s="147"/>
    </row>
    <row r="121" customFormat="false" ht="17.1" hidden="false" customHeight="true" outlineLevel="0" collapsed="false">
      <c r="V121" s="145"/>
      <c r="W121" s="146"/>
      <c r="AB121" s="145"/>
      <c r="AC121" s="146"/>
    </row>
    <row r="122" customFormat="false" ht="17.1" hidden="false" customHeight="true" outlineLevel="0" collapsed="false">
      <c r="V122" s="145"/>
      <c r="W122" s="146"/>
      <c r="AB122" s="145"/>
      <c r="AC122" s="146"/>
    </row>
    <row r="123" customFormat="false" ht="17.1" hidden="false" customHeight="true" outlineLevel="0" collapsed="false">
      <c r="V123" s="145"/>
      <c r="W123" s="146"/>
      <c r="AB123" s="145"/>
      <c r="AC123" s="146"/>
    </row>
    <row r="124" customFormat="false" ht="17.1" hidden="false" customHeight="true" outlineLevel="0" collapsed="false">
      <c r="V124" s="145"/>
      <c r="W124" s="146"/>
      <c r="AB124" s="145"/>
      <c r="AC124" s="146"/>
    </row>
    <row r="125" customFormat="false" ht="17.1" hidden="false" customHeight="true" outlineLevel="0" collapsed="false">
      <c r="V125" s="145"/>
      <c r="W125" s="146"/>
      <c r="AB125" s="145"/>
      <c r="AC125" s="146"/>
    </row>
    <row r="126" customFormat="false" ht="17.1" hidden="false" customHeight="true" outlineLevel="0" collapsed="false">
      <c r="V126" s="145"/>
      <c r="W126" s="146"/>
      <c r="AB126" s="145"/>
      <c r="AC126" s="146"/>
    </row>
    <row r="127" customFormat="false" ht="17.1" hidden="false" customHeight="true" outlineLevel="0" collapsed="false">
      <c r="V127" s="145"/>
      <c r="W127" s="146"/>
      <c r="AB127" s="145"/>
      <c r="AC127" s="146"/>
    </row>
    <row r="128" customFormat="false" ht="17.1" hidden="false" customHeight="true" outlineLevel="0" collapsed="false">
      <c r="V128" s="145"/>
      <c r="W128" s="146"/>
      <c r="AB128" s="145"/>
      <c r="AC128" s="146"/>
    </row>
    <row r="129" customFormat="false" ht="17.1" hidden="false" customHeight="true" outlineLevel="0" collapsed="false">
      <c r="V129" s="145"/>
      <c r="W129" s="146"/>
      <c r="AB129" s="145"/>
      <c r="AC129" s="146"/>
    </row>
    <row r="130" customFormat="false" ht="17.1" hidden="false" customHeight="true" outlineLevel="0" collapsed="false">
      <c r="V130" s="145"/>
      <c r="W130" s="146"/>
      <c r="AB130" s="145"/>
      <c r="AC130" s="146"/>
    </row>
    <row r="131" customFormat="false" ht="17.1" hidden="false" customHeight="true" outlineLevel="0" collapsed="false">
      <c r="V131" s="145"/>
      <c r="W131" s="146"/>
      <c r="AB131" s="145"/>
      <c r="AC131" s="146"/>
    </row>
    <row r="132" customFormat="false" ht="17.1" hidden="false" customHeight="true" outlineLevel="0" collapsed="false">
      <c r="V132" s="145"/>
      <c r="W132" s="146"/>
      <c r="AB132" s="145"/>
      <c r="AC132" s="146"/>
    </row>
    <row r="133" customFormat="false" ht="17.1" hidden="false" customHeight="true" outlineLevel="0" collapsed="false">
      <c r="V133" s="145"/>
      <c r="W133" s="146"/>
      <c r="AB133" s="145"/>
      <c r="AC133" s="146"/>
    </row>
    <row r="134" customFormat="false" ht="17.1" hidden="false" customHeight="true" outlineLevel="0" collapsed="false">
      <c r="V134" s="145"/>
      <c r="W134" s="146"/>
      <c r="AB134" s="145"/>
      <c r="AC134" s="146"/>
    </row>
    <row r="135" customFormat="false" ht="17.1" hidden="false" customHeight="true" outlineLevel="0" collapsed="false">
      <c r="V135" s="145"/>
      <c r="W135" s="146"/>
      <c r="AB135" s="145"/>
      <c r="AC135" s="146"/>
    </row>
    <row r="136" customFormat="false" ht="17.1" hidden="false" customHeight="true" outlineLevel="0" collapsed="false">
      <c r="V136" s="145"/>
      <c r="W136" s="146"/>
      <c r="AB136" s="145"/>
      <c r="AC136" s="146"/>
    </row>
    <row r="137" customFormat="false" ht="17.1" hidden="false" customHeight="true" outlineLevel="0" collapsed="false">
      <c r="AB137" s="145"/>
      <c r="AC137" s="146"/>
    </row>
    <row r="138" customFormat="false" ht="17.1" hidden="false" customHeight="true" outlineLevel="0" collapsed="false">
      <c r="AB138" s="145"/>
      <c r="AC138" s="146"/>
    </row>
    <row r="139" customFormat="false" ht="17.1" hidden="false" customHeight="true" outlineLevel="0" collapsed="false">
      <c r="AB139" s="145"/>
      <c r="AC139" s="146"/>
    </row>
    <row r="140" customFormat="false" ht="17.1" hidden="false" customHeight="true" outlineLevel="0" collapsed="false">
      <c r="AB140" s="145"/>
      <c r="AC140" s="146"/>
    </row>
    <row r="141" customFormat="false" ht="17.1" hidden="false" customHeight="true" outlineLevel="0" collapsed="false">
      <c r="AB141" s="145"/>
      <c r="AC141" s="146"/>
    </row>
    <row r="142" customFormat="false" ht="17.1" hidden="false" customHeight="true" outlineLevel="0" collapsed="false">
      <c r="AB142" s="145"/>
      <c r="AC142" s="146"/>
    </row>
    <row r="143" customFormat="false" ht="17.1" hidden="false" customHeight="true" outlineLevel="0" collapsed="false">
      <c r="AB143" s="145"/>
      <c r="AC143" s="146"/>
    </row>
    <row r="144" customFormat="false" ht="17.1" hidden="false" customHeight="true" outlineLevel="0" collapsed="false">
      <c r="AB144" s="145"/>
      <c r="AC144" s="146"/>
    </row>
    <row r="145" customFormat="false" ht="17.1" hidden="false" customHeight="true" outlineLevel="0" collapsed="false">
      <c r="AB145" s="145"/>
      <c r="AC145" s="146"/>
    </row>
    <row r="146" customFormat="false" ht="17.1" hidden="false" customHeight="true" outlineLevel="0" collapsed="false">
      <c r="AB146" s="145"/>
      <c r="AC146" s="146"/>
    </row>
    <row r="147" customFormat="false" ht="17.1" hidden="false" customHeight="true" outlineLevel="0" collapsed="false">
      <c r="AB147" s="145"/>
      <c r="AC147" s="146"/>
    </row>
    <row r="148" customFormat="false" ht="17.1" hidden="false" customHeight="true" outlineLevel="0" collapsed="false">
      <c r="AB148" s="145"/>
      <c r="AC148" s="146"/>
    </row>
    <row r="149" customFormat="false" ht="17.1" hidden="false" customHeight="true" outlineLevel="0" collapsed="false">
      <c r="AB149" s="145"/>
      <c r="AC149" s="146"/>
    </row>
    <row r="150" customFormat="false" ht="17.1" hidden="false" customHeight="true" outlineLevel="0" collapsed="false">
      <c r="AB150" s="145"/>
      <c r="AC150" s="146"/>
    </row>
    <row r="151" customFormat="false" ht="17.1" hidden="false" customHeight="true" outlineLevel="0" collapsed="false">
      <c r="AB151" s="145"/>
      <c r="AC151" s="146"/>
    </row>
    <row r="152" customFormat="false" ht="17.1" hidden="false" customHeight="true" outlineLevel="0" collapsed="false">
      <c r="AB152" s="145"/>
      <c r="AC152" s="146"/>
    </row>
    <row r="153" customFormat="false" ht="17.1" hidden="false" customHeight="true" outlineLevel="0" collapsed="false">
      <c r="AB153" s="145"/>
      <c r="AC153" s="146"/>
    </row>
    <row r="154" customFormat="false" ht="17.1" hidden="false" customHeight="true" outlineLevel="0" collapsed="false">
      <c r="AB154" s="145"/>
      <c r="AC154" s="146"/>
    </row>
    <row r="155" customFormat="false" ht="17.1" hidden="false" customHeight="true" outlineLevel="0" collapsed="false">
      <c r="AB155" s="145"/>
      <c r="AC155" s="146"/>
    </row>
    <row r="156" customFormat="false" ht="17.1" hidden="false" customHeight="true" outlineLevel="0" collapsed="false">
      <c r="AB156" s="145"/>
      <c r="AC156" s="146"/>
    </row>
    <row r="157" customFormat="false" ht="17.1" hidden="false" customHeight="true" outlineLevel="0" collapsed="false">
      <c r="AB157" s="145"/>
      <c r="AC157" s="146"/>
    </row>
    <row r="158" customFormat="false" ht="17.1" hidden="false" customHeight="true" outlineLevel="0" collapsed="false">
      <c r="AB158" s="145"/>
      <c r="AC158" s="146"/>
    </row>
    <row r="159" customFormat="false" ht="17.1" hidden="false" customHeight="true" outlineLevel="0" collapsed="false">
      <c r="AB159" s="145"/>
      <c r="AC159" s="146"/>
    </row>
    <row r="160" customFormat="false" ht="17.1" hidden="false" customHeight="true" outlineLevel="0" collapsed="false">
      <c r="AB160" s="145"/>
      <c r="AC160" s="146"/>
    </row>
    <row r="161" customFormat="false" ht="17.1" hidden="false" customHeight="true" outlineLevel="0" collapsed="false">
      <c r="AB161" s="145"/>
      <c r="AC161" s="146"/>
    </row>
    <row r="162" customFormat="false" ht="17.1" hidden="false" customHeight="true" outlineLevel="0" collapsed="false">
      <c r="AB162" s="145"/>
      <c r="AC162" s="146"/>
    </row>
    <row r="163" customFormat="false" ht="17.1" hidden="false" customHeight="true" outlineLevel="0" collapsed="false">
      <c r="AB163" s="145"/>
      <c r="AC163" s="146"/>
    </row>
    <row r="164" customFormat="false" ht="17.1" hidden="false" customHeight="true" outlineLevel="0" collapsed="false">
      <c r="AB164" s="145"/>
      <c r="AC164" s="146"/>
    </row>
    <row r="165" customFormat="false" ht="17.1" hidden="false" customHeight="true" outlineLevel="0" collapsed="false">
      <c r="AB165" s="145"/>
      <c r="AC165" s="146"/>
    </row>
    <row r="166" customFormat="false" ht="17.1" hidden="false" customHeight="true" outlineLevel="0" collapsed="false">
      <c r="AB166" s="145"/>
      <c r="AC166" s="146"/>
    </row>
    <row r="167" customFormat="false" ht="17.1" hidden="false" customHeight="true" outlineLevel="0" collapsed="false">
      <c r="AB167" s="145"/>
      <c r="AC167" s="146"/>
    </row>
    <row r="168" customFormat="false" ht="17.1" hidden="false" customHeight="true" outlineLevel="0" collapsed="false">
      <c r="AB168" s="145"/>
      <c r="AC168" s="146"/>
    </row>
    <row r="169" customFormat="false" ht="17.1" hidden="false" customHeight="true" outlineLevel="0" collapsed="false">
      <c r="AB169" s="145"/>
      <c r="AC169" s="146"/>
    </row>
    <row r="170" customFormat="false" ht="17.1" hidden="false" customHeight="true" outlineLevel="0" collapsed="false">
      <c r="AB170" s="145"/>
      <c r="AC170" s="146"/>
    </row>
    <row r="171" customFormat="false" ht="17.1" hidden="false" customHeight="true" outlineLevel="0" collapsed="false">
      <c r="AB171" s="145"/>
      <c r="AC171" s="146"/>
    </row>
    <row r="172" customFormat="false" ht="17.1" hidden="false" customHeight="true" outlineLevel="0" collapsed="false">
      <c r="AB172" s="145"/>
      <c r="AC172" s="146"/>
    </row>
    <row r="173" customFormat="false" ht="17.1" hidden="false" customHeight="true" outlineLevel="0" collapsed="false">
      <c r="AB173" s="145"/>
      <c r="AC173" s="146"/>
    </row>
    <row r="174" customFormat="false" ht="17.1" hidden="false" customHeight="true" outlineLevel="0" collapsed="false">
      <c r="AB174" s="145"/>
      <c r="AC174" s="146"/>
    </row>
    <row r="175" customFormat="false" ht="17.1" hidden="false" customHeight="true" outlineLevel="0" collapsed="false">
      <c r="AB175" s="145"/>
      <c r="AC175" s="146"/>
    </row>
    <row r="176" customFormat="false" ht="17.1" hidden="false" customHeight="true" outlineLevel="0" collapsed="false">
      <c r="AB176" s="145"/>
      <c r="AC176" s="146"/>
    </row>
    <row r="177" customFormat="false" ht="17.1" hidden="false" customHeight="true" outlineLevel="0" collapsed="false">
      <c r="AB177" s="145"/>
      <c r="AC177" s="146"/>
    </row>
    <row r="178" customFormat="false" ht="17.1" hidden="false" customHeight="true" outlineLevel="0" collapsed="false">
      <c r="AB178" s="145"/>
      <c r="AC178" s="146"/>
    </row>
    <row r="179" customFormat="false" ht="17.1" hidden="false" customHeight="true" outlineLevel="0" collapsed="false">
      <c r="AB179" s="145"/>
      <c r="AC179" s="146"/>
    </row>
    <row r="180" customFormat="false" ht="17.1" hidden="false" customHeight="true" outlineLevel="0" collapsed="false">
      <c r="AB180" s="145"/>
      <c r="AC180" s="146"/>
    </row>
    <row r="181" customFormat="false" ht="17.1" hidden="false" customHeight="true" outlineLevel="0" collapsed="false">
      <c r="AB181" s="145"/>
      <c r="AC181" s="146"/>
    </row>
    <row r="182" customFormat="false" ht="17.1" hidden="false" customHeight="true" outlineLevel="0" collapsed="false">
      <c r="AB182" s="145"/>
      <c r="AC182" s="146"/>
    </row>
    <row r="183" customFormat="false" ht="17.1" hidden="false" customHeight="true" outlineLevel="0" collapsed="false">
      <c r="AB183" s="145"/>
      <c r="AC183" s="146"/>
    </row>
    <row r="184" customFormat="false" ht="17.1" hidden="false" customHeight="true" outlineLevel="0" collapsed="false">
      <c r="AB184" s="145"/>
      <c r="AC184" s="146"/>
    </row>
    <row r="185" customFormat="false" ht="17.1" hidden="false" customHeight="true" outlineLevel="0" collapsed="false">
      <c r="AB185" s="145"/>
      <c r="AC185" s="146"/>
    </row>
    <row r="186" customFormat="false" ht="17.1" hidden="false" customHeight="true" outlineLevel="0" collapsed="false">
      <c r="AB186" s="145"/>
      <c r="AC186" s="146"/>
    </row>
  </sheetData>
  <mergeCells count="31">
    <mergeCell ref="V4:W4"/>
    <mergeCell ref="X4:Y4"/>
    <mergeCell ref="Z4:AA4"/>
    <mergeCell ref="AB4:AC4"/>
    <mergeCell ref="AD4:AE4"/>
    <mergeCell ref="B5:B7"/>
    <mergeCell ref="C5:C7"/>
    <mergeCell ref="D5:I5"/>
    <mergeCell ref="J5:J7"/>
    <mergeCell ref="K5:S5"/>
    <mergeCell ref="AG5:AG7"/>
    <mergeCell ref="AH5:AH7"/>
    <mergeCell ref="AI5:AI7"/>
    <mergeCell ref="D6:D7"/>
    <mergeCell ref="E6:E7"/>
    <mergeCell ref="F6:F7"/>
    <mergeCell ref="G6:G7"/>
    <mergeCell ref="H6:H7"/>
    <mergeCell ref="I6:I7"/>
    <mergeCell ref="K6:K7"/>
    <mergeCell ref="L6:L7"/>
    <mergeCell ref="M6:N6"/>
    <mergeCell ref="O6:O7"/>
    <mergeCell ref="P6:R6"/>
    <mergeCell ref="S6:S7"/>
    <mergeCell ref="T6:T7"/>
    <mergeCell ref="V6:W6"/>
    <mergeCell ref="X6:Y6"/>
    <mergeCell ref="Z6:AA6"/>
    <mergeCell ref="AB6:AC6"/>
    <mergeCell ref="AD6:AE6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PC9821V12_2</dc:creator>
  <dc:description/>
  <dc:language>en-US</dc:language>
  <cp:lastModifiedBy>関東地方整備局</cp:lastModifiedBy>
  <cp:lastPrinted>2005-12-13T05:04:48Z</cp:lastPrinted>
  <dcterms:modified xsi:type="dcterms:W3CDTF">2012-10-03T09:52:44Z</dcterms:modified>
  <cp:revision>0</cp:revision>
  <dc:subject/>
  <dc:title/>
</cp:coreProperties>
</file>