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ＡＢ表" sheetId="2" state="visible" r:id="rId3"/>
    <sheet name="Ｃ表" sheetId="3" state="visible" r:id="rId4"/>
    <sheet name="推移表" sheetId="4" state="visible" r:id="rId5"/>
    <sheet name="グラフ" sheetId="5" state="visible" r:id="rId6"/>
  </sheets>
  <externalReferences>
    <externalReference r:id="rId7"/>
  </externalReferences>
  <definedNames>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3">
  <si>
    <t xml:space="preserve">平成２４年１０月分の営業普通倉庫の実績（主要２１社）について</t>
  </si>
  <si>
    <t xml:space="preserve">                                    </t>
  </si>
  <si>
    <t xml:space="preserve"> </t>
  </si>
  <si>
    <t xml:space="preserve">　</t>
  </si>
  <si>
    <t xml:space="preserve">総合政策局物流政策課物流産業室</t>
  </si>
  <si>
    <t xml:space="preserve">担当：菊池・吉田</t>
  </si>
  <si>
    <r>
      <rPr>
        <sz val="12"/>
        <rFont val="ＭＳ Ｐゴシック"/>
        <family val="3"/>
        <charset val="128"/>
      </rPr>
      <t xml:space="preserve">TEL03-5253-8111 </t>
    </r>
    <r>
      <rPr>
        <sz val="12"/>
        <rFont val="Noto Sans"/>
        <family val="2"/>
      </rPr>
      <t xml:space="preserve">内線</t>
    </r>
    <r>
      <rPr>
        <sz val="12"/>
        <rFont val="ＭＳ Ｐゴシック"/>
        <family val="3"/>
        <charset val="128"/>
      </rPr>
      <t xml:space="preserve">25324</t>
    </r>
    <r>
      <rPr>
        <sz val="12"/>
        <rFont val="Noto Sans"/>
        <family val="2"/>
      </rPr>
      <t xml:space="preserve">、</t>
    </r>
    <r>
      <rPr>
        <sz val="12"/>
        <rFont val="ＭＳ Ｐゴシック"/>
        <family val="3"/>
        <charset val="128"/>
      </rPr>
      <t xml:space="preserve">57842</t>
    </r>
  </si>
  <si>
    <t xml:space="preserve">＜今月の動向＞
・入庫高については、数量２２７万トンで前月比５．７％増、前年同月比０．２％増。
・出庫高については、数量２２８万トンで前月比４．１％増、前年同月比０．６％増。
・保管残高については、数量４７０万トンで前月比０．３％減、前年同月比１．２％増。
・エコカー補助金の政策効果の一巡等の影響によりその他機械の入出庫量は対前年に比して低調となったが、一方でその他の食料工業品については生産・販売動向が好調のため、全体的な入出庫量は対前年に比べ若干増加。</t>
  </si>
  <si>
    <t xml:space="preserve">【入出庫高等の概要】</t>
  </si>
  <si>
    <t xml:space="preserve">当　　月　</t>
  </si>
  <si>
    <t xml:space="preserve">対前月比</t>
  </si>
  <si>
    <t xml:space="preserve">対前年比</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分</t>
    </r>
  </si>
  <si>
    <t xml:space="preserve">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分</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分</t>
    </r>
  </si>
  <si>
    <t xml:space="preserve">入庫高</t>
  </si>
  <si>
    <t xml:space="preserve">数量</t>
  </si>
  <si>
    <t xml:space="preserve">万トン</t>
  </si>
  <si>
    <r>
      <rPr>
        <sz val="12"/>
        <rFont val="ＭＳ Ｐゴシック"/>
        <family val="3"/>
        <charset val="128"/>
      </rPr>
      <t xml:space="preserve">5.7</t>
    </r>
    <r>
      <rPr>
        <sz val="12"/>
        <rFont val="Noto Sans"/>
        <family val="2"/>
      </rPr>
      <t xml:space="preserve">％増</t>
    </r>
  </si>
  <si>
    <r>
      <rPr>
        <sz val="12"/>
        <rFont val="ＭＳ Ｐゴシック"/>
        <family val="3"/>
        <charset val="128"/>
      </rPr>
      <t xml:space="preserve">0.2</t>
    </r>
    <r>
      <rPr>
        <sz val="12"/>
        <rFont val="Noto Sans"/>
        <family val="2"/>
      </rPr>
      <t xml:space="preserve">％増</t>
    </r>
  </si>
  <si>
    <t xml:space="preserve">金額</t>
  </si>
  <si>
    <t xml:space="preserve">億円</t>
  </si>
  <si>
    <r>
      <rPr>
        <sz val="12"/>
        <rFont val="ＭＳ Ｐゴシック"/>
        <family val="3"/>
        <charset val="128"/>
      </rPr>
      <t xml:space="preserve">6.9</t>
    </r>
    <r>
      <rPr>
        <sz val="12"/>
        <rFont val="Noto Sans"/>
        <family val="2"/>
      </rPr>
      <t xml:space="preserve">％増</t>
    </r>
  </si>
  <si>
    <r>
      <rPr>
        <sz val="12"/>
        <rFont val="ＭＳ Ｐゴシック"/>
        <family val="3"/>
        <charset val="128"/>
      </rPr>
      <t xml:space="preserve">2.2</t>
    </r>
    <r>
      <rPr>
        <sz val="12"/>
        <rFont val="Noto Sans"/>
        <family val="2"/>
      </rPr>
      <t xml:space="preserve">％増</t>
    </r>
  </si>
  <si>
    <t xml:space="preserve">出庫高</t>
  </si>
  <si>
    <r>
      <rPr>
        <sz val="12"/>
        <rFont val="ＭＳ Ｐゴシック"/>
        <family val="3"/>
        <charset val="128"/>
      </rPr>
      <t xml:space="preserve">4.1</t>
    </r>
    <r>
      <rPr>
        <sz val="12"/>
        <rFont val="Noto Sans"/>
        <family val="2"/>
      </rPr>
      <t xml:space="preserve">％増</t>
    </r>
  </si>
  <si>
    <r>
      <rPr>
        <sz val="12"/>
        <rFont val="ＭＳ Ｐゴシック"/>
        <family val="3"/>
        <charset val="128"/>
      </rPr>
      <t xml:space="preserve">0.6</t>
    </r>
    <r>
      <rPr>
        <sz val="12"/>
        <rFont val="Noto Sans"/>
        <family val="2"/>
      </rPr>
      <t xml:space="preserve">％増</t>
    </r>
  </si>
  <si>
    <r>
      <rPr>
        <sz val="12"/>
        <rFont val="ＭＳ Ｐゴシック"/>
        <family val="3"/>
        <charset val="128"/>
      </rPr>
      <t xml:space="preserve">3.4</t>
    </r>
    <r>
      <rPr>
        <sz val="12"/>
        <rFont val="Noto Sans"/>
        <family val="2"/>
      </rPr>
      <t xml:space="preserve">％増</t>
    </r>
  </si>
  <si>
    <t xml:space="preserve">保管残高</t>
  </si>
  <si>
    <r>
      <rPr>
        <sz val="12"/>
        <rFont val="ＭＳ Ｐゴシック"/>
        <family val="3"/>
        <charset val="128"/>
      </rPr>
      <t xml:space="preserve">0.3</t>
    </r>
    <r>
      <rPr>
        <sz val="12"/>
        <rFont val="Noto Sans"/>
        <family val="2"/>
      </rPr>
      <t xml:space="preserve">％減</t>
    </r>
  </si>
  <si>
    <r>
      <rPr>
        <sz val="12"/>
        <rFont val="ＭＳ Ｐゴシック"/>
        <family val="3"/>
        <charset val="128"/>
      </rPr>
      <t xml:space="preserve">1.2</t>
    </r>
    <r>
      <rPr>
        <sz val="12"/>
        <rFont val="Noto Sans"/>
        <family val="2"/>
      </rPr>
      <t xml:space="preserve">％増</t>
    </r>
  </si>
  <si>
    <r>
      <rPr>
        <sz val="12"/>
        <rFont val="ＭＳ Ｐゴシック"/>
        <family val="3"/>
        <charset val="128"/>
      </rPr>
      <t xml:space="preserve">0.1</t>
    </r>
    <r>
      <rPr>
        <sz val="12"/>
        <rFont val="Noto Sans"/>
        <family val="2"/>
      </rPr>
      <t xml:space="preserve">％増</t>
    </r>
  </si>
  <si>
    <r>
      <rPr>
        <sz val="12"/>
        <rFont val="ＭＳ Ｐゴシック"/>
        <family val="3"/>
        <charset val="128"/>
      </rPr>
      <t xml:space="preserve">3.8</t>
    </r>
    <r>
      <rPr>
        <sz val="12"/>
        <rFont val="Noto Sans"/>
        <family val="2"/>
      </rPr>
      <t xml:space="preserve">％増</t>
    </r>
  </si>
  <si>
    <t xml:space="preserve"> （参考）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   ※２１社の所管面積（１～３類倉庫）（</t>
    </r>
    <r>
      <rPr>
        <sz val="12"/>
        <rFont val="ＭＳ Ｐゴシック"/>
        <family val="3"/>
        <charset val="128"/>
      </rPr>
      <t xml:space="preserve">H24</t>
    </r>
    <r>
      <rPr>
        <sz val="12"/>
        <rFont val="Noto Sans"/>
        <family val="2"/>
      </rPr>
      <t xml:space="preserve">年１０月末現在）は、全普通倉庫事業者（</t>
    </r>
    <r>
      <rPr>
        <sz val="12"/>
        <rFont val="ＭＳ Ｐゴシック"/>
        <family val="3"/>
        <charset val="128"/>
      </rPr>
      <t xml:space="preserve">H22</t>
    </r>
    <r>
      <rPr>
        <sz val="12"/>
        <rFont val="Noto Sans"/>
        <family val="2"/>
      </rPr>
      <t xml:space="preserve">年度末現在</t>
    </r>
    <r>
      <rPr>
        <sz val="12"/>
        <rFont val="ＭＳ Ｐゴシック"/>
        <family val="3"/>
        <charset val="128"/>
      </rPr>
      <t xml:space="preserve">4,637</t>
    </r>
    <r>
      <rPr>
        <sz val="12"/>
        <rFont val="Noto Sans"/>
        <family val="2"/>
      </rPr>
      <t xml:space="preserve">事業者）の所管面積比で約１８％</t>
    </r>
  </si>
  <si>
    <t xml:space="preserve">　　営業普通倉庫統計速報（２１社）</t>
  </si>
  <si>
    <t xml:space="preserve">平成２４年１０月</t>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rFont val="Noto Sans"/>
        <family val="2"/>
      </rPr>
      <t xml:space="preserve">千ｍ</t>
    </r>
    <r>
      <rPr>
        <sz val="13"/>
        <rFont val="明朝"/>
        <family val="1"/>
        <charset val="128"/>
      </rPr>
      <t xml:space="preserve">2</t>
    </r>
  </si>
  <si>
    <t xml:space="preserve">２類倉庫</t>
  </si>
  <si>
    <t xml:space="preserve">３類倉庫</t>
  </si>
  <si>
    <t xml:space="preserve">１～３類合計</t>
  </si>
  <si>
    <t xml:space="preserve">野積倉庫</t>
  </si>
  <si>
    <t xml:space="preserve">貯蔵槽倉庫</t>
  </si>
  <si>
    <r>
      <rPr>
        <sz val="13"/>
        <rFont val="Noto Sans"/>
        <family val="2"/>
      </rPr>
      <t xml:space="preserve">千ｍ</t>
    </r>
    <r>
      <rPr>
        <sz val="13"/>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前月比</t>
  </si>
  <si>
    <t xml:space="preserve">前年同</t>
  </si>
  <si>
    <t xml:space="preserve">金　　額</t>
  </si>
  <si>
    <t xml:space="preserve">数　　量</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r>
      <rPr>
        <sz val="12"/>
        <rFont val="Noto Sans"/>
        <family val="2"/>
      </rPr>
      <t xml:space="preserve">（指数</t>
    </r>
    <r>
      <rPr>
        <sz val="12"/>
        <rFont val="明朝"/>
        <family val="1"/>
        <charset val="128"/>
      </rPr>
      <t xml:space="preserve">:</t>
    </r>
    <r>
      <rPr>
        <sz val="12"/>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3</t>
    </r>
    <r>
      <rPr>
        <sz val="11"/>
        <rFont val="Noto Sans"/>
        <family val="2"/>
      </rPr>
      <t xml:space="preserve">年 〃</t>
    </r>
  </si>
  <si>
    <r>
      <rPr>
        <sz val="11"/>
        <rFont val="明朝"/>
        <family val="1"/>
        <charset val="128"/>
      </rPr>
      <t xml:space="preserve">14</t>
    </r>
    <r>
      <rPr>
        <sz val="11"/>
        <rFont val="Noto Sans"/>
        <family val="2"/>
      </rPr>
      <t xml:space="preserve">年 〃</t>
    </r>
  </si>
  <si>
    <r>
      <rPr>
        <sz val="11"/>
        <rFont val="明朝"/>
        <family val="1"/>
        <charset val="128"/>
      </rPr>
      <t xml:space="preserve">15</t>
    </r>
    <r>
      <rPr>
        <sz val="11"/>
        <rFont val="Noto Sans"/>
        <family val="2"/>
      </rPr>
      <t xml:space="preserve">年 〃</t>
    </r>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t xml:space="preserve">(2)</t>
  </si>
  <si>
    <t xml:space="preserve"> 最近の動向</t>
  </si>
  <si>
    <t xml:space="preserve">　  区分</t>
  </si>
  <si>
    <t xml:space="preserve">年月</t>
  </si>
  <si>
    <t xml:space="preserve">前月比％</t>
  </si>
  <si>
    <t xml:space="preserve">前年同月比％</t>
  </si>
  <si>
    <t xml:space="preserve">利用率％</t>
  </si>
  <si>
    <t xml:space="preserve">　　平成１６年１１月</t>
  </si>
  <si>
    <t xml:space="preserve">　　Ｈ２０年１０月</t>
  </si>
  <si>
    <t xml:space="preserve">１１月</t>
  </si>
  <si>
    <t xml:space="preserve">１２月</t>
  </si>
  <si>
    <t xml:space="preserve">　　Ｈ２１年　１月</t>
  </si>
  <si>
    <t xml:space="preserve">　２月</t>
  </si>
  <si>
    <t xml:space="preserve">　３月</t>
  </si>
  <si>
    <t xml:space="preserve">　４月</t>
  </si>
  <si>
    <t xml:space="preserve">　５月</t>
  </si>
  <si>
    <t xml:space="preserve">６月</t>
  </si>
  <si>
    <t xml:space="preserve">　７月</t>
  </si>
  <si>
    <t xml:space="preserve">　８月</t>
  </si>
  <si>
    <t xml:space="preserve">９月</t>
  </si>
  <si>
    <t xml:space="preserve">１０月</t>
  </si>
  <si>
    <t xml:space="preserve">Ｈ２２年　１月</t>
  </si>
  <si>
    <t xml:space="preserve">２月</t>
  </si>
  <si>
    <t xml:space="preserve">３月</t>
  </si>
  <si>
    <t xml:space="preserve">４月</t>
  </si>
  <si>
    <t xml:space="preserve">５月</t>
  </si>
  <si>
    <t xml:space="preserve">７月</t>
  </si>
  <si>
    <t xml:space="preserve">８月</t>
  </si>
  <si>
    <t xml:space="preserve">Ｈ２３年　１月</t>
  </si>
  <si>
    <t xml:space="preserve">Ｈ２４年　１月</t>
  </si>
  <si>
    <t xml:space="preserve">　６月</t>
  </si>
  <si>
    <t xml:space="preserve">　９月</t>
  </si>
  <si>
    <t xml:space="preserve">　１０月</t>
  </si>
  <si>
    <t xml:space="preserve">営業普通倉庫２１社統計（平成２４年１０月）</t>
  </si>
</sst>
</file>

<file path=xl/styles.xml><?xml version="1.0" encoding="utf-8"?>
<styleSheet xmlns="http://schemas.openxmlformats.org/spreadsheetml/2006/main">
  <numFmts count="16">
    <numFmt numFmtId="164" formatCode="General"/>
    <numFmt numFmtId="165" formatCode="#,##0;\-#,##0;\-"/>
    <numFmt numFmtId="166" formatCode="#,##0.00"/>
    <numFmt numFmtId="167" formatCode="[$-409]m/d/yyyy"/>
    <numFmt numFmtId="168" formatCode="#,##0_ "/>
    <numFmt numFmtId="169" formatCode="0.0%"/>
    <numFmt numFmtId="170" formatCode="#,##0.0"/>
    <numFmt numFmtId="171" formatCode="[$-409]#,##0_);[RED]\(#,##0\)"/>
    <numFmt numFmtId="172" formatCode="#,##0.0;[RED]\-#,##0.0"/>
    <numFmt numFmtId="173" formatCode="0.0"/>
    <numFmt numFmtId="174" formatCode="@"/>
    <numFmt numFmtId="175" formatCode="#,##0"/>
    <numFmt numFmtId="176" formatCode="#,##0_);[RED]\(#,##0\)"/>
    <numFmt numFmtId="177" formatCode="0.0;[RED]0.0"/>
    <numFmt numFmtId="178" formatCode="0.00%"/>
    <numFmt numFmtId="179" formatCode="0"/>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明朝"/>
      <family val="1"/>
      <charset val="128"/>
    </font>
    <font>
      <sz val="12"/>
      <name val="ＭＳ Ｐゴシック"/>
      <family val="3"/>
      <charset val="128"/>
    </font>
    <font>
      <sz val="12"/>
      <name val="Noto Sans"/>
      <family val="2"/>
    </font>
    <font>
      <b val="true"/>
      <sz val="14"/>
      <name val="Noto Sans"/>
      <family val="2"/>
    </font>
    <font>
      <b val="true"/>
      <sz val="14"/>
      <name val="ＭＳ Ｐゴシック"/>
      <family val="3"/>
      <charset val="128"/>
    </font>
    <font>
      <sz val="14"/>
      <name val="ＭＳ Ｐゴシック"/>
      <family val="3"/>
      <charset val="128"/>
    </font>
    <font>
      <sz val="10"/>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2"/>
      <name val="明朝"/>
      <family val="1"/>
      <charset val="128"/>
    </font>
    <font>
      <sz val="10"/>
      <name val="明朝"/>
      <family val="1"/>
      <charset val="128"/>
    </font>
    <font>
      <sz val="13"/>
      <color rgb="FF000000"/>
      <name val="明朝"/>
      <family val="1"/>
      <charset val="128"/>
    </font>
    <font>
      <sz val="6"/>
      <name val="Noto Sans"/>
      <family val="2"/>
    </font>
    <font>
      <sz val="6"/>
      <name val="ＭＳ Ｐゴシック"/>
      <family val="3"/>
      <charset val="128"/>
    </font>
    <font>
      <sz val="11"/>
      <color rgb="FF800000"/>
      <name val="Noto Sans"/>
      <family val="2"/>
    </font>
    <font>
      <sz val="11"/>
      <color rgb="FF800000"/>
      <name val="明朝"/>
      <family val="1"/>
      <charset val="128"/>
    </font>
    <font>
      <sz val="18"/>
      <name val="Noto Sans"/>
      <family val="2"/>
    </font>
    <font>
      <sz val="10.25"/>
      <color rgb="FF000000"/>
      <name val="Noto Sans"/>
      <family val="2"/>
    </font>
    <font>
      <sz val="10.25"/>
      <color rgb="FF000000"/>
      <name val="ＭＳ Ｐゴシック"/>
      <family val="2"/>
    </font>
    <font>
      <sz val="9.4"/>
      <color rgb="FF000000"/>
      <name val="ＭＳ Ｐゴシック"/>
      <family val="2"/>
    </font>
    <font>
      <sz val="9.75"/>
      <color rgb="FF000000"/>
      <name val="Noto Sans"/>
      <family val="2"/>
    </font>
    <font>
      <sz val="9.75"/>
      <color rgb="FF000000"/>
      <name val="ＭＳ Ｐゴシック"/>
      <family val="2"/>
    </font>
    <font>
      <sz val="8.95"/>
      <color rgb="FF000000"/>
      <name val="ＭＳ Ｐゴシック"/>
      <family val="2"/>
    </font>
    <font>
      <sz val="10"/>
      <color rgb="FF000000"/>
      <name val="Noto Sans"/>
      <family val="2"/>
    </font>
    <font>
      <sz val="10"/>
      <color rgb="FF000000"/>
      <name val="ＭＳ Ｐゴシック"/>
      <family val="2"/>
    </font>
    <font>
      <sz val="9.2"/>
      <color rgb="FF000000"/>
      <name val="ＭＳ Ｐゴシック"/>
      <family val="2"/>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12"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8" fontId="12"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8" fontId="12"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70" fontId="18" fillId="0" borderId="39" xfId="0" applyFont="true" applyBorder="true" applyAlignment="false" applyProtection="false">
      <alignment horizontal="general" vertical="bottom" textRotation="0" wrapText="false" indent="0" shrinkToFit="false"/>
      <protection locked="true" hidden="false"/>
    </xf>
    <xf numFmtId="172" fontId="18" fillId="0" borderId="39" xfId="16" applyFont="true" applyBorder="true" applyAlignment="true" applyProtection="true">
      <alignment horizontal="general" vertical="bottom" textRotation="0" wrapText="false" indent="0" shrinkToFit="false"/>
      <protection locked="true" hidden="false"/>
    </xf>
    <xf numFmtId="170" fontId="18" fillId="0" borderId="38" xfId="0" applyFont="true" applyBorder="true" applyAlignment="false" applyProtection="false">
      <alignment horizontal="general" vertical="bottom" textRotation="0" wrapText="false" indent="0" shrinkToFit="false"/>
      <protection locked="true" hidden="false"/>
    </xf>
    <xf numFmtId="170" fontId="18" fillId="0" borderId="40" xfId="0" applyFont="true" applyBorder="true" applyAlignment="false" applyProtection="false">
      <alignment horizontal="general" vertical="bottom" textRotation="0" wrapText="false" indent="0" shrinkToFit="false"/>
      <protection locked="true" hidden="false"/>
    </xf>
    <xf numFmtId="170" fontId="18" fillId="2" borderId="39" xfId="0" applyFont="true" applyBorder="true" applyAlignment="false" applyProtection="false">
      <alignment horizontal="general" vertical="bottom" textRotation="0" wrapText="false" indent="0" shrinkToFit="false"/>
      <protection locked="true" hidden="false"/>
    </xf>
    <xf numFmtId="170" fontId="18" fillId="2" borderId="38" xfId="0" applyFont="true" applyBorder="true" applyAlignment="false" applyProtection="false">
      <alignment horizontal="general" vertical="bottom" textRotation="0" wrapText="false" indent="0" shrinkToFit="false"/>
      <protection locked="true" hidden="false"/>
    </xf>
    <xf numFmtId="170" fontId="21" fillId="0" borderId="38" xfId="0" applyFont="true" applyBorder="true" applyAlignment="true" applyProtection="false">
      <alignment horizontal="right" vertical="bottom" textRotation="0" wrapText="false" indent="0" shrinkToFit="false"/>
      <protection locked="true" hidden="false"/>
    </xf>
    <xf numFmtId="170" fontId="21" fillId="0" borderId="4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70" fontId="18" fillId="0" borderId="33" xfId="0" applyFont="true" applyBorder="true" applyAlignment="false" applyProtection="false">
      <alignment horizontal="general" vertical="bottom" textRotation="0" wrapText="false" indent="0" shrinkToFit="false"/>
      <protection locked="true" hidden="false"/>
    </xf>
    <xf numFmtId="172" fontId="18" fillId="0" borderId="33" xfId="16" applyFont="true" applyBorder="true" applyAlignment="true" applyProtection="true">
      <alignment horizontal="general" vertical="bottom" textRotation="0" wrapText="false" indent="0" shrinkToFit="false"/>
      <protection locked="true" hidden="false"/>
    </xf>
    <xf numFmtId="170" fontId="18" fillId="0" borderId="34" xfId="0" applyFont="true" applyBorder="true" applyAlignment="false" applyProtection="false">
      <alignment horizontal="general" vertical="bottom" textRotation="0" wrapText="false" indent="0" shrinkToFit="false"/>
      <protection locked="true" hidden="false"/>
    </xf>
    <xf numFmtId="170" fontId="18"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distributed"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70" fontId="25" fillId="0" borderId="39" xfId="0" applyFont="true" applyBorder="true" applyAlignment="false" applyProtection="false">
      <alignment horizontal="general" vertical="bottom" textRotation="0" wrapText="false" indent="0" shrinkToFit="false"/>
      <protection locked="true" hidden="false"/>
    </xf>
    <xf numFmtId="170" fontId="25" fillId="0" borderId="40"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0" fontId="25" fillId="0" borderId="35" xfId="0" applyFont="true" applyBorder="true" applyAlignment="false" applyProtection="false">
      <alignment horizontal="general" vertical="bottom" textRotation="0" wrapText="false" indent="0" shrinkToFit="false"/>
      <protection locked="true" hidden="false"/>
    </xf>
    <xf numFmtId="170" fontId="25" fillId="0" borderId="33" xfId="0" applyFont="true" applyBorder="true" applyAlignment="false" applyProtection="false">
      <alignment horizontal="general" vertical="bottom" textRotation="0" wrapText="false" indent="0" shrinkToFit="false"/>
      <protection locked="true" hidden="false"/>
    </xf>
    <xf numFmtId="170" fontId="25" fillId="0" borderId="41"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3" fontId="18" fillId="0" borderId="40"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70" fontId="18" fillId="0" borderId="39"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0" fontId="18" fillId="0" borderId="33"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74" fontId="13" fillId="0" borderId="52" xfId="0" applyFont="true" applyBorder="true" applyAlignment="true" applyProtection="false">
      <alignment horizontal="distributed" vertical="center" textRotation="0" wrapText="false" indent="0" shrinkToFit="false"/>
      <protection locked="true" hidden="false"/>
    </xf>
    <xf numFmtId="170" fontId="23" fillId="0" borderId="39" xfId="0" applyFont="true" applyBorder="true" applyAlignment="false" applyProtection="false">
      <alignment horizontal="general" vertical="bottom" textRotation="0" wrapText="false" indent="0" shrinkToFit="false"/>
      <protection locked="true" hidden="false"/>
    </xf>
    <xf numFmtId="173" fontId="23" fillId="0" borderId="39" xfId="0" applyFont="true" applyBorder="true" applyAlignment="false" applyProtection="false">
      <alignment horizontal="general" vertical="bottom" textRotation="0" wrapText="false" indent="0" shrinkToFit="false"/>
      <protection locked="true" hidden="false"/>
    </xf>
    <xf numFmtId="175" fontId="23" fillId="0" borderId="39" xfId="0" applyFont="true" applyBorder="true" applyAlignment="false" applyProtection="false">
      <alignment horizontal="general" vertical="bottom" textRotation="0" wrapText="false" indent="0" shrinkToFit="false"/>
      <protection locked="true" hidden="false"/>
    </xf>
    <xf numFmtId="175" fontId="23" fillId="0" borderId="40"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74" fontId="13" fillId="0" borderId="58" xfId="0" applyFont="true" applyBorder="true" applyAlignment="true" applyProtection="false">
      <alignment horizontal="distributed" vertical="center" textRotation="0" wrapText="false" indent="0" shrinkToFit="false"/>
      <protection locked="true" hidden="false"/>
    </xf>
    <xf numFmtId="175" fontId="23" fillId="0" borderId="40"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73" fontId="23" fillId="0" borderId="33"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70" fontId="23" fillId="0" borderId="60" xfId="0" applyFont="true" applyBorder="true" applyAlignment="false" applyProtection="false">
      <alignment horizontal="general" vertical="bottom" textRotation="0" wrapText="false" indent="0" shrinkToFit="false"/>
      <protection locked="true" hidden="false"/>
    </xf>
    <xf numFmtId="173" fontId="23" fillId="0" borderId="60" xfId="0" applyFont="true" applyBorder="true" applyAlignment="false" applyProtection="false">
      <alignment horizontal="general" vertical="bottom" textRotation="0" wrapText="false" indent="0" shrinkToFit="false"/>
      <protection locked="true" hidden="false"/>
    </xf>
    <xf numFmtId="175" fontId="23" fillId="0" borderId="60" xfId="0" applyFont="true" applyBorder="true" applyAlignment="false" applyProtection="false">
      <alignment horizontal="general" vertical="bottom" textRotation="0" wrapText="false" indent="0" shrinkToFit="false"/>
      <protection locked="true" hidden="false"/>
    </xf>
    <xf numFmtId="175" fontId="23" fillId="0" borderId="61" xfId="0" applyFont="true" applyBorder="true" applyAlignment="false" applyProtection="false">
      <alignment horizontal="general" vertical="bottom" textRotation="0" wrapText="false" indent="0" shrinkToFit="false"/>
      <protection locked="true" hidden="false"/>
    </xf>
    <xf numFmtId="174" fontId="11" fillId="0" borderId="62" xfId="0" applyFont="true" applyBorder="true" applyAlignment="true" applyProtection="false">
      <alignment horizontal="right" vertical="bottom" textRotation="0" wrapText="false" indent="0" shrinkToFit="false"/>
      <protection locked="true" hidden="false"/>
    </xf>
    <xf numFmtId="164" fontId="22" fillId="0" borderId="62" xfId="0" applyFont="true" applyBorder="true" applyAlignment="tru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left" vertical="bottom" textRotation="0" wrapText="false" indent="0" shrinkToFit="false"/>
      <protection locked="true" hidden="false"/>
    </xf>
    <xf numFmtId="164" fontId="28" fillId="2" borderId="65" xfId="0" applyFont="true" applyBorder="true" applyAlignment="true" applyProtection="false">
      <alignment horizontal="center" vertical="bottom" textRotation="0" wrapText="false" indent="0" shrinkToFit="false"/>
      <protection locked="true" hidden="false"/>
    </xf>
    <xf numFmtId="176" fontId="29" fillId="2" borderId="65" xfId="0" applyFont="true" applyBorder="true" applyAlignment="false" applyProtection="false">
      <alignment horizontal="general" vertical="bottom" textRotation="0" wrapText="false" indent="0" shrinkToFit="false"/>
      <protection locked="true" hidden="false"/>
    </xf>
    <xf numFmtId="170" fontId="29" fillId="2" borderId="65" xfId="16" applyFont="true" applyBorder="true" applyAlignment="true" applyProtection="true">
      <alignment horizontal="general" vertical="bottom" textRotation="0" wrapText="false" indent="0" shrinkToFit="false"/>
      <protection locked="true" hidden="false"/>
    </xf>
    <xf numFmtId="173" fontId="29" fillId="2" borderId="65" xfId="0" applyFont="true" applyBorder="true" applyAlignment="false" applyProtection="false">
      <alignment horizontal="general" vertical="bottom" textRotation="0" wrapText="false" indent="0" shrinkToFit="false"/>
      <protection locked="true" hidden="false"/>
    </xf>
    <xf numFmtId="171" fontId="29" fillId="2" borderId="65" xfId="16" applyFont="true" applyBorder="true" applyAlignment="true" applyProtection="true">
      <alignment horizontal="general" vertical="bottom" textRotation="0" wrapText="false" indent="0" shrinkToFit="false"/>
      <protection locked="true" hidden="false"/>
    </xf>
    <xf numFmtId="171" fontId="29" fillId="2" borderId="65" xfId="16" applyFont="true" applyBorder="true" applyAlignment="true" applyProtection="true">
      <alignment horizontal="general" vertical="bottom" textRotation="0" wrapText="false" indent="0" shrinkToFit="false"/>
      <protection locked="true" hidden="false"/>
    </xf>
    <xf numFmtId="172" fontId="29" fillId="2" borderId="65" xfId="16" applyFont="true" applyBorder="true" applyAlignment="true" applyProtection="true">
      <alignment horizontal="general" vertical="bottom" textRotation="0" wrapText="false" indent="0" shrinkToFit="false"/>
      <protection locked="true" hidden="false"/>
    </xf>
    <xf numFmtId="164" fontId="29" fillId="2" borderId="65"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76" fontId="11" fillId="0" borderId="67"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16" applyFont="true" applyBorder="true" applyAlignment="true" applyProtection="true">
      <alignment horizontal="general" vertical="bottom" textRotation="0" wrapText="false" indent="0" shrinkToFit="false"/>
      <protection locked="true" hidden="false"/>
    </xf>
    <xf numFmtId="175" fontId="11" fillId="0" borderId="67" xfId="0" applyFont="true" applyBorder="true" applyAlignment="false" applyProtection="false">
      <alignment horizontal="general" vertical="bottom" textRotation="0" wrapText="false" indent="0" shrinkToFit="false"/>
      <protection locked="true" hidden="false"/>
    </xf>
    <xf numFmtId="172" fontId="11" fillId="0" borderId="67" xfId="16" applyFont="true" applyBorder="true" applyAlignment="true" applyProtection="true">
      <alignment horizontal="general" vertical="bottom" textRotation="0" wrapText="false" indent="0" shrinkToFit="false"/>
      <protection locked="true" hidden="false"/>
    </xf>
    <xf numFmtId="173" fontId="11" fillId="0" borderId="67"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76" fontId="11" fillId="0" borderId="66" xfId="0" applyFont="true" applyBorder="true" applyAlignment="false" applyProtection="false">
      <alignment horizontal="general" vertical="bottom" textRotation="0" wrapText="false" indent="0" shrinkToFit="false"/>
      <protection locked="true" hidden="false"/>
    </xf>
    <xf numFmtId="170" fontId="11" fillId="0" borderId="66" xfId="0" applyFont="true" applyBorder="true" applyAlignment="false" applyProtection="false">
      <alignment horizontal="general" vertical="bottom" textRotation="0" wrapText="false" indent="0" shrinkToFit="false"/>
      <protection locked="true" hidden="false"/>
    </xf>
    <xf numFmtId="171" fontId="11" fillId="0" borderId="66" xfId="16" applyFont="true" applyBorder="true" applyAlignment="true" applyProtection="true">
      <alignment horizontal="general" vertical="bottom" textRotation="0" wrapText="false" indent="0" shrinkToFit="false"/>
      <protection locked="true" hidden="false"/>
    </xf>
    <xf numFmtId="175" fontId="11" fillId="0" borderId="66" xfId="0" applyFont="true" applyBorder="true" applyAlignment="false" applyProtection="false">
      <alignment horizontal="general" vertical="bottom" textRotation="0" wrapText="false" indent="0" shrinkToFit="false"/>
      <protection locked="true" hidden="false"/>
    </xf>
    <xf numFmtId="172" fontId="11" fillId="0" borderId="66" xfId="16" applyFont="true" applyBorder="true" applyAlignment="true" applyProtection="true">
      <alignment horizontal="general" vertical="bottom" textRotation="0" wrapText="false" indent="0" shrinkToFit="false"/>
      <protection locked="true" hidden="false"/>
    </xf>
    <xf numFmtId="173" fontId="11" fillId="0" borderId="6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74" fontId="22" fillId="0" borderId="67" xfId="0" applyFont="true" applyBorder="true" applyAlignment="true" applyProtection="false">
      <alignment horizontal="right" vertical="bottom" textRotation="0" wrapText="false" indent="0" shrinkToFit="false"/>
      <protection locked="true" hidden="false"/>
    </xf>
    <xf numFmtId="170"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3" fontId="11" fillId="0" borderId="42" xfId="0" applyFont="true" applyBorder="true" applyAlignment="false" applyProtection="false">
      <alignment horizontal="general" vertical="bottom" textRotation="0" wrapText="false" indent="0" shrinkToFit="false"/>
      <protection locked="true" hidden="false"/>
    </xf>
    <xf numFmtId="175" fontId="11" fillId="0" borderId="42"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true" applyProtection="false">
      <alignment horizontal="general" vertical="bottom" textRotation="0" wrapText="false" indent="0" shrinkToFit="false"/>
      <protection locked="true" hidden="false"/>
    </xf>
    <xf numFmtId="172"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0" applyFont="true" applyBorder="true" applyAlignment="false" applyProtection="false">
      <alignment horizontal="general" vertical="bottom" textRotation="0" wrapText="false" indent="0" shrinkToFit="false"/>
      <protection locked="true" hidden="false"/>
    </xf>
    <xf numFmtId="177" fontId="11" fillId="0" borderId="67" xfId="0" applyFont="true" applyBorder="true" applyAlignment="false" applyProtection="false">
      <alignment horizontal="general" vertical="bottom" textRotation="0" wrapText="false" indent="0" shrinkToFit="false"/>
      <protection locked="true" hidden="false"/>
    </xf>
    <xf numFmtId="174" fontId="22" fillId="0" borderId="17" xfId="0" applyFont="true" applyBorder="true" applyAlignment="true" applyProtection="false">
      <alignment horizontal="right"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4" fontId="22" fillId="0" borderId="66" xfId="0" applyFont="true" applyBorder="true" applyAlignment="true" applyProtection="false">
      <alignment horizontal="right" vertical="bottom" textRotation="0" wrapText="false" indent="0" shrinkToFit="false"/>
      <protection locked="true" hidden="false"/>
    </xf>
    <xf numFmtId="170" fontId="11" fillId="0" borderId="66"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29"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入庫数量" xfId="29"/>
    <cellStyle name="英語版予測値書式" xfId="30"/>
    <cellStyle name="英語版会計書式１" xfId="31"/>
    <cellStyle name="英語版変化幅書式" xfId="32"/>
    <cellStyle name="英語版数値書式１" xfId="33"/>
    <cellStyle name="英語版数値書式２" xfId="34"/>
    <cellStyle name="英語版数値書式３" xfId="35"/>
    <cellStyle name="英語版数値書式４" xfId="36"/>
    <cellStyle name="英語版数値書式５" xfId="37"/>
    <cellStyle name="英語版雇用者数書式"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１～３類倉庫　所管面積</a:t>
            </a:r>
          </a:p>
        </c:rich>
      </c:tx>
      <c:layout>
        <c:manualLayout>
          <c:xMode val="edge"/>
          <c:yMode val="edge"/>
          <c:x val="0.343935046700446"/>
          <c:y val="0.0474703310430981"/>
        </c:manualLayout>
      </c:layout>
      <c:overlay val="0"/>
      <c:spPr>
        <a:noFill/>
        <a:ln w="0">
          <a:noFill/>
        </a:ln>
      </c:spPr>
    </c:title>
    <c:autoTitleDeleted val="0"/>
    <c:plotArea>
      <c:layout>
        <c:manualLayout>
          <c:xMode val="edge"/>
          <c:yMode val="edge"/>
          <c:x val="0.0172150662352726"/>
          <c:y val="0.156152404747033"/>
          <c:w val="0.81093950308284"/>
          <c:h val="0.816364772017489"/>
        </c:manualLayout>
      </c:layout>
      <c:lineChart>
        <c:grouping val="standard"/>
        <c:varyColors val="0"/>
        <c:ser>
          <c:idx val="0"/>
          <c:order val="0"/>
          <c:tx>
            <c:strRef>
              <c:f>'[1]新グラフ（年度）'!$Q$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Q$5:$Q$16</c:f>
              <c:numCache>
                <c:formatCode>General</c:formatCode>
                <c:ptCount val="12"/>
                <c:pt idx="0">
                  <c:v>713.9</c:v>
                </c:pt>
                <c:pt idx="1">
                  <c:v>711.1</c:v>
                </c:pt>
                <c:pt idx="2">
                  <c:v>710.6</c:v>
                </c:pt>
                <c:pt idx="3">
                  <c:v>717.2</c:v>
                </c:pt>
                <c:pt idx="4">
                  <c:v>711.4</c:v>
                </c:pt>
                <c:pt idx="5">
                  <c:v>712.8</c:v>
                </c:pt>
                <c:pt idx="6">
                  <c:v>716.1</c:v>
                </c:pt>
                <c:pt idx="7">
                  <c:v>714.3</c:v>
                </c:pt>
                <c:pt idx="8">
                  <c:v>713.8</c:v>
                </c:pt>
                <c:pt idx="9">
                  <c:v>715.1</c:v>
                </c:pt>
                <c:pt idx="10">
                  <c:v>716.9</c:v>
                </c:pt>
                <c:pt idx="11">
                  <c:v>715.8</c:v>
                </c:pt>
              </c:numCache>
            </c:numRef>
          </c:val>
          <c:smooth val="0"/>
        </c:ser>
        <c:ser>
          <c:idx val="1"/>
          <c:order val="1"/>
          <c:tx>
            <c:strRef>
              <c:f>'[1]新グラフ（年度）'!$R$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R$5:$R$16</c:f>
              <c:numCache>
                <c:formatCode>General</c:formatCode>
                <c:ptCount val="12"/>
                <c:pt idx="0">
                  <c:v>713.9</c:v>
                </c:pt>
                <c:pt idx="1">
                  <c:v>714.4</c:v>
                </c:pt>
                <c:pt idx="2">
                  <c:v>713.5</c:v>
                </c:pt>
                <c:pt idx="3">
                  <c:v>714</c:v>
                </c:pt>
                <c:pt idx="4">
                  <c:v>713.7</c:v>
                </c:pt>
                <c:pt idx="5">
                  <c:v>713.8</c:v>
                </c:pt>
                <c:pt idx="6">
                  <c:v>710.7</c:v>
                </c:pt>
                <c:pt idx="7">
                  <c:v>707.2</c:v>
                </c:pt>
                <c:pt idx="8">
                  <c:v>701.9</c:v>
                </c:pt>
                <c:pt idx="9">
                  <c:v>700.5</c:v>
                </c:pt>
                <c:pt idx="10">
                  <c:v>702.9</c:v>
                </c:pt>
                <c:pt idx="11">
                  <c:v>703.7</c:v>
                </c:pt>
              </c:numCache>
            </c:numRef>
          </c:val>
          <c:smooth val="0"/>
        </c:ser>
        <c:ser>
          <c:idx val="2"/>
          <c:order val="2"/>
          <c:tx>
            <c:strRef>
              <c:f>'[1]新グラフ（年度）'!$S$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S$5:$S$16</c:f>
              <c:numCache>
                <c:formatCode>General</c:formatCode>
                <c:ptCount val="12"/>
                <c:pt idx="0">
                  <c:v>703.6</c:v>
                </c:pt>
                <c:pt idx="1">
                  <c:v>701.3</c:v>
                </c:pt>
                <c:pt idx="2">
                  <c:v>702.9</c:v>
                </c:pt>
                <c:pt idx="3">
                  <c:v>703.5</c:v>
                </c:pt>
                <c:pt idx="4">
                  <c:v>703.1</c:v>
                </c:pt>
                <c:pt idx="5">
                  <c:v>700.7</c:v>
                </c:pt>
                <c:pt idx="6">
                  <c:v>702.6</c:v>
                </c:pt>
                <c:pt idx="7">
                  <c:v>698.6</c:v>
                </c:pt>
                <c:pt idx="8">
                  <c:v>699.4</c:v>
                </c:pt>
                <c:pt idx="9">
                  <c:v>702.1</c:v>
                </c:pt>
                <c:pt idx="10">
                  <c:v>703.6</c:v>
                </c:pt>
                <c:pt idx="11">
                  <c:v>703.4</c:v>
                </c:pt>
              </c:numCache>
            </c:numRef>
          </c:val>
          <c:smooth val="0"/>
        </c:ser>
        <c:ser>
          <c:idx val="3"/>
          <c:order val="3"/>
          <c:tx>
            <c:strRef>
              <c:f>'[1]新グラフ（年度）'!$T$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T$5:$T$16</c:f>
              <c:numCache>
                <c:formatCode>General</c:formatCode>
                <c:ptCount val="12"/>
                <c:pt idx="0">
                  <c:v>708.7</c:v>
                </c:pt>
                <c:pt idx="1">
                  <c:v>709.6</c:v>
                </c:pt>
                <c:pt idx="2">
                  <c:v>708.9</c:v>
                </c:pt>
                <c:pt idx="3">
                  <c:v>710.5</c:v>
                </c:pt>
                <c:pt idx="4">
                  <c:v>712.7</c:v>
                </c:pt>
                <c:pt idx="5">
                  <c:v>712</c:v>
                </c:pt>
                <c:pt idx="6">
                  <c:v>712.3</c:v>
                </c:pt>
              </c:numCache>
            </c:numRef>
          </c:val>
          <c:smooth val="0"/>
        </c:ser>
        <c:hiLowLines>
          <c:spPr>
            <a:ln w="0">
              <a:noFill/>
            </a:ln>
          </c:spPr>
        </c:hiLowLines>
        <c:marker val="1"/>
        <c:axId val="312754"/>
        <c:axId val="57693513"/>
      </c:lineChart>
      <c:catAx>
        <c:axId val="312754"/>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32452231243514"/>
              <c:y val="0.91786383510306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7693513"/>
        <c:crossesAt val="0"/>
        <c:auto val="1"/>
        <c:lblAlgn val="ctr"/>
        <c:lblOffset val="100"/>
        <c:noMultiLvlLbl val="0"/>
      </c:catAx>
      <c:valAx>
        <c:axId val="57693513"/>
        <c:scaling>
          <c:orientation val="minMax"/>
          <c:max val="740"/>
          <c:min val="660"/>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470056773090776"/>
              <c:y val="0.09296273162606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12754"/>
        <c:crossesAt val="1"/>
        <c:crossBetween val="midCat"/>
      </c:valAx>
      <c:spPr>
        <a:solidFill>
          <a:srgbClr val="ffffff"/>
        </a:solidFill>
        <a:ln w="12600">
          <a:solidFill>
            <a:srgbClr val="ffffff"/>
          </a:solidFill>
          <a:round/>
        </a:ln>
      </c:spPr>
    </c:plotArea>
    <c:legend>
      <c:legendPos val="r"/>
      <c:layout>
        <c:manualLayout>
          <c:xMode val="edge"/>
          <c:yMode val="edge"/>
          <c:x val="0.814602283132898"/>
          <c:y val="0.358317718092859"/>
          <c:w val="0.163665221903425"/>
          <c:h val="0.437018530085363"/>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入庫高数量</a:t>
            </a:r>
          </a:p>
        </c:rich>
      </c:tx>
      <c:layout>
        <c:manualLayout>
          <c:xMode val="edge"/>
          <c:yMode val="edge"/>
          <c:x val="0.425068597116002"/>
          <c:y val="0.0466707516339869"/>
        </c:manualLayout>
      </c:layout>
      <c:overlay val="0"/>
      <c:spPr>
        <a:noFill/>
        <a:ln w="0">
          <a:noFill/>
        </a:ln>
      </c:spPr>
    </c:title>
    <c:autoTitleDeleted val="0"/>
    <c:plotArea>
      <c:layout>
        <c:manualLayout>
          <c:xMode val="edge"/>
          <c:yMode val="edge"/>
          <c:x val="0.00513748613462549"/>
          <c:y val="0.107332516339869"/>
          <c:w val="0.853873547784459"/>
          <c:h val="0.854881535947712"/>
        </c:manualLayout>
      </c:layout>
      <c:lineChart>
        <c:grouping val="standard"/>
        <c:varyColors val="0"/>
        <c:ser>
          <c:idx val="0"/>
          <c:order val="0"/>
          <c:tx>
            <c:strRef>
              <c:f>'[1]新グラフ（年度）'!$B$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B$5:$B$16</c:f>
              <c:numCache>
                <c:formatCode>General</c:formatCode>
                <c:ptCount val="12"/>
                <c:pt idx="0">
                  <c:v>211.3</c:v>
                </c:pt>
                <c:pt idx="1">
                  <c:v>206.1</c:v>
                </c:pt>
                <c:pt idx="2">
                  <c:v>212.8</c:v>
                </c:pt>
                <c:pt idx="3">
                  <c:v>237.5</c:v>
                </c:pt>
                <c:pt idx="4">
                  <c:v>211.2</c:v>
                </c:pt>
                <c:pt idx="5">
                  <c:v>221.9</c:v>
                </c:pt>
                <c:pt idx="6">
                  <c:v>233.1</c:v>
                </c:pt>
                <c:pt idx="7">
                  <c:v>225.2</c:v>
                </c:pt>
                <c:pt idx="8">
                  <c:v>237.8</c:v>
                </c:pt>
                <c:pt idx="9">
                  <c:v>210.6</c:v>
                </c:pt>
                <c:pt idx="10">
                  <c:v>219.6</c:v>
                </c:pt>
                <c:pt idx="11">
                  <c:v>242.2</c:v>
                </c:pt>
              </c:numCache>
            </c:numRef>
          </c:val>
          <c:smooth val="0"/>
        </c:ser>
        <c:ser>
          <c:idx val="1"/>
          <c:order val="1"/>
          <c:tx>
            <c:strRef>
              <c:f>'[1]新グラフ（年度）'!$C$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C$5:$C$16</c:f>
              <c:numCache>
                <c:formatCode>General</c:formatCode>
                <c:ptCount val="12"/>
                <c:pt idx="0">
                  <c:v>248.7</c:v>
                </c:pt>
                <c:pt idx="1">
                  <c:v>225</c:v>
                </c:pt>
                <c:pt idx="2">
                  <c:v>239.7</c:v>
                </c:pt>
                <c:pt idx="3">
                  <c:v>253.3</c:v>
                </c:pt>
                <c:pt idx="4">
                  <c:v>235.7</c:v>
                </c:pt>
                <c:pt idx="5">
                  <c:v>250.9</c:v>
                </c:pt>
                <c:pt idx="6">
                  <c:v>226.2</c:v>
                </c:pt>
                <c:pt idx="7">
                  <c:v>224.7</c:v>
                </c:pt>
                <c:pt idx="8">
                  <c:v>232.1</c:v>
                </c:pt>
                <c:pt idx="9">
                  <c:v>198.1</c:v>
                </c:pt>
                <c:pt idx="10">
                  <c:v>210.8</c:v>
                </c:pt>
                <c:pt idx="11">
                  <c:v>229</c:v>
                </c:pt>
              </c:numCache>
            </c:numRef>
          </c:val>
          <c:smooth val="0"/>
        </c:ser>
        <c:ser>
          <c:idx val="2"/>
          <c:order val="2"/>
          <c:tx>
            <c:strRef>
              <c:f>'[1]新グラフ（年度）'!$D$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D$5:$D$16</c:f>
              <c:numCache>
                <c:formatCode>General</c:formatCode>
                <c:ptCount val="12"/>
                <c:pt idx="0">
                  <c:v>239.2</c:v>
                </c:pt>
                <c:pt idx="1">
                  <c:v>231.1</c:v>
                </c:pt>
                <c:pt idx="2">
                  <c:v>240</c:v>
                </c:pt>
                <c:pt idx="3">
                  <c:v>237.4</c:v>
                </c:pt>
                <c:pt idx="4">
                  <c:v>242.9</c:v>
                </c:pt>
                <c:pt idx="5">
                  <c:v>222.8</c:v>
                </c:pt>
                <c:pt idx="6">
                  <c:v>226.1</c:v>
                </c:pt>
                <c:pt idx="7">
                  <c:v>228.2</c:v>
                </c:pt>
                <c:pt idx="8">
                  <c:v>234.8</c:v>
                </c:pt>
                <c:pt idx="9">
                  <c:v>202.8</c:v>
                </c:pt>
                <c:pt idx="10">
                  <c:v>213.6</c:v>
                </c:pt>
                <c:pt idx="11">
                  <c:v>234.2</c:v>
                </c:pt>
              </c:numCache>
            </c:numRef>
          </c:val>
          <c:smooth val="0"/>
        </c:ser>
        <c:ser>
          <c:idx val="3"/>
          <c:order val="3"/>
          <c:tx>
            <c:strRef>
              <c:f>'[1]新グラフ（年度）'!$E$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E$5:$E$16</c:f>
              <c:numCache>
                <c:formatCode>General</c:formatCode>
                <c:ptCount val="12"/>
                <c:pt idx="0">
                  <c:v>237.2</c:v>
                </c:pt>
                <c:pt idx="1">
                  <c:v>240.6</c:v>
                </c:pt>
                <c:pt idx="2">
                  <c:v>233</c:v>
                </c:pt>
                <c:pt idx="3">
                  <c:v>243.2</c:v>
                </c:pt>
                <c:pt idx="4">
                  <c:v>224.3</c:v>
                </c:pt>
                <c:pt idx="5">
                  <c:v>214.4</c:v>
                </c:pt>
                <c:pt idx="6">
                  <c:v>226.6</c:v>
                </c:pt>
              </c:numCache>
            </c:numRef>
          </c:val>
          <c:smooth val="0"/>
        </c:ser>
        <c:hiLowLines>
          <c:spPr>
            <a:ln w="0">
              <a:noFill/>
            </a:ln>
          </c:spPr>
        </c:hiLowLines>
        <c:marker val="1"/>
        <c:axId val="19465401"/>
        <c:axId val="29512051"/>
      </c:lineChart>
      <c:catAx>
        <c:axId val="19465401"/>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439371825558994"/>
              <c:y val="0.92177287581699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9512051"/>
        <c:crossesAt val="0"/>
        <c:auto val="1"/>
        <c:lblAlgn val="ctr"/>
        <c:lblOffset val="100"/>
        <c:noMultiLvlLbl val="0"/>
      </c:catAx>
      <c:valAx>
        <c:axId val="29512051"/>
        <c:scaling>
          <c:orientation val="minMax"/>
          <c:max val="290"/>
          <c:min val="180"/>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401074201646331"/>
              <c:y val="0.075571895424836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9465401"/>
        <c:crossesAt val="1"/>
        <c:crossBetween val="midCat"/>
      </c:valAx>
      <c:spPr>
        <a:solidFill>
          <a:srgbClr val="ffffff"/>
        </a:solidFill>
        <a:ln w="12600">
          <a:solidFill>
            <a:srgbClr val="ffffff"/>
          </a:solidFill>
          <a:round/>
        </a:ln>
      </c:spPr>
    </c:plotArea>
    <c:legend>
      <c:legendPos val="r"/>
      <c:layout>
        <c:manualLayout>
          <c:xMode val="edge"/>
          <c:yMode val="edge"/>
          <c:x val="0.844882947048865"/>
          <c:y val="0.332720588235294"/>
          <c:w val="0.133866542121548"/>
          <c:h val="0.410743464052288"/>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出庫高数量</a:t>
            </a:r>
          </a:p>
        </c:rich>
      </c:tx>
      <c:layout>
        <c:manualLayout>
          <c:xMode val="edge"/>
          <c:yMode val="edge"/>
          <c:x val="0.420782709567129"/>
          <c:y val="0.0467728758169935"/>
        </c:manualLayout>
      </c:layout>
      <c:overlay val="0"/>
      <c:spPr>
        <a:noFill/>
        <a:ln w="0">
          <a:noFill/>
        </a:ln>
      </c:spPr>
    </c:title>
    <c:autoTitleDeleted val="0"/>
    <c:plotArea>
      <c:layout>
        <c:manualLayout>
          <c:xMode val="edge"/>
          <c:yMode val="edge"/>
          <c:x val="0.0159960925575432"/>
          <c:y val="0.10641339869281"/>
          <c:w val="0.816777581048904"/>
          <c:h val="0.857945261437909"/>
        </c:manualLayout>
      </c:layout>
      <c:lineChart>
        <c:grouping val="standard"/>
        <c:varyColors val="0"/>
        <c:ser>
          <c:idx val="0"/>
          <c:order val="0"/>
          <c:tx>
            <c:strRef>
              <c:f>'[1]新グラフ（年度）'!$L$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L$5:$L$16</c:f>
              <c:numCache>
                <c:formatCode>General</c:formatCode>
                <c:ptCount val="12"/>
                <c:pt idx="0">
                  <c:v>229.4</c:v>
                </c:pt>
                <c:pt idx="1">
                  <c:v>201.7</c:v>
                </c:pt>
                <c:pt idx="2">
                  <c:v>219.8</c:v>
                </c:pt>
                <c:pt idx="3">
                  <c:v>240.5</c:v>
                </c:pt>
                <c:pt idx="4">
                  <c:v>215</c:v>
                </c:pt>
                <c:pt idx="5">
                  <c:v>226.4</c:v>
                </c:pt>
                <c:pt idx="6">
                  <c:v>239.5</c:v>
                </c:pt>
                <c:pt idx="7">
                  <c:v>235.2</c:v>
                </c:pt>
                <c:pt idx="8">
                  <c:v>244.4</c:v>
                </c:pt>
                <c:pt idx="9">
                  <c:v>189.6</c:v>
                </c:pt>
                <c:pt idx="10">
                  <c:v>219.4</c:v>
                </c:pt>
                <c:pt idx="11">
                  <c:v>243.9</c:v>
                </c:pt>
              </c:numCache>
            </c:numRef>
          </c:val>
          <c:smooth val="0"/>
        </c:ser>
        <c:ser>
          <c:idx val="1"/>
          <c:order val="1"/>
          <c:tx>
            <c:strRef>
              <c:f>'[1]新グラフ（年度）'!$M$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M$5:$M$16</c:f>
              <c:numCache>
                <c:formatCode>General</c:formatCode>
                <c:ptCount val="12"/>
                <c:pt idx="0">
                  <c:v>238.6</c:v>
                </c:pt>
                <c:pt idx="1">
                  <c:v>217</c:v>
                </c:pt>
                <c:pt idx="2">
                  <c:v>238.8</c:v>
                </c:pt>
                <c:pt idx="3">
                  <c:v>250.5</c:v>
                </c:pt>
                <c:pt idx="4">
                  <c:v>241</c:v>
                </c:pt>
                <c:pt idx="5">
                  <c:v>252.3</c:v>
                </c:pt>
                <c:pt idx="6">
                  <c:v>227.8</c:v>
                </c:pt>
                <c:pt idx="7">
                  <c:v>242.3</c:v>
                </c:pt>
                <c:pt idx="8">
                  <c:v>246.8</c:v>
                </c:pt>
                <c:pt idx="9">
                  <c:v>188.9</c:v>
                </c:pt>
                <c:pt idx="10">
                  <c:v>204.1</c:v>
                </c:pt>
                <c:pt idx="11">
                  <c:v>239.7</c:v>
                </c:pt>
              </c:numCache>
            </c:numRef>
          </c:val>
          <c:smooth val="0"/>
        </c:ser>
        <c:ser>
          <c:idx val="2"/>
          <c:order val="2"/>
          <c:tx>
            <c:strRef>
              <c:f>'[1]新グラフ（年度）'!$N$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N$5:$N$16</c:f>
              <c:numCache>
                <c:formatCode>General</c:formatCode>
                <c:ptCount val="12"/>
                <c:pt idx="0">
                  <c:v>236.4</c:v>
                </c:pt>
                <c:pt idx="1">
                  <c:v>221.3</c:v>
                </c:pt>
                <c:pt idx="2">
                  <c:v>241.1</c:v>
                </c:pt>
                <c:pt idx="3">
                  <c:v>237.8</c:v>
                </c:pt>
                <c:pt idx="4">
                  <c:v>227.3</c:v>
                </c:pt>
                <c:pt idx="5">
                  <c:v>232.8</c:v>
                </c:pt>
                <c:pt idx="6">
                  <c:v>226.5</c:v>
                </c:pt>
                <c:pt idx="7">
                  <c:v>232.3</c:v>
                </c:pt>
                <c:pt idx="8">
                  <c:v>236.9</c:v>
                </c:pt>
                <c:pt idx="9">
                  <c:v>187.1</c:v>
                </c:pt>
                <c:pt idx="10">
                  <c:v>216.7</c:v>
                </c:pt>
                <c:pt idx="11">
                  <c:v>248.9</c:v>
                </c:pt>
              </c:numCache>
            </c:numRef>
          </c:val>
          <c:smooth val="0"/>
        </c:ser>
        <c:ser>
          <c:idx val="3"/>
          <c:order val="3"/>
          <c:tx>
            <c:strRef>
              <c:f>'[1]新グラフ（年度）'!$O$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O$5:$O$16</c:f>
              <c:numCache>
                <c:formatCode>General</c:formatCode>
                <c:ptCount val="12"/>
                <c:pt idx="0">
                  <c:v>237</c:v>
                </c:pt>
                <c:pt idx="1">
                  <c:v>224.3</c:v>
                </c:pt>
                <c:pt idx="2">
                  <c:v>233.2</c:v>
                </c:pt>
                <c:pt idx="3">
                  <c:v>237.5</c:v>
                </c:pt>
                <c:pt idx="4">
                  <c:v>226.3</c:v>
                </c:pt>
                <c:pt idx="5">
                  <c:v>219</c:v>
                </c:pt>
                <c:pt idx="6">
                  <c:v>228</c:v>
                </c:pt>
              </c:numCache>
            </c:numRef>
          </c:val>
          <c:smooth val="0"/>
        </c:ser>
        <c:hiLowLines>
          <c:spPr>
            <a:ln w="0">
              <a:noFill/>
            </a:ln>
          </c:spPr>
        </c:hiLowLines>
        <c:marker val="1"/>
        <c:axId val="13361104"/>
        <c:axId val="25244201"/>
      </c:lineChart>
      <c:catAx>
        <c:axId val="13361104"/>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32443983149154"/>
              <c:y val="0.91932189542483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5244201"/>
        <c:crossesAt val="0"/>
        <c:auto val="1"/>
        <c:lblAlgn val="ctr"/>
        <c:lblOffset val="100"/>
        <c:noMultiLvlLbl val="0"/>
      </c:catAx>
      <c:valAx>
        <c:axId val="25244201"/>
        <c:scaling>
          <c:orientation val="minMax"/>
          <c:max val="290"/>
          <c:min val="180"/>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453019109835765"/>
              <c:y val="0.078227124183006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3361104"/>
        <c:crossesAt val="1"/>
        <c:crossBetween val="midCat"/>
      </c:valAx>
      <c:spPr>
        <a:solidFill>
          <a:srgbClr val="ffffff"/>
        </a:solidFill>
        <a:ln w="12600">
          <a:solidFill>
            <a:srgbClr val="ffffff"/>
          </a:solidFill>
          <a:round/>
        </a:ln>
      </c:spPr>
    </c:plotArea>
    <c:legend>
      <c:legendPos val="r"/>
      <c:layout>
        <c:manualLayout>
          <c:xMode val="edge"/>
          <c:yMode val="edge"/>
          <c:x val="0.819463947737957"/>
          <c:y val="0.332720588235294"/>
          <c:w val="0.159411441479944"/>
          <c:h val="0.399918300653595"/>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保管残高数量</a:t>
            </a:r>
          </a:p>
        </c:rich>
      </c:tx>
      <c:layout>
        <c:manualLayout>
          <c:xMode val="edge"/>
          <c:yMode val="edge"/>
          <c:x val="0.412224881779438"/>
          <c:y val="0.0472383720930233"/>
        </c:manualLayout>
      </c:layout>
      <c:overlay val="0"/>
      <c:spPr>
        <a:noFill/>
        <a:ln w="0">
          <a:noFill/>
        </a:ln>
      </c:spPr>
    </c:title>
    <c:autoTitleDeleted val="0"/>
    <c:plotArea>
      <c:layout>
        <c:manualLayout>
          <c:xMode val="edge"/>
          <c:yMode val="edge"/>
          <c:x val="0.00829003444450931"/>
          <c:y val="0.163621262458472"/>
          <c:w val="0.847334929067663"/>
          <c:h val="0.806686046511628"/>
        </c:manualLayout>
      </c:layout>
      <c:lineChart>
        <c:grouping val="standard"/>
        <c:varyColors val="0"/>
        <c:ser>
          <c:idx val="0"/>
          <c:order val="0"/>
          <c:tx>
            <c:strRef>
              <c:f>'[1]新グラフ（年度）'!$G$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G$5:$G$16</c:f>
              <c:numCache>
                <c:formatCode>General</c:formatCode>
                <c:ptCount val="12"/>
                <c:pt idx="0">
                  <c:v>478.9</c:v>
                </c:pt>
                <c:pt idx="1">
                  <c:v>483.3</c:v>
                </c:pt>
                <c:pt idx="2">
                  <c:v>476.2</c:v>
                </c:pt>
                <c:pt idx="3">
                  <c:v>473.3</c:v>
                </c:pt>
                <c:pt idx="4">
                  <c:v>469.5</c:v>
                </c:pt>
                <c:pt idx="5">
                  <c:v>465</c:v>
                </c:pt>
                <c:pt idx="6">
                  <c:v>458.6</c:v>
                </c:pt>
                <c:pt idx="7">
                  <c:v>448.7</c:v>
                </c:pt>
                <c:pt idx="8">
                  <c:v>442</c:v>
                </c:pt>
                <c:pt idx="9">
                  <c:v>463</c:v>
                </c:pt>
                <c:pt idx="10">
                  <c:v>463.1</c:v>
                </c:pt>
                <c:pt idx="11">
                  <c:v>461.5</c:v>
                </c:pt>
              </c:numCache>
            </c:numRef>
          </c:val>
          <c:smooth val="0"/>
        </c:ser>
        <c:ser>
          <c:idx val="1"/>
          <c:order val="1"/>
          <c:tx>
            <c:strRef>
              <c:f>'[1]新グラフ（年度）'!$H$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H$5:$H$16</c:f>
              <c:numCache>
                <c:formatCode>General</c:formatCode>
                <c:ptCount val="12"/>
                <c:pt idx="0">
                  <c:v>471.6</c:v>
                </c:pt>
                <c:pt idx="1">
                  <c:v>479.5</c:v>
                </c:pt>
                <c:pt idx="2">
                  <c:v>480.5</c:v>
                </c:pt>
                <c:pt idx="3">
                  <c:v>483.3</c:v>
                </c:pt>
                <c:pt idx="4">
                  <c:v>477.9</c:v>
                </c:pt>
                <c:pt idx="5">
                  <c:v>476.5</c:v>
                </c:pt>
                <c:pt idx="6">
                  <c:v>474.9</c:v>
                </c:pt>
                <c:pt idx="7">
                  <c:v>457.2</c:v>
                </c:pt>
                <c:pt idx="8">
                  <c:v>442.6</c:v>
                </c:pt>
                <c:pt idx="9">
                  <c:v>451.8</c:v>
                </c:pt>
                <c:pt idx="10">
                  <c:v>458.4</c:v>
                </c:pt>
                <c:pt idx="11">
                  <c:v>447.7</c:v>
                </c:pt>
              </c:numCache>
            </c:numRef>
          </c:val>
          <c:smooth val="0"/>
        </c:ser>
        <c:ser>
          <c:idx val="2"/>
          <c:order val="2"/>
          <c:tx>
            <c:strRef>
              <c:f>'[1]新グラフ（年度）'!$I$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I$5:$I$16</c:f>
              <c:numCache>
                <c:formatCode>General</c:formatCode>
                <c:ptCount val="12"/>
                <c:pt idx="0">
                  <c:v>450.6</c:v>
                </c:pt>
                <c:pt idx="1">
                  <c:v>460.4</c:v>
                </c:pt>
                <c:pt idx="2">
                  <c:v>459.4</c:v>
                </c:pt>
                <c:pt idx="3">
                  <c:v>459.1</c:v>
                </c:pt>
                <c:pt idx="4">
                  <c:v>474.6</c:v>
                </c:pt>
                <c:pt idx="5">
                  <c:v>464.7</c:v>
                </c:pt>
                <c:pt idx="6">
                  <c:v>464.2</c:v>
                </c:pt>
                <c:pt idx="7">
                  <c:v>460.2</c:v>
                </c:pt>
                <c:pt idx="8">
                  <c:v>458.1</c:v>
                </c:pt>
                <c:pt idx="9">
                  <c:v>473.8</c:v>
                </c:pt>
                <c:pt idx="10">
                  <c:v>470.7</c:v>
                </c:pt>
                <c:pt idx="11">
                  <c:v>456</c:v>
                </c:pt>
              </c:numCache>
            </c:numRef>
          </c:val>
          <c:smooth val="0"/>
        </c:ser>
        <c:ser>
          <c:idx val="3"/>
          <c:order val="3"/>
          <c:tx>
            <c:strRef>
              <c:f>'[1]新グラフ（年度）'!$J$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J$5:$J$16</c:f>
              <c:numCache>
                <c:formatCode>General</c:formatCode>
                <c:ptCount val="12"/>
                <c:pt idx="0">
                  <c:v>456.1</c:v>
                </c:pt>
                <c:pt idx="1">
                  <c:v>472.5</c:v>
                </c:pt>
                <c:pt idx="2">
                  <c:v>472.2</c:v>
                </c:pt>
                <c:pt idx="3">
                  <c:v>478</c:v>
                </c:pt>
                <c:pt idx="4">
                  <c:v>475.9</c:v>
                </c:pt>
                <c:pt idx="5">
                  <c:v>471.3</c:v>
                </c:pt>
                <c:pt idx="6">
                  <c:v>469.9</c:v>
                </c:pt>
              </c:numCache>
            </c:numRef>
          </c:val>
          <c:smooth val="0"/>
        </c:ser>
        <c:hiLowLines>
          <c:spPr>
            <a:ln w="0">
              <a:noFill/>
            </a:ln>
          </c:spPr>
        </c:hiLowLines>
        <c:marker val="1"/>
        <c:axId val="58564394"/>
        <c:axId val="35444666"/>
      </c:lineChart>
      <c:catAx>
        <c:axId val="58564394"/>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39371825558994"/>
              <c:y val="0.920681063122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5444666"/>
        <c:crossesAt val="0"/>
        <c:auto val="1"/>
        <c:lblAlgn val="ctr"/>
        <c:lblOffset val="100"/>
        <c:noMultiLvlLbl val="0"/>
      </c:catAx>
      <c:valAx>
        <c:axId val="35444666"/>
        <c:scaling>
          <c:orientation val="minMax"/>
          <c:max val="510"/>
          <c:min val="44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368964913304922"/>
              <c:y val="0.092815614617940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8564394"/>
        <c:crossesAt val="1"/>
        <c:crossBetween val="midCat"/>
        <c:majorUnit val="10"/>
      </c:valAx>
      <c:spPr>
        <a:solidFill>
          <a:srgbClr val="ffffff"/>
        </a:solidFill>
        <a:ln w="12600">
          <a:solidFill>
            <a:srgbClr val="ffffff"/>
          </a:solidFill>
          <a:round/>
        </a:ln>
      </c:spPr>
    </c:plotArea>
    <c:legend>
      <c:legendPos val="r"/>
      <c:layout>
        <c:manualLayout>
          <c:xMode val="edge"/>
          <c:yMode val="edge"/>
          <c:x val="0.841730398738981"/>
          <c:y val="0.386731727574751"/>
          <c:w val="0.138011559343803"/>
          <c:h val="0.39555647840531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23480</xdr:rowOff>
    </xdr:from>
    <xdr:to>
      <xdr:col>5</xdr:col>
      <xdr:colOff>461160</xdr:colOff>
      <xdr:row>2</xdr:row>
      <xdr:rowOff>104760</xdr:rowOff>
    </xdr:to>
    <xdr:sp>
      <xdr:nvSpPr>
        <xdr:cNvPr id="0" name="四角形 3"/>
        <xdr:cNvSpPr/>
      </xdr:nvSpPr>
      <xdr:spPr>
        <a:xfrm>
          <a:off x="1549800" y="123480"/>
          <a:ext cx="3829320" cy="491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720</xdr:rowOff>
    </xdr:to>
    <xdr:sp>
      <xdr:nvSpPr>
        <xdr:cNvPr id="1" name="Line 8"/>
        <xdr:cNvSpPr/>
      </xdr:nvSpPr>
      <xdr:spPr>
        <a:xfrm>
          <a:off x="19800" y="8060400"/>
          <a:ext cx="18208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9440</xdr:colOff>
      <xdr:row>23</xdr:row>
      <xdr:rowOff>142560</xdr:rowOff>
    </xdr:from>
    <xdr:to>
      <xdr:col>16</xdr:col>
      <xdr:colOff>610560</xdr:colOff>
      <xdr:row>43</xdr:row>
      <xdr:rowOff>171360</xdr:rowOff>
    </xdr:to>
    <xdr:graphicFrame>
      <xdr:nvGraphicFramePr>
        <xdr:cNvPr id="2" name="Chart 39"/>
        <xdr:cNvGraphicFramePr/>
      </xdr:nvGraphicFramePr>
      <xdr:xfrm>
        <a:off x="6225120" y="4257360"/>
        <a:ext cx="589680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2</xdr:row>
      <xdr:rowOff>142560</xdr:rowOff>
    </xdr:from>
    <xdr:to>
      <xdr:col>8</xdr:col>
      <xdr:colOff>420120</xdr:colOff>
      <xdr:row>23</xdr:row>
      <xdr:rowOff>66960</xdr:rowOff>
    </xdr:to>
    <xdr:graphicFrame>
      <xdr:nvGraphicFramePr>
        <xdr:cNvPr id="3" name="Chart 36"/>
        <xdr:cNvGraphicFramePr/>
      </xdr:nvGraphicFramePr>
      <xdr:xfrm>
        <a:off x="9720" y="657000"/>
        <a:ext cx="6166080" cy="352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59360</xdr:colOff>
      <xdr:row>2</xdr:row>
      <xdr:rowOff>142560</xdr:rowOff>
    </xdr:from>
    <xdr:to>
      <xdr:col>16</xdr:col>
      <xdr:colOff>599760</xdr:colOff>
      <xdr:row>23</xdr:row>
      <xdr:rowOff>66960</xdr:rowOff>
    </xdr:to>
    <xdr:graphicFrame>
      <xdr:nvGraphicFramePr>
        <xdr:cNvPr id="4" name="Chart 38"/>
        <xdr:cNvGraphicFramePr/>
      </xdr:nvGraphicFramePr>
      <xdr:xfrm>
        <a:off x="6215040" y="657000"/>
        <a:ext cx="5896080" cy="352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23</xdr:row>
      <xdr:rowOff>133200</xdr:rowOff>
    </xdr:from>
    <xdr:to>
      <xdr:col>8</xdr:col>
      <xdr:colOff>420120</xdr:colOff>
      <xdr:row>43</xdr:row>
      <xdr:rowOff>171360</xdr:rowOff>
    </xdr:to>
    <xdr:graphicFrame>
      <xdr:nvGraphicFramePr>
        <xdr:cNvPr id="5" name="Chart 37"/>
        <xdr:cNvGraphicFramePr/>
      </xdr:nvGraphicFramePr>
      <xdr:xfrm>
        <a:off x="9720" y="4248000"/>
        <a:ext cx="6166080" cy="3467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6045;&#35373;&#23460;%20&#36942;&#21435;&#12501;&#12449;&#12452;&#12523;&#12288;&#65374;2306/&#20225;&#30011;&#12539;&#35519;&#26619;&#29677;/&#9326;&#12288;&#23450;&#26399;&#22577;&#21578;&#31561;/&#65298;&#65297;&#31038;&#36895;&#22577;%2023.4&#65374;/&#65298;&#65297;&#31038;&#36895;&#22577;%2024.4&#65374;25.3/24.10/&#12464;&#12521;&#12501;&#65288;24-1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7.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1" t="s">
        <v>1</v>
      </c>
    </row>
    <row r="3" customFormat="false" ht="14.25" hidden="false" customHeight="false" outlineLevel="0" collapsed="false">
      <c r="C3" s="1" t="s">
        <v>2</v>
      </c>
    </row>
    <row r="4" customFormat="false" ht="14.25" hidden="false" customHeight="false" outlineLevel="0" collapsed="false">
      <c r="E4" s="3" t="s">
        <v>3</v>
      </c>
      <c r="F4" s="4" t="n">
        <v>41257</v>
      </c>
      <c r="G4" s="4"/>
      <c r="H4" s="5"/>
      <c r="I4" s="5"/>
      <c r="J4" s="5"/>
    </row>
    <row r="5" customFormat="false" ht="14.25" hidden="false" customHeight="false" outlineLevel="0" collapsed="false">
      <c r="E5" s="6" t="s">
        <v>3</v>
      </c>
      <c r="F5" s="6" t="s">
        <v>4</v>
      </c>
      <c r="G5" s="6"/>
      <c r="H5" s="6"/>
      <c r="I5" s="6"/>
      <c r="J5" s="6"/>
    </row>
    <row r="6" customFormat="false" ht="14.25" hidden="false" customHeight="false" outlineLevel="0" collapsed="false">
      <c r="E6" s="6" t="s">
        <v>3</v>
      </c>
      <c r="F6" s="6" t="s">
        <v>5</v>
      </c>
      <c r="G6" s="6"/>
      <c r="H6" s="6"/>
      <c r="I6" s="6"/>
      <c r="J6" s="6"/>
    </row>
    <row r="7" customFormat="false" ht="14.25" hidden="false" customHeight="false" outlineLevel="0" collapsed="false">
      <c r="E7" s="6" t="s">
        <v>3</v>
      </c>
      <c r="F7" s="7" t="s">
        <v>6</v>
      </c>
      <c r="G7" s="7"/>
      <c r="H7" s="7"/>
      <c r="I7" s="7"/>
      <c r="J7" s="7"/>
    </row>
    <row r="8" customFormat="false" ht="22.5" hidden="false" customHeight="true" outlineLevel="0" collapsed="false"/>
    <row r="9" s="9" customFormat="true" ht="215.25" hidden="false" customHeight="true" outlineLevel="0" collapsed="false">
      <c r="A9" s="8" t="s">
        <v>7</v>
      </c>
      <c r="B9" s="8"/>
      <c r="C9" s="8"/>
      <c r="D9" s="8"/>
      <c r="E9" s="8"/>
      <c r="F9" s="8"/>
      <c r="G9" s="8"/>
      <c r="H9" s="8"/>
      <c r="I9" s="8"/>
      <c r="J9" s="8"/>
    </row>
    <row r="10" s="9" customFormat="true" ht="21.75" hidden="false" customHeight="true" outlineLevel="0" collapsed="false">
      <c r="A10" s="10"/>
      <c r="B10" s="11"/>
      <c r="C10" s="11"/>
      <c r="D10" s="11"/>
      <c r="E10" s="11"/>
      <c r="F10" s="11"/>
      <c r="G10" s="11"/>
      <c r="H10" s="11"/>
      <c r="I10" s="11"/>
      <c r="J10" s="11"/>
    </row>
    <row r="11" s="13" customFormat="true" ht="24" hidden="false" customHeight="true" outlineLevel="0" collapsed="false">
      <c r="A11" s="12" t="s">
        <v>8</v>
      </c>
    </row>
    <row r="12" s="13" customFormat="true" ht="21.75" hidden="false" customHeight="true" outlineLevel="0" collapsed="false">
      <c r="A12" s="14"/>
      <c r="B12" s="15"/>
      <c r="C12" s="16" t="s">
        <v>9</v>
      </c>
      <c r="D12" s="16"/>
      <c r="E12" s="16" t="s">
        <v>10</v>
      </c>
      <c r="F12" s="16"/>
      <c r="G12" s="16"/>
      <c r="H12" s="16" t="s">
        <v>11</v>
      </c>
      <c r="I12" s="16"/>
      <c r="J12" s="16"/>
    </row>
    <row r="13" s="9" customFormat="true" ht="26.25" hidden="false" customHeight="true" outlineLevel="0" collapsed="false">
      <c r="A13" s="17"/>
      <c r="B13" s="18" t="s">
        <v>3</v>
      </c>
      <c r="C13" s="19" t="s">
        <v>12</v>
      </c>
      <c r="D13" s="19"/>
      <c r="E13" s="20" t="s">
        <v>13</v>
      </c>
      <c r="F13" s="21" t="s">
        <v>14</v>
      </c>
      <c r="G13" s="21"/>
      <c r="H13" s="20" t="s">
        <v>3</v>
      </c>
      <c r="I13" s="21" t="s">
        <v>15</v>
      </c>
      <c r="J13" s="21"/>
    </row>
    <row r="14" customFormat="false" ht="30" hidden="false" customHeight="true" outlineLevel="0" collapsed="false">
      <c r="A14" s="22" t="s">
        <v>16</v>
      </c>
      <c r="B14" s="23" t="s">
        <v>17</v>
      </c>
      <c r="C14" s="24" t="n">
        <v>227</v>
      </c>
      <c r="D14" s="25" t="s">
        <v>18</v>
      </c>
      <c r="E14" s="26" t="s">
        <v>19</v>
      </c>
      <c r="F14" s="24" t="n">
        <v>214</v>
      </c>
      <c r="G14" s="27" t="s">
        <v>18</v>
      </c>
      <c r="H14" s="26" t="s">
        <v>20</v>
      </c>
      <c r="I14" s="28" t="n">
        <v>226</v>
      </c>
      <c r="J14" s="25" t="s">
        <v>18</v>
      </c>
    </row>
    <row r="15" customFormat="false" ht="30" hidden="false" customHeight="true" outlineLevel="0" collapsed="false">
      <c r="A15" s="22"/>
      <c r="B15" s="29" t="s">
        <v>21</v>
      </c>
      <c r="C15" s="30" t="n">
        <v>9023</v>
      </c>
      <c r="D15" s="31" t="s">
        <v>22</v>
      </c>
      <c r="E15" s="32" t="s">
        <v>23</v>
      </c>
      <c r="F15" s="30" t="n">
        <v>8437</v>
      </c>
      <c r="G15" s="33" t="s">
        <v>22</v>
      </c>
      <c r="H15" s="32" t="s">
        <v>24</v>
      </c>
      <c r="I15" s="34" t="n">
        <v>8825</v>
      </c>
      <c r="J15" s="31" t="s">
        <v>22</v>
      </c>
    </row>
    <row r="16" customFormat="false" ht="30" hidden="false" customHeight="true" outlineLevel="0" collapsed="false">
      <c r="A16" s="35" t="s">
        <v>25</v>
      </c>
      <c r="B16" s="36" t="s">
        <v>17</v>
      </c>
      <c r="C16" s="37" t="n">
        <v>228</v>
      </c>
      <c r="D16" s="38" t="s">
        <v>18</v>
      </c>
      <c r="E16" s="39" t="s">
        <v>26</v>
      </c>
      <c r="F16" s="37" t="n">
        <v>219</v>
      </c>
      <c r="G16" s="40" t="s">
        <v>18</v>
      </c>
      <c r="H16" s="39" t="s">
        <v>27</v>
      </c>
      <c r="I16" s="41" t="n">
        <v>227</v>
      </c>
      <c r="J16" s="38" t="s">
        <v>18</v>
      </c>
    </row>
    <row r="17" customFormat="false" ht="30" hidden="false" customHeight="true" outlineLevel="0" collapsed="false">
      <c r="A17" s="35"/>
      <c r="B17" s="42" t="s">
        <v>21</v>
      </c>
      <c r="C17" s="43" t="n">
        <v>9011</v>
      </c>
      <c r="D17" s="44" t="s">
        <v>22</v>
      </c>
      <c r="E17" s="45" t="s">
        <v>28</v>
      </c>
      <c r="F17" s="43" t="n">
        <v>8718</v>
      </c>
      <c r="G17" s="18" t="s">
        <v>22</v>
      </c>
      <c r="H17" s="45" t="s">
        <v>20</v>
      </c>
      <c r="I17" s="46" t="n">
        <v>8989</v>
      </c>
      <c r="J17" s="44" t="s">
        <v>22</v>
      </c>
    </row>
    <row r="18" customFormat="false" ht="30" hidden="false" customHeight="true" outlineLevel="0" collapsed="false">
      <c r="A18" s="47" t="s">
        <v>29</v>
      </c>
      <c r="B18" s="23" t="s">
        <v>17</v>
      </c>
      <c r="C18" s="24" t="n">
        <v>470</v>
      </c>
      <c r="D18" s="25" t="s">
        <v>18</v>
      </c>
      <c r="E18" s="39" t="s">
        <v>30</v>
      </c>
      <c r="F18" s="24" t="n">
        <v>471</v>
      </c>
      <c r="G18" s="27" t="s">
        <v>18</v>
      </c>
      <c r="H18" s="26" t="s">
        <v>31</v>
      </c>
      <c r="I18" s="28" t="n">
        <v>464</v>
      </c>
      <c r="J18" s="25" t="s">
        <v>18</v>
      </c>
    </row>
    <row r="19" customFormat="false" ht="30" hidden="false" customHeight="true" outlineLevel="0" collapsed="false">
      <c r="A19" s="47"/>
      <c r="B19" s="42" t="s">
        <v>21</v>
      </c>
      <c r="C19" s="43" t="n">
        <v>20400</v>
      </c>
      <c r="D19" s="44" t="s">
        <v>22</v>
      </c>
      <c r="E19" s="45" t="s">
        <v>32</v>
      </c>
      <c r="F19" s="43" t="n">
        <v>20388</v>
      </c>
      <c r="G19" s="18" t="s">
        <v>22</v>
      </c>
      <c r="H19" s="45" t="s">
        <v>33</v>
      </c>
      <c r="I19" s="46" t="n">
        <v>19653</v>
      </c>
      <c r="J19" s="44" t="s">
        <v>22</v>
      </c>
    </row>
    <row r="20" customFormat="false" ht="34.5" hidden="false" customHeight="true" outlineLevel="0" collapsed="false">
      <c r="A20" s="48"/>
      <c r="B20" s="48"/>
      <c r="C20" s="48"/>
      <c r="D20" s="48"/>
      <c r="E20" s="48"/>
      <c r="F20" s="48"/>
      <c r="G20" s="48"/>
      <c r="H20" s="48"/>
      <c r="I20" s="48"/>
      <c r="J20" s="48"/>
    </row>
    <row r="21" customFormat="false" ht="10.5" hidden="false" customHeight="true" outlineLevel="0" collapsed="false">
      <c r="A21" s="33" t="s">
        <v>3</v>
      </c>
      <c r="B21" s="33"/>
      <c r="C21" s="33"/>
      <c r="D21" s="33"/>
      <c r="E21" s="33"/>
      <c r="F21" s="33"/>
      <c r="G21" s="33"/>
      <c r="H21" s="33"/>
      <c r="I21" s="33"/>
      <c r="J21" s="33"/>
    </row>
    <row r="22" s="13" customFormat="true" ht="86.25" hidden="false" customHeight="true" outlineLevel="0" collapsed="false">
      <c r="A22" s="49" t="s">
        <v>34</v>
      </c>
      <c r="B22" s="49"/>
      <c r="C22" s="49"/>
      <c r="D22" s="49"/>
      <c r="E22" s="49"/>
      <c r="F22" s="49"/>
      <c r="G22" s="49"/>
      <c r="H22" s="49"/>
      <c r="I22" s="49"/>
      <c r="J22" s="49"/>
      <c r="K22" s="50"/>
    </row>
    <row r="23" customFormat="false" ht="14.25" hidden="false" customHeight="false" outlineLevel="0" collapsed="false">
      <c r="A23" s="51" t="s">
        <v>3</v>
      </c>
    </row>
    <row r="24" customFormat="false" ht="21.75" hidden="false" customHeight="true" outlineLevel="0" collapsed="false">
      <c r="A24" s="52" t="s">
        <v>35</v>
      </c>
      <c r="B24" s="52"/>
      <c r="C24" s="52"/>
      <c r="D24" s="52"/>
      <c r="E24" s="52"/>
      <c r="F24" s="52"/>
      <c r="G24" s="52"/>
      <c r="H24" s="52"/>
      <c r="I24" s="52"/>
      <c r="J24" s="52"/>
    </row>
    <row r="25" customFormat="false" ht="14.25" hidden="false" customHeight="false" outlineLevel="0" collapsed="false">
      <c r="A25" s="52"/>
      <c r="B25" s="52"/>
      <c r="C25" s="52"/>
      <c r="D25" s="52"/>
      <c r="E25" s="52"/>
      <c r="F25" s="52"/>
      <c r="G25" s="52"/>
      <c r="H25" s="52"/>
      <c r="I25" s="52"/>
      <c r="J25" s="52"/>
    </row>
  </sheetData>
  <mergeCells count="15">
    <mergeCell ref="A1:J1"/>
    <mergeCell ref="F4:G4"/>
    <mergeCell ref="A9:J9"/>
    <mergeCell ref="C12:D12"/>
    <mergeCell ref="E12:G12"/>
    <mergeCell ref="H12:J12"/>
    <mergeCell ref="C13:D13"/>
    <mergeCell ref="F13:G13"/>
    <mergeCell ref="I13:J13"/>
    <mergeCell ref="A14:A15"/>
    <mergeCell ref="A16:A17"/>
    <mergeCell ref="A18:A19"/>
    <mergeCell ref="A21:J21"/>
    <mergeCell ref="A22:J22"/>
    <mergeCell ref="A24:J25"/>
  </mergeCells>
  <printOptions headings="false" gridLines="false" gridLinesSet="true" horizontalCentered="false" verticalCentered="false"/>
  <pageMargins left="0.747916666666667" right="0.5" top="0.5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20.1" hidden="false" customHeight="true" outlineLevel="0" collapsed="false">
      <c r="A1" s="53"/>
      <c r="B1" s="53"/>
      <c r="C1" s="53"/>
      <c r="D1" s="53"/>
      <c r="E1" s="53"/>
      <c r="F1" s="53"/>
      <c r="G1" s="53"/>
      <c r="H1" s="53"/>
      <c r="I1" s="54"/>
    </row>
    <row r="2" customFormat="false" ht="20.1" hidden="false" customHeight="true" outlineLevel="0" collapsed="false">
      <c r="A2" s="53"/>
      <c r="B2" s="53"/>
      <c r="C2" s="55" t="s">
        <v>36</v>
      </c>
      <c r="D2" s="53"/>
      <c r="E2" s="53"/>
      <c r="F2" s="53"/>
      <c r="G2" s="53"/>
      <c r="H2" s="53"/>
      <c r="I2" s="54"/>
    </row>
    <row r="3" customFormat="false" ht="20.1" hidden="false" customHeight="true" outlineLevel="0" collapsed="false">
      <c r="A3" s="53"/>
      <c r="B3" s="53"/>
      <c r="C3" s="53" t="s">
        <v>2</v>
      </c>
      <c r="D3" s="53"/>
      <c r="E3" s="53"/>
      <c r="F3" s="53"/>
      <c r="G3" s="53"/>
      <c r="H3" s="53"/>
      <c r="I3" s="54"/>
    </row>
    <row r="4" customFormat="false" ht="20.1" hidden="false" customHeight="true" outlineLevel="0" collapsed="false">
      <c r="A4" s="53"/>
      <c r="B4" s="53"/>
      <c r="C4" s="53"/>
      <c r="D4" s="56" t="s">
        <v>37</v>
      </c>
      <c r="E4" s="53"/>
      <c r="F4" s="53"/>
      <c r="G4" s="53"/>
      <c r="H4" s="53"/>
      <c r="I4" s="54"/>
    </row>
    <row r="5" customFormat="false" ht="20.1" hidden="false" customHeight="true" outlineLevel="0" collapsed="false">
      <c r="A5" s="56" t="s">
        <v>38</v>
      </c>
      <c r="B5" s="53"/>
      <c r="C5" s="53"/>
      <c r="D5" s="53"/>
      <c r="E5" s="53"/>
      <c r="F5" s="53"/>
      <c r="G5" s="53"/>
      <c r="H5" s="53"/>
      <c r="I5" s="54"/>
    </row>
    <row r="6" customFormat="false" ht="20.1" hidden="false" customHeight="true" outlineLevel="0" collapsed="false">
      <c r="A6" s="57"/>
      <c r="B6" s="58" t="s">
        <v>39</v>
      </c>
      <c r="C6" s="59" t="s">
        <v>40</v>
      </c>
      <c r="D6" s="60" t="s">
        <v>41</v>
      </c>
      <c r="E6" s="61" t="s">
        <v>42</v>
      </c>
      <c r="F6" s="61"/>
      <c r="G6" s="53"/>
      <c r="H6" s="53"/>
    </row>
    <row r="7" customFormat="false" ht="20.1" hidden="false" customHeight="true" outlineLevel="0" collapsed="false">
      <c r="A7" s="62" t="s">
        <v>43</v>
      </c>
      <c r="B7" s="63"/>
      <c r="C7" s="64"/>
      <c r="D7" s="65"/>
      <c r="E7" s="66" t="s">
        <v>44</v>
      </c>
      <c r="F7" s="67" t="s">
        <v>45</v>
      </c>
      <c r="G7" s="53"/>
      <c r="H7" s="53"/>
    </row>
    <row r="8" customFormat="false" ht="20.1" hidden="false" customHeight="true" outlineLevel="0" collapsed="false">
      <c r="A8" s="68" t="s">
        <v>46</v>
      </c>
      <c r="B8" s="69" t="s">
        <v>47</v>
      </c>
      <c r="C8" s="70" t="n">
        <v>7105.6235</v>
      </c>
      <c r="D8" s="71" t="n">
        <v>5652.96977</v>
      </c>
      <c r="E8" s="72" t="n">
        <v>100.034836098554</v>
      </c>
      <c r="F8" s="73" t="n">
        <v>101.497587406927</v>
      </c>
      <c r="G8" s="53"/>
      <c r="H8" s="53"/>
    </row>
    <row r="9" customFormat="false" ht="20.1" hidden="false" customHeight="true" outlineLevel="0" collapsed="false">
      <c r="A9" s="68" t="s">
        <v>48</v>
      </c>
      <c r="B9" s="69" t="s">
        <v>47</v>
      </c>
      <c r="C9" s="70" t="n">
        <v>0.952</v>
      </c>
      <c r="D9" s="71" t="n">
        <v>0.743</v>
      </c>
      <c r="E9" s="72" t="n">
        <v>100</v>
      </c>
      <c r="F9" s="73" t="n">
        <v>100</v>
      </c>
      <c r="G9" s="53"/>
      <c r="H9" s="53"/>
    </row>
    <row r="10" customFormat="false" ht="20.1" hidden="false" customHeight="true" outlineLevel="0" collapsed="false">
      <c r="A10" s="68" t="s">
        <v>49</v>
      </c>
      <c r="B10" s="69" t="s">
        <v>47</v>
      </c>
      <c r="C10" s="70" t="n">
        <v>16.56864</v>
      </c>
      <c r="D10" s="71" t="n">
        <v>12.66164</v>
      </c>
      <c r="E10" s="72" t="n">
        <v>100</v>
      </c>
      <c r="F10" s="73" t="n">
        <v>68.0223535613467</v>
      </c>
      <c r="G10" s="53"/>
      <c r="H10" s="53"/>
    </row>
    <row r="11" customFormat="false" ht="20.1" hidden="false" customHeight="true" outlineLevel="0" collapsed="false">
      <c r="A11" s="68" t="s">
        <v>50</v>
      </c>
      <c r="B11" s="69" t="s">
        <v>47</v>
      </c>
      <c r="C11" s="74" t="n">
        <v>7123.14414</v>
      </c>
      <c r="D11" s="71" t="n">
        <v>5666.37441</v>
      </c>
      <c r="E11" s="75" t="n">
        <v>100.034750383197</v>
      </c>
      <c r="F11" s="73" t="n">
        <v>101.381334503851</v>
      </c>
      <c r="G11" s="53"/>
      <c r="H11" s="53"/>
    </row>
    <row r="12" customFormat="false" ht="20.1" hidden="false" customHeight="true" outlineLevel="0" collapsed="false">
      <c r="A12" s="68" t="s">
        <v>51</v>
      </c>
      <c r="B12" s="69" t="s">
        <v>47</v>
      </c>
      <c r="C12" s="70" t="n">
        <v>166.52966</v>
      </c>
      <c r="D12" s="71" t="n">
        <v>64.01294</v>
      </c>
      <c r="E12" s="72" t="n">
        <v>100</v>
      </c>
      <c r="F12" s="73" t="n">
        <v>97.694480640696</v>
      </c>
      <c r="G12" s="53"/>
      <c r="H12" s="53"/>
    </row>
    <row r="13" customFormat="false" ht="20.1" hidden="false" customHeight="true" outlineLevel="0" collapsed="false">
      <c r="A13" s="68" t="s">
        <v>52</v>
      </c>
      <c r="B13" s="69" t="s">
        <v>53</v>
      </c>
      <c r="C13" s="70" t="n">
        <v>370.7762</v>
      </c>
      <c r="D13" s="71" t="n">
        <v>135.54508</v>
      </c>
      <c r="E13" s="72" t="n">
        <v>100</v>
      </c>
      <c r="F13" s="73" t="n">
        <v>99.8529578894017</v>
      </c>
      <c r="G13" s="53"/>
      <c r="H13" s="53"/>
    </row>
    <row r="14" customFormat="false" ht="20.1" hidden="false" customHeight="true" outlineLevel="0" collapsed="false">
      <c r="A14" s="68" t="s">
        <v>54</v>
      </c>
      <c r="B14" s="69" t="s">
        <v>53</v>
      </c>
      <c r="C14" s="70" t="n">
        <v>0</v>
      </c>
      <c r="D14" s="71" t="n">
        <v>0</v>
      </c>
      <c r="E14" s="76" t="s">
        <v>55</v>
      </c>
      <c r="F14" s="77" t="s">
        <v>55</v>
      </c>
      <c r="G14" s="53"/>
      <c r="H14" s="53"/>
    </row>
    <row r="15" customFormat="false" ht="20.1" hidden="false" customHeight="true" outlineLevel="0" collapsed="false">
      <c r="A15" s="78" t="s">
        <v>56</v>
      </c>
      <c r="B15" s="79" t="s">
        <v>47</v>
      </c>
      <c r="C15" s="80" t="n">
        <v>51.33469</v>
      </c>
      <c r="D15" s="81" t="n">
        <v>42.17266</v>
      </c>
      <c r="E15" s="82" t="n">
        <v>100</v>
      </c>
      <c r="F15" s="83" t="n">
        <v>100</v>
      </c>
      <c r="G15" s="53"/>
      <c r="H15" s="53"/>
    </row>
    <row r="16" customFormat="false" ht="20.1" hidden="false" customHeight="true" outlineLevel="0" collapsed="false">
      <c r="A16" s="53"/>
      <c r="B16" s="53"/>
      <c r="C16" s="53"/>
      <c r="D16" s="53"/>
      <c r="E16" s="53"/>
      <c r="F16" s="53"/>
      <c r="G16" s="53"/>
      <c r="H16" s="53"/>
      <c r="I16" s="54"/>
    </row>
    <row r="17" customFormat="false" ht="20.1" hidden="false" customHeight="true" outlineLevel="0" collapsed="false">
      <c r="A17" s="53"/>
      <c r="B17" s="53"/>
      <c r="C17" s="53"/>
      <c r="D17" s="53"/>
      <c r="E17" s="53"/>
      <c r="F17" s="53"/>
      <c r="G17" s="53"/>
      <c r="H17" s="53"/>
      <c r="I17" s="54"/>
    </row>
    <row r="18" customFormat="false" ht="20.1" hidden="false" customHeight="true" outlineLevel="0" collapsed="false">
      <c r="A18" s="56" t="s">
        <v>57</v>
      </c>
      <c r="B18" s="53"/>
      <c r="C18" s="53"/>
      <c r="D18" s="53"/>
      <c r="E18" s="53"/>
      <c r="F18" s="56" t="s">
        <v>58</v>
      </c>
      <c r="G18" s="53"/>
      <c r="H18" s="53"/>
      <c r="I18" s="54"/>
    </row>
    <row r="19" customFormat="false" ht="15.75" hidden="false" customHeight="true" outlineLevel="0" collapsed="false">
      <c r="A19" s="57"/>
      <c r="B19" s="84" t="s">
        <v>39</v>
      </c>
      <c r="C19" s="85" t="s">
        <v>16</v>
      </c>
      <c r="D19" s="85"/>
      <c r="E19" s="86"/>
      <c r="F19" s="87" t="s">
        <v>25</v>
      </c>
      <c r="G19" s="85"/>
      <c r="H19" s="86"/>
      <c r="I19" s="54"/>
    </row>
    <row r="20" customFormat="false" ht="33.75" hidden="false" customHeight="true" outlineLevel="0" collapsed="false">
      <c r="A20" s="62" t="s">
        <v>43</v>
      </c>
      <c r="B20" s="88"/>
      <c r="C20" s="64"/>
      <c r="D20" s="89" t="s">
        <v>59</v>
      </c>
      <c r="E20" s="90" t="s">
        <v>60</v>
      </c>
      <c r="F20" s="64"/>
      <c r="G20" s="89" t="s">
        <v>59</v>
      </c>
      <c r="H20" s="90" t="s">
        <v>60</v>
      </c>
      <c r="I20" s="54"/>
    </row>
    <row r="21" customFormat="false" ht="20.1" hidden="false" customHeight="true" outlineLevel="0" collapsed="false">
      <c r="A21" s="91" t="s">
        <v>61</v>
      </c>
      <c r="B21" s="92" t="s">
        <v>17</v>
      </c>
      <c r="C21" s="70" t="n">
        <v>2185.306</v>
      </c>
      <c r="D21" s="70" t="n">
        <v>106.357641614716</v>
      </c>
      <c r="E21" s="73" t="n">
        <v>101.111656055671</v>
      </c>
      <c r="F21" s="93" t="n">
        <v>2184.5694677</v>
      </c>
      <c r="G21" s="93" t="n">
        <v>103.681266427939</v>
      </c>
      <c r="H21" s="94" t="n">
        <v>101.143094417282</v>
      </c>
      <c r="I21" s="54"/>
    </row>
    <row r="22" customFormat="false" ht="20.1" hidden="false" customHeight="true" outlineLevel="0" collapsed="false">
      <c r="A22" s="95" t="s">
        <v>62</v>
      </c>
      <c r="B22" s="92" t="s">
        <v>21</v>
      </c>
      <c r="C22" s="70" t="n">
        <v>884888.256</v>
      </c>
      <c r="D22" s="70" t="n">
        <v>107.080123940965</v>
      </c>
      <c r="E22" s="73" t="n">
        <v>102.254342629931</v>
      </c>
      <c r="F22" s="93" t="n">
        <v>883714.989377</v>
      </c>
      <c r="G22" s="93" t="n">
        <v>103.285074493275</v>
      </c>
      <c r="H22" s="94" t="n">
        <v>100.345392518185</v>
      </c>
      <c r="I22" s="54"/>
    </row>
    <row r="23" customFormat="false" ht="20.1" hidden="false" customHeight="true" outlineLevel="0" collapsed="false">
      <c r="A23" s="91" t="s">
        <v>63</v>
      </c>
      <c r="B23" s="92" t="s">
        <v>17</v>
      </c>
      <c r="C23" s="70" t="n">
        <v>39.254</v>
      </c>
      <c r="D23" s="70" t="n">
        <v>96.4424352611665</v>
      </c>
      <c r="E23" s="73" t="n">
        <v>95.6155307643591</v>
      </c>
      <c r="F23" s="93" t="n">
        <v>40.53</v>
      </c>
      <c r="G23" s="93" t="n">
        <v>107.99648272003</v>
      </c>
      <c r="H23" s="94" t="n">
        <v>96.0585879174271</v>
      </c>
      <c r="I23" s="54"/>
    </row>
    <row r="24" customFormat="false" ht="20.1" hidden="false" customHeight="true" outlineLevel="0" collapsed="false">
      <c r="A24" s="95" t="s">
        <v>62</v>
      </c>
      <c r="B24" s="92" t="s">
        <v>21</v>
      </c>
      <c r="C24" s="70" t="n">
        <v>10538.63</v>
      </c>
      <c r="D24" s="70" t="n">
        <v>94.9567192459492</v>
      </c>
      <c r="E24" s="73" t="n">
        <v>93.6731889992047</v>
      </c>
      <c r="F24" s="93" t="n">
        <v>10728.326</v>
      </c>
      <c r="G24" s="93" t="n">
        <v>107.019948119646</v>
      </c>
      <c r="H24" s="94" t="n">
        <v>86.611935743776</v>
      </c>
      <c r="I24" s="54"/>
    </row>
    <row r="25" customFormat="false" ht="20.1" hidden="false" customHeight="true" outlineLevel="0" collapsed="false">
      <c r="A25" s="91" t="s">
        <v>64</v>
      </c>
      <c r="B25" s="92" t="s">
        <v>17</v>
      </c>
      <c r="C25" s="70" t="n">
        <v>31.416</v>
      </c>
      <c r="D25" s="70" t="n">
        <v>78.8732394366197</v>
      </c>
      <c r="E25" s="73" t="n">
        <v>63.124899533837</v>
      </c>
      <c r="F25" s="93" t="n">
        <v>44.766</v>
      </c>
      <c r="G25" s="93" t="n">
        <v>123.135744739376</v>
      </c>
      <c r="H25" s="94" t="n">
        <v>82.4997235634514</v>
      </c>
      <c r="I25" s="54"/>
    </row>
    <row r="26" customFormat="false" ht="20.1" hidden="false" customHeight="true" outlineLevel="0" collapsed="false">
      <c r="A26" s="91" t="s">
        <v>62</v>
      </c>
      <c r="B26" s="92" t="s">
        <v>21</v>
      </c>
      <c r="C26" s="70" t="n">
        <v>899.883</v>
      </c>
      <c r="D26" s="70" t="n">
        <v>64.054082910996</v>
      </c>
      <c r="E26" s="73" t="n">
        <v>71.8659382239937</v>
      </c>
      <c r="F26" s="93" t="n">
        <v>1414.881</v>
      </c>
      <c r="G26" s="93" t="n">
        <v>99.1196871057209</v>
      </c>
      <c r="H26" s="94" t="n">
        <v>91.4560576473714</v>
      </c>
      <c r="I26" s="54"/>
    </row>
    <row r="27" customFormat="false" ht="20.1" hidden="false" customHeight="true" outlineLevel="0" collapsed="false">
      <c r="A27" s="96" t="s">
        <v>65</v>
      </c>
      <c r="B27" s="92" t="s">
        <v>17</v>
      </c>
      <c r="C27" s="70" t="n">
        <v>9.953</v>
      </c>
      <c r="D27" s="70" t="n">
        <v>111.455767077268</v>
      </c>
      <c r="E27" s="73" t="n">
        <v>112.425166610189</v>
      </c>
      <c r="F27" s="93" t="n">
        <v>10.146</v>
      </c>
      <c r="G27" s="93" t="n">
        <v>111.813973991624</v>
      </c>
      <c r="H27" s="94" t="n">
        <v>112.996992983628</v>
      </c>
      <c r="I27" s="54"/>
    </row>
    <row r="28" customFormat="false" ht="20.1" hidden="false" customHeight="true" outlineLevel="0" collapsed="false">
      <c r="A28" s="95" t="s">
        <v>62</v>
      </c>
      <c r="B28" s="92" t="s">
        <v>21</v>
      </c>
      <c r="C28" s="70" t="n">
        <v>5937.121</v>
      </c>
      <c r="D28" s="70" t="n">
        <v>123.4084439005</v>
      </c>
      <c r="E28" s="73" t="n">
        <v>128.345097520398</v>
      </c>
      <c r="F28" s="93" t="n">
        <v>5232.313</v>
      </c>
      <c r="G28" s="93" t="n">
        <v>109.635325104191</v>
      </c>
      <c r="H28" s="94" t="n">
        <v>120.854965393708</v>
      </c>
      <c r="I28" s="54"/>
    </row>
    <row r="29" customFormat="false" ht="20.1" hidden="false" customHeight="true" outlineLevel="0" collapsed="false">
      <c r="A29" s="91" t="s">
        <v>66</v>
      </c>
      <c r="B29" s="92" t="s">
        <v>17</v>
      </c>
      <c r="C29" s="70" t="n">
        <v>2265.929</v>
      </c>
      <c r="D29" s="70" t="n">
        <v>105.680086188402</v>
      </c>
      <c r="E29" s="73" t="n">
        <v>100.219995532861</v>
      </c>
      <c r="F29" s="93" t="n">
        <v>2280.0114677</v>
      </c>
      <c r="G29" s="93" t="n">
        <v>104.11187164806</v>
      </c>
      <c r="H29" s="94" t="n">
        <v>100.648804876498</v>
      </c>
      <c r="I29" s="54"/>
    </row>
    <row r="30" customFormat="false" ht="20.1" hidden="false" customHeight="true" outlineLevel="0" collapsed="false">
      <c r="A30" s="97" t="s">
        <v>67</v>
      </c>
      <c r="B30" s="98" t="s">
        <v>21</v>
      </c>
      <c r="C30" s="80" t="n">
        <v>902263.89</v>
      </c>
      <c r="D30" s="80" t="n">
        <v>106.942110043528</v>
      </c>
      <c r="E30" s="83" t="n">
        <v>102.238592408208</v>
      </c>
      <c r="F30" s="99" t="n">
        <v>901090.509377</v>
      </c>
      <c r="G30" s="100" t="n">
        <v>103.355961003994</v>
      </c>
      <c r="H30" s="101" t="n">
        <v>100.23963469567</v>
      </c>
      <c r="I30" s="54"/>
    </row>
    <row r="31" customFormat="false" ht="20.1" hidden="false" customHeight="true" outlineLevel="0" collapsed="false">
      <c r="A31" s="53"/>
      <c r="B31" s="53"/>
      <c r="C31" s="53"/>
      <c r="D31" s="53"/>
      <c r="E31" s="53"/>
      <c r="F31" s="53"/>
      <c r="G31" s="53"/>
      <c r="H31" s="53"/>
      <c r="I31" s="54"/>
    </row>
    <row r="32" customFormat="false" ht="13.5" hidden="false" customHeight="true" outlineLevel="0" collapsed="false">
      <c r="A32" s="102"/>
      <c r="B32" s="103" t="s">
        <v>39</v>
      </c>
      <c r="C32" s="85" t="s">
        <v>29</v>
      </c>
      <c r="D32" s="104"/>
      <c r="E32" s="105"/>
      <c r="F32" s="106" t="s">
        <v>68</v>
      </c>
      <c r="G32" s="53"/>
      <c r="H32" s="53"/>
      <c r="I32" s="54"/>
    </row>
    <row r="33" customFormat="false" ht="30.75" hidden="false" customHeight="true" outlineLevel="0" collapsed="false">
      <c r="A33" s="107" t="s">
        <v>43</v>
      </c>
      <c r="B33" s="108"/>
      <c r="C33" s="64"/>
      <c r="D33" s="89" t="s">
        <v>59</v>
      </c>
      <c r="E33" s="109" t="s">
        <v>60</v>
      </c>
      <c r="F33" s="110" t="s">
        <v>69</v>
      </c>
      <c r="G33" s="53"/>
      <c r="H33" s="53"/>
      <c r="I33" s="54"/>
    </row>
    <row r="34" customFormat="false" ht="20.1" hidden="false" customHeight="true" outlineLevel="0" collapsed="false">
      <c r="A34" s="111" t="s">
        <v>61</v>
      </c>
      <c r="B34" s="112" t="s">
        <v>17</v>
      </c>
      <c r="C34" s="70" t="n">
        <v>4473.7910543</v>
      </c>
      <c r="D34" s="70" t="n">
        <v>100.016465980828</v>
      </c>
      <c r="E34" s="70" t="n">
        <v>101.288444072085</v>
      </c>
      <c r="F34" s="113" t="n">
        <v>48.8426387874147</v>
      </c>
      <c r="G34" s="53"/>
      <c r="H34" s="53"/>
      <c r="I34" s="54"/>
    </row>
    <row r="35" customFormat="false" ht="20.1" hidden="false" customHeight="true" outlineLevel="0" collapsed="false">
      <c r="A35" s="114" t="s">
        <v>62</v>
      </c>
      <c r="B35" s="112" t="s">
        <v>21</v>
      </c>
      <c r="C35" s="70" t="n">
        <v>1990796.507623</v>
      </c>
      <c r="D35" s="70" t="n">
        <v>100.058969286186</v>
      </c>
      <c r="E35" s="70" t="n">
        <v>103.316862097409</v>
      </c>
      <c r="F35" s="115" t="s">
        <v>55</v>
      </c>
      <c r="G35" s="116"/>
      <c r="I35" s="54"/>
    </row>
    <row r="36" customFormat="false" ht="20.1" hidden="false" customHeight="true" outlineLevel="0" collapsed="false">
      <c r="A36" s="111" t="s">
        <v>63</v>
      </c>
      <c r="B36" s="112" t="s">
        <v>17</v>
      </c>
      <c r="C36" s="70" t="n">
        <v>121.981</v>
      </c>
      <c r="D36" s="70" t="n">
        <v>98.9647646786795</v>
      </c>
      <c r="E36" s="70" t="n">
        <v>140.482552113325</v>
      </c>
      <c r="F36" s="113" t="n">
        <v>32.5332941876871</v>
      </c>
      <c r="G36" s="116"/>
      <c r="H36" s="116"/>
      <c r="I36" s="54"/>
    </row>
    <row r="37" customFormat="false" ht="20.1" hidden="false" customHeight="true" outlineLevel="0" collapsed="false">
      <c r="A37" s="114" t="s">
        <v>62</v>
      </c>
      <c r="B37" s="112" t="s">
        <v>21</v>
      </c>
      <c r="C37" s="70" t="n">
        <v>34769.832</v>
      </c>
      <c r="D37" s="70" t="n">
        <v>99.4573839784107</v>
      </c>
      <c r="E37" s="70" t="n">
        <v>137.786957983334</v>
      </c>
      <c r="F37" s="115" t="s">
        <v>55</v>
      </c>
      <c r="G37" s="117" t="s">
        <v>70</v>
      </c>
      <c r="H37" s="117"/>
      <c r="I37" s="54"/>
    </row>
    <row r="38" customFormat="false" ht="20.1" hidden="false" customHeight="true" outlineLevel="0" collapsed="false">
      <c r="A38" s="111" t="s">
        <v>64</v>
      </c>
      <c r="B38" s="112" t="s">
        <v>17</v>
      </c>
      <c r="C38" s="70" t="n">
        <v>86.219</v>
      </c>
      <c r="D38" s="70" t="n">
        <v>86.5922124355974</v>
      </c>
      <c r="E38" s="70" t="n">
        <v>71.099657774296</v>
      </c>
      <c r="F38" s="113" t="n">
        <v>41.0048011712274</v>
      </c>
      <c r="G38" s="117"/>
      <c r="H38" s="117"/>
      <c r="I38" s="54"/>
    </row>
    <row r="39" customFormat="false" ht="20.1" hidden="false" customHeight="true" outlineLevel="0" collapsed="false">
      <c r="A39" s="111" t="s">
        <v>62</v>
      </c>
      <c r="B39" s="112" t="s">
        <v>21</v>
      </c>
      <c r="C39" s="118" t="n">
        <v>3057.698</v>
      </c>
      <c r="D39" s="118" t="n">
        <v>85.5851715343259</v>
      </c>
      <c r="E39" s="118" t="n">
        <v>86.2067672511619</v>
      </c>
      <c r="F39" s="115" t="s">
        <v>55</v>
      </c>
      <c r="G39" s="117"/>
      <c r="H39" s="117"/>
      <c r="I39" s="54"/>
    </row>
    <row r="40" customFormat="false" ht="20.1" hidden="false" customHeight="true" outlineLevel="0" collapsed="false">
      <c r="A40" s="119" t="s">
        <v>65</v>
      </c>
      <c r="B40" s="112" t="s">
        <v>17</v>
      </c>
      <c r="C40" s="70" t="n">
        <v>16.708</v>
      </c>
      <c r="D40" s="70" t="n">
        <v>98.858055736347</v>
      </c>
      <c r="E40" s="70" t="n">
        <v>96.0119526491208</v>
      </c>
      <c r="F40" s="113" t="n">
        <v>59.8024338718796</v>
      </c>
      <c r="G40" s="117"/>
      <c r="H40" s="117"/>
      <c r="I40" s="54"/>
    </row>
    <row r="41" customFormat="false" ht="20.1" hidden="false" customHeight="true" outlineLevel="0" collapsed="false">
      <c r="A41" s="114" t="s">
        <v>62</v>
      </c>
      <c r="B41" s="112" t="s">
        <v>21</v>
      </c>
      <c r="C41" s="70" t="n">
        <v>11329.957</v>
      </c>
      <c r="D41" s="70" t="n">
        <v>106.633394035227</v>
      </c>
      <c r="E41" s="70" t="n">
        <v>117.107011718498</v>
      </c>
      <c r="F41" s="115" t="s">
        <v>55</v>
      </c>
      <c r="G41" s="117"/>
      <c r="H41" s="117"/>
      <c r="I41" s="54"/>
    </row>
    <row r="42" customFormat="false" ht="20.1" hidden="false" customHeight="true" outlineLevel="0" collapsed="false">
      <c r="A42" s="111" t="s">
        <v>66</v>
      </c>
      <c r="B42" s="112" t="s">
        <v>17</v>
      </c>
      <c r="C42" s="70" t="n">
        <v>4698.6990543</v>
      </c>
      <c r="D42" s="70" t="n">
        <v>99.7011856451596</v>
      </c>
      <c r="E42" s="70" t="n">
        <v>101.213172261463</v>
      </c>
      <c r="F42" s="113" t="n">
        <v>48.3020756494742</v>
      </c>
      <c r="G42" s="117"/>
      <c r="H42" s="117"/>
      <c r="I42" s="54"/>
    </row>
    <row r="43" customFormat="false" ht="20.1" hidden="false" customHeight="true" outlineLevel="0" collapsed="false">
      <c r="A43" s="120" t="s">
        <v>67</v>
      </c>
      <c r="B43" s="121" t="s">
        <v>21</v>
      </c>
      <c r="C43" s="122" t="n">
        <v>2039953.994623</v>
      </c>
      <c r="D43" s="122" t="n">
        <v>100.057553059655</v>
      </c>
      <c r="E43" s="122" t="n">
        <v>103.796455667723</v>
      </c>
      <c r="F43" s="123" t="s">
        <v>55</v>
      </c>
      <c r="G43" s="117"/>
      <c r="H43" s="117"/>
      <c r="I43" s="54"/>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E6:F6"/>
    <mergeCell ref="G37:H43"/>
  </mergeCells>
  <printOptions headings="false" gridLines="false" gridLinesSet="true" horizontalCentered="true" verticalCentered="false"/>
  <pageMargins left="0.236111111111111"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9.49"/>
    <col collapsed="false" customWidth="true" hidden="false" outlineLevel="0" max="9" min="8" style="0" width="8.49"/>
    <col collapsed="false" customWidth="true" hidden="false" outlineLevel="0" max="10" min="10" style="0" width="11.37"/>
  </cols>
  <sheetData>
    <row r="1" customFormat="false" ht="21.75" hidden="false" customHeight="true" outlineLevel="0" collapsed="false">
      <c r="A1" s="124" t="s">
        <v>2</v>
      </c>
      <c r="B1" s="125" t="s">
        <v>71</v>
      </c>
      <c r="C1" s="125"/>
      <c r="D1" s="125"/>
      <c r="E1" s="125" t="s">
        <v>37</v>
      </c>
      <c r="F1" s="125"/>
      <c r="G1" s="125"/>
      <c r="H1" s="125"/>
      <c r="I1" s="125"/>
      <c r="J1" s="125"/>
    </row>
    <row r="2" customFormat="false" ht="18.95" hidden="false" customHeight="true" outlineLevel="0" collapsed="false">
      <c r="A2" s="102"/>
      <c r="B2" s="126" t="s">
        <v>72</v>
      </c>
      <c r="C2" s="127"/>
      <c r="D2" s="128" t="s">
        <v>73</v>
      </c>
      <c r="E2" s="128"/>
      <c r="F2" s="129"/>
      <c r="G2" s="128"/>
      <c r="H2" s="128" t="s">
        <v>74</v>
      </c>
      <c r="I2" s="128"/>
      <c r="J2" s="130"/>
    </row>
    <row r="3" customFormat="false" ht="18.95" hidden="false" customHeight="true" outlineLevel="0" collapsed="false">
      <c r="A3" s="131"/>
      <c r="B3" s="132"/>
      <c r="C3" s="133" t="s">
        <v>2</v>
      </c>
      <c r="D3" s="134" t="s">
        <v>75</v>
      </c>
      <c r="E3" s="134" t="s">
        <v>76</v>
      </c>
      <c r="F3" s="134" t="s">
        <v>77</v>
      </c>
      <c r="G3" s="134" t="s">
        <v>78</v>
      </c>
      <c r="H3" s="134" t="s">
        <v>75</v>
      </c>
      <c r="I3" s="134" t="s">
        <v>76</v>
      </c>
      <c r="J3" s="135" t="s">
        <v>77</v>
      </c>
    </row>
    <row r="4" customFormat="false" ht="18.95" hidden="false" customHeight="true" outlineLevel="0" collapsed="false">
      <c r="A4" s="107"/>
      <c r="B4" s="136" t="s">
        <v>79</v>
      </c>
      <c r="C4" s="121" t="s">
        <v>80</v>
      </c>
      <c r="D4" s="121" t="s">
        <v>81</v>
      </c>
      <c r="E4" s="121" t="s">
        <v>82</v>
      </c>
      <c r="F4" s="121" t="s">
        <v>83</v>
      </c>
      <c r="G4" s="121" t="s">
        <v>80</v>
      </c>
      <c r="H4" s="121" t="s">
        <v>81</v>
      </c>
      <c r="I4" s="121" t="s">
        <v>82</v>
      </c>
      <c r="J4" s="137" t="s">
        <v>83</v>
      </c>
    </row>
    <row r="5" customFormat="false" ht="18.95" hidden="false" customHeight="true" outlineLevel="0" collapsed="false">
      <c r="A5" s="138" t="n">
        <v>1</v>
      </c>
      <c r="B5" s="139" t="s">
        <v>84</v>
      </c>
      <c r="C5" s="140" t="n">
        <v>24.951</v>
      </c>
      <c r="D5" s="141" t="n">
        <v>198.133883903756</v>
      </c>
      <c r="E5" s="141" t="n">
        <v>94.4612705383509</v>
      </c>
      <c r="F5" s="142" t="n">
        <v>5702.486</v>
      </c>
      <c r="G5" s="140" t="n">
        <v>304.237</v>
      </c>
      <c r="H5" s="141" t="n">
        <v>102.174212376958</v>
      </c>
      <c r="I5" s="141" t="n">
        <v>88.9272446137163</v>
      </c>
      <c r="J5" s="143" t="n">
        <v>42881.4</v>
      </c>
    </row>
    <row r="6" customFormat="false" ht="18.95" hidden="false" customHeight="true" outlineLevel="0" collapsed="false">
      <c r="A6" s="144" t="n">
        <v>2</v>
      </c>
      <c r="B6" s="145" t="s">
        <v>85</v>
      </c>
      <c r="C6" s="140" t="n">
        <v>31.117</v>
      </c>
      <c r="D6" s="141" t="n">
        <v>118.971515962531</v>
      </c>
      <c r="E6" s="141" t="n">
        <v>122.416302765648</v>
      </c>
      <c r="F6" s="142" t="n">
        <v>1117.235</v>
      </c>
      <c r="G6" s="140" t="n">
        <v>83.157</v>
      </c>
      <c r="H6" s="141" t="n">
        <v>107.538019863439</v>
      </c>
      <c r="I6" s="141" t="n">
        <v>119.715815841755</v>
      </c>
      <c r="J6" s="143" t="n">
        <v>5327.761</v>
      </c>
    </row>
    <row r="7" customFormat="false" ht="18.95" hidden="false" customHeight="true" outlineLevel="0" collapsed="false">
      <c r="A7" s="144" t="n">
        <v>3</v>
      </c>
      <c r="B7" s="145" t="s">
        <v>86</v>
      </c>
      <c r="C7" s="140" t="n">
        <v>2.03</v>
      </c>
      <c r="D7" s="141" t="n">
        <v>22.2465753424658</v>
      </c>
      <c r="E7" s="141" t="n">
        <v>20.5507187689816</v>
      </c>
      <c r="F7" s="142" t="n">
        <v>423.47</v>
      </c>
      <c r="G7" s="140" t="n">
        <v>23.586</v>
      </c>
      <c r="H7" s="141" t="n">
        <v>83.0463716066336</v>
      </c>
      <c r="I7" s="141" t="n">
        <v>44.3279206134416</v>
      </c>
      <c r="J7" s="143" t="n">
        <v>1058.375</v>
      </c>
    </row>
    <row r="8" customFormat="false" ht="18.95" hidden="false" customHeight="true" outlineLevel="0" collapsed="false">
      <c r="A8" s="144" t="n">
        <v>4</v>
      </c>
      <c r="B8" s="145" t="s">
        <v>87</v>
      </c>
      <c r="C8" s="140" t="n">
        <v>12.692</v>
      </c>
      <c r="D8" s="141" t="n">
        <v>118.318262328703</v>
      </c>
      <c r="E8" s="141" t="n">
        <v>97.9850227746468</v>
      </c>
      <c r="F8" s="142" t="n">
        <v>1778.607</v>
      </c>
      <c r="G8" s="140" t="n">
        <v>57.93</v>
      </c>
      <c r="H8" s="141" t="n">
        <v>92.742903799049</v>
      </c>
      <c r="I8" s="141" t="n">
        <v>103.144362937113</v>
      </c>
      <c r="J8" s="146" t="n">
        <v>8356.896</v>
      </c>
    </row>
    <row r="9" customFormat="false" ht="18.95" hidden="false" customHeight="true" outlineLevel="0" collapsed="false">
      <c r="A9" s="144" t="n">
        <v>5</v>
      </c>
      <c r="B9" s="145" t="s">
        <v>88</v>
      </c>
      <c r="C9" s="140" t="n">
        <v>1.536</v>
      </c>
      <c r="D9" s="141" t="n">
        <v>85.9060402684564</v>
      </c>
      <c r="E9" s="141" t="n">
        <v>120.849724626279</v>
      </c>
      <c r="F9" s="142" t="n">
        <v>880.974</v>
      </c>
      <c r="G9" s="140" t="n">
        <v>3.135</v>
      </c>
      <c r="H9" s="141" t="n">
        <v>98.0300187617261</v>
      </c>
      <c r="I9" s="141" t="n">
        <v>101.884952876178</v>
      </c>
      <c r="J9" s="143" t="n">
        <v>2512.466</v>
      </c>
    </row>
    <row r="10" customFormat="false" ht="18.95" hidden="false" customHeight="true" outlineLevel="0" collapsed="false">
      <c r="A10" s="144" t="n">
        <v>6</v>
      </c>
      <c r="B10" s="145" t="s">
        <v>89</v>
      </c>
      <c r="C10" s="140" t="n">
        <v>0.642</v>
      </c>
      <c r="D10" s="141" t="n">
        <v>71.8924972004479</v>
      </c>
      <c r="E10" s="141" t="n">
        <v>90.1685393258427</v>
      </c>
      <c r="F10" s="142" t="n">
        <v>139.747</v>
      </c>
      <c r="G10" s="140" t="n">
        <v>1.482</v>
      </c>
      <c r="H10" s="141" t="n">
        <v>91.537986411365</v>
      </c>
      <c r="I10" s="141" t="n">
        <v>91.3686806411837</v>
      </c>
      <c r="J10" s="143" t="n">
        <v>491.12</v>
      </c>
    </row>
    <row r="11" customFormat="false" ht="18.95" hidden="false" customHeight="true" outlineLevel="0" collapsed="false">
      <c r="A11" s="144" t="n">
        <v>7</v>
      </c>
      <c r="B11" s="145" t="s">
        <v>90</v>
      </c>
      <c r="C11" s="140" t="n">
        <v>5.39</v>
      </c>
      <c r="D11" s="141" t="n">
        <v>68.49663235481</v>
      </c>
      <c r="E11" s="141" t="n">
        <v>29.0660051768766</v>
      </c>
      <c r="F11" s="142" t="n">
        <v>461.609</v>
      </c>
      <c r="G11" s="140" t="n">
        <v>19.97</v>
      </c>
      <c r="H11" s="141" t="n">
        <v>68.4818764788588</v>
      </c>
      <c r="I11" s="141" t="n">
        <v>79.0859767929983</v>
      </c>
      <c r="J11" s="143" t="n">
        <v>2457.525</v>
      </c>
    </row>
    <row r="12" customFormat="false" ht="18.95" hidden="false" customHeight="true" outlineLevel="0" collapsed="false">
      <c r="A12" s="144" t="n">
        <v>8</v>
      </c>
      <c r="B12" s="145" t="s">
        <v>91</v>
      </c>
      <c r="C12" s="140" t="n">
        <v>15.239</v>
      </c>
      <c r="D12" s="141" t="n">
        <v>113.893871449925</v>
      </c>
      <c r="E12" s="141" t="n">
        <v>226.905896366885</v>
      </c>
      <c r="F12" s="142" t="n">
        <v>4384.144</v>
      </c>
      <c r="G12" s="140" t="n">
        <v>26.403</v>
      </c>
      <c r="H12" s="141" t="n">
        <v>96.2383816293056</v>
      </c>
      <c r="I12" s="141" t="n">
        <v>92.1120569355289</v>
      </c>
      <c r="J12" s="143" t="n">
        <v>4948.187</v>
      </c>
    </row>
    <row r="13" customFormat="false" ht="18.95" hidden="false" customHeight="true" outlineLevel="0" collapsed="false">
      <c r="A13" s="144" t="n">
        <v>9</v>
      </c>
      <c r="B13" s="145" t="s">
        <v>92</v>
      </c>
      <c r="C13" s="140" t="n">
        <v>57.288</v>
      </c>
      <c r="D13" s="141" t="n">
        <v>121.669321439949</v>
      </c>
      <c r="E13" s="141" t="n">
        <v>120.89646731102</v>
      </c>
      <c r="F13" s="142" t="n">
        <v>14136.42</v>
      </c>
      <c r="G13" s="140" t="n">
        <v>98.672</v>
      </c>
      <c r="H13" s="141" t="n">
        <v>92.6776120524477</v>
      </c>
      <c r="I13" s="141" t="n">
        <v>93.2574712209137</v>
      </c>
      <c r="J13" s="143" t="n">
        <v>42108.135</v>
      </c>
    </row>
    <row r="14" customFormat="false" ht="18.95" hidden="false" customHeight="true" outlineLevel="0" collapsed="false">
      <c r="A14" s="144" t="n">
        <v>10</v>
      </c>
      <c r="B14" s="145" t="s">
        <v>93</v>
      </c>
      <c r="C14" s="140" t="n">
        <v>0.695</v>
      </c>
      <c r="D14" s="141" t="n">
        <v>90.3771131339402</v>
      </c>
      <c r="E14" s="141" t="n">
        <v>39.1770011273957</v>
      </c>
      <c r="F14" s="142" t="n">
        <v>170.17</v>
      </c>
      <c r="G14" s="140" t="n">
        <v>1.581</v>
      </c>
      <c r="H14" s="141" t="n">
        <v>81.7899637868598</v>
      </c>
      <c r="I14" s="141" t="n">
        <v>31.7215088282504</v>
      </c>
      <c r="J14" s="143" t="n">
        <v>459.697</v>
      </c>
    </row>
    <row r="15" customFormat="false" ht="18.95" hidden="false" customHeight="true" outlineLevel="0" collapsed="false">
      <c r="A15" s="144" t="n">
        <v>11</v>
      </c>
      <c r="B15" s="145" t="s">
        <v>94</v>
      </c>
      <c r="C15" s="140" t="n">
        <v>3.995</v>
      </c>
      <c r="D15" s="141" t="n">
        <v>103.310059477631</v>
      </c>
      <c r="E15" s="141" t="n">
        <v>66.4725457570715</v>
      </c>
      <c r="F15" s="142" t="n">
        <v>316.065</v>
      </c>
      <c r="G15" s="140" t="n">
        <v>11.675</v>
      </c>
      <c r="H15" s="141" t="n">
        <v>95.3294684412509</v>
      </c>
      <c r="I15" s="141" t="n">
        <v>68.6159271231267</v>
      </c>
      <c r="J15" s="143" t="n">
        <v>1291.333</v>
      </c>
    </row>
    <row r="16" customFormat="false" ht="18.95" hidden="false" customHeight="true" outlineLevel="0" collapsed="false">
      <c r="A16" s="144" t="n">
        <v>12</v>
      </c>
      <c r="B16" s="147" t="s">
        <v>95</v>
      </c>
      <c r="C16" s="140" t="n">
        <v>36.066</v>
      </c>
      <c r="D16" s="141" t="n">
        <v>212.502946028753</v>
      </c>
      <c r="E16" s="141" t="n">
        <v>124.53729281768</v>
      </c>
      <c r="F16" s="142" t="n">
        <v>3333.876</v>
      </c>
      <c r="G16" s="140" t="n">
        <v>126.149</v>
      </c>
      <c r="H16" s="141" t="n">
        <v>100.577237392864</v>
      </c>
      <c r="I16" s="141" t="n">
        <v>119.913498098859</v>
      </c>
      <c r="J16" s="143" t="n">
        <v>19086.538</v>
      </c>
    </row>
    <row r="17" customFormat="false" ht="18.95" hidden="false" customHeight="true" outlineLevel="0" collapsed="false">
      <c r="A17" s="144" t="n">
        <v>13</v>
      </c>
      <c r="B17" s="147" t="s">
        <v>96</v>
      </c>
      <c r="C17" s="140" t="n">
        <v>10.805</v>
      </c>
      <c r="D17" s="141" t="n">
        <v>112.189803758696</v>
      </c>
      <c r="E17" s="141" t="n">
        <v>97.6767311516905</v>
      </c>
      <c r="F17" s="142" t="n">
        <v>940.487</v>
      </c>
      <c r="G17" s="140" t="n">
        <v>11.489</v>
      </c>
      <c r="H17" s="141" t="n">
        <v>96.2630917469627</v>
      </c>
      <c r="I17" s="141" t="n">
        <v>99.7915399982628</v>
      </c>
      <c r="J17" s="143" t="n">
        <v>2109.71</v>
      </c>
    </row>
    <row r="18" customFormat="false" ht="18.95" hidden="false" customHeight="true" outlineLevel="0" collapsed="false">
      <c r="A18" s="144" t="n">
        <v>14</v>
      </c>
      <c r="B18" s="147" t="s">
        <v>97</v>
      </c>
      <c r="C18" s="140" t="n">
        <v>91.767</v>
      </c>
      <c r="D18" s="141" t="n">
        <v>112.704027117645</v>
      </c>
      <c r="E18" s="141" t="n">
        <v>111.688959750739</v>
      </c>
      <c r="F18" s="142" t="n">
        <v>53212.005</v>
      </c>
      <c r="G18" s="140" t="n">
        <v>179.778</v>
      </c>
      <c r="H18" s="141" t="n">
        <v>101.140928270042</v>
      </c>
      <c r="I18" s="141" t="n">
        <v>130.501818392991</v>
      </c>
      <c r="J18" s="143" t="n">
        <v>104391.686</v>
      </c>
    </row>
    <row r="19" customFormat="false" ht="18.95" hidden="false" customHeight="true" outlineLevel="0" collapsed="false">
      <c r="A19" s="144" t="n">
        <v>15</v>
      </c>
      <c r="B19" s="147" t="s">
        <v>98</v>
      </c>
      <c r="C19" s="140" t="n">
        <v>19.1</v>
      </c>
      <c r="D19" s="141" t="n">
        <v>106.465997770346</v>
      </c>
      <c r="E19" s="141" t="n">
        <v>125.666162247516</v>
      </c>
      <c r="F19" s="142" t="n">
        <v>15119.623</v>
      </c>
      <c r="G19" s="140" t="n">
        <v>36.917</v>
      </c>
      <c r="H19" s="141" t="n">
        <v>95.3582683267035</v>
      </c>
      <c r="I19" s="141" t="n">
        <v>110.895163712827</v>
      </c>
      <c r="J19" s="143" t="n">
        <v>19727.869</v>
      </c>
    </row>
    <row r="20" customFormat="false" ht="18.95" hidden="false" customHeight="true" outlineLevel="0" collapsed="false">
      <c r="A20" s="144" t="n">
        <v>16</v>
      </c>
      <c r="B20" s="147" t="s">
        <v>99</v>
      </c>
      <c r="C20" s="140" t="n">
        <v>152.416</v>
      </c>
      <c r="D20" s="141" t="n">
        <v>105.355711007272</v>
      </c>
      <c r="E20" s="141" t="n">
        <v>79.6080602534237</v>
      </c>
      <c r="F20" s="142" t="n">
        <v>80481.299</v>
      </c>
      <c r="G20" s="140" t="n">
        <v>248.2150323</v>
      </c>
      <c r="H20" s="141" t="n">
        <v>102.415418446037</v>
      </c>
      <c r="I20" s="141" t="n">
        <v>101.219714342805</v>
      </c>
      <c r="J20" s="143" t="n">
        <v>110549.372623</v>
      </c>
    </row>
    <row r="21" customFormat="false" ht="18.95" hidden="false" customHeight="true" outlineLevel="0" collapsed="false">
      <c r="A21" s="144" t="n">
        <v>17</v>
      </c>
      <c r="B21" s="147" t="s">
        <v>100</v>
      </c>
      <c r="C21" s="140" t="n">
        <v>150.991</v>
      </c>
      <c r="D21" s="141" t="n">
        <v>101.030438070003</v>
      </c>
      <c r="E21" s="141" t="n">
        <v>90.3785951575734</v>
      </c>
      <c r="F21" s="142" t="n">
        <v>111796.17</v>
      </c>
      <c r="G21" s="140" t="n">
        <v>187.001522</v>
      </c>
      <c r="H21" s="141" t="n">
        <v>102.406253560573</v>
      </c>
      <c r="I21" s="141" t="n">
        <v>108.567170019449</v>
      </c>
      <c r="J21" s="143" t="n">
        <v>161758.847</v>
      </c>
    </row>
    <row r="22" customFormat="false" ht="18.95" hidden="false" customHeight="true" outlineLevel="0" collapsed="false">
      <c r="A22" s="144" t="n">
        <v>18</v>
      </c>
      <c r="B22" s="147" t="s">
        <v>101</v>
      </c>
      <c r="C22" s="140" t="n">
        <v>3.153</v>
      </c>
      <c r="D22" s="141" t="n">
        <v>105.451505016722</v>
      </c>
      <c r="E22" s="141" t="n">
        <v>43.5316857655668</v>
      </c>
      <c r="F22" s="142" t="n">
        <v>37466.629</v>
      </c>
      <c r="G22" s="140" t="n">
        <v>11.912</v>
      </c>
      <c r="H22" s="141" t="n">
        <v>96.7118616546237</v>
      </c>
      <c r="I22" s="141" t="n">
        <v>65.2998574717685</v>
      </c>
      <c r="J22" s="143" t="n">
        <v>73547.28</v>
      </c>
    </row>
    <row r="23" customFormat="false" ht="18.95" hidden="false" customHeight="true" outlineLevel="0" collapsed="false">
      <c r="A23" s="144" t="n">
        <v>19</v>
      </c>
      <c r="B23" s="147" t="s">
        <v>102</v>
      </c>
      <c r="C23" s="140" t="n">
        <v>4.438</v>
      </c>
      <c r="D23" s="141" t="n">
        <v>84.3565862003422</v>
      </c>
      <c r="E23" s="141" t="n">
        <v>32.8424480130245</v>
      </c>
      <c r="F23" s="142" t="n">
        <v>165.79</v>
      </c>
      <c r="G23" s="140" t="n">
        <v>12.198</v>
      </c>
      <c r="H23" s="141" t="n">
        <v>94.273127753304</v>
      </c>
      <c r="I23" s="141" t="n">
        <v>97.3348228534951</v>
      </c>
      <c r="J23" s="143" t="n">
        <v>819.244</v>
      </c>
    </row>
    <row r="24" customFormat="false" ht="18.95" hidden="false" customHeight="true" outlineLevel="0" collapsed="false">
      <c r="A24" s="144" t="n">
        <v>20</v>
      </c>
      <c r="B24" s="147" t="s">
        <v>103</v>
      </c>
      <c r="C24" s="140" t="n">
        <v>0.878</v>
      </c>
      <c r="D24" s="141" t="n">
        <v>104.52380952381</v>
      </c>
      <c r="E24" s="141" t="n">
        <v>136.973478939158</v>
      </c>
      <c r="F24" s="142" t="n">
        <v>504.657</v>
      </c>
      <c r="G24" s="140" t="n">
        <v>1.863</v>
      </c>
      <c r="H24" s="141" t="n">
        <v>96.8798751950078</v>
      </c>
      <c r="I24" s="141" t="n">
        <v>137.490774907749</v>
      </c>
      <c r="J24" s="143" t="n">
        <v>1003.418</v>
      </c>
    </row>
    <row r="25" customFormat="false" ht="18.95" hidden="false" customHeight="true" outlineLevel="0" collapsed="false">
      <c r="A25" s="144" t="n">
        <v>21</v>
      </c>
      <c r="B25" s="147" t="s">
        <v>104</v>
      </c>
      <c r="C25" s="140" t="n">
        <v>30.104</v>
      </c>
      <c r="D25" s="141" t="n">
        <v>119.365582870738</v>
      </c>
      <c r="E25" s="141" t="n">
        <v>120.633139651372</v>
      </c>
      <c r="F25" s="142" t="n">
        <v>17253.654</v>
      </c>
      <c r="G25" s="140" t="n">
        <v>59.877</v>
      </c>
      <c r="H25" s="141" t="n">
        <v>105.945113859547</v>
      </c>
      <c r="I25" s="141" t="n">
        <v>121.624586134752</v>
      </c>
      <c r="J25" s="143" t="n">
        <v>40032.318</v>
      </c>
    </row>
    <row r="26" customFormat="false" ht="18.95" hidden="false" customHeight="true" outlineLevel="0" collapsed="false">
      <c r="A26" s="144" t="n">
        <v>22</v>
      </c>
      <c r="B26" s="147" t="s">
        <v>105</v>
      </c>
      <c r="C26" s="140" t="n">
        <v>23.252</v>
      </c>
      <c r="D26" s="141" t="n">
        <v>134.755143436685</v>
      </c>
      <c r="E26" s="141" t="n">
        <v>78.652369515949</v>
      </c>
      <c r="F26" s="142" t="n">
        <v>1383.021</v>
      </c>
      <c r="G26" s="140" t="n">
        <v>71.819</v>
      </c>
      <c r="H26" s="141" t="n">
        <v>105.969929027784</v>
      </c>
      <c r="I26" s="141" t="n">
        <v>109.373477095517</v>
      </c>
      <c r="J26" s="143" t="n">
        <v>5442.947</v>
      </c>
    </row>
    <row r="27" customFormat="false" ht="18.95" hidden="false" customHeight="true" outlineLevel="0" collapsed="false">
      <c r="A27" s="144" t="n">
        <v>23</v>
      </c>
      <c r="B27" s="147" t="s">
        <v>106</v>
      </c>
      <c r="C27" s="140" t="n">
        <v>8.166</v>
      </c>
      <c r="D27" s="141" t="n">
        <v>110.875763747454</v>
      </c>
      <c r="E27" s="141" t="n">
        <v>138.219363574814</v>
      </c>
      <c r="F27" s="142" t="n">
        <v>2859.556</v>
      </c>
      <c r="G27" s="140" t="n">
        <v>20.502</v>
      </c>
      <c r="H27" s="141" t="n">
        <v>94.6493698351877</v>
      </c>
      <c r="I27" s="141" t="n">
        <v>113.220675944334</v>
      </c>
      <c r="J27" s="143" t="n">
        <v>5724.751</v>
      </c>
    </row>
    <row r="28" customFormat="false" ht="18.95" hidden="false" customHeight="true" outlineLevel="0" collapsed="false">
      <c r="A28" s="144" t="n">
        <v>24</v>
      </c>
      <c r="B28" s="147" t="s">
        <v>107</v>
      </c>
      <c r="C28" s="140" t="n">
        <v>172.956</v>
      </c>
      <c r="D28" s="141" t="n">
        <v>97.6214934808376</v>
      </c>
      <c r="E28" s="141" t="n">
        <v>99.8971894601869</v>
      </c>
      <c r="F28" s="142" t="n">
        <v>49062.217</v>
      </c>
      <c r="G28" s="140" t="n">
        <v>338.192</v>
      </c>
      <c r="H28" s="141" t="n">
        <v>97.8833880841088</v>
      </c>
      <c r="I28" s="141" t="n">
        <v>101.004091628588</v>
      </c>
      <c r="J28" s="143" t="n">
        <v>107275.269</v>
      </c>
    </row>
    <row r="29" customFormat="false" ht="18.95" hidden="false" customHeight="true" outlineLevel="0" collapsed="false">
      <c r="A29" s="144" t="n">
        <v>25</v>
      </c>
      <c r="B29" s="147" t="s">
        <v>108</v>
      </c>
      <c r="C29" s="140" t="n">
        <v>123.866</v>
      </c>
      <c r="D29" s="141" t="n">
        <v>86.3147625518275</v>
      </c>
      <c r="E29" s="141" t="n">
        <v>86.6377561726236</v>
      </c>
      <c r="F29" s="142" t="n">
        <v>90017.912</v>
      </c>
      <c r="G29" s="140" t="n">
        <v>315.309</v>
      </c>
      <c r="H29" s="141" t="n">
        <v>96.7359824266447</v>
      </c>
      <c r="I29" s="141" t="n">
        <v>104.944883042882</v>
      </c>
      <c r="J29" s="143" t="n">
        <v>352128.849</v>
      </c>
    </row>
    <row r="30" customFormat="false" ht="18.95" hidden="false" customHeight="true" outlineLevel="0" collapsed="false">
      <c r="A30" s="144" t="n">
        <v>26</v>
      </c>
      <c r="B30" s="147" t="s">
        <v>109</v>
      </c>
      <c r="C30" s="140" t="n">
        <v>143.569</v>
      </c>
      <c r="D30" s="141" t="n">
        <v>106.547875261603</v>
      </c>
      <c r="E30" s="141" t="n">
        <v>109.944632915464</v>
      </c>
      <c r="F30" s="142" t="n">
        <v>23693.636</v>
      </c>
      <c r="G30" s="140" t="n">
        <v>277.882</v>
      </c>
      <c r="H30" s="141" t="n">
        <v>100.821426757324</v>
      </c>
      <c r="I30" s="141" t="n">
        <v>123.235826296743</v>
      </c>
      <c r="J30" s="143" t="n">
        <v>47541.108</v>
      </c>
    </row>
    <row r="31" customFormat="false" ht="18.95" hidden="false" customHeight="true" outlineLevel="0" collapsed="false">
      <c r="A31" s="144" t="n">
        <v>27</v>
      </c>
      <c r="B31" s="147" t="s">
        <v>110</v>
      </c>
      <c r="C31" s="140" t="n">
        <v>28.685</v>
      </c>
      <c r="D31" s="141" t="n">
        <v>141.34719621563</v>
      </c>
      <c r="E31" s="141" t="n">
        <v>124.430659783976</v>
      </c>
      <c r="F31" s="142" t="n">
        <v>5925.701</v>
      </c>
      <c r="G31" s="140" t="n">
        <v>49.091</v>
      </c>
      <c r="H31" s="141" t="n">
        <v>114.615582171791</v>
      </c>
      <c r="I31" s="141" t="n">
        <v>116.243991380739</v>
      </c>
      <c r="J31" s="143" t="n">
        <v>11648.828</v>
      </c>
    </row>
    <row r="32" customFormat="false" ht="18.95" hidden="false" customHeight="true" outlineLevel="0" collapsed="false">
      <c r="A32" s="144" t="n">
        <v>28</v>
      </c>
      <c r="B32" s="147" t="s">
        <v>111</v>
      </c>
      <c r="C32" s="140" t="n">
        <v>1.916</v>
      </c>
      <c r="D32" s="141" t="n">
        <v>94.3377646479567</v>
      </c>
      <c r="E32" s="141" t="n">
        <v>74.1486068111455</v>
      </c>
      <c r="F32" s="142" t="n">
        <v>747.011</v>
      </c>
      <c r="G32" s="140" t="n">
        <v>8.515</v>
      </c>
      <c r="H32" s="141" t="n">
        <v>97.5819390327756</v>
      </c>
      <c r="I32" s="141" t="n">
        <v>71.4585431352803</v>
      </c>
      <c r="J32" s="143" t="n">
        <v>3800.435</v>
      </c>
    </row>
    <row r="33" customFormat="false" ht="18.95" hidden="false" customHeight="true" outlineLevel="0" collapsed="false">
      <c r="A33" s="144" t="n">
        <v>29</v>
      </c>
      <c r="B33" s="147" t="s">
        <v>112</v>
      </c>
      <c r="C33" s="140" t="n">
        <v>17.089</v>
      </c>
      <c r="D33" s="141" t="n">
        <v>118.624184367625</v>
      </c>
      <c r="E33" s="141" t="n">
        <v>107.221734220103</v>
      </c>
      <c r="F33" s="142" t="n">
        <v>9405.686</v>
      </c>
      <c r="G33" s="140" t="n">
        <v>34.152</v>
      </c>
      <c r="H33" s="141" t="n">
        <v>100.140745953554</v>
      </c>
      <c r="I33" s="141" t="n">
        <v>95.1945590366819</v>
      </c>
      <c r="J33" s="143" t="n">
        <v>20216.019</v>
      </c>
    </row>
    <row r="34" customFormat="false" ht="18.95" hidden="false" customHeight="true" outlineLevel="0" collapsed="false">
      <c r="A34" s="144" t="n">
        <v>30</v>
      </c>
      <c r="B34" s="147" t="s">
        <v>113</v>
      </c>
      <c r="C34" s="140" t="n">
        <v>5.926</v>
      </c>
      <c r="D34" s="141" t="n">
        <v>115.810044948212</v>
      </c>
      <c r="E34" s="141" t="n">
        <v>97.2431900229734</v>
      </c>
      <c r="F34" s="142" t="n">
        <v>2033.773</v>
      </c>
      <c r="G34" s="140" t="n">
        <v>19.393</v>
      </c>
      <c r="H34" s="141" t="n">
        <v>101.459663074186</v>
      </c>
      <c r="I34" s="141" t="n">
        <v>101.110531803962</v>
      </c>
      <c r="J34" s="143" t="n">
        <v>8184.446</v>
      </c>
    </row>
    <row r="35" customFormat="false" ht="18.95" hidden="false" customHeight="true" outlineLevel="0" collapsed="false">
      <c r="A35" s="144" t="n">
        <v>31</v>
      </c>
      <c r="B35" s="147" t="s">
        <v>114</v>
      </c>
      <c r="C35" s="140" t="n">
        <v>13.903</v>
      </c>
      <c r="D35" s="141" t="n">
        <v>128.220972055704</v>
      </c>
      <c r="E35" s="141" t="n">
        <v>120.091560853416</v>
      </c>
      <c r="F35" s="142" t="n">
        <v>4718</v>
      </c>
      <c r="G35" s="140" t="n">
        <v>32.764</v>
      </c>
      <c r="H35" s="141" t="n">
        <v>103.857736076331</v>
      </c>
      <c r="I35" s="141" t="n">
        <v>107.960985896929</v>
      </c>
      <c r="J35" s="143" t="n">
        <v>11060.125</v>
      </c>
    </row>
    <row r="36" customFormat="false" ht="18.95" hidden="false" customHeight="true" outlineLevel="0" collapsed="false">
      <c r="A36" s="144" t="n">
        <v>32</v>
      </c>
      <c r="B36" s="147" t="s">
        <v>115</v>
      </c>
      <c r="C36" s="140" t="n">
        <v>15.511</v>
      </c>
      <c r="D36" s="141" t="n">
        <v>203.797135724609</v>
      </c>
      <c r="E36" s="141" t="n">
        <v>83.6488162648978</v>
      </c>
      <c r="F36" s="142" t="n">
        <v>2828.287</v>
      </c>
      <c r="G36" s="140" t="n">
        <v>40.624</v>
      </c>
      <c r="H36" s="141" t="n">
        <v>98.5827994564162</v>
      </c>
      <c r="I36" s="141" t="n">
        <v>108.339333813372</v>
      </c>
      <c r="J36" s="143" t="n">
        <v>6803.226</v>
      </c>
    </row>
    <row r="37" customFormat="false" ht="18.95" hidden="false" customHeight="true" outlineLevel="0" collapsed="false">
      <c r="A37" s="144" t="n">
        <v>33</v>
      </c>
      <c r="B37" s="147" t="s">
        <v>116</v>
      </c>
      <c r="C37" s="140" t="n">
        <v>289.687</v>
      </c>
      <c r="D37" s="141" t="n">
        <v>91.9451541745354</v>
      </c>
      <c r="E37" s="141" t="n">
        <v>112.508981314981</v>
      </c>
      <c r="F37" s="142" t="n">
        <v>77107.819</v>
      </c>
      <c r="G37" s="140" t="n">
        <v>229.512</v>
      </c>
      <c r="H37" s="141" t="n">
        <v>100.036176769284</v>
      </c>
      <c r="I37" s="141" t="n">
        <v>98.2718755887441</v>
      </c>
      <c r="J37" s="143" t="n">
        <v>77486.149</v>
      </c>
    </row>
    <row r="38" customFormat="false" ht="18.95" hidden="false" customHeight="true" outlineLevel="0" collapsed="false">
      <c r="A38" s="144" t="n">
        <v>34</v>
      </c>
      <c r="B38" s="147" t="s">
        <v>117</v>
      </c>
      <c r="C38" s="140" t="n">
        <v>297.716</v>
      </c>
      <c r="D38" s="141" t="n">
        <v>110.1986578473</v>
      </c>
      <c r="E38" s="141" t="n">
        <v>105.830871662525</v>
      </c>
      <c r="F38" s="142" t="n">
        <v>118688.85</v>
      </c>
      <c r="G38" s="140" t="n">
        <v>432.146</v>
      </c>
      <c r="H38" s="141" t="n">
        <v>100.715490961974</v>
      </c>
      <c r="I38" s="141" t="n">
        <v>96.6782551891077</v>
      </c>
      <c r="J38" s="143" t="n">
        <v>147397.401</v>
      </c>
    </row>
    <row r="39" customFormat="false" ht="18.95" hidden="false" customHeight="true" outlineLevel="0" collapsed="false">
      <c r="A39" s="144" t="n">
        <v>35</v>
      </c>
      <c r="B39" s="147" t="s">
        <v>118</v>
      </c>
      <c r="C39" s="140" t="n">
        <v>29.47</v>
      </c>
      <c r="D39" s="141" t="n">
        <v>116.514450638517</v>
      </c>
      <c r="E39" s="141" t="n">
        <v>100.556181117139</v>
      </c>
      <c r="F39" s="142" t="n">
        <v>22841.34</v>
      </c>
      <c r="G39" s="140" t="n">
        <v>58.175</v>
      </c>
      <c r="H39" s="141" t="n">
        <v>92.1584158415842</v>
      </c>
      <c r="I39" s="141" t="n">
        <v>46.576515988535</v>
      </c>
      <c r="J39" s="143" t="n">
        <v>51795.315</v>
      </c>
    </row>
    <row r="40" customFormat="false" ht="18.95" hidden="false" customHeight="true" outlineLevel="0" collapsed="false">
      <c r="A40" s="144" t="n">
        <v>36</v>
      </c>
      <c r="B40" s="147" t="s">
        <v>119</v>
      </c>
      <c r="C40" s="140" t="n">
        <v>150.39</v>
      </c>
      <c r="D40" s="141" t="n">
        <v>105.825727776175</v>
      </c>
      <c r="E40" s="141" t="n">
        <v>95.630222177004</v>
      </c>
      <c r="F40" s="142" t="n">
        <v>51190.568</v>
      </c>
      <c r="G40" s="140" t="n">
        <v>290.346</v>
      </c>
      <c r="H40" s="141" t="n">
        <v>98.6873232542963</v>
      </c>
      <c r="I40" s="141" t="n">
        <v>100.925671659431</v>
      </c>
      <c r="J40" s="143" t="n">
        <v>141905.613</v>
      </c>
    </row>
    <row r="41" customFormat="false" ht="18.95" hidden="false" customHeight="true" outlineLevel="0" collapsed="false">
      <c r="A41" s="144" t="n">
        <v>37</v>
      </c>
      <c r="B41" s="147" t="s">
        <v>120</v>
      </c>
      <c r="C41" s="140" t="n">
        <v>22.979</v>
      </c>
      <c r="D41" s="141" t="n">
        <v>101.956695358949</v>
      </c>
      <c r="E41" s="141" t="n">
        <v>99.2784930441545</v>
      </c>
      <c r="F41" s="142" t="n">
        <v>6128.58</v>
      </c>
      <c r="G41" s="140" t="n">
        <v>39.347</v>
      </c>
      <c r="H41" s="141" t="n">
        <v>91.4111142087167</v>
      </c>
      <c r="I41" s="141" t="n">
        <v>122.580142683573</v>
      </c>
      <c r="J41" s="143" t="n">
        <v>11769.903</v>
      </c>
    </row>
    <row r="42" customFormat="false" ht="18.95" hidden="false" customHeight="true" outlineLevel="0" collapsed="false">
      <c r="A42" s="144" t="n">
        <v>38</v>
      </c>
      <c r="B42" s="147" t="s">
        <v>121</v>
      </c>
      <c r="C42" s="140" t="n">
        <v>58.971</v>
      </c>
      <c r="D42" s="141" t="n">
        <v>99.6165410993615</v>
      </c>
      <c r="E42" s="141" t="n">
        <v>76.0768883441915</v>
      </c>
      <c r="F42" s="142" t="n">
        <v>24749.399</v>
      </c>
      <c r="G42" s="140" t="n">
        <v>126.608</v>
      </c>
      <c r="H42" s="141" t="n">
        <v>101.162577005745</v>
      </c>
      <c r="I42" s="141" t="n">
        <v>105.600827404436</v>
      </c>
      <c r="J42" s="143" t="n">
        <v>55832.874</v>
      </c>
    </row>
    <row r="43" customFormat="false" ht="18.95" hidden="false" customHeight="true" outlineLevel="0" collapsed="false">
      <c r="A43" s="144" t="n">
        <v>39</v>
      </c>
      <c r="B43" s="147" t="s">
        <v>122</v>
      </c>
      <c r="C43" s="140" t="n">
        <v>41.827</v>
      </c>
      <c r="D43" s="141" t="n">
        <v>108.565421652348</v>
      </c>
      <c r="E43" s="141" t="n">
        <v>87.0960353156755</v>
      </c>
      <c r="F43" s="142" t="n">
        <v>6507.561</v>
      </c>
      <c r="G43" s="140" t="n">
        <v>62.199</v>
      </c>
      <c r="H43" s="141" t="n">
        <v>97.7019257956081</v>
      </c>
      <c r="I43" s="141" t="n">
        <v>78.7468665333097</v>
      </c>
      <c r="J43" s="143" t="n">
        <v>9143.446</v>
      </c>
    </row>
    <row r="44" customFormat="false" ht="18.95" hidden="false" customHeight="true" outlineLevel="0" collapsed="false">
      <c r="A44" s="144" t="n">
        <v>40</v>
      </c>
      <c r="B44" s="147" t="s">
        <v>123</v>
      </c>
      <c r="C44" s="140" t="n">
        <v>164.757</v>
      </c>
      <c r="D44" s="141" t="n">
        <v>115.818073178447</v>
      </c>
      <c r="E44" s="141" t="n">
        <v>129.093601617225</v>
      </c>
      <c r="F44" s="142" t="n">
        <v>52589.856</v>
      </c>
      <c r="G44" s="140" t="n">
        <v>744.8955</v>
      </c>
      <c r="H44" s="148" t="n">
        <v>100.587472739671</v>
      </c>
      <c r="I44" s="141" t="n">
        <v>106.001599496813</v>
      </c>
      <c r="J44" s="143" t="n">
        <v>319878.113</v>
      </c>
    </row>
    <row r="45" customFormat="false" ht="18.95" hidden="false" customHeight="true" outlineLevel="0" collapsed="false">
      <c r="A45" s="149"/>
      <c r="B45" s="150" t="s">
        <v>124</v>
      </c>
      <c r="C45" s="151" t="n">
        <v>2265.929</v>
      </c>
      <c r="D45" s="152" t="n">
        <v>105.680086188402</v>
      </c>
      <c r="E45" s="152" t="n">
        <v>100.219995532861</v>
      </c>
      <c r="F45" s="153" t="n">
        <v>902263.89</v>
      </c>
      <c r="G45" s="151" t="n">
        <v>4698.6990543</v>
      </c>
      <c r="H45" s="148" t="n">
        <v>99.7011856451596</v>
      </c>
      <c r="I45" s="152" t="n">
        <v>101.213172261463</v>
      </c>
      <c r="J45" s="154" t="n">
        <v>2039953.994623</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0.37"/>
    <col collapsed="false" customWidth="true" hidden="false" outlineLevel="0" max="6" min="6" style="0" width="9.12"/>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2.36"/>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55" t="s">
        <v>125</v>
      </c>
      <c r="B1" s="156" t="s">
        <v>126</v>
      </c>
      <c r="C1" s="157"/>
      <c r="D1" s="157"/>
      <c r="E1" s="157"/>
      <c r="F1" s="157"/>
      <c r="G1" s="157"/>
      <c r="H1" s="157"/>
      <c r="I1" s="157"/>
      <c r="J1" s="158" t="s">
        <v>127</v>
      </c>
      <c r="K1" s="158"/>
      <c r="L1" s="158"/>
      <c r="M1" s="158"/>
      <c r="N1" s="158"/>
      <c r="O1" s="158"/>
      <c r="P1" s="159"/>
      <c r="Q1" s="158"/>
      <c r="R1" s="158"/>
    </row>
    <row r="2" customFormat="false" ht="12" hidden="false" customHeight="true" outlineLevel="0" collapsed="false">
      <c r="A2" s="160" t="s">
        <v>128</v>
      </c>
      <c r="B2" s="161"/>
      <c r="C2" s="162"/>
      <c r="D2" s="162"/>
      <c r="E2" s="163" t="s">
        <v>129</v>
      </c>
      <c r="F2" s="163"/>
      <c r="G2" s="163"/>
      <c r="H2" s="163"/>
      <c r="I2" s="164" t="s">
        <v>130</v>
      </c>
      <c r="J2" s="164"/>
      <c r="K2" s="164"/>
      <c r="L2" s="164"/>
      <c r="M2" s="164"/>
      <c r="N2" s="165" t="s">
        <v>131</v>
      </c>
      <c r="O2" s="165"/>
      <c r="P2" s="165"/>
      <c r="Q2" s="165"/>
      <c r="R2" s="165"/>
    </row>
    <row r="3" customFormat="false" ht="12.75" hidden="false" customHeight="true" outlineLevel="0" collapsed="false">
      <c r="A3" s="166"/>
      <c r="B3" s="167" t="s">
        <v>132</v>
      </c>
      <c r="C3" s="168" t="s">
        <v>2</v>
      </c>
      <c r="D3" s="169"/>
      <c r="E3" s="167" t="s">
        <v>133</v>
      </c>
      <c r="F3" s="168"/>
      <c r="G3" s="169"/>
      <c r="H3" s="167" t="s">
        <v>134</v>
      </c>
      <c r="I3" s="168"/>
      <c r="J3" s="169"/>
      <c r="K3" s="170" t="s">
        <v>135</v>
      </c>
      <c r="L3" s="170"/>
      <c r="M3" s="169"/>
      <c r="N3" s="167" t="s">
        <v>136</v>
      </c>
      <c r="O3" s="168"/>
      <c r="P3" s="168"/>
      <c r="Q3" s="168"/>
      <c r="R3" s="169"/>
    </row>
    <row r="4" s="5" customFormat="true" ht="12" hidden="false" customHeight="true" outlineLevel="0" collapsed="false">
      <c r="A4" s="171" t="s">
        <v>137</v>
      </c>
      <c r="B4" s="172" t="s">
        <v>138</v>
      </c>
      <c r="C4" s="165" t="s">
        <v>139</v>
      </c>
      <c r="D4" s="165" t="s">
        <v>140</v>
      </c>
      <c r="E4" s="172" t="s">
        <v>141</v>
      </c>
      <c r="F4" s="165" t="s">
        <v>139</v>
      </c>
      <c r="G4" s="165" t="s">
        <v>140</v>
      </c>
      <c r="H4" s="172" t="s">
        <v>138</v>
      </c>
      <c r="I4" s="165" t="s">
        <v>139</v>
      </c>
      <c r="J4" s="165" t="s">
        <v>140</v>
      </c>
      <c r="K4" s="172" t="s">
        <v>142</v>
      </c>
      <c r="L4" s="165" t="s">
        <v>139</v>
      </c>
      <c r="M4" s="165" t="s">
        <v>140</v>
      </c>
      <c r="N4" s="172" t="s">
        <v>143</v>
      </c>
      <c r="O4" s="165" t="s">
        <v>139</v>
      </c>
      <c r="P4" s="165" t="s">
        <v>144</v>
      </c>
      <c r="Q4" s="173" t="s">
        <v>145</v>
      </c>
      <c r="R4" s="165" t="s">
        <v>146</v>
      </c>
    </row>
    <row r="5" customFormat="false" ht="12" hidden="false" customHeight="true" outlineLevel="0" collapsed="false">
      <c r="A5" s="174" t="s">
        <v>147</v>
      </c>
      <c r="B5" s="175" t="n">
        <v>2753.8</v>
      </c>
      <c r="C5" s="176" t="n">
        <v>100.982764943161</v>
      </c>
      <c r="D5" s="177" t="n">
        <f aca="false">B5/2754*100</f>
        <v>99.9927378358751</v>
      </c>
      <c r="E5" s="178" t="n">
        <v>795033</v>
      </c>
      <c r="F5" s="177" t="n">
        <v>104.340653499729</v>
      </c>
      <c r="G5" s="177" t="n">
        <f aca="false">E5/795033*100</f>
        <v>100</v>
      </c>
      <c r="H5" s="179" t="n">
        <v>4884.9</v>
      </c>
      <c r="I5" s="177" t="n">
        <v>103.67595559989</v>
      </c>
      <c r="J5" s="177" t="n">
        <f aca="false">H5/4885*100</f>
        <v>99.9979529170931</v>
      </c>
      <c r="K5" s="178" t="n">
        <v>1474286</v>
      </c>
      <c r="L5" s="177" t="n">
        <v>106.831544698952</v>
      </c>
      <c r="M5" s="177" t="n">
        <f aca="false">K5/1474286*100</f>
        <v>100</v>
      </c>
      <c r="N5" s="180" t="n">
        <v>4946.6</v>
      </c>
      <c r="O5" s="177" t="n">
        <v>101.558297575297</v>
      </c>
      <c r="P5" s="177" t="n">
        <f aca="false">N5/4947*100</f>
        <v>99.9919142914898</v>
      </c>
      <c r="Q5" s="181" t="n">
        <v>74.3</v>
      </c>
      <c r="R5" s="177" t="n">
        <v>53.1</v>
      </c>
    </row>
    <row r="6" customFormat="false" ht="12" hidden="false" customHeight="true" outlineLevel="0" collapsed="false">
      <c r="A6" s="182" t="s">
        <v>148</v>
      </c>
      <c r="B6" s="183" t="n">
        <v>2506.7</v>
      </c>
      <c r="C6" s="184" t="n">
        <v>99.1544950209151</v>
      </c>
      <c r="D6" s="184" t="n">
        <v>91.0203340595497</v>
      </c>
      <c r="E6" s="185" t="n">
        <v>663035</v>
      </c>
      <c r="F6" s="184" t="n">
        <v>96.364057270753</v>
      </c>
      <c r="G6" s="184" t="n">
        <v>83.3971671616147</v>
      </c>
      <c r="H6" s="185" t="n">
        <v>5507.6</v>
      </c>
      <c r="I6" s="184" t="n">
        <v>102.586263096624</v>
      </c>
      <c r="J6" s="184" t="n">
        <v>112.745138178096</v>
      </c>
      <c r="K6" s="186" t="n">
        <v>1477986</v>
      </c>
      <c r="L6" s="184" t="n">
        <v>100.492112314348</v>
      </c>
      <c r="M6" s="184" t="n">
        <v>100.250968943611</v>
      </c>
      <c r="N6" s="187" t="n">
        <v>6563.9</v>
      </c>
      <c r="O6" s="184" t="n">
        <v>100.854035477684</v>
      </c>
      <c r="P6" s="184" t="n">
        <v>132.684455225389</v>
      </c>
      <c r="Q6" s="188" t="n">
        <v>72</v>
      </c>
      <c r="R6" s="184" t="n">
        <v>44.9</v>
      </c>
    </row>
    <row r="7" customFormat="false" ht="12" hidden="false" customHeight="true" outlineLevel="0" collapsed="false">
      <c r="A7" s="182" t="s">
        <v>149</v>
      </c>
      <c r="B7" s="183" t="n">
        <v>2452.99166666667</v>
      </c>
      <c r="C7" s="184" t="n">
        <v>97.857408811053</v>
      </c>
      <c r="D7" s="184" t="n">
        <v>89.0701404018397</v>
      </c>
      <c r="E7" s="185" t="n">
        <v>652031.166666667</v>
      </c>
      <c r="F7" s="184" t="n">
        <v>98.3403842431646</v>
      </c>
      <c r="G7" s="184" t="n">
        <v>82.0130946346462</v>
      </c>
      <c r="H7" s="185" t="n">
        <v>5168.8</v>
      </c>
      <c r="I7" s="184" t="n">
        <v>93.8485002541942</v>
      </c>
      <c r="J7" s="184" t="n">
        <v>105.809621289662</v>
      </c>
      <c r="K7" s="186" t="n">
        <v>1396225.5</v>
      </c>
      <c r="L7" s="184" t="n">
        <v>94.4681140416756</v>
      </c>
      <c r="M7" s="184" t="n">
        <v>94.705199669535</v>
      </c>
      <c r="N7" s="187" t="n">
        <v>6544.93333333333</v>
      </c>
      <c r="O7" s="184" t="n">
        <v>99.7110457705531</v>
      </c>
      <c r="P7" s="184" t="n">
        <v>132.301057880197</v>
      </c>
      <c r="Q7" s="188" t="n">
        <v>71.9833333333333</v>
      </c>
      <c r="R7" s="184" t="n">
        <v>47.3083333333333</v>
      </c>
    </row>
    <row r="8" customFormat="false" ht="12" hidden="false" customHeight="true" outlineLevel="0" collapsed="false">
      <c r="A8" s="182" t="s">
        <v>150</v>
      </c>
      <c r="B8" s="183" t="n">
        <v>2417</v>
      </c>
      <c r="C8" s="184" t="n">
        <v>98.5327440302488</v>
      </c>
      <c r="D8" s="184" t="n">
        <v>87.763253449528</v>
      </c>
      <c r="E8" s="185" t="n">
        <v>682379</v>
      </c>
      <c r="F8" s="184" t="n">
        <v>104.654353178925</v>
      </c>
      <c r="G8" s="184" t="n">
        <v>85.8302737119088</v>
      </c>
      <c r="H8" s="185" t="n">
        <v>4957</v>
      </c>
      <c r="I8" s="184" t="n">
        <v>95.9023370995202</v>
      </c>
      <c r="J8" s="184" t="n">
        <v>101.473899692938</v>
      </c>
      <c r="K8" s="186" t="n">
        <v>1356875</v>
      </c>
      <c r="L8" s="184" t="n">
        <v>97.1816515312176</v>
      </c>
      <c r="M8" s="184" t="n">
        <v>92.0360771247913</v>
      </c>
      <c r="N8" s="187" t="n">
        <v>6501.6</v>
      </c>
      <c r="O8" s="184" t="n">
        <v>99.3379102410007</v>
      </c>
      <c r="P8" s="184" t="n">
        <v>131.425106124924</v>
      </c>
      <c r="Q8" s="188" t="n">
        <v>72.2</v>
      </c>
      <c r="R8" s="184" t="n">
        <v>48.9</v>
      </c>
    </row>
    <row r="9" customFormat="false" ht="12" hidden="false" customHeight="true" outlineLevel="0" collapsed="false">
      <c r="A9" s="182" t="s">
        <v>151</v>
      </c>
      <c r="B9" s="183" t="n">
        <v>2464.43333333333</v>
      </c>
      <c r="C9" s="184" t="n">
        <v>101.962487932699</v>
      </c>
      <c r="D9" s="184" t="n">
        <v>89.4855967078189</v>
      </c>
      <c r="E9" s="185" t="n">
        <v>735131.916666667</v>
      </c>
      <c r="F9" s="184" t="n">
        <v>107.730735656676</v>
      </c>
      <c r="G9" s="184" t="n">
        <v>92.4655852859777</v>
      </c>
      <c r="H9" s="185" t="n">
        <v>4706.75833333333</v>
      </c>
      <c r="I9" s="184" t="n">
        <v>94.9517517315581</v>
      </c>
      <c r="J9" s="184" t="n">
        <v>96.3512453087684</v>
      </c>
      <c r="K9" s="186" t="n">
        <v>1342946.08333333</v>
      </c>
      <c r="L9" s="184" t="n">
        <v>98.9734561645939</v>
      </c>
      <c r="M9" s="184" t="n">
        <v>91.0912864487171</v>
      </c>
      <c r="N9" s="187" t="n">
        <v>6470.85</v>
      </c>
      <c r="O9" s="184" t="n">
        <v>99.5270394979697</v>
      </c>
      <c r="P9" s="184" t="n">
        <v>130.803517283202</v>
      </c>
      <c r="Q9" s="188" t="n">
        <v>72.775</v>
      </c>
      <c r="R9" s="184" t="n">
        <v>52.5916666666667</v>
      </c>
    </row>
    <row r="10" customFormat="false" ht="12" hidden="false" customHeight="true" outlineLevel="0" collapsed="false">
      <c r="A10" s="182" t="s">
        <v>152</v>
      </c>
      <c r="B10" s="183" t="n">
        <v>2492.4</v>
      </c>
      <c r="C10" s="184" t="n">
        <v>101.134811248022</v>
      </c>
      <c r="D10" s="184" t="n">
        <v>90.5010893246188</v>
      </c>
      <c r="E10" s="185" t="n">
        <v>746715</v>
      </c>
      <c r="F10" s="184" t="n">
        <v>101.575646910537</v>
      </c>
      <c r="G10" s="184" t="n">
        <v>93.9225164238466</v>
      </c>
      <c r="H10" s="185" t="n">
        <v>4822.3</v>
      </c>
      <c r="I10" s="184" t="n">
        <v>102.45480346523</v>
      </c>
      <c r="J10" s="184" t="n">
        <v>98.7164790174002</v>
      </c>
      <c r="K10" s="186" t="n">
        <v>1405612</v>
      </c>
      <c r="L10" s="184" t="n">
        <v>104.666301755847</v>
      </c>
      <c r="M10" s="184" t="n">
        <v>95.3418807476975</v>
      </c>
      <c r="N10" s="187" t="n">
        <v>6522.9</v>
      </c>
      <c r="O10" s="184" t="n">
        <v>100.804376550221</v>
      </c>
      <c r="P10" s="184" t="n">
        <v>131.855670103093</v>
      </c>
      <c r="Q10" s="188" t="n">
        <v>73.8</v>
      </c>
      <c r="R10" s="184" t="n">
        <v>51.6</v>
      </c>
    </row>
    <row r="11" customFormat="false" ht="12" hidden="false" customHeight="true" outlineLevel="0" collapsed="false">
      <c r="A11" s="182" t="s">
        <v>153</v>
      </c>
      <c r="B11" s="183" t="n">
        <v>2535.23127269167</v>
      </c>
      <c r="C11" s="184" t="n">
        <v>101.7</v>
      </c>
      <c r="D11" s="184" t="n">
        <v>92</v>
      </c>
      <c r="E11" s="185" t="n">
        <v>784773.696898333</v>
      </c>
      <c r="F11" s="184" t="n">
        <v>105.1</v>
      </c>
      <c r="G11" s="184" t="n">
        <v>98.7095751872354</v>
      </c>
      <c r="H11" s="185" t="n">
        <v>4702.893503175</v>
      </c>
      <c r="I11" s="184" t="n">
        <v>97.5</v>
      </c>
      <c r="J11" s="184" t="n">
        <v>96.272129031218</v>
      </c>
      <c r="K11" s="186" t="n">
        <v>1470211.78039146</v>
      </c>
      <c r="L11" s="184" t="n">
        <v>104.6</v>
      </c>
      <c r="M11" s="184" t="n">
        <v>99.7236479483261</v>
      </c>
      <c r="N11" s="187" t="n">
        <v>6590.82870279167</v>
      </c>
      <c r="O11" s="184" t="n">
        <v>101</v>
      </c>
      <c r="P11" s="184" t="n">
        <v>133.228799328718</v>
      </c>
      <c r="Q11" s="188" t="n">
        <v>74.2083333333333</v>
      </c>
      <c r="R11" s="184" t="n">
        <v>53.996901991485</v>
      </c>
    </row>
    <row r="12" customFormat="false" ht="12" hidden="false" customHeight="true" outlineLevel="0" collapsed="false">
      <c r="A12" s="182" t="s">
        <v>154</v>
      </c>
      <c r="B12" s="183" t="n">
        <v>2568.1695657125</v>
      </c>
      <c r="C12" s="184" t="n">
        <v>101.3</v>
      </c>
      <c r="D12" s="184" t="n">
        <v>93.2</v>
      </c>
      <c r="E12" s="185" t="n">
        <v>789332.064958333</v>
      </c>
      <c r="F12" s="184" t="n">
        <v>100.6</v>
      </c>
      <c r="G12" s="184" t="n">
        <v>99.2829310177481</v>
      </c>
      <c r="H12" s="185" t="n">
        <v>4795.50300716458</v>
      </c>
      <c r="I12" s="184" t="n">
        <v>102</v>
      </c>
      <c r="J12" s="184" t="n">
        <v>98.1679223575145</v>
      </c>
      <c r="K12" s="186" t="n">
        <v>1579078.78566667</v>
      </c>
      <c r="L12" s="184" t="n">
        <v>107.4</v>
      </c>
      <c r="M12" s="184" t="n">
        <v>107.108036409941</v>
      </c>
      <c r="N12" s="187" t="n">
        <v>6782.47125920833</v>
      </c>
      <c r="O12" s="184" t="n">
        <v>102.9</v>
      </c>
      <c r="P12" s="184" t="n">
        <v>137.102713952059</v>
      </c>
      <c r="Q12" s="188" t="n">
        <v>75.6733931816027</v>
      </c>
      <c r="R12" s="184" t="n">
        <v>53.3963846414786</v>
      </c>
    </row>
    <row r="13" customFormat="false" ht="12" hidden="false" customHeight="true" outlineLevel="0" collapsed="false">
      <c r="A13" s="182" t="s">
        <v>155</v>
      </c>
      <c r="B13" s="183" t="n">
        <v>2553.7</v>
      </c>
      <c r="C13" s="184" t="n">
        <v>99.5</v>
      </c>
      <c r="D13" s="184" t="n">
        <v>92.7</v>
      </c>
      <c r="E13" s="185" t="n">
        <v>800434.616666667</v>
      </c>
      <c r="F13" s="184" t="n">
        <v>101.4</v>
      </c>
      <c r="G13" s="184" t="n">
        <v>100.7</v>
      </c>
      <c r="H13" s="185" t="n">
        <v>4852</v>
      </c>
      <c r="I13" s="184" t="n">
        <v>101.2</v>
      </c>
      <c r="J13" s="184" t="n">
        <v>99.3</v>
      </c>
      <c r="K13" s="186" t="n">
        <v>1633580.91666667</v>
      </c>
      <c r="L13" s="184" t="n">
        <v>103.4</v>
      </c>
      <c r="M13" s="184" t="n">
        <v>110.8</v>
      </c>
      <c r="N13" s="187" t="n">
        <v>6978.36666666667</v>
      </c>
      <c r="O13" s="184" t="n">
        <v>102.9</v>
      </c>
      <c r="P13" s="184" t="n">
        <v>141.1</v>
      </c>
      <c r="Q13" s="188" t="n">
        <v>77</v>
      </c>
      <c r="R13" s="184" t="n">
        <v>52.6083333333333</v>
      </c>
    </row>
    <row r="14" customFormat="false" ht="12" hidden="false" customHeight="true" outlineLevel="0" collapsed="false">
      <c r="A14" s="182" t="s">
        <v>156</v>
      </c>
      <c r="B14" s="183" t="n">
        <v>2167</v>
      </c>
      <c r="C14" s="184" t="n">
        <v>84.8</v>
      </c>
      <c r="D14" s="184" t="n">
        <v>78.7</v>
      </c>
      <c r="E14" s="185" t="n">
        <v>761078.908333333</v>
      </c>
      <c r="F14" s="184" t="n">
        <v>95.1</v>
      </c>
      <c r="G14" s="184" t="n">
        <v>95.7</v>
      </c>
      <c r="H14" s="185" t="n">
        <v>4750</v>
      </c>
      <c r="I14" s="184" t="n">
        <v>97.9</v>
      </c>
      <c r="J14" s="184" t="n">
        <v>97.2</v>
      </c>
      <c r="K14" s="186" t="n">
        <v>1671764.1</v>
      </c>
      <c r="L14" s="184" t="n">
        <v>102.3</v>
      </c>
      <c r="M14" s="184" t="n">
        <v>113.4</v>
      </c>
      <c r="N14" s="187" t="n">
        <v>7138.79166666667</v>
      </c>
      <c r="O14" s="184" t="n">
        <v>102.3</v>
      </c>
      <c r="P14" s="184" t="n">
        <v>144.3</v>
      </c>
      <c r="Q14" s="188" t="n">
        <v>76.6</v>
      </c>
      <c r="R14" s="184" t="n">
        <v>46</v>
      </c>
    </row>
    <row r="15" customFormat="false" ht="12" hidden="false" customHeight="true" outlineLevel="0" collapsed="false">
      <c r="A15" s="182" t="s">
        <v>157</v>
      </c>
      <c r="B15" s="183" t="n">
        <v>2341.04166666667</v>
      </c>
      <c r="C15" s="184" t="n">
        <v>108</v>
      </c>
      <c r="D15" s="184" t="n">
        <v>85</v>
      </c>
      <c r="E15" s="185" t="n">
        <v>855246.508333333</v>
      </c>
      <c r="F15" s="184" t="n">
        <v>112.4</v>
      </c>
      <c r="G15" s="184" t="n">
        <v>107.6</v>
      </c>
      <c r="H15" s="185" t="n">
        <v>4693.475</v>
      </c>
      <c r="I15" s="184" t="n">
        <v>98.8</v>
      </c>
      <c r="J15" s="184" t="n">
        <v>96.1</v>
      </c>
      <c r="K15" s="186" t="n">
        <v>1743489.25833333</v>
      </c>
      <c r="L15" s="184" t="n">
        <v>104.3</v>
      </c>
      <c r="M15" s="184" t="n">
        <v>118.3</v>
      </c>
      <c r="N15" s="187" t="n">
        <v>7126.05</v>
      </c>
      <c r="O15" s="184" t="n">
        <v>99.8</v>
      </c>
      <c r="P15" s="184" t="n">
        <v>144.1</v>
      </c>
      <c r="Q15" s="188" t="n">
        <v>76.525</v>
      </c>
      <c r="R15" s="184" t="n">
        <v>49.75</v>
      </c>
    </row>
    <row r="16" customFormat="false" ht="12" hidden="false" customHeight="true" outlineLevel="0" collapsed="false">
      <c r="A16" s="189" t="s">
        <v>158</v>
      </c>
      <c r="B16" s="190" t="n">
        <v>2284</v>
      </c>
      <c r="C16" s="191" t="n">
        <v>97.6</v>
      </c>
      <c r="D16" s="191" t="n">
        <v>82.9</v>
      </c>
      <c r="E16" s="192" t="n">
        <v>874831</v>
      </c>
      <c r="F16" s="191" t="n">
        <v>102.3</v>
      </c>
      <c r="G16" s="191" t="n">
        <v>110</v>
      </c>
      <c r="H16" s="193" t="n">
        <v>4591</v>
      </c>
      <c r="I16" s="191" t="n">
        <v>97.8</v>
      </c>
      <c r="J16" s="191" t="n">
        <v>94</v>
      </c>
      <c r="K16" s="193" t="n">
        <v>1882007</v>
      </c>
      <c r="L16" s="191" t="n">
        <v>107.9</v>
      </c>
      <c r="M16" s="191" t="n">
        <v>127.7</v>
      </c>
      <c r="N16" s="194" t="n">
        <v>7019.1</v>
      </c>
      <c r="O16" s="191" t="n">
        <v>98.5</v>
      </c>
      <c r="P16" s="191" t="n">
        <v>141.9</v>
      </c>
      <c r="Q16" s="195" t="n">
        <v>78.1</v>
      </c>
      <c r="R16" s="191" t="n">
        <v>49.5</v>
      </c>
    </row>
    <row r="17" customFormat="false" ht="5.25" hidden="false" customHeight="true" outlineLevel="0" collapsed="false">
      <c r="A17" s="196"/>
      <c r="B17" s="197"/>
      <c r="C17" s="198"/>
      <c r="D17" s="198"/>
      <c r="E17" s="199"/>
      <c r="F17" s="198"/>
      <c r="G17" s="198"/>
      <c r="H17" s="200"/>
      <c r="I17" s="198"/>
      <c r="J17" s="198"/>
      <c r="K17" s="200"/>
      <c r="L17" s="198"/>
      <c r="M17" s="198"/>
      <c r="N17" s="201"/>
      <c r="O17" s="198"/>
      <c r="P17" s="198"/>
      <c r="Q17" s="202"/>
      <c r="R17" s="198"/>
    </row>
    <row r="18" customFormat="false" ht="12.75" hidden="false" customHeight="true" outlineLevel="0" collapsed="false">
      <c r="A18" s="203" t="s">
        <v>159</v>
      </c>
      <c r="B18" s="204" t="s">
        <v>160</v>
      </c>
      <c r="C18" s="205"/>
      <c r="D18" s="125"/>
      <c r="E18" s="125"/>
      <c r="F18" s="125"/>
      <c r="G18" s="125"/>
      <c r="H18" s="125"/>
      <c r="I18" s="125"/>
      <c r="J18" s="125"/>
      <c r="K18" s="125"/>
      <c r="L18" s="125"/>
      <c r="M18" s="125"/>
      <c r="N18" s="125"/>
      <c r="O18" s="125"/>
      <c r="P18" s="125"/>
      <c r="Q18" s="125"/>
      <c r="R18" s="125"/>
    </row>
    <row r="19" s="207" customFormat="true" ht="12.75" hidden="false" customHeight="true" outlineLevel="0" collapsed="false">
      <c r="A19" s="206" t="s">
        <v>161</v>
      </c>
      <c r="B19" s="161"/>
      <c r="C19" s="162"/>
      <c r="D19" s="162"/>
      <c r="E19" s="163" t="s">
        <v>129</v>
      </c>
      <c r="F19" s="163"/>
      <c r="G19" s="163"/>
      <c r="H19" s="163"/>
      <c r="I19" s="164" t="s">
        <v>130</v>
      </c>
      <c r="J19" s="164"/>
      <c r="K19" s="164"/>
      <c r="L19" s="164"/>
      <c r="M19" s="164"/>
      <c r="N19" s="165" t="s">
        <v>131</v>
      </c>
      <c r="O19" s="165"/>
      <c r="P19" s="165"/>
      <c r="Q19" s="165"/>
      <c r="R19" s="165"/>
    </row>
    <row r="20" s="207" customFormat="true" ht="12" hidden="false" customHeight="true" outlineLevel="0" collapsed="false">
      <c r="A20" s="166"/>
      <c r="B20" s="167" t="s">
        <v>132</v>
      </c>
      <c r="C20" s="162"/>
      <c r="D20" s="169"/>
      <c r="E20" s="167" t="s">
        <v>133</v>
      </c>
      <c r="F20" s="168"/>
      <c r="G20" s="169"/>
      <c r="H20" s="167" t="s">
        <v>134</v>
      </c>
      <c r="I20" s="168"/>
      <c r="J20" s="169"/>
      <c r="K20" s="170" t="s">
        <v>135</v>
      </c>
      <c r="L20" s="170"/>
      <c r="M20" s="169"/>
      <c r="N20" s="167" t="s">
        <v>136</v>
      </c>
      <c r="O20" s="168"/>
      <c r="P20" s="168"/>
      <c r="Q20" s="168"/>
      <c r="R20" s="169"/>
    </row>
    <row r="21" s="207" customFormat="true" ht="12" hidden="false" customHeight="true" outlineLevel="0" collapsed="false">
      <c r="A21" s="208" t="s">
        <v>162</v>
      </c>
      <c r="B21" s="172" t="s">
        <v>138</v>
      </c>
      <c r="C21" s="165" t="s">
        <v>163</v>
      </c>
      <c r="D21" s="165" t="s">
        <v>164</v>
      </c>
      <c r="E21" s="172" t="s">
        <v>141</v>
      </c>
      <c r="F21" s="165" t="s">
        <v>163</v>
      </c>
      <c r="G21" s="165" t="s">
        <v>164</v>
      </c>
      <c r="H21" s="172" t="s">
        <v>138</v>
      </c>
      <c r="I21" s="165" t="s">
        <v>163</v>
      </c>
      <c r="J21" s="165" t="s">
        <v>164</v>
      </c>
      <c r="K21" s="172" t="s">
        <v>142</v>
      </c>
      <c r="L21" s="165" t="s">
        <v>163</v>
      </c>
      <c r="M21" s="165" t="s">
        <v>164</v>
      </c>
      <c r="N21" s="172" t="s">
        <v>143</v>
      </c>
      <c r="O21" s="165" t="s">
        <v>163</v>
      </c>
      <c r="P21" s="165" t="s">
        <v>164</v>
      </c>
      <c r="Q21" s="165" t="s">
        <v>165</v>
      </c>
      <c r="R21" s="165" t="s">
        <v>146</v>
      </c>
    </row>
    <row r="22" s="207" customFormat="true" ht="204" hidden="true" customHeight="true" outlineLevel="0" collapsed="false">
      <c r="A22" s="209" t="s">
        <v>166</v>
      </c>
      <c r="B22" s="210" t="n">
        <v>2559.3</v>
      </c>
      <c r="C22" s="211" t="n">
        <v>102.9</v>
      </c>
      <c r="D22" s="212" t="n">
        <v>106.3</v>
      </c>
      <c r="E22" s="213" t="n">
        <v>773046</v>
      </c>
      <c r="F22" s="212" t="n">
        <v>102.9</v>
      </c>
      <c r="G22" s="212" t="n">
        <v>107.6</v>
      </c>
      <c r="H22" s="210" t="n">
        <v>4705.5</v>
      </c>
      <c r="I22" s="212" t="n">
        <v>100.6</v>
      </c>
      <c r="J22" s="212" t="n">
        <v>98.3</v>
      </c>
      <c r="K22" s="213" t="n">
        <v>1363270</v>
      </c>
      <c r="L22" s="212" t="n">
        <v>100.4</v>
      </c>
      <c r="M22" s="211" t="n">
        <v>100</v>
      </c>
      <c r="N22" s="210" t="n">
        <v>6504.6</v>
      </c>
      <c r="O22" s="212" t="n">
        <v>100.6</v>
      </c>
      <c r="P22" s="212" t="n">
        <v>100.5</v>
      </c>
      <c r="Q22" s="212" t="n">
        <v>73.7</v>
      </c>
      <c r="R22" s="211" t="n">
        <v>54.5</v>
      </c>
    </row>
    <row r="23" s="207" customFormat="true" ht="12" hidden="false" customHeight="true" outlineLevel="0" collapsed="false">
      <c r="A23" s="209" t="s">
        <v>167</v>
      </c>
      <c r="B23" s="184" t="n">
        <v>2542.6</v>
      </c>
      <c r="C23" s="184" t="n">
        <v>100.7</v>
      </c>
      <c r="D23" s="184" t="n">
        <v>96.6</v>
      </c>
      <c r="E23" s="186" t="n">
        <v>837340.1</v>
      </c>
      <c r="F23" s="184" t="n">
        <v>105.6</v>
      </c>
      <c r="G23" s="184" t="n">
        <v>99.4</v>
      </c>
      <c r="H23" s="184" t="n">
        <v>4871.9</v>
      </c>
      <c r="I23" s="184" t="n">
        <v>100</v>
      </c>
      <c r="J23" s="184" t="n">
        <v>101</v>
      </c>
      <c r="K23" s="186" t="n">
        <v>1642211.6</v>
      </c>
      <c r="L23" s="184" t="n">
        <v>96.2</v>
      </c>
      <c r="M23" s="184" t="n">
        <v>101.8</v>
      </c>
      <c r="N23" s="184" t="n">
        <v>6992.5</v>
      </c>
      <c r="O23" s="184" t="n">
        <v>99.4</v>
      </c>
      <c r="P23" s="184" t="n">
        <v>101.8</v>
      </c>
      <c r="Q23" s="184" t="n">
        <v>77.7</v>
      </c>
      <c r="R23" s="214" t="n">
        <v>53</v>
      </c>
    </row>
    <row r="24" s="207" customFormat="true" ht="12" hidden="false" customHeight="true" outlineLevel="0" collapsed="false">
      <c r="A24" s="209" t="s">
        <v>168</v>
      </c>
      <c r="B24" s="184" t="n">
        <v>2319.9</v>
      </c>
      <c r="C24" s="184" t="n">
        <v>91.2</v>
      </c>
      <c r="D24" s="184" t="n">
        <v>88.4</v>
      </c>
      <c r="E24" s="186" t="n">
        <v>789442.4</v>
      </c>
      <c r="F24" s="184" t="n">
        <v>94.3</v>
      </c>
      <c r="G24" s="184" t="n">
        <v>99.2</v>
      </c>
      <c r="H24" s="184" t="n">
        <v>4940.4</v>
      </c>
      <c r="I24" s="184" t="n">
        <v>101.4</v>
      </c>
      <c r="J24" s="184" t="n">
        <v>103.2</v>
      </c>
      <c r="K24" s="186" t="n">
        <v>1680341</v>
      </c>
      <c r="L24" s="184" t="n">
        <v>102.3</v>
      </c>
      <c r="M24" s="184" t="n">
        <v>106.3</v>
      </c>
      <c r="N24" s="184" t="n">
        <v>7075</v>
      </c>
      <c r="O24" s="184" t="n">
        <v>101.2</v>
      </c>
      <c r="P24" s="184" t="n">
        <v>103</v>
      </c>
      <c r="Q24" s="184" t="n">
        <v>77.5</v>
      </c>
      <c r="R24" s="214" t="n">
        <v>47.3</v>
      </c>
    </row>
    <row r="25" s="207" customFormat="true" ht="12" hidden="false" customHeight="true" outlineLevel="0" collapsed="false">
      <c r="A25" s="209" t="s">
        <v>169</v>
      </c>
      <c r="B25" s="184" t="n">
        <v>2580</v>
      </c>
      <c r="C25" s="184" t="n">
        <v>111.2</v>
      </c>
      <c r="D25" s="184" t="n">
        <v>96.7</v>
      </c>
      <c r="E25" s="186" t="n">
        <v>851635.4</v>
      </c>
      <c r="F25" s="184" t="n">
        <v>107.9</v>
      </c>
      <c r="G25" s="184" t="n">
        <v>104.9</v>
      </c>
      <c r="H25" s="184" t="n">
        <v>4942.5</v>
      </c>
      <c r="I25" s="184" t="n">
        <v>100</v>
      </c>
      <c r="J25" s="184" t="n">
        <v>105.4</v>
      </c>
      <c r="K25" s="186" t="n">
        <v>1677339</v>
      </c>
      <c r="L25" s="184" t="n">
        <v>99.8</v>
      </c>
      <c r="M25" s="184" t="n">
        <v>108.3</v>
      </c>
      <c r="N25" s="184" t="n">
        <v>7117.4</v>
      </c>
      <c r="O25" s="184" t="n">
        <v>100.6</v>
      </c>
      <c r="P25" s="184" t="n">
        <v>103.7</v>
      </c>
      <c r="Q25" s="184" t="n">
        <v>77.1</v>
      </c>
      <c r="R25" s="214" t="n">
        <v>53.1</v>
      </c>
    </row>
    <row r="26" s="207" customFormat="true" ht="12" hidden="false" customHeight="true" outlineLevel="0" collapsed="false">
      <c r="A26" s="209" t="s">
        <v>170</v>
      </c>
      <c r="B26" s="184" t="n">
        <v>1985.1</v>
      </c>
      <c r="C26" s="184" t="n">
        <v>76.9</v>
      </c>
      <c r="D26" s="184" t="n">
        <v>89</v>
      </c>
      <c r="E26" s="186" t="n">
        <v>672601.9</v>
      </c>
      <c r="F26" s="184" t="n">
        <v>79</v>
      </c>
      <c r="G26" s="184" t="n">
        <v>97.8</v>
      </c>
      <c r="H26" s="184" t="n">
        <v>5055.7</v>
      </c>
      <c r="I26" s="184" t="n">
        <v>102.3</v>
      </c>
      <c r="J26" s="184" t="n">
        <v>108.3</v>
      </c>
      <c r="K26" s="186" t="n">
        <v>1713979.7</v>
      </c>
      <c r="L26" s="184" t="n">
        <v>102.2</v>
      </c>
      <c r="M26" s="184" t="n">
        <v>111</v>
      </c>
      <c r="N26" s="184" t="n">
        <v>7132.4</v>
      </c>
      <c r="O26" s="184" t="n">
        <v>100.2</v>
      </c>
      <c r="P26" s="184" t="n">
        <v>103.7</v>
      </c>
      <c r="Q26" s="184" t="n">
        <v>77.6</v>
      </c>
      <c r="R26" s="214" t="n">
        <v>38.5</v>
      </c>
    </row>
    <row r="27" s="207" customFormat="true" ht="12" hidden="false" customHeight="true" outlineLevel="0" collapsed="false">
      <c r="A27" s="209" t="s">
        <v>171</v>
      </c>
      <c r="B27" s="215" t="n">
        <v>1922.8</v>
      </c>
      <c r="C27" s="215" t="n">
        <v>96.9</v>
      </c>
      <c r="D27" s="215" t="n">
        <v>77.7</v>
      </c>
      <c r="E27" s="216" t="n">
        <v>643358.5</v>
      </c>
      <c r="F27" s="215" t="n">
        <v>95.7</v>
      </c>
      <c r="G27" s="215" t="n">
        <v>85.1</v>
      </c>
      <c r="H27" s="215" t="n">
        <v>5014</v>
      </c>
      <c r="I27" s="215" t="n">
        <v>99.2</v>
      </c>
      <c r="J27" s="215" t="n">
        <v>105.7</v>
      </c>
      <c r="K27" s="216" t="n">
        <v>1710277</v>
      </c>
      <c r="L27" s="215" t="n">
        <v>99.8</v>
      </c>
      <c r="M27" s="215" t="n">
        <v>107.7</v>
      </c>
      <c r="N27" s="215" t="n">
        <v>7155.6</v>
      </c>
      <c r="O27" s="215" t="n">
        <v>100.3</v>
      </c>
      <c r="P27" s="215" t="n">
        <v>104</v>
      </c>
      <c r="Q27" s="215" t="n">
        <v>77.3</v>
      </c>
      <c r="R27" s="217" t="n">
        <v>38.8</v>
      </c>
    </row>
    <row r="28" s="207" customFormat="true" ht="12" hidden="false" customHeight="true" outlineLevel="0" collapsed="false">
      <c r="A28" s="209" t="s">
        <v>172</v>
      </c>
      <c r="B28" s="184" t="n">
        <v>2127.3</v>
      </c>
      <c r="C28" s="184" t="n">
        <v>110.6</v>
      </c>
      <c r="D28" s="184" t="n">
        <v>76.5</v>
      </c>
      <c r="E28" s="186" t="n">
        <v>749540.5</v>
      </c>
      <c r="F28" s="184" t="n">
        <v>116.5</v>
      </c>
      <c r="G28" s="184" t="n">
        <v>92.1</v>
      </c>
      <c r="H28" s="184" t="n">
        <v>4971.1</v>
      </c>
      <c r="I28" s="184" t="n">
        <v>99.1</v>
      </c>
      <c r="J28" s="184" t="n">
        <v>103.7</v>
      </c>
      <c r="K28" s="186" t="n">
        <v>1673605</v>
      </c>
      <c r="L28" s="184" t="n">
        <v>97.9</v>
      </c>
      <c r="M28" s="184" t="n">
        <v>108.8</v>
      </c>
      <c r="N28" s="184" t="n">
        <v>7161.4</v>
      </c>
      <c r="O28" s="184" t="n">
        <v>100.1</v>
      </c>
      <c r="P28" s="184" t="n">
        <v>104</v>
      </c>
      <c r="Q28" s="184" t="n">
        <v>77.6</v>
      </c>
      <c r="R28" s="214" t="n">
        <v>43.3</v>
      </c>
    </row>
    <row r="29" s="207" customFormat="true" ht="12" hidden="false" customHeight="true" outlineLevel="0" collapsed="false">
      <c r="A29" s="209" t="s">
        <v>173</v>
      </c>
      <c r="B29" s="184" t="n">
        <v>2113.3</v>
      </c>
      <c r="C29" s="184" t="n">
        <v>99.3</v>
      </c>
      <c r="D29" s="184" t="n">
        <v>76.7</v>
      </c>
      <c r="E29" s="186" t="n">
        <v>762890.8</v>
      </c>
      <c r="F29" s="184" t="n">
        <v>101.8</v>
      </c>
      <c r="G29" s="184" t="n">
        <v>89.5</v>
      </c>
      <c r="H29" s="184" t="n">
        <v>4789.6</v>
      </c>
      <c r="I29" s="184" t="n">
        <v>96.3</v>
      </c>
      <c r="J29" s="184" t="n">
        <v>98.9</v>
      </c>
      <c r="K29" s="186" t="n">
        <v>1657062</v>
      </c>
      <c r="L29" s="184" t="n">
        <v>99</v>
      </c>
      <c r="M29" s="184" t="n">
        <v>104.3</v>
      </c>
      <c r="N29" s="184" t="n">
        <v>7139</v>
      </c>
      <c r="O29" s="184" t="n">
        <v>99.7</v>
      </c>
      <c r="P29" s="184" t="n">
        <v>103</v>
      </c>
      <c r="Q29" s="184" t="n">
        <v>76.8</v>
      </c>
      <c r="R29" s="214" t="n">
        <v>45.4</v>
      </c>
    </row>
    <row r="30" s="207" customFormat="true" ht="12" hidden="false" customHeight="true" outlineLevel="0" collapsed="false">
      <c r="A30" s="209" t="s">
        <v>174</v>
      </c>
      <c r="B30" s="184" t="n">
        <v>2061.2</v>
      </c>
      <c r="C30" s="184" t="n">
        <v>97.5</v>
      </c>
      <c r="D30" s="184" t="n">
        <v>76.5</v>
      </c>
      <c r="E30" s="186" t="n">
        <v>693940.2</v>
      </c>
      <c r="F30" s="184" t="n">
        <v>91</v>
      </c>
      <c r="G30" s="184" t="n">
        <v>88.3</v>
      </c>
      <c r="H30" s="184" t="n">
        <v>4833.7</v>
      </c>
      <c r="I30" s="184" t="n">
        <v>100.9</v>
      </c>
      <c r="J30" s="184" t="n">
        <v>98.2</v>
      </c>
      <c r="K30" s="186" t="n">
        <v>1676496.9</v>
      </c>
      <c r="L30" s="184" t="n">
        <v>101.2</v>
      </c>
      <c r="M30" s="184" t="n">
        <v>103.7</v>
      </c>
      <c r="N30" s="184" t="n">
        <v>7111.4</v>
      </c>
      <c r="O30" s="184" t="n">
        <v>99.6</v>
      </c>
      <c r="P30" s="184" t="n">
        <v>102.5</v>
      </c>
      <c r="Q30" s="184" t="n">
        <v>77.2</v>
      </c>
      <c r="R30" s="214" t="n">
        <v>42.3</v>
      </c>
    </row>
    <row r="31" s="207" customFormat="true" ht="12" hidden="false" customHeight="true" outlineLevel="0" collapsed="false">
      <c r="A31" s="209" t="s">
        <v>175</v>
      </c>
      <c r="B31" s="184" t="n">
        <v>2128.2</v>
      </c>
      <c r="C31" s="184" t="n">
        <v>103.2</v>
      </c>
      <c r="D31" s="184" t="n">
        <v>83.1</v>
      </c>
      <c r="E31" s="186" t="n">
        <v>753996.7</v>
      </c>
      <c r="F31" s="184" t="n">
        <v>108.7</v>
      </c>
      <c r="G31" s="184" t="n">
        <v>93.6</v>
      </c>
      <c r="H31" s="184" t="n">
        <v>4762.9</v>
      </c>
      <c r="I31" s="184" t="n">
        <v>98.5</v>
      </c>
      <c r="J31" s="184" t="n">
        <v>97.7</v>
      </c>
      <c r="K31" s="186" t="n">
        <v>1658938.2</v>
      </c>
      <c r="L31" s="184" t="n">
        <v>99</v>
      </c>
      <c r="M31" s="184" t="n">
        <v>101</v>
      </c>
      <c r="N31" s="184" t="n">
        <v>7106.1</v>
      </c>
      <c r="O31" s="184" t="n">
        <v>99.9</v>
      </c>
      <c r="P31" s="184" t="n">
        <v>101.8</v>
      </c>
      <c r="Q31" s="184" t="n">
        <v>76.7</v>
      </c>
      <c r="R31" s="214" t="n">
        <v>45.4</v>
      </c>
    </row>
    <row r="32" s="207" customFormat="true" ht="12" hidden="false" customHeight="true" outlineLevel="0" collapsed="false">
      <c r="A32" s="209" t="s">
        <v>176</v>
      </c>
      <c r="B32" s="184" t="n">
        <v>2375.9</v>
      </c>
      <c r="C32" s="184" t="n">
        <v>111.6</v>
      </c>
      <c r="D32" s="184" t="n">
        <v>87.2</v>
      </c>
      <c r="E32" s="186" t="n">
        <v>806149.3</v>
      </c>
      <c r="F32" s="184" t="n">
        <v>106.9</v>
      </c>
      <c r="G32" s="184" t="n">
        <v>94</v>
      </c>
      <c r="H32" s="184" t="n">
        <v>4733.6</v>
      </c>
      <c r="I32" s="184" t="n">
        <v>99.4</v>
      </c>
      <c r="J32" s="184" t="n">
        <v>97.8</v>
      </c>
      <c r="K32" s="186" t="n">
        <v>1665862.4</v>
      </c>
      <c r="L32" s="184" t="n">
        <v>100.4</v>
      </c>
      <c r="M32" s="184" t="n">
        <v>99.9</v>
      </c>
      <c r="N32" s="184" t="n">
        <v>7172.4</v>
      </c>
      <c r="O32" s="184" t="n">
        <v>100.9</v>
      </c>
      <c r="P32" s="184" t="n">
        <v>102.6</v>
      </c>
      <c r="Q32" s="184" t="n">
        <v>76.1</v>
      </c>
      <c r="R32" s="214" t="n">
        <v>50.1</v>
      </c>
    </row>
    <row r="33" s="207" customFormat="true" ht="12" hidden="false" customHeight="true" outlineLevel="0" collapsed="false">
      <c r="A33" s="209" t="s">
        <v>177</v>
      </c>
      <c r="B33" s="184" t="n">
        <v>2112.1</v>
      </c>
      <c r="C33" s="184" t="n">
        <v>88.9</v>
      </c>
      <c r="D33" s="184" t="n">
        <v>86.1</v>
      </c>
      <c r="E33" s="186" t="n">
        <v>848712.6</v>
      </c>
      <c r="F33" s="184" t="n">
        <v>105.3</v>
      </c>
      <c r="G33" s="184" t="n">
        <v>109.5</v>
      </c>
      <c r="H33" s="184" t="n">
        <v>4695.4</v>
      </c>
      <c r="I33" s="184" t="n">
        <v>99.2</v>
      </c>
      <c r="J33" s="184" t="n">
        <v>95.6</v>
      </c>
      <c r="K33" s="186" t="n">
        <v>1731593.2</v>
      </c>
      <c r="L33" s="184" t="n">
        <v>103.9</v>
      </c>
      <c r="M33" s="184" t="n">
        <v>101.3</v>
      </c>
      <c r="N33" s="184" t="n">
        <v>7114.9</v>
      </c>
      <c r="O33" s="184" t="n">
        <v>99.2</v>
      </c>
      <c r="P33" s="184" t="n">
        <v>101.3</v>
      </c>
      <c r="Q33" s="184" t="n">
        <v>76</v>
      </c>
      <c r="R33" s="214" t="n">
        <v>45.2</v>
      </c>
    </row>
    <row r="34" s="207" customFormat="true" ht="12" hidden="false" customHeight="true" outlineLevel="0" collapsed="false">
      <c r="A34" s="209" t="s">
        <v>178</v>
      </c>
      <c r="B34" s="184" t="n">
        <v>2219.2</v>
      </c>
      <c r="C34" s="184" t="n">
        <v>105.1</v>
      </c>
      <c r="D34" s="184" t="n">
        <v>87.9</v>
      </c>
      <c r="E34" s="186" t="n">
        <v>772279.1</v>
      </c>
      <c r="F34" s="184" t="n">
        <v>91</v>
      </c>
      <c r="G34" s="184" t="n">
        <v>97.4</v>
      </c>
      <c r="H34" s="184" t="n">
        <v>4650.6</v>
      </c>
      <c r="I34" s="184" t="n">
        <v>99</v>
      </c>
      <c r="J34" s="184" t="n">
        <v>95.4</v>
      </c>
      <c r="K34" s="186" t="n">
        <v>1718342.7</v>
      </c>
      <c r="L34" s="184" t="n">
        <v>99.2</v>
      </c>
      <c r="M34" s="184" t="n">
        <v>100.7</v>
      </c>
      <c r="N34" s="184" t="n">
        <v>7128.7</v>
      </c>
      <c r="O34" s="184" t="n">
        <v>100.2</v>
      </c>
      <c r="P34" s="184" t="n">
        <v>101.3</v>
      </c>
      <c r="Q34" s="184" t="n">
        <v>75.9</v>
      </c>
      <c r="R34" s="214" t="n">
        <v>47.6</v>
      </c>
    </row>
    <row r="35" s="207" customFormat="true" ht="12" hidden="false" customHeight="true" outlineLevel="0" collapsed="false">
      <c r="A35" s="209" t="s">
        <v>179</v>
      </c>
      <c r="B35" s="184" t="n">
        <v>2331.3</v>
      </c>
      <c r="C35" s="184" t="n">
        <v>105.1</v>
      </c>
      <c r="D35" s="184" t="n">
        <v>91.7</v>
      </c>
      <c r="E35" s="186" t="n">
        <v>794366.2</v>
      </c>
      <c r="F35" s="184" t="n">
        <v>102.9</v>
      </c>
      <c r="G35" s="184" t="n">
        <v>94.9</v>
      </c>
      <c r="H35" s="184" t="n">
        <v>4586.4</v>
      </c>
      <c r="I35" s="184" t="n">
        <v>98.6</v>
      </c>
      <c r="J35" s="184" t="n">
        <v>94.1</v>
      </c>
      <c r="K35" s="186" t="n">
        <v>1648591.3</v>
      </c>
      <c r="L35" s="184" t="n">
        <v>95.9</v>
      </c>
      <c r="M35" s="184" t="n">
        <v>100.4</v>
      </c>
      <c r="N35" s="184" t="n">
        <v>7161.2</v>
      </c>
      <c r="O35" s="184" t="n">
        <v>100.5</v>
      </c>
      <c r="P35" s="184" t="n">
        <v>102.4</v>
      </c>
      <c r="Q35" s="184" t="n">
        <v>76.2</v>
      </c>
      <c r="R35" s="214" t="n">
        <v>50.9</v>
      </c>
    </row>
    <row r="36" s="207" customFormat="true" ht="12" hidden="false" customHeight="true" outlineLevel="0" collapsed="false">
      <c r="A36" s="209" t="s">
        <v>168</v>
      </c>
      <c r="B36" s="184" t="n">
        <v>2252.6</v>
      </c>
      <c r="C36" s="184" t="n">
        <v>96.6</v>
      </c>
      <c r="D36" s="184" t="n">
        <v>97.1</v>
      </c>
      <c r="E36" s="186" t="n">
        <v>806677.1</v>
      </c>
      <c r="F36" s="184" t="n">
        <v>101.5</v>
      </c>
      <c r="G36" s="184" t="n">
        <v>102.2</v>
      </c>
      <c r="H36" s="184" t="n">
        <v>4487</v>
      </c>
      <c r="I36" s="184" t="n">
        <v>97.8</v>
      </c>
      <c r="J36" s="184" t="n">
        <v>90.8</v>
      </c>
      <c r="K36" s="186" t="n">
        <v>1626883.6</v>
      </c>
      <c r="L36" s="184" t="n">
        <v>98.7</v>
      </c>
      <c r="M36" s="184" t="n">
        <v>96.8</v>
      </c>
      <c r="N36" s="184" t="n">
        <v>7143.8</v>
      </c>
      <c r="O36" s="184" t="n">
        <v>99.8</v>
      </c>
      <c r="P36" s="184" t="n">
        <v>101</v>
      </c>
      <c r="Q36" s="184" t="n">
        <v>76.3</v>
      </c>
      <c r="R36" s="214" t="n">
        <v>51</v>
      </c>
    </row>
    <row r="37" s="207" customFormat="true" ht="12" hidden="false" customHeight="true" outlineLevel="0" collapsed="false">
      <c r="A37" s="209" t="s">
        <v>169</v>
      </c>
      <c r="B37" s="184" t="n">
        <v>2378.1</v>
      </c>
      <c r="C37" s="184" t="n">
        <v>105.6</v>
      </c>
      <c r="D37" s="184" t="n">
        <v>92.2</v>
      </c>
      <c r="E37" s="186" t="n">
        <v>828434</v>
      </c>
      <c r="F37" s="184" t="n">
        <v>102.7</v>
      </c>
      <c r="G37" s="184" t="n">
        <v>97.3</v>
      </c>
      <c r="H37" s="184" t="n">
        <v>4420.6</v>
      </c>
      <c r="I37" s="184" t="n">
        <v>98.5</v>
      </c>
      <c r="J37" s="184" t="n">
        <v>89.4</v>
      </c>
      <c r="K37" s="186" t="n">
        <v>1579537.2</v>
      </c>
      <c r="L37" s="184" t="n">
        <v>97.1</v>
      </c>
      <c r="M37" s="184" t="n">
        <v>94.2</v>
      </c>
      <c r="N37" s="184" t="n">
        <v>7138.6</v>
      </c>
      <c r="O37" s="184" t="n">
        <v>99.9</v>
      </c>
      <c r="P37" s="184" t="n">
        <v>100.3</v>
      </c>
      <c r="Q37" s="184" t="n">
        <v>76</v>
      </c>
      <c r="R37" s="214" t="n">
        <v>53.9</v>
      </c>
    </row>
    <row r="38" s="207" customFormat="true" ht="12" hidden="false" customHeight="true" outlineLevel="0" collapsed="false">
      <c r="A38" s="209" t="s">
        <v>180</v>
      </c>
      <c r="B38" s="184" t="n">
        <v>2106.4</v>
      </c>
      <c r="C38" s="184" t="n">
        <v>88.6</v>
      </c>
      <c r="D38" s="184" t="n">
        <v>106.1</v>
      </c>
      <c r="E38" s="186" t="n">
        <v>763560.2</v>
      </c>
      <c r="F38" s="184" t="n">
        <v>92.2</v>
      </c>
      <c r="G38" s="184" t="n">
        <v>113.5</v>
      </c>
      <c r="H38" s="184" t="n">
        <v>4630.6</v>
      </c>
      <c r="I38" s="184" t="n">
        <v>104.8</v>
      </c>
      <c r="J38" s="184" t="n">
        <v>91.6</v>
      </c>
      <c r="K38" s="186" t="n">
        <v>1664863.3</v>
      </c>
      <c r="L38" s="184" t="n">
        <v>105.4</v>
      </c>
      <c r="M38" s="184" t="n">
        <v>97.1</v>
      </c>
      <c r="N38" s="184" t="n">
        <v>7151.5</v>
      </c>
      <c r="O38" s="184" t="n">
        <v>100.2</v>
      </c>
      <c r="P38" s="184" t="n">
        <v>100.3</v>
      </c>
      <c r="Q38" s="184" t="n">
        <v>75.7</v>
      </c>
      <c r="R38" s="214" t="n">
        <v>43.9</v>
      </c>
    </row>
    <row r="39" s="207" customFormat="true" ht="12" hidden="false" customHeight="true" outlineLevel="0" collapsed="false">
      <c r="A39" s="209" t="s">
        <v>181</v>
      </c>
      <c r="B39" s="184" t="n">
        <v>2196.1</v>
      </c>
      <c r="C39" s="184" t="n">
        <v>104.3</v>
      </c>
      <c r="D39" s="184" t="n">
        <v>114.2</v>
      </c>
      <c r="E39" s="186" t="n">
        <v>792434.8</v>
      </c>
      <c r="F39" s="184" t="n">
        <v>103.8</v>
      </c>
      <c r="G39" s="184" t="n">
        <v>123.2</v>
      </c>
      <c r="H39" s="184" t="n">
        <v>4631.9</v>
      </c>
      <c r="I39" s="184" t="n">
        <v>100</v>
      </c>
      <c r="J39" s="184" t="n">
        <v>92.4</v>
      </c>
      <c r="K39" s="186" t="n">
        <v>1664183.1</v>
      </c>
      <c r="L39" s="184" t="n">
        <v>100</v>
      </c>
      <c r="M39" s="184" t="n">
        <v>97.3</v>
      </c>
      <c r="N39" s="184" t="n">
        <v>7169.1</v>
      </c>
      <c r="O39" s="184" t="n">
        <v>100.2</v>
      </c>
      <c r="P39" s="184" t="n">
        <v>100.2</v>
      </c>
      <c r="Q39" s="184" t="n">
        <v>76.3</v>
      </c>
      <c r="R39" s="214" t="n">
        <v>47.3</v>
      </c>
    </row>
    <row r="40" s="207" customFormat="true" ht="12" hidden="false" customHeight="true" outlineLevel="0" collapsed="false">
      <c r="A40" s="209" t="s">
        <v>182</v>
      </c>
      <c r="B40" s="184" t="n">
        <v>2422.4</v>
      </c>
      <c r="C40" s="184" t="n">
        <v>110.3</v>
      </c>
      <c r="D40" s="184" t="n">
        <v>113.9</v>
      </c>
      <c r="E40" s="186" t="n">
        <v>868385.7</v>
      </c>
      <c r="F40" s="184" t="n">
        <v>109.6</v>
      </c>
      <c r="G40" s="184" t="n">
        <v>115.9</v>
      </c>
      <c r="H40" s="184" t="n">
        <v>4615.2</v>
      </c>
      <c r="I40" s="184" t="n">
        <v>99.6</v>
      </c>
      <c r="J40" s="184" t="n">
        <v>92.8</v>
      </c>
      <c r="K40" s="186" t="n">
        <v>1679120</v>
      </c>
      <c r="L40" s="184" t="n">
        <v>100.9</v>
      </c>
      <c r="M40" s="184" t="n">
        <v>100.3</v>
      </c>
      <c r="N40" s="184" t="n">
        <v>7158.5</v>
      </c>
      <c r="O40" s="184" t="n">
        <v>99.9</v>
      </c>
      <c r="P40" s="184" t="n">
        <v>100</v>
      </c>
      <c r="Q40" s="184" t="n">
        <v>76.2</v>
      </c>
      <c r="R40" s="214" t="n">
        <v>52.7</v>
      </c>
    </row>
    <row r="41" s="207" customFormat="true" ht="12" hidden="false" customHeight="true" outlineLevel="0" collapsed="false">
      <c r="A41" s="209" t="s">
        <v>183</v>
      </c>
      <c r="B41" s="184" t="n">
        <v>2487.7</v>
      </c>
      <c r="C41" s="184" t="n">
        <v>102.7</v>
      </c>
      <c r="D41" s="184" t="n">
        <v>117.7</v>
      </c>
      <c r="E41" s="186" t="n">
        <v>876732.5</v>
      </c>
      <c r="F41" s="184" t="n">
        <v>101</v>
      </c>
      <c r="G41" s="184" t="n">
        <v>114.9</v>
      </c>
      <c r="H41" s="184" t="n">
        <v>4716.1</v>
      </c>
      <c r="I41" s="184" t="n">
        <v>102.2</v>
      </c>
      <c r="J41" s="184" t="n">
        <v>98.5</v>
      </c>
      <c r="K41" s="186" t="n">
        <v>1676278</v>
      </c>
      <c r="L41" s="184" t="n">
        <v>99.8</v>
      </c>
      <c r="M41" s="184" t="n">
        <v>101.2</v>
      </c>
      <c r="N41" s="184" t="n">
        <v>7139.2</v>
      </c>
      <c r="O41" s="184" t="n">
        <v>99.7</v>
      </c>
      <c r="P41" s="184" t="n">
        <v>100</v>
      </c>
      <c r="Q41" s="184" t="n">
        <v>76.5</v>
      </c>
      <c r="R41" s="214" t="n">
        <v>51.9</v>
      </c>
    </row>
    <row r="42" s="207" customFormat="true" ht="12" hidden="false" customHeight="true" outlineLevel="0" collapsed="false">
      <c r="A42" s="209" t="s">
        <v>184</v>
      </c>
      <c r="B42" s="184" t="n">
        <v>2250.6</v>
      </c>
      <c r="C42" s="184" t="n">
        <v>90.5</v>
      </c>
      <c r="D42" s="184" t="n">
        <v>109.2</v>
      </c>
      <c r="E42" s="186" t="n">
        <v>811978.8</v>
      </c>
      <c r="F42" s="184" t="n">
        <v>92.6</v>
      </c>
      <c r="G42" s="184" t="n">
        <v>117</v>
      </c>
      <c r="H42" s="184" t="n">
        <v>4795.7</v>
      </c>
      <c r="I42" s="184" t="n">
        <v>101.7</v>
      </c>
      <c r="J42" s="184" t="n">
        <v>99.2</v>
      </c>
      <c r="K42" s="186" t="n">
        <v>1738726.7</v>
      </c>
      <c r="L42" s="184" t="n">
        <v>103.7</v>
      </c>
      <c r="M42" s="184" t="n">
        <v>103.7</v>
      </c>
      <c r="N42" s="184" t="n">
        <v>7144.5</v>
      </c>
      <c r="O42" s="184" t="n">
        <v>100.1</v>
      </c>
      <c r="P42" s="184" t="n">
        <v>100.5</v>
      </c>
      <c r="Q42" s="184" t="n">
        <v>77.1</v>
      </c>
      <c r="R42" s="214" t="n">
        <v>46.1</v>
      </c>
    </row>
    <row r="43" s="207" customFormat="true" ht="12" hidden="false" customHeight="true" outlineLevel="0" collapsed="false">
      <c r="A43" s="209" t="s">
        <v>175</v>
      </c>
      <c r="B43" s="184" t="n">
        <v>2397.9</v>
      </c>
      <c r="C43" s="184" t="n">
        <v>106.5</v>
      </c>
      <c r="D43" s="184" t="n">
        <v>112.7</v>
      </c>
      <c r="E43" s="186" t="n">
        <v>878663.9</v>
      </c>
      <c r="F43" s="184" t="n">
        <v>108.2</v>
      </c>
      <c r="G43" s="184" t="n">
        <v>116.5</v>
      </c>
      <c r="H43" s="184" t="n">
        <v>4805.2</v>
      </c>
      <c r="I43" s="184" t="n">
        <v>100.2</v>
      </c>
      <c r="J43" s="184" t="n">
        <v>100.9</v>
      </c>
      <c r="K43" s="186" t="n">
        <v>1784709.3</v>
      </c>
      <c r="L43" s="184" t="n">
        <v>102.6</v>
      </c>
      <c r="M43" s="184" t="n">
        <v>107.6</v>
      </c>
      <c r="N43" s="184" t="n">
        <v>7135.7</v>
      </c>
      <c r="O43" s="184" t="n">
        <v>99.9</v>
      </c>
      <c r="P43" s="184" t="n">
        <v>100.4</v>
      </c>
      <c r="Q43" s="184" t="n">
        <v>76.9</v>
      </c>
      <c r="R43" s="214" t="n">
        <v>49.8</v>
      </c>
    </row>
    <row r="44" s="207" customFormat="true" ht="12" hidden="false" customHeight="true" outlineLevel="0" collapsed="false">
      <c r="A44" s="209" t="s">
        <v>185</v>
      </c>
      <c r="B44" s="184" t="n">
        <v>2533.9</v>
      </c>
      <c r="C44" s="184" t="n">
        <v>105.7</v>
      </c>
      <c r="D44" s="184" t="n">
        <v>106.6</v>
      </c>
      <c r="E44" s="186" t="n">
        <v>897473.5</v>
      </c>
      <c r="F44" s="184" t="n">
        <v>102.1</v>
      </c>
      <c r="G44" s="184" t="n">
        <v>111.3</v>
      </c>
      <c r="H44" s="184" t="n">
        <v>4833.6</v>
      </c>
      <c r="I44" s="184" t="n">
        <v>100.6</v>
      </c>
      <c r="J44" s="184" t="n">
        <v>102.1</v>
      </c>
      <c r="K44" s="186" t="n">
        <v>1798296.1</v>
      </c>
      <c r="L44" s="184" t="n">
        <v>100.8</v>
      </c>
      <c r="M44" s="184" t="n">
        <v>107.9</v>
      </c>
      <c r="N44" s="184" t="n">
        <v>7140.1</v>
      </c>
      <c r="O44" s="184" t="n">
        <v>100.1</v>
      </c>
      <c r="P44" s="184" t="n">
        <v>99.5</v>
      </c>
      <c r="Q44" s="184" t="n">
        <v>77</v>
      </c>
      <c r="R44" s="214" t="n">
        <v>51.9</v>
      </c>
    </row>
    <row r="45" s="207" customFormat="true" ht="12" hidden="false" customHeight="true" outlineLevel="0" collapsed="false">
      <c r="A45" s="209" t="s">
        <v>186</v>
      </c>
      <c r="B45" s="184" t="n">
        <v>2357</v>
      </c>
      <c r="C45" s="184" t="n">
        <v>93</v>
      </c>
      <c r="D45" s="184" t="n">
        <v>111.6</v>
      </c>
      <c r="E45" s="186" t="n">
        <v>842512.9</v>
      </c>
      <c r="F45" s="184" t="n">
        <v>93.9</v>
      </c>
      <c r="G45" s="184" t="n">
        <v>99.3</v>
      </c>
      <c r="H45" s="184" t="n">
        <v>4779.8</v>
      </c>
      <c r="I45" s="184" t="n">
        <v>98.9</v>
      </c>
      <c r="J45" s="184" t="n">
        <v>101.8</v>
      </c>
      <c r="K45" s="186" t="n">
        <v>1813385.1</v>
      </c>
      <c r="L45" s="184" t="n">
        <v>100.8</v>
      </c>
      <c r="M45" s="184" t="n">
        <v>104.7</v>
      </c>
      <c r="N45" s="184" t="n">
        <v>7137</v>
      </c>
      <c r="O45" s="184" t="n">
        <v>100</v>
      </c>
      <c r="P45" s="184" t="n">
        <v>100.3</v>
      </c>
      <c r="Q45" s="184" t="n">
        <v>76.8</v>
      </c>
      <c r="R45" s="214" t="n">
        <v>49.6</v>
      </c>
    </row>
    <row r="46" s="207" customFormat="true" ht="12" hidden="false" customHeight="true" outlineLevel="0" collapsed="false">
      <c r="A46" s="209" t="s">
        <v>178</v>
      </c>
      <c r="B46" s="184" t="n">
        <v>2509.3</v>
      </c>
      <c r="C46" s="184" t="n">
        <v>106.5</v>
      </c>
      <c r="D46" s="184" t="n">
        <v>113.1</v>
      </c>
      <c r="E46" s="186" t="n">
        <v>917297.7</v>
      </c>
      <c r="F46" s="184" t="n">
        <v>108.9</v>
      </c>
      <c r="G46" s="184" t="n">
        <v>118.8</v>
      </c>
      <c r="H46" s="184" t="n">
        <v>4765.8</v>
      </c>
      <c r="I46" s="184" t="n">
        <v>99.7</v>
      </c>
      <c r="J46" s="184" t="n">
        <v>102.5</v>
      </c>
      <c r="K46" s="186" t="n">
        <v>1772111</v>
      </c>
      <c r="L46" s="184" t="n">
        <v>97.7</v>
      </c>
      <c r="M46" s="184" t="n">
        <v>103.1</v>
      </c>
      <c r="N46" s="184" t="n">
        <v>7138</v>
      </c>
      <c r="O46" s="184" t="n">
        <v>100</v>
      </c>
      <c r="P46" s="184" t="n">
        <v>100.1</v>
      </c>
      <c r="Q46" s="184" t="n">
        <v>76.4</v>
      </c>
      <c r="R46" s="214" t="n">
        <v>53</v>
      </c>
    </row>
    <row r="47" s="207" customFormat="true" ht="12" hidden="false" customHeight="true" outlineLevel="0" collapsed="false">
      <c r="A47" s="209" t="s">
        <v>179</v>
      </c>
      <c r="B47" s="184" t="n">
        <v>2262.2</v>
      </c>
      <c r="C47" s="184" t="n">
        <v>90.2</v>
      </c>
      <c r="D47" s="184" t="n">
        <v>97</v>
      </c>
      <c r="E47" s="186" t="n">
        <v>892048.8</v>
      </c>
      <c r="F47" s="184" t="n">
        <v>97.2</v>
      </c>
      <c r="G47" s="184" t="n">
        <v>112.3</v>
      </c>
      <c r="H47" s="184" t="n">
        <v>4749.1</v>
      </c>
      <c r="I47" s="184" t="n">
        <v>99.6</v>
      </c>
      <c r="J47" s="184" t="n">
        <v>103.5</v>
      </c>
      <c r="K47" s="186" t="n">
        <v>1806714.8</v>
      </c>
      <c r="L47" s="184" t="n">
        <v>102</v>
      </c>
      <c r="M47" s="184" t="n">
        <v>109.6</v>
      </c>
      <c r="N47" s="184" t="n">
        <v>7107.4</v>
      </c>
      <c r="O47" s="184" t="n">
        <v>99.6</v>
      </c>
      <c r="P47" s="184" t="n">
        <v>99.2</v>
      </c>
      <c r="Q47" s="184" t="n">
        <v>76.6</v>
      </c>
      <c r="R47" s="214" t="n">
        <v>47.9</v>
      </c>
    </row>
    <row r="48" s="207" customFormat="true" ht="12" hidden="false" customHeight="true" outlineLevel="0" collapsed="false">
      <c r="A48" s="218" t="s">
        <v>168</v>
      </c>
      <c r="B48" s="184" t="n">
        <v>2247.1</v>
      </c>
      <c r="C48" s="184" t="n">
        <v>99.3</v>
      </c>
      <c r="D48" s="198" t="n">
        <v>99.8</v>
      </c>
      <c r="E48" s="186" t="n">
        <v>867799.5</v>
      </c>
      <c r="F48" s="198" t="n">
        <v>97.3</v>
      </c>
      <c r="G48" s="184" t="n">
        <v>107.6</v>
      </c>
      <c r="H48" s="198" t="n">
        <v>4572.7</v>
      </c>
      <c r="I48" s="184" t="n">
        <v>96.3</v>
      </c>
      <c r="J48" s="184" t="n">
        <v>101.9</v>
      </c>
      <c r="K48" s="186" t="n">
        <v>1786554.1</v>
      </c>
      <c r="L48" s="198" t="n">
        <v>98.9</v>
      </c>
      <c r="M48" s="184" t="n">
        <v>109.8</v>
      </c>
      <c r="N48" s="198" t="n">
        <v>7072.6</v>
      </c>
      <c r="O48" s="219" t="n">
        <v>99.5</v>
      </c>
      <c r="P48" s="219" t="n">
        <v>99</v>
      </c>
      <c r="Q48" s="219" t="n">
        <v>76.7</v>
      </c>
      <c r="R48" s="214" t="n">
        <v>49.9</v>
      </c>
    </row>
    <row r="49" s="207" customFormat="true" ht="12" hidden="false" customHeight="true" outlineLevel="0" collapsed="false">
      <c r="A49" s="218" t="s">
        <v>169</v>
      </c>
      <c r="B49" s="184" t="n">
        <v>2321.9</v>
      </c>
      <c r="C49" s="184" t="n">
        <v>103.3</v>
      </c>
      <c r="D49" s="198" t="n">
        <v>97.6</v>
      </c>
      <c r="E49" s="186" t="n">
        <v>854069.8</v>
      </c>
      <c r="F49" s="198" t="n">
        <v>98.4</v>
      </c>
      <c r="G49" s="184" t="n">
        <v>103.1</v>
      </c>
      <c r="H49" s="198" t="n">
        <v>4426</v>
      </c>
      <c r="I49" s="184" t="n">
        <v>96.8</v>
      </c>
      <c r="J49" s="184" t="n">
        <v>100.1</v>
      </c>
      <c r="K49" s="186" t="n">
        <v>1736929.6</v>
      </c>
      <c r="L49" s="198" t="n">
        <v>97.2</v>
      </c>
      <c r="M49" s="184" t="n">
        <v>110</v>
      </c>
      <c r="N49" s="198" t="n">
        <v>7019</v>
      </c>
      <c r="O49" s="219" t="n">
        <v>99.2</v>
      </c>
      <c r="P49" s="219" t="n">
        <v>98.3</v>
      </c>
      <c r="Q49" s="219" t="n">
        <v>76.1</v>
      </c>
      <c r="R49" s="214" t="n">
        <v>53</v>
      </c>
    </row>
    <row r="50" s="207" customFormat="true" ht="12" hidden="false" customHeight="true" outlineLevel="0" collapsed="false">
      <c r="A50" s="218" t="s">
        <v>187</v>
      </c>
      <c r="B50" s="184" t="n">
        <v>1981.3</v>
      </c>
      <c r="C50" s="184" t="n">
        <v>85.3</v>
      </c>
      <c r="D50" s="198" t="n">
        <v>94.1</v>
      </c>
      <c r="E50" s="186" t="n">
        <v>747179.1</v>
      </c>
      <c r="F50" s="198" t="n">
        <v>87.5</v>
      </c>
      <c r="G50" s="184" t="n">
        <v>97.9</v>
      </c>
      <c r="H50" s="198" t="n">
        <v>4518.1</v>
      </c>
      <c r="I50" s="184" t="n">
        <v>102.1</v>
      </c>
      <c r="J50" s="184" t="n">
        <v>97.6</v>
      </c>
      <c r="K50" s="186" t="n">
        <v>1768967.1</v>
      </c>
      <c r="L50" s="198" t="n">
        <v>101.8</v>
      </c>
      <c r="M50" s="184" t="n">
        <v>106.3</v>
      </c>
      <c r="N50" s="198" t="n">
        <v>7005.4</v>
      </c>
      <c r="O50" s="219" t="n">
        <v>99.8</v>
      </c>
      <c r="P50" s="219" t="n">
        <v>98</v>
      </c>
      <c r="Q50" s="219" t="n">
        <v>76.5</v>
      </c>
      <c r="R50" s="214" t="n">
        <v>42.8</v>
      </c>
    </row>
    <row r="51" s="207" customFormat="true" ht="12" hidden="false" customHeight="true" outlineLevel="0" collapsed="false">
      <c r="A51" s="218" t="s">
        <v>171</v>
      </c>
      <c r="B51" s="184" t="n">
        <v>2108.5</v>
      </c>
      <c r="C51" s="184" t="n">
        <v>106.4</v>
      </c>
      <c r="D51" s="198" t="n">
        <v>96</v>
      </c>
      <c r="E51" s="186" t="n">
        <v>787724</v>
      </c>
      <c r="F51" s="198" t="n">
        <v>105.4</v>
      </c>
      <c r="G51" s="184" t="n">
        <v>99.4</v>
      </c>
      <c r="H51" s="198" t="n">
        <v>4584.7</v>
      </c>
      <c r="I51" s="184" t="n">
        <v>101.5</v>
      </c>
      <c r="J51" s="184" t="n">
        <v>99</v>
      </c>
      <c r="K51" s="186" t="n">
        <v>1789873.8</v>
      </c>
      <c r="L51" s="198" t="n">
        <v>101.2</v>
      </c>
      <c r="M51" s="184" t="n">
        <v>107.6</v>
      </c>
      <c r="N51" s="198" t="n">
        <v>7029.7</v>
      </c>
      <c r="O51" s="219" t="n">
        <v>100.3</v>
      </c>
      <c r="P51" s="219" t="n">
        <v>98.1</v>
      </c>
      <c r="Q51" s="219" t="n">
        <v>77.2</v>
      </c>
      <c r="R51" s="214" t="n">
        <v>45.6</v>
      </c>
    </row>
    <row r="52" s="207" customFormat="true" ht="12" hidden="false" customHeight="true" outlineLevel="0" collapsed="false">
      <c r="A52" s="218" t="s">
        <v>182</v>
      </c>
      <c r="B52" s="184" t="n">
        <v>2290.3</v>
      </c>
      <c r="C52" s="184" t="n">
        <v>108.6</v>
      </c>
      <c r="D52" s="198" t="n">
        <v>94.5</v>
      </c>
      <c r="E52" s="186" t="n">
        <v>868924</v>
      </c>
      <c r="F52" s="198" t="n">
        <v>110.3</v>
      </c>
      <c r="G52" s="184" t="n">
        <v>100.1</v>
      </c>
      <c r="H52" s="198" t="n">
        <v>4477.4</v>
      </c>
      <c r="I52" s="184" t="n">
        <v>97.7</v>
      </c>
      <c r="J52" s="184" t="n">
        <v>97</v>
      </c>
      <c r="K52" s="186" t="n">
        <v>1734239</v>
      </c>
      <c r="L52" s="198" t="n">
        <v>96.9</v>
      </c>
      <c r="M52" s="184" t="n">
        <v>103.3</v>
      </c>
      <c r="N52" s="198" t="n">
        <v>7037.1</v>
      </c>
      <c r="O52" s="219" t="n">
        <v>100.1</v>
      </c>
      <c r="P52" s="219" t="n">
        <v>98.3</v>
      </c>
      <c r="Q52" s="219" t="n">
        <v>77.1</v>
      </c>
      <c r="R52" s="214" t="n">
        <v>51.5</v>
      </c>
    </row>
    <row r="53" s="207" customFormat="true" ht="12" hidden="false" customHeight="true" outlineLevel="0" collapsed="false">
      <c r="A53" s="218" t="s">
        <v>183</v>
      </c>
      <c r="B53" s="184" t="n">
        <v>2392.9</v>
      </c>
      <c r="C53" s="184" t="n">
        <v>104.5</v>
      </c>
      <c r="D53" s="198" t="n">
        <v>96.2</v>
      </c>
      <c r="E53" s="186" t="n">
        <v>862608.1</v>
      </c>
      <c r="F53" s="198" t="n">
        <v>99.3</v>
      </c>
      <c r="G53" s="184" t="n">
        <v>98.4</v>
      </c>
      <c r="H53" s="198" t="n">
        <v>4506.1</v>
      </c>
      <c r="I53" s="184" t="n">
        <v>100.6</v>
      </c>
      <c r="J53" s="184" t="n">
        <v>95.5</v>
      </c>
      <c r="K53" s="186" t="n">
        <v>1768161</v>
      </c>
      <c r="L53" s="198" t="n">
        <v>102</v>
      </c>
      <c r="M53" s="184" t="n">
        <v>105.5</v>
      </c>
      <c r="N53" s="198" t="n">
        <v>7036.2</v>
      </c>
      <c r="O53" s="219" t="n">
        <v>100</v>
      </c>
      <c r="P53" s="219" t="n">
        <v>98.6</v>
      </c>
      <c r="Q53" s="219" t="n">
        <v>77.6</v>
      </c>
      <c r="R53" s="214" t="n">
        <v>52.3</v>
      </c>
    </row>
    <row r="54" s="207" customFormat="true" ht="12" hidden="false" customHeight="true" outlineLevel="0" collapsed="false">
      <c r="A54" s="218" t="s">
        <v>184</v>
      </c>
      <c r="B54" s="184" t="n">
        <v>2311.4</v>
      </c>
      <c r="C54" s="184" t="n">
        <v>96.6</v>
      </c>
      <c r="D54" s="198" t="n">
        <v>102.7</v>
      </c>
      <c r="E54" s="186" t="n">
        <v>832354.2</v>
      </c>
      <c r="F54" s="198" t="n">
        <v>96.5</v>
      </c>
      <c r="G54" s="184" t="n">
        <v>102.5</v>
      </c>
      <c r="H54" s="198" t="n">
        <v>4604.5</v>
      </c>
      <c r="I54" s="184" t="n">
        <v>102.2</v>
      </c>
      <c r="J54" s="184" t="n">
        <v>96</v>
      </c>
      <c r="K54" s="186" t="n">
        <v>1834497.7</v>
      </c>
      <c r="L54" s="198" t="n">
        <v>103.8</v>
      </c>
      <c r="M54" s="184" t="n">
        <v>105.5</v>
      </c>
      <c r="N54" s="198" t="n">
        <v>7012.7</v>
      </c>
      <c r="O54" s="219" t="n">
        <v>99.7</v>
      </c>
      <c r="P54" s="219" t="n">
        <v>98.2</v>
      </c>
      <c r="Q54" s="219" t="n">
        <v>75.9</v>
      </c>
      <c r="R54" s="214" t="n">
        <v>49.1</v>
      </c>
    </row>
    <row r="55" s="207" customFormat="true" ht="12" hidden="false" customHeight="true" outlineLevel="0" collapsed="false">
      <c r="A55" s="218" t="s">
        <v>175</v>
      </c>
      <c r="B55" s="184" t="n">
        <v>2400.2</v>
      </c>
      <c r="C55" s="184" t="n">
        <v>103.8</v>
      </c>
      <c r="D55" s="198" t="n">
        <v>100.1</v>
      </c>
      <c r="E55" s="186" t="n">
        <v>971416.6</v>
      </c>
      <c r="F55" s="198" t="n">
        <v>116.7</v>
      </c>
      <c r="G55" s="184" t="n">
        <v>110.6</v>
      </c>
      <c r="H55" s="198" t="n">
        <v>4594.2</v>
      </c>
      <c r="I55" s="184" t="n">
        <v>99.8</v>
      </c>
      <c r="J55" s="184" t="n">
        <v>95.6</v>
      </c>
      <c r="K55" s="186" t="n">
        <v>1892312.9</v>
      </c>
      <c r="L55" s="198" t="n">
        <v>103.2</v>
      </c>
      <c r="M55" s="184" t="n">
        <v>106</v>
      </c>
      <c r="N55" s="198" t="n">
        <v>7029.2</v>
      </c>
      <c r="O55" s="219" t="n">
        <v>100.2</v>
      </c>
      <c r="P55" s="219" t="n">
        <v>98.5</v>
      </c>
      <c r="Q55" s="219" t="n">
        <v>79.1</v>
      </c>
      <c r="R55" s="214" t="n">
        <v>52.1</v>
      </c>
    </row>
    <row r="56" s="207" customFormat="true" ht="12" hidden="false" customHeight="true" outlineLevel="0" collapsed="false">
      <c r="A56" s="218" t="s">
        <v>185</v>
      </c>
      <c r="B56" s="184" t="n">
        <v>2374.4</v>
      </c>
      <c r="C56" s="184" t="n">
        <v>98.9</v>
      </c>
      <c r="D56" s="198" t="n">
        <v>93.7</v>
      </c>
      <c r="E56" s="186" t="n">
        <v>943711.7</v>
      </c>
      <c r="F56" s="198" t="n">
        <v>97.1</v>
      </c>
      <c r="G56" s="184" t="n">
        <v>105.2</v>
      </c>
      <c r="H56" s="198" t="n">
        <v>4590.7</v>
      </c>
      <c r="I56" s="184" t="n">
        <v>99.9</v>
      </c>
      <c r="J56" s="184" t="n">
        <v>95</v>
      </c>
      <c r="K56" s="186" t="n">
        <v>1961273.6</v>
      </c>
      <c r="L56" s="198" t="n">
        <v>103.6</v>
      </c>
      <c r="M56" s="184" t="n">
        <v>109.1</v>
      </c>
      <c r="N56" s="198" t="n">
        <v>7035.1</v>
      </c>
      <c r="O56" s="219" t="n">
        <v>100.1</v>
      </c>
      <c r="P56" s="219" t="n">
        <v>98.5</v>
      </c>
      <c r="Q56" s="219" t="n">
        <v>78.9</v>
      </c>
      <c r="R56" s="214" t="n">
        <v>51.8</v>
      </c>
    </row>
    <row r="57" s="207" customFormat="true" ht="12" hidden="false" customHeight="true" outlineLevel="0" collapsed="false">
      <c r="A57" s="218" t="s">
        <v>186</v>
      </c>
      <c r="B57" s="184" t="n">
        <v>2428.8</v>
      </c>
      <c r="C57" s="184" t="n">
        <v>102.3</v>
      </c>
      <c r="D57" s="198" t="n">
        <v>103</v>
      </c>
      <c r="E57" s="186" t="n">
        <v>911711.5</v>
      </c>
      <c r="F57" s="198" t="n">
        <v>96.6</v>
      </c>
      <c r="G57" s="184" t="n">
        <v>108.2</v>
      </c>
      <c r="H57" s="198" t="n">
        <v>4746.2</v>
      </c>
      <c r="I57" s="184" t="n">
        <v>103.4</v>
      </c>
      <c r="J57" s="184" t="n">
        <v>99.3</v>
      </c>
      <c r="K57" s="186" t="n">
        <v>1993277.2</v>
      </c>
      <c r="L57" s="198" t="n">
        <v>101.6</v>
      </c>
      <c r="M57" s="184" t="n">
        <v>109.9</v>
      </c>
      <c r="N57" s="198" t="n">
        <v>7031.4</v>
      </c>
      <c r="O57" s="219" t="n">
        <v>99.9</v>
      </c>
      <c r="P57" s="219" t="n">
        <v>98.5</v>
      </c>
      <c r="Q57" s="219" t="n">
        <v>79.6</v>
      </c>
      <c r="R57" s="214" t="n">
        <v>49.8</v>
      </c>
    </row>
    <row r="58" s="207" customFormat="true" ht="12" hidden="false" customHeight="true" outlineLevel="0" collapsed="false">
      <c r="A58" s="218" t="s">
        <v>178</v>
      </c>
      <c r="B58" s="184" t="n">
        <v>2228.4</v>
      </c>
      <c r="C58" s="184" t="n">
        <v>91.7</v>
      </c>
      <c r="D58" s="198" t="n">
        <v>88.8</v>
      </c>
      <c r="E58" s="186" t="n">
        <v>909279.2</v>
      </c>
      <c r="F58" s="198" t="n">
        <v>99.7</v>
      </c>
      <c r="G58" s="184" t="n">
        <v>99.1</v>
      </c>
      <c r="H58" s="198" t="n">
        <v>4646.7</v>
      </c>
      <c r="I58" s="184" t="n">
        <v>97.9</v>
      </c>
      <c r="J58" s="184" t="n">
        <v>97.5</v>
      </c>
      <c r="K58" s="186" t="n">
        <v>1981768.9</v>
      </c>
      <c r="L58" s="198" t="n">
        <v>99.4</v>
      </c>
      <c r="M58" s="184" t="n">
        <v>111.8</v>
      </c>
      <c r="N58" s="198" t="n">
        <v>7006.5</v>
      </c>
      <c r="O58" s="219" t="n">
        <v>99.6</v>
      </c>
      <c r="P58" s="219" t="n">
        <v>98.2</v>
      </c>
      <c r="Q58" s="219" t="n">
        <v>79</v>
      </c>
      <c r="R58" s="214" t="n">
        <v>48.9</v>
      </c>
    </row>
    <row r="59" s="207" customFormat="true" ht="12" hidden="false" customHeight="true" outlineLevel="0" collapsed="false">
      <c r="A59" s="218" t="s">
        <v>179</v>
      </c>
      <c r="B59" s="184" t="n">
        <v>2261</v>
      </c>
      <c r="C59" s="184" t="n">
        <v>101.5</v>
      </c>
      <c r="D59" s="198" t="n">
        <v>99.9</v>
      </c>
      <c r="E59" s="186" t="n">
        <v>882508.1</v>
      </c>
      <c r="F59" s="198" t="n">
        <v>97.1</v>
      </c>
      <c r="G59" s="184" t="n">
        <v>98.9</v>
      </c>
      <c r="H59" s="198" t="n">
        <v>4642.4</v>
      </c>
      <c r="I59" s="184" t="n">
        <v>99.9</v>
      </c>
      <c r="J59" s="184" t="n">
        <v>97.8</v>
      </c>
      <c r="K59" s="186" t="n">
        <v>1965340.7</v>
      </c>
      <c r="L59" s="198" t="n">
        <v>99.2</v>
      </c>
      <c r="M59" s="184" t="n">
        <v>108.8</v>
      </c>
      <c r="N59" s="198" t="n">
        <v>7026.1</v>
      </c>
      <c r="O59" s="219" t="n">
        <v>100.3</v>
      </c>
      <c r="P59" s="219" t="n">
        <v>98.9</v>
      </c>
      <c r="Q59" s="219" t="n">
        <v>78.7</v>
      </c>
      <c r="R59" s="214" t="n">
        <v>48.9</v>
      </c>
    </row>
    <row r="60" s="207" customFormat="true" ht="12" hidden="false" customHeight="true" outlineLevel="0" collapsed="false">
      <c r="A60" s="218" t="s">
        <v>168</v>
      </c>
      <c r="B60" s="184" t="n">
        <v>2282</v>
      </c>
      <c r="C60" s="184" t="n">
        <v>100.9</v>
      </c>
      <c r="D60" s="198" t="n">
        <v>101.5</v>
      </c>
      <c r="E60" s="186" t="n">
        <v>884761.7</v>
      </c>
      <c r="F60" s="198" t="n">
        <v>100.3</v>
      </c>
      <c r="G60" s="184" t="n">
        <v>102</v>
      </c>
      <c r="H60" s="198" t="n">
        <v>4601.9</v>
      </c>
      <c r="I60" s="184" t="n">
        <v>99.1</v>
      </c>
      <c r="J60" s="184" t="n">
        <v>100.6</v>
      </c>
      <c r="K60" s="186" t="n">
        <v>1957087.3</v>
      </c>
      <c r="L60" s="198" t="n">
        <v>99.6</v>
      </c>
      <c r="M60" s="184" t="n">
        <v>109.5</v>
      </c>
      <c r="N60" s="198" t="n">
        <v>6985.6</v>
      </c>
      <c r="O60" s="219" t="n">
        <v>99.4</v>
      </c>
      <c r="P60" s="219" t="n">
        <v>98.8</v>
      </c>
      <c r="Q60" s="219" t="n">
        <v>79.1</v>
      </c>
      <c r="R60" s="214" t="n">
        <v>50</v>
      </c>
    </row>
    <row r="61" s="207" customFormat="true" ht="12" hidden="false" customHeight="true" outlineLevel="0" collapsed="false">
      <c r="A61" s="209" t="s">
        <v>169</v>
      </c>
      <c r="B61" s="184" t="n">
        <v>2348.2</v>
      </c>
      <c r="C61" s="184" t="n">
        <v>102.9</v>
      </c>
      <c r="D61" s="184" t="n">
        <v>101.1</v>
      </c>
      <c r="E61" s="186" t="n">
        <v>895795.2</v>
      </c>
      <c r="F61" s="184" t="n">
        <v>101.2</v>
      </c>
      <c r="G61" s="184" t="n">
        <v>104.9</v>
      </c>
      <c r="H61" s="184" t="n">
        <v>4580.7</v>
      </c>
      <c r="I61" s="184" t="n">
        <v>99.5</v>
      </c>
      <c r="J61" s="184" t="n">
        <v>103.5</v>
      </c>
      <c r="K61" s="186" t="n">
        <v>1937289.7</v>
      </c>
      <c r="L61" s="184" t="n">
        <v>99</v>
      </c>
      <c r="M61" s="184" t="n">
        <v>111.5</v>
      </c>
      <c r="N61" s="184" t="n">
        <v>6994.1</v>
      </c>
      <c r="O61" s="184" t="n">
        <v>100.1</v>
      </c>
      <c r="P61" s="184" t="n">
        <v>99.6</v>
      </c>
      <c r="Q61" s="184" t="n">
        <v>78.2</v>
      </c>
      <c r="R61" s="214" t="n">
        <v>51.5</v>
      </c>
    </row>
    <row r="62" s="207" customFormat="true" ht="12" hidden="false" customHeight="true" outlineLevel="0" collapsed="false">
      <c r="A62" s="209" t="s">
        <v>188</v>
      </c>
      <c r="B62" s="184" t="n">
        <v>2028.2</v>
      </c>
      <c r="C62" s="184" t="n">
        <v>86.4</v>
      </c>
      <c r="D62" s="184" t="n">
        <v>102.4</v>
      </c>
      <c r="E62" s="186" t="n">
        <v>741782.3</v>
      </c>
      <c r="F62" s="184" t="n">
        <v>82.8</v>
      </c>
      <c r="G62" s="184" t="n">
        <v>99.3</v>
      </c>
      <c r="H62" s="184" t="n">
        <v>4738.2</v>
      </c>
      <c r="I62" s="184" t="n">
        <v>103.4</v>
      </c>
      <c r="J62" s="184" t="n">
        <v>104.9</v>
      </c>
      <c r="K62" s="186" t="n">
        <v>1992840.9</v>
      </c>
      <c r="L62" s="184" t="n">
        <v>102.9</v>
      </c>
      <c r="M62" s="184" t="n">
        <v>112.7</v>
      </c>
      <c r="N62" s="184" t="n">
        <v>7021.3</v>
      </c>
      <c r="O62" s="184" t="n">
        <v>100.4</v>
      </c>
      <c r="P62" s="184" t="n">
        <v>100.2</v>
      </c>
      <c r="Q62" s="184" t="n">
        <v>78.3</v>
      </c>
      <c r="R62" s="214" t="n">
        <v>41.7</v>
      </c>
    </row>
    <row r="63" s="207" customFormat="true" ht="12" hidden="false" customHeight="true" outlineLevel="0" collapsed="false">
      <c r="A63" s="209" t="s">
        <v>171</v>
      </c>
      <c r="B63" s="184" t="n">
        <v>2136.1</v>
      </c>
      <c r="C63" s="184" t="n">
        <v>105.3</v>
      </c>
      <c r="D63" s="184" t="n">
        <v>101.3</v>
      </c>
      <c r="E63" s="186" t="n">
        <v>809482.1</v>
      </c>
      <c r="F63" s="184" t="n">
        <v>109.1</v>
      </c>
      <c r="G63" s="184" t="n">
        <v>102.8</v>
      </c>
      <c r="H63" s="184" t="n">
        <v>4707.3</v>
      </c>
      <c r="I63" s="184" t="n">
        <v>99.3</v>
      </c>
      <c r="J63" s="184" t="n">
        <v>102.7</v>
      </c>
      <c r="K63" s="186" t="n">
        <v>1985610.7</v>
      </c>
      <c r="L63" s="184" t="n">
        <v>99.6</v>
      </c>
      <c r="M63" s="184" t="n">
        <v>110.9</v>
      </c>
      <c r="N63" s="184" t="n">
        <v>7036.1</v>
      </c>
      <c r="O63" s="184" t="n">
        <v>100.2</v>
      </c>
      <c r="P63" s="184" t="n">
        <v>100.1</v>
      </c>
      <c r="Q63" s="184" t="n">
        <v>78.4</v>
      </c>
      <c r="R63" s="214" t="n">
        <v>45.6</v>
      </c>
    </row>
    <row r="64" s="207" customFormat="true" ht="12" hidden="false" customHeight="true" outlineLevel="0" collapsed="false">
      <c r="A64" s="209" t="s">
        <v>172</v>
      </c>
      <c r="B64" s="184" t="n">
        <v>2341.8</v>
      </c>
      <c r="C64" s="184" t="n">
        <v>109.6</v>
      </c>
      <c r="D64" s="184" t="n">
        <v>102.3</v>
      </c>
      <c r="E64" s="186" t="n">
        <v>917236.1</v>
      </c>
      <c r="F64" s="184" t="n">
        <v>113.3</v>
      </c>
      <c r="G64" s="184" t="n">
        <v>105.6</v>
      </c>
      <c r="H64" s="184" t="n">
        <v>4559.9</v>
      </c>
      <c r="I64" s="184" t="n">
        <v>96.9</v>
      </c>
      <c r="J64" s="184" t="n">
        <v>101.8</v>
      </c>
      <c r="K64" s="186" t="n">
        <v>1956578</v>
      </c>
      <c r="L64" s="184" t="n">
        <v>98.5</v>
      </c>
      <c r="M64" s="184" t="n">
        <v>112.8</v>
      </c>
      <c r="N64" s="184" t="n">
        <v>7033.6</v>
      </c>
      <c r="O64" s="184" t="n">
        <v>100</v>
      </c>
      <c r="P64" s="184" t="n">
        <v>100</v>
      </c>
      <c r="Q64" s="184" t="n">
        <v>78.4</v>
      </c>
      <c r="R64" s="214" t="n">
        <v>52.7</v>
      </c>
    </row>
    <row r="65" s="207" customFormat="true" ht="12" hidden="false" customHeight="true" outlineLevel="0" collapsed="false">
      <c r="A65" s="209" t="s">
        <v>173</v>
      </c>
      <c r="B65" s="184" t="n">
        <v>2371.5</v>
      </c>
      <c r="C65" s="184" t="n">
        <v>101.3</v>
      </c>
      <c r="D65" s="184" t="n">
        <v>99.1</v>
      </c>
      <c r="E65" s="186" t="n">
        <v>897950.7</v>
      </c>
      <c r="F65" s="184" t="n">
        <v>97.9</v>
      </c>
      <c r="G65" s="184" t="n">
        <v>104.1</v>
      </c>
      <c r="H65" s="184" t="n">
        <v>4561.4</v>
      </c>
      <c r="I65" s="184" t="n">
        <v>100</v>
      </c>
      <c r="J65" s="184" t="n">
        <v>101.2</v>
      </c>
      <c r="K65" s="186" t="n">
        <v>1950579.1</v>
      </c>
      <c r="L65" s="184" t="n">
        <v>99.7</v>
      </c>
      <c r="M65" s="184" t="n">
        <v>110.3</v>
      </c>
      <c r="N65" s="184" t="n">
        <v>7087.5</v>
      </c>
      <c r="O65" s="184" t="n">
        <v>100.8</v>
      </c>
      <c r="P65" s="184" t="n">
        <v>100.7</v>
      </c>
      <c r="Q65" s="184" t="n">
        <v>78.4</v>
      </c>
      <c r="R65" s="214" t="n">
        <v>52.9</v>
      </c>
    </row>
    <row r="66" s="207" customFormat="true" ht="12" hidden="false" customHeight="true" outlineLevel="0" collapsed="false">
      <c r="A66" s="209" t="s">
        <v>174</v>
      </c>
      <c r="B66" s="184" t="n">
        <v>2406.1</v>
      </c>
      <c r="C66" s="184" t="n">
        <v>101.5</v>
      </c>
      <c r="D66" s="184" t="n">
        <v>104.1</v>
      </c>
      <c r="E66" s="186" t="n">
        <v>895952.7</v>
      </c>
      <c r="F66" s="184" t="n">
        <v>99.8</v>
      </c>
      <c r="G66" s="184" t="n">
        <v>107.6</v>
      </c>
      <c r="H66" s="184" t="n">
        <v>4724.5</v>
      </c>
      <c r="I66" s="184" t="n">
        <v>103.6</v>
      </c>
      <c r="J66" s="184" t="n">
        <v>102.6</v>
      </c>
      <c r="K66" s="186" t="n">
        <v>1980685.6</v>
      </c>
      <c r="L66" s="184" t="n">
        <v>101.5</v>
      </c>
      <c r="M66" s="184" t="n">
        <v>108</v>
      </c>
      <c r="N66" s="184" t="n">
        <v>7096.4</v>
      </c>
      <c r="O66" s="184" t="n">
        <v>100.1</v>
      </c>
      <c r="P66" s="184" t="n">
        <v>101.2</v>
      </c>
      <c r="Q66" s="184" t="n">
        <v>79.3</v>
      </c>
      <c r="R66" s="214" t="n">
        <v>50.5</v>
      </c>
    </row>
    <row r="67" s="207" customFormat="true" ht="12" hidden="false" customHeight="true" outlineLevel="0" collapsed="false">
      <c r="A67" s="209" t="s">
        <v>189</v>
      </c>
      <c r="B67" s="184" t="n">
        <v>2329.9</v>
      </c>
      <c r="C67" s="184" t="n">
        <v>96.8</v>
      </c>
      <c r="D67" s="184" t="n">
        <v>97.1</v>
      </c>
      <c r="E67" s="186" t="n">
        <v>931163.8</v>
      </c>
      <c r="F67" s="184" t="n">
        <v>103.9</v>
      </c>
      <c r="G67" s="184" t="n">
        <v>95.9</v>
      </c>
      <c r="H67" s="184" t="n">
        <v>4722.3</v>
      </c>
      <c r="I67" s="184" t="n">
        <v>100</v>
      </c>
      <c r="J67" s="184" t="n">
        <v>102.8</v>
      </c>
      <c r="K67" s="186" t="n">
        <v>2031255.2</v>
      </c>
      <c r="L67" s="184" t="n">
        <v>102.6</v>
      </c>
      <c r="M67" s="184" t="n">
        <v>107.3</v>
      </c>
      <c r="N67" s="184" t="n">
        <v>7088.9</v>
      </c>
      <c r="O67" s="184" t="n">
        <v>99.9</v>
      </c>
      <c r="P67" s="184" t="n">
        <v>100.8</v>
      </c>
      <c r="Q67" s="184" t="n">
        <v>79.5</v>
      </c>
      <c r="R67" s="214" t="n">
        <v>50</v>
      </c>
    </row>
    <row r="68" s="207" customFormat="true" ht="12" hidden="false" customHeight="true" outlineLevel="0" collapsed="false">
      <c r="A68" s="209" t="s">
        <v>176</v>
      </c>
      <c r="B68" s="184" t="n">
        <v>2432</v>
      </c>
      <c r="C68" s="184" t="n">
        <v>104.4</v>
      </c>
      <c r="D68" s="184" t="n">
        <v>102.4</v>
      </c>
      <c r="E68" s="186" t="n">
        <v>898277.7</v>
      </c>
      <c r="F68" s="184" t="n">
        <v>96.5</v>
      </c>
      <c r="G68" s="184" t="n">
        <v>95.2</v>
      </c>
      <c r="H68" s="184" t="n">
        <v>4779.5</v>
      </c>
      <c r="I68" s="184" t="n">
        <v>101.2</v>
      </c>
      <c r="J68" s="184" t="n">
        <v>104.1</v>
      </c>
      <c r="K68" s="186" t="n">
        <v>2060789.1</v>
      </c>
      <c r="L68" s="184" t="n">
        <v>101.5</v>
      </c>
      <c r="M68" s="184" t="n">
        <v>105.1</v>
      </c>
      <c r="N68" s="184" t="n">
        <v>7105.3</v>
      </c>
      <c r="O68" s="184" t="n">
        <v>100.2</v>
      </c>
      <c r="P68" s="184" t="n">
        <v>101</v>
      </c>
      <c r="Q68" s="184" t="n">
        <v>79.7</v>
      </c>
      <c r="R68" s="214" t="n">
        <v>50.7</v>
      </c>
    </row>
    <row r="69" s="207" customFormat="true" ht="12" hidden="false" customHeight="true" outlineLevel="0" collapsed="false">
      <c r="A69" s="209" t="s">
        <v>177</v>
      </c>
      <c r="B69" s="184" t="n">
        <v>2242.6</v>
      </c>
      <c r="C69" s="184" t="n">
        <v>92.2</v>
      </c>
      <c r="D69" s="184" t="n">
        <v>92.3</v>
      </c>
      <c r="E69" s="186" t="n">
        <v>871848.1</v>
      </c>
      <c r="F69" s="184" t="n">
        <v>97.1</v>
      </c>
      <c r="G69" s="184" t="n">
        <v>95.6</v>
      </c>
      <c r="H69" s="184" t="n">
        <v>4758.6</v>
      </c>
      <c r="I69" s="184" t="n">
        <v>99.6</v>
      </c>
      <c r="J69" s="184" t="n">
        <v>100.3</v>
      </c>
      <c r="K69" s="186" t="n">
        <v>2066919</v>
      </c>
      <c r="L69" s="184" t="n">
        <v>100.3</v>
      </c>
      <c r="M69" s="184" t="n">
        <v>103.7</v>
      </c>
      <c r="N69" s="184" t="n">
        <v>7127.1</v>
      </c>
      <c r="O69" s="184" t="n">
        <v>100.3</v>
      </c>
      <c r="P69" s="184" t="n">
        <v>101.4</v>
      </c>
      <c r="Q69" s="184" t="n">
        <v>79.6</v>
      </c>
      <c r="R69" s="214" t="n">
        <v>47.6</v>
      </c>
    </row>
    <row r="70" s="207" customFormat="true" ht="12" hidden="false" customHeight="true" outlineLevel="0" collapsed="false">
      <c r="A70" s="209" t="s">
        <v>190</v>
      </c>
      <c r="B70" s="184" t="n">
        <v>2144.1</v>
      </c>
      <c r="C70" s="184" t="n">
        <v>95.6</v>
      </c>
      <c r="D70" s="184" t="n">
        <v>96.2</v>
      </c>
      <c r="E70" s="186" t="n">
        <v>843693.7</v>
      </c>
      <c r="F70" s="184" t="n">
        <v>96.8</v>
      </c>
      <c r="G70" s="184" t="n">
        <v>92.8</v>
      </c>
      <c r="H70" s="184" t="n">
        <v>4712.8</v>
      </c>
      <c r="I70" s="184" t="n">
        <v>99</v>
      </c>
      <c r="J70" s="184" t="n">
        <v>101.4</v>
      </c>
      <c r="K70" s="186" t="n">
        <v>2038780.6</v>
      </c>
      <c r="L70" s="184" t="n">
        <v>98.6</v>
      </c>
      <c r="M70" s="184" t="n">
        <v>102.9</v>
      </c>
      <c r="N70" s="184" t="n">
        <v>7120.7</v>
      </c>
      <c r="O70" s="184" t="n">
        <v>99.9</v>
      </c>
      <c r="P70" s="184" t="n">
        <v>101.6</v>
      </c>
      <c r="Q70" s="184" t="n">
        <v>79.3</v>
      </c>
      <c r="R70" s="214" t="n">
        <v>46.2</v>
      </c>
    </row>
    <row r="71" s="207" customFormat="true" ht="12" hidden="false" customHeight="true" outlineLevel="0" collapsed="false">
      <c r="A71" s="220" t="s">
        <v>191</v>
      </c>
      <c r="B71" s="191" t="n">
        <v>2265.9</v>
      </c>
      <c r="C71" s="191" t="n">
        <v>105.7</v>
      </c>
      <c r="D71" s="191" t="n">
        <v>100.2</v>
      </c>
      <c r="E71" s="193" t="n">
        <v>902263.9</v>
      </c>
      <c r="F71" s="191" t="n">
        <v>106.9</v>
      </c>
      <c r="G71" s="191" t="n">
        <v>102.2</v>
      </c>
      <c r="H71" s="191" t="n">
        <v>4698.7</v>
      </c>
      <c r="I71" s="191" t="n">
        <v>99.7</v>
      </c>
      <c r="J71" s="191" t="n">
        <v>101.2</v>
      </c>
      <c r="K71" s="193" t="n">
        <v>2039954</v>
      </c>
      <c r="L71" s="191" t="n">
        <v>100.1</v>
      </c>
      <c r="M71" s="191" t="n">
        <v>103.8</v>
      </c>
      <c r="N71" s="191" t="n">
        <v>7123.1</v>
      </c>
      <c r="O71" s="191" t="n">
        <v>100</v>
      </c>
      <c r="P71" s="191" t="n">
        <v>101.4</v>
      </c>
      <c r="Q71" s="191" t="n">
        <v>79.5</v>
      </c>
      <c r="R71" s="221" t="n">
        <v>48.8</v>
      </c>
    </row>
    <row r="72" customFormat="false" ht="14.25" hidden="false" customHeight="false" outlineLevel="0" collapsed="false">
      <c r="B72" s="222"/>
      <c r="D72" s="223"/>
      <c r="E72" s="222"/>
      <c r="F72" s="223"/>
      <c r="H72" s="222"/>
      <c r="K72" s="222"/>
      <c r="N72" s="222"/>
      <c r="O72" s="223"/>
      <c r="Q72" s="222"/>
      <c r="R72" s="222"/>
    </row>
  </sheetData>
  <mergeCells count="8">
    <mergeCell ref="E2:H2"/>
    <mergeCell ref="I2:M2"/>
    <mergeCell ref="N2:R2"/>
    <mergeCell ref="K3:L3"/>
    <mergeCell ref="E19:H19"/>
    <mergeCell ref="I19:M19"/>
    <mergeCell ref="N19:R19"/>
    <mergeCell ref="K20:L20"/>
  </mergeCells>
  <printOptions headings="false" gridLines="false" gridLinesSet="true" horizontalCentered="false" verticalCentered="false"/>
  <pageMargins left="0.275694444444444" right="0.196527777777778" top="0.118055555555556"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8.9921875" defaultRowHeight="13.5" zeroHeight="false" outlineLevelRow="0" outlineLevelCol="0"/>
  <cols>
    <col collapsed="false" customWidth="false" hidden="false" outlineLevel="0" max="257" min="1" style="224" width="8.99"/>
  </cols>
  <sheetData>
    <row r="1" s="226" customFormat="true" ht="21" hidden="false" customHeight="false" outlineLevel="0" collapsed="false">
      <c r="A1" s="225" t="s">
        <v>192</v>
      </c>
      <c r="B1" s="225"/>
      <c r="C1" s="225"/>
      <c r="D1" s="225"/>
      <c r="E1" s="225"/>
      <c r="F1" s="225"/>
      <c r="G1" s="225"/>
      <c r="H1" s="225"/>
      <c r="I1" s="225"/>
      <c r="J1" s="225"/>
      <c r="K1" s="225"/>
      <c r="L1" s="225"/>
      <c r="M1" s="225"/>
      <c r="N1" s="225"/>
      <c r="O1" s="225"/>
      <c r="P1" s="225"/>
      <c r="Q1" s="225"/>
      <c r="W1" s="227"/>
    </row>
    <row r="2" s="226" customFormat="true" ht="19.5" hidden="false" customHeight="true" outlineLevel="0" collapsed="false">
      <c r="W2" s="227"/>
    </row>
    <row r="3" s="226" customFormat="true" ht="13.5" hidden="false" customHeight="false" outlineLevel="0" collapsed="false">
      <c r="C3" s="226" t="s">
        <v>2</v>
      </c>
      <c r="W3" s="227"/>
    </row>
    <row r="4" s="226" customFormat="true" ht="13.5" hidden="false" customHeight="false" outlineLevel="0" collapsed="false">
      <c r="W4" s="227"/>
    </row>
    <row r="5" s="226" customFormat="true" ht="13.5" hidden="false" customHeight="false" outlineLevel="0" collapsed="false">
      <c r="W5" s="227"/>
    </row>
    <row r="6" s="226" customFormat="true" ht="13.5" hidden="false" customHeight="false" outlineLevel="0" collapsed="false">
      <c r="U6" s="227"/>
      <c r="V6" s="227"/>
      <c r="W6" s="227"/>
    </row>
    <row r="7" s="226" customFormat="true" ht="13.5" hidden="false" customHeight="false" outlineLevel="0" collapsed="false">
      <c r="U7" s="227"/>
      <c r="W7" s="227"/>
    </row>
    <row r="8" s="226" customFormat="true" ht="13.5" hidden="false" customHeight="false" outlineLevel="0" collapsed="false">
      <c r="U8" s="227"/>
    </row>
    <row r="9" s="226" customFormat="true" ht="13.5" hidden="false" customHeight="false" outlineLevel="0" collapsed="false">
      <c r="U9" s="227"/>
    </row>
    <row r="10" s="226" customFormat="true" ht="13.5" hidden="false" customHeight="false" outlineLevel="0" collapsed="false">
      <c r="U10" s="227"/>
    </row>
    <row r="11" s="226" customFormat="true" ht="13.5" hidden="false" customHeight="false" outlineLevel="0" collapsed="false">
      <c r="U11" s="227"/>
    </row>
    <row r="12" s="226" customFormat="true" ht="13.5" hidden="false" customHeight="false" outlineLevel="0" collapsed="false">
      <c r="U12" s="227"/>
    </row>
    <row r="13" s="226" customFormat="true" ht="13.5" hidden="false" customHeight="false" outlineLevel="0" collapsed="false">
      <c r="U13" s="227"/>
    </row>
    <row r="14" s="226" customFormat="true" ht="13.5" hidden="false" customHeight="false" outlineLevel="0" collapsed="false"/>
    <row r="15" s="226" customFormat="true" ht="13.5" hidden="false" customHeight="false" outlineLevel="0" collapsed="false"/>
    <row r="16" s="226" customFormat="true" ht="13.5" hidden="false" customHeight="false" outlineLevel="0" collapsed="false"/>
    <row r="17" s="226" customFormat="true" ht="13.5" hidden="false" customHeight="false" outlineLevel="0" collapsed="false"/>
    <row r="18" s="226" customFormat="true" ht="13.5" hidden="false" customHeight="false" outlineLevel="0" collapsed="false"/>
    <row r="19" s="226" customFormat="true" ht="13.5" hidden="false" customHeight="false" outlineLevel="0" collapsed="false"/>
    <row r="20" s="226" customFormat="true" ht="13.5" hidden="false" customHeight="false" outlineLevel="0" collapsed="false"/>
    <row r="21" s="226" customFormat="true" ht="13.5" hidden="false" customHeight="false" outlineLevel="0" collapsed="false"/>
    <row r="22" s="226" customFormat="true" ht="13.5" hidden="false" customHeight="false" outlineLevel="0" collapsed="false"/>
    <row r="23" s="226" customFormat="true" ht="13.5" hidden="false" customHeight="false" outlineLevel="0" collapsed="false"/>
    <row r="24" s="226" customFormat="true" ht="13.5" hidden="false" customHeight="false" outlineLevel="0" collapsed="false"/>
    <row r="25" s="226" customFormat="true" ht="13.5" hidden="false" customHeight="false" outlineLevel="0" collapsed="false"/>
    <row r="26" s="226" customFormat="true" ht="13.5" hidden="false" customHeight="false" outlineLevel="0" collapsed="false"/>
    <row r="27" s="226" customFormat="true" ht="13.5" hidden="false" customHeight="false" outlineLevel="0" collapsed="false"/>
    <row r="28" s="226" customFormat="true" ht="13.5" hidden="false" customHeight="false" outlineLevel="0" collapsed="false"/>
    <row r="29" s="226" customFormat="true" ht="13.5" hidden="false" customHeight="false" outlineLevel="0" collapsed="false"/>
    <row r="30" s="226" customFormat="true" ht="13.5" hidden="false" customHeight="false" outlineLevel="0" collapsed="false"/>
    <row r="31" s="226" customFormat="true" ht="13.5" hidden="false" customHeight="false" outlineLevel="0" collapsed="false"/>
    <row r="32" s="226" customFormat="true" ht="13.5" hidden="false" customHeight="false" outlineLevel="0" collapsed="false"/>
    <row r="33" s="226" customFormat="true" ht="13.5" hidden="false" customHeight="false" outlineLevel="0" collapsed="false"/>
    <row r="34" s="226" customFormat="true" ht="13.5" hidden="false" customHeight="false" outlineLevel="0" collapsed="false"/>
    <row r="35" s="226" customFormat="true" ht="13.5" hidden="false" customHeight="false" outlineLevel="0" collapsed="false"/>
    <row r="36" s="226" customFormat="true" ht="13.5" hidden="false" customHeight="false" outlineLevel="0" collapsed="false">
      <c r="A36" s="224"/>
      <c r="B36" s="224"/>
      <c r="C36" s="224"/>
      <c r="D36" s="224"/>
      <c r="E36" s="224"/>
      <c r="F36" s="224"/>
      <c r="G36" s="224"/>
      <c r="H36" s="224"/>
      <c r="I36" s="224"/>
      <c r="J36" s="224"/>
      <c r="K36" s="224"/>
      <c r="L36" s="224"/>
      <c r="M36" s="224"/>
      <c r="N36" s="224"/>
      <c r="O36" s="224"/>
      <c r="P36" s="224"/>
      <c r="Q36" s="224"/>
    </row>
    <row r="37" s="226" customFormat="true" ht="13.5" hidden="false" customHeight="false" outlineLevel="0" collapsed="false">
      <c r="A37" s="224"/>
      <c r="B37" s="224"/>
      <c r="C37" s="224"/>
      <c r="D37" s="224"/>
      <c r="E37" s="224"/>
      <c r="F37" s="224"/>
      <c r="G37" s="224"/>
      <c r="H37" s="224"/>
      <c r="I37" s="224"/>
      <c r="J37" s="224"/>
      <c r="K37" s="224"/>
      <c r="L37" s="224"/>
      <c r="M37" s="224"/>
      <c r="N37" s="224"/>
      <c r="O37" s="224"/>
      <c r="P37" s="224"/>
      <c r="Q37" s="224"/>
    </row>
  </sheetData>
  <mergeCells count="1">
    <mergeCell ref="A1:Q1"/>
  </mergeCells>
  <printOptions headings="false" gridLines="false" gridLinesSet="true" horizontalCentered="true" verticalCentered="true"/>
  <pageMargins left="0" right="0.196527777777778" top="0.196527777777778" bottom="0.4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行政情報化推進課</cp:lastModifiedBy>
  <cp:lastPrinted>2012-12-13T07:57:39Z</cp:lastPrinted>
  <dcterms:modified xsi:type="dcterms:W3CDTF">2012-12-13T08:00:00Z</dcterms:modified>
  <cp:revision>0</cp:revision>
  <dc:subject/>
  <dc:title/>
</cp:coreProperties>
</file>