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(普通・小型)&lt;国内&gt;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(普通・小型)&lt;国内&gt;'!$A$2:$U$41</definedName>
    <definedName function="false" hidden="false" localSheetId="0" name="_xlnm.Print_Titles" vbProcedure="false">'（新）1-6(普通・小型)&lt;国内&gt;'!$2:$8</definedName>
    <definedName function="false" hidden="true" localSheetId="0" name="_xlnm._FilterDatabase" vbProcedure="false">'（新）1-6(普通・小型)&lt;国内&gt;'!$A$8:$U$3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23">
  <si>
    <t xml:space="preserve">当該自動車の製造又は輸入の事業を行う者の氏名又は名称　</t>
  </si>
  <si>
    <t xml:space="preserve">マツダ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5BA-DJLFS</t>
  </si>
  <si>
    <t xml:space="preserve">0151,0152,0153,0154,
0155,0156,0157,0158</t>
  </si>
  <si>
    <t xml:space="preserve">P5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Yu Gothic"/>
        <family val="3"/>
        <charset val="128"/>
      </rPr>
      <t xml:space="preserve">1100</t>
    </r>
  </si>
  <si>
    <t xml:space="preserve">I,D,V,MC,EP,B</t>
  </si>
  <si>
    <t xml:space="preserve">3W+EGR</t>
  </si>
  <si>
    <t xml:space="preserve">F</t>
  </si>
  <si>
    <t xml:space="preserve">☆☆☆☆</t>
  </si>
  <si>
    <t xml:space="preserve">5BA-DJLAS</t>
  </si>
  <si>
    <t xml:space="preserve">0101,0102,0103,0104,
0105,0106,0107,0108</t>
  </si>
  <si>
    <r>
      <rPr>
        <sz val="8"/>
        <rFont val="Arial"/>
        <family val="2"/>
        <charset val="1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70</t>
    </r>
  </si>
  <si>
    <t xml:space="preserve">A</t>
  </si>
  <si>
    <t xml:space="preserve">MAZDA 3</t>
  </si>
  <si>
    <t xml:space="preserve">5AA-BPEP</t>
  </si>
  <si>
    <t xml:space="preserve">0055,0056,0057,0058,
1005,1006,1007,1008</t>
  </si>
  <si>
    <t xml:space="preserve">HF-MK</t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60</t>
    </r>
  </si>
  <si>
    <t xml:space="preserve">H,I,D,L,V,EP,B</t>
  </si>
  <si>
    <t xml:space="preserve">0155,0156,0157,0158,
1105,1106,1107,1108</t>
  </si>
  <si>
    <r>
      <rPr>
        <sz val="8"/>
        <rFont val="Arial"/>
        <family val="2"/>
        <charset val="1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t xml:space="preserve">5AA-BPFJ3P</t>
  </si>
  <si>
    <t xml:space="preserve">0051,1001</t>
  </si>
  <si>
    <t xml:space="preserve">PE-MJ</t>
  </si>
  <si>
    <t xml:space="preserve">H,I,D,V,MC,EP,B</t>
  </si>
  <si>
    <t xml:space="preserve">3W</t>
  </si>
  <si>
    <t xml:space="preserve">0101,1101</t>
  </si>
  <si>
    <t xml:space="preserve">5AA-BPEK3R</t>
  </si>
  <si>
    <t xml:space="preserve">0001,0002,0003,0004</t>
  </si>
  <si>
    <t xml:space="preserve">0151,0152,0153,0154</t>
  </si>
  <si>
    <t xml:space="preserve">5AA-BPFJ3R</t>
  </si>
  <si>
    <t xml:space="preserve">0101</t>
  </si>
  <si>
    <t xml:space="preserve">CX-30</t>
  </si>
  <si>
    <t xml:space="preserve">5AA-DMFP</t>
  </si>
  <si>
    <t xml:space="preserve">0053,0054</t>
  </si>
  <si>
    <r>
      <rPr>
        <sz val="8"/>
        <rFont val="Arial"/>
        <family val="2"/>
        <charset val="1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t xml:space="preserve">5AA-DMEJ3P</t>
  </si>
  <si>
    <t xml:space="preserve">0051</t>
  </si>
  <si>
    <t xml:space="preserve">0151</t>
  </si>
  <si>
    <t xml:space="preserve">ＭＸ－３０</t>
  </si>
  <si>
    <t xml:space="preserve">5AA-DREJ3P</t>
  </si>
  <si>
    <t xml:space="preserve">0002</t>
  </si>
  <si>
    <t xml:space="preserve">0102</t>
  </si>
  <si>
    <t xml:space="preserve">MAZDA 6</t>
  </si>
  <si>
    <t xml:space="preserve">6BA-GJEFP</t>
  </si>
  <si>
    <t xml:space="preserve">0201</t>
  </si>
  <si>
    <t xml:space="preserve">PE</t>
  </si>
  <si>
    <t xml:space="preserve">☆☆☆☆☆</t>
  </si>
  <si>
    <t xml:space="preserve">6BA-GJEFW</t>
  </si>
  <si>
    <t xml:space="preserve">6BA-GJ5FP</t>
  </si>
  <si>
    <t xml:space="preserve">PY</t>
  </si>
  <si>
    <t xml:space="preserve">6BA-GJ5FW</t>
  </si>
  <si>
    <t xml:space="preserve">ＣＸ－５</t>
  </si>
  <si>
    <t xml:space="preserve">6BA-KFEP</t>
  </si>
  <si>
    <t xml:space="preserve">0103,0104</t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50</t>
    </r>
  </si>
  <si>
    <t xml:space="preserve">0204,0205,0206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0</t>
    </r>
  </si>
  <si>
    <t xml:space="preserve">6BA-KF5P</t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90</t>
    </r>
  </si>
  <si>
    <t xml:space="preserve">0203,0204</t>
  </si>
  <si>
    <r>
      <rPr>
        <sz val="8"/>
        <rFont val="Arial"/>
        <family val="2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t xml:space="preserve">ＣＸ－６０</t>
  </si>
  <si>
    <t xml:space="preserve">5BA-KH5P</t>
  </si>
  <si>
    <t xml:space="preserve">0002,0003,0004,0005,
0006,0007,0008,0009</t>
  </si>
  <si>
    <t xml:space="preserve">8AT(E)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t xml:space="preserve">I,D,V,MC,EP,B,AM</t>
  </si>
  <si>
    <t xml:space="preserve">R</t>
  </si>
  <si>
    <t xml:space="preserve">0102,0103,0104,0105,
0106</t>
  </si>
  <si>
    <r>
      <rPr>
        <sz val="8"/>
        <rFont val="Arial"/>
        <family val="2"/>
        <charset val="1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t xml:space="preserve">0107,0108,0109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t xml:space="preserve">ＣＸ－８</t>
  </si>
  <si>
    <t xml:space="preserve">6BA-KG5P</t>
  </si>
  <si>
    <t xml:space="preserve">0325,0326,0327,0328,
0329,0331,0333,0335</t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0330,0332,0334,0336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80</t>
    </r>
  </si>
  <si>
    <t xml:space="preserve">0425,0426,0427,0428,
0429,0430,0431,0432,
0433,0434,0435,0436</t>
  </si>
  <si>
    <r>
      <rPr>
        <sz val="8"/>
        <rFont val="Arial"/>
        <family val="2"/>
        <charset val="1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50</t>
    </r>
  </si>
  <si>
    <t xml:space="preserve">5BA-KG5P</t>
  </si>
  <si>
    <t xml:space="preserve">0305,0306,0307,0308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30</t>
    </r>
  </si>
  <si>
    <t xml:space="preserve">0405,0406,0407,0408</t>
  </si>
  <si>
    <r>
      <rPr>
        <sz val="8"/>
        <rFont val="Arial"/>
        <family val="2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Yu Gothic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.87"/>
    <col collapsed="false" customWidth="true" hidden="false" outlineLevel="0" max="3" min="3" style="2" width="13.87"/>
    <col collapsed="false" customWidth="true" hidden="false" outlineLevel="0" max="4" min="4" style="2" width="12.5"/>
    <col collapsed="false" customWidth="true" hidden="false" outlineLevel="0" max="5" min="5" style="3" width="17"/>
    <col collapsed="false" customWidth="true" hidden="false" outlineLevel="0" max="6" min="6" style="2" width="9.5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3.63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8.63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6" customFormat="true" ht="23.25" hidden="false" customHeight="true" outlineLevel="0" collapsed="false">
      <c r="A3" s="11" t="s">
        <v>2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3</v>
      </c>
      <c r="S3" s="14"/>
      <c r="T3" s="14"/>
      <c r="U3" s="14"/>
    </row>
    <row r="4" s="6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18"/>
      <c r="P4" s="22"/>
      <c r="Q4" s="22"/>
      <c r="R4" s="22"/>
      <c r="S4" s="23"/>
      <c r="T4" s="24" t="s">
        <v>11</v>
      </c>
      <c r="U4" s="19" t="s">
        <v>12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6"/>
      <c r="L6" s="27"/>
      <c r="M6" s="28"/>
      <c r="N6" s="29"/>
      <c r="O6" s="33" t="s">
        <v>23</v>
      </c>
      <c r="P6" s="33" t="s">
        <v>24</v>
      </c>
      <c r="Q6" s="33"/>
      <c r="R6" s="33"/>
      <c r="S6" s="34" t="s">
        <v>25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4"/>
      <c r="U8" s="19"/>
    </row>
    <row r="9" s="6" customFormat="true" ht="25.5" hidden="false" customHeight="true" outlineLevel="0" collapsed="false">
      <c r="A9" s="38" t="s">
        <v>34</v>
      </c>
      <c r="B9" s="39"/>
      <c r="C9" s="40" t="s">
        <v>35</v>
      </c>
      <c r="D9" s="41" t="s">
        <v>36</v>
      </c>
      <c r="E9" s="42" t="s">
        <v>37</v>
      </c>
      <c r="F9" s="43" t="s">
        <v>38</v>
      </c>
      <c r="G9" s="44" t="n">
        <v>1.496</v>
      </c>
      <c r="H9" s="43" t="s">
        <v>39</v>
      </c>
      <c r="I9" s="45" t="s">
        <v>40</v>
      </c>
      <c r="J9" s="46" t="n">
        <v>5</v>
      </c>
      <c r="K9" s="47" t="n">
        <v>21.8</v>
      </c>
      <c r="L9" s="48" t="n">
        <f aca="false">IF(K9&gt;0,1/K9*34.6*67.1,"")</f>
        <v>106.498165137615</v>
      </c>
      <c r="M9" s="47" t="n">
        <v>18.7</v>
      </c>
      <c r="N9" s="49" t="n">
        <v>21.8</v>
      </c>
      <c r="O9" s="45" t="s">
        <v>41</v>
      </c>
      <c r="P9" s="43" t="s">
        <v>42</v>
      </c>
      <c r="Q9" s="45" t="s">
        <v>43</v>
      </c>
      <c r="R9" s="41"/>
      <c r="S9" s="50" t="s">
        <v>44</v>
      </c>
      <c r="T9" s="51" t="n">
        <f aca="false">IF(K9&lt;&gt;0, IF(K9&gt;=M9,ROUNDDOWN(K9/M9*100,0),""),"")</f>
        <v>116</v>
      </c>
      <c r="U9" s="52" t="n">
        <f aca="false">IF(K9&lt;&gt;0, IF(K9&gt;=N9,ROUNDDOWN(K9/N9*100,0),""),"")</f>
        <v>100</v>
      </c>
    </row>
    <row r="10" s="6" customFormat="true" ht="25.5" hidden="false" customHeight="true" outlineLevel="0" collapsed="false">
      <c r="A10" s="53"/>
      <c r="B10" s="54"/>
      <c r="C10" s="55"/>
      <c r="D10" s="41" t="s">
        <v>45</v>
      </c>
      <c r="E10" s="42" t="s">
        <v>46</v>
      </c>
      <c r="F10" s="43" t="s">
        <v>38</v>
      </c>
      <c r="G10" s="44" t="n">
        <v>1.496</v>
      </c>
      <c r="H10" s="43" t="s">
        <v>39</v>
      </c>
      <c r="I10" s="45" t="s">
        <v>47</v>
      </c>
      <c r="J10" s="46" t="n">
        <v>5</v>
      </c>
      <c r="K10" s="47" t="n">
        <v>19.8</v>
      </c>
      <c r="L10" s="48" t="n">
        <f aca="false">IF(K10&gt;0,1/K10*34.6*67.1,"")</f>
        <v>117.255555555556</v>
      </c>
      <c r="M10" s="47" t="n">
        <v>18.7</v>
      </c>
      <c r="N10" s="49" t="n">
        <v>21.8</v>
      </c>
      <c r="O10" s="45" t="s">
        <v>41</v>
      </c>
      <c r="P10" s="43" t="s">
        <v>42</v>
      </c>
      <c r="Q10" s="45" t="s">
        <v>48</v>
      </c>
      <c r="R10" s="41"/>
      <c r="S10" s="50" t="s">
        <v>44</v>
      </c>
      <c r="T10" s="51" t="n">
        <f aca="false">IF(K10&lt;&gt;0, IF(K10&gt;=M10,ROUNDDOWN(K10/M10*100,0),""),"")</f>
        <v>105</v>
      </c>
      <c r="U10" s="52" t="str">
        <f aca="false">IF(K10&lt;&gt;0, IF(K10&gt;=N10,ROUNDDOWN(K10/N10*100,0),""),"")</f>
        <v/>
      </c>
    </row>
    <row r="11" s="6" customFormat="true" ht="24" hidden="false" customHeight="true" outlineLevel="0" collapsed="false">
      <c r="A11" s="53"/>
      <c r="B11" s="39"/>
      <c r="C11" s="40" t="s">
        <v>49</v>
      </c>
      <c r="D11" s="41" t="s">
        <v>50</v>
      </c>
      <c r="E11" s="42" t="s">
        <v>51</v>
      </c>
      <c r="F11" s="43" t="s">
        <v>52</v>
      </c>
      <c r="G11" s="44" t="n">
        <v>1.997</v>
      </c>
      <c r="H11" s="43" t="s">
        <v>39</v>
      </c>
      <c r="I11" s="45" t="s">
        <v>53</v>
      </c>
      <c r="J11" s="46" t="n">
        <v>5</v>
      </c>
      <c r="K11" s="47" t="n">
        <v>18.1</v>
      </c>
      <c r="L11" s="48" t="n">
        <f aca="false">IF(K11&gt;0,1/K11*34.6*67.1,"")</f>
        <v>128.268508287293</v>
      </c>
      <c r="M11" s="47" t="n">
        <v>14.4</v>
      </c>
      <c r="N11" s="49" t="n">
        <v>17.6</v>
      </c>
      <c r="O11" s="45" t="s">
        <v>54</v>
      </c>
      <c r="P11" s="43" t="s">
        <v>42</v>
      </c>
      <c r="Q11" s="45" t="s">
        <v>43</v>
      </c>
      <c r="R11" s="41"/>
      <c r="S11" s="50" t="s">
        <v>44</v>
      </c>
      <c r="T11" s="51" t="n">
        <f aca="false">IF(K11&lt;&gt;0, IF(K11&gt;=M11,ROUNDDOWN(K11/M11*100,0),""),"")</f>
        <v>125</v>
      </c>
      <c r="U11" s="52" t="n">
        <f aca="false">IF(K11&lt;&gt;0, IF(K11&gt;=N11,ROUNDDOWN(K11/N11*100,0),""),"")</f>
        <v>102</v>
      </c>
    </row>
    <row r="12" s="6" customFormat="true" ht="24" hidden="false" customHeight="true" outlineLevel="0" collapsed="false">
      <c r="A12" s="53"/>
      <c r="B12" s="54"/>
      <c r="C12" s="55"/>
      <c r="D12" s="41" t="s">
        <v>50</v>
      </c>
      <c r="E12" s="42" t="s">
        <v>55</v>
      </c>
      <c r="F12" s="43" t="s">
        <v>52</v>
      </c>
      <c r="G12" s="44" t="n">
        <v>1.997</v>
      </c>
      <c r="H12" s="43" t="s">
        <v>39</v>
      </c>
      <c r="I12" s="45" t="s">
        <v>56</v>
      </c>
      <c r="J12" s="46" t="n">
        <v>5</v>
      </c>
      <c r="K12" s="47" t="n">
        <v>17.7</v>
      </c>
      <c r="L12" s="48" t="n">
        <f aca="false">IF(K12&gt;0,1/K12*34.6*67.1,"")</f>
        <v>131.167231638418</v>
      </c>
      <c r="M12" s="47" t="n">
        <v>14.4</v>
      </c>
      <c r="N12" s="49" t="n">
        <v>17.6</v>
      </c>
      <c r="O12" s="45" t="s">
        <v>54</v>
      </c>
      <c r="P12" s="43" t="s">
        <v>42</v>
      </c>
      <c r="Q12" s="45" t="s">
        <v>48</v>
      </c>
      <c r="R12" s="41"/>
      <c r="S12" s="50" t="s">
        <v>44</v>
      </c>
      <c r="T12" s="51" t="n">
        <f aca="false">IF(K12&lt;&gt;0, IF(K12&gt;=M12,ROUNDDOWN(K12/M12*100,0),""),"")</f>
        <v>122</v>
      </c>
      <c r="U12" s="52" t="n">
        <f aca="false">IF(K12&lt;&gt;0, IF(K12&gt;=N12,ROUNDDOWN(K12/N12*100,0),""),"")</f>
        <v>100</v>
      </c>
    </row>
    <row r="13" s="6" customFormat="true" ht="24" hidden="false" customHeight="true" outlineLevel="0" collapsed="false">
      <c r="A13" s="53"/>
      <c r="B13" s="54"/>
      <c r="C13" s="55"/>
      <c r="D13" s="41" t="s">
        <v>57</v>
      </c>
      <c r="E13" s="56" t="s">
        <v>58</v>
      </c>
      <c r="F13" s="43" t="s">
        <v>59</v>
      </c>
      <c r="G13" s="44" t="n">
        <v>1.997</v>
      </c>
      <c r="H13" s="43" t="s">
        <v>39</v>
      </c>
      <c r="I13" s="45" t="n">
        <v>1380</v>
      </c>
      <c r="J13" s="46" t="n">
        <v>5</v>
      </c>
      <c r="K13" s="47" t="n">
        <v>17.5</v>
      </c>
      <c r="L13" s="48" t="n">
        <f aca="false">IF(K13&gt;0,1/K13*34.6*67.1,"")</f>
        <v>132.666285714286</v>
      </c>
      <c r="M13" s="47" t="n">
        <v>15.8</v>
      </c>
      <c r="N13" s="49" t="n">
        <v>19</v>
      </c>
      <c r="O13" s="45" t="s">
        <v>60</v>
      </c>
      <c r="P13" s="43" t="s">
        <v>61</v>
      </c>
      <c r="Q13" s="45" t="s">
        <v>43</v>
      </c>
      <c r="R13" s="41"/>
      <c r="S13" s="50" t="s">
        <v>44</v>
      </c>
      <c r="T13" s="51" t="n">
        <f aca="false">IF(K13&lt;&gt;0, IF(K13&gt;=M13,ROUNDDOWN(K13/M13*100,0),""),"")</f>
        <v>110</v>
      </c>
      <c r="U13" s="52" t="str">
        <f aca="false">IF(K13&lt;&gt;0, IF(K13&gt;=N13,ROUNDDOWN(K13/N13*100,0),""),"")</f>
        <v/>
      </c>
    </row>
    <row r="14" s="6" customFormat="true" ht="24" hidden="false" customHeight="true" outlineLevel="0" collapsed="false">
      <c r="A14" s="53"/>
      <c r="B14" s="54"/>
      <c r="C14" s="55"/>
      <c r="D14" s="41" t="s">
        <v>57</v>
      </c>
      <c r="E14" s="56" t="s">
        <v>62</v>
      </c>
      <c r="F14" s="43" t="s">
        <v>59</v>
      </c>
      <c r="G14" s="44" t="n">
        <v>1.997</v>
      </c>
      <c r="H14" s="43" t="s">
        <v>39</v>
      </c>
      <c r="I14" s="45" t="n">
        <v>1450</v>
      </c>
      <c r="J14" s="46" t="n">
        <v>5</v>
      </c>
      <c r="K14" s="47" t="n">
        <v>16.6</v>
      </c>
      <c r="L14" s="48" t="n">
        <f aca="false">IF(K14&gt;0,1/K14*34.6*67.1,"")</f>
        <v>139.859036144578</v>
      </c>
      <c r="M14" s="47" t="n">
        <v>14.4</v>
      </c>
      <c r="N14" s="49" t="n">
        <v>17.6</v>
      </c>
      <c r="O14" s="45" t="s">
        <v>60</v>
      </c>
      <c r="P14" s="43" t="s">
        <v>61</v>
      </c>
      <c r="Q14" s="45" t="s">
        <v>48</v>
      </c>
      <c r="R14" s="41"/>
      <c r="S14" s="50" t="s">
        <v>44</v>
      </c>
      <c r="T14" s="51" t="n">
        <f aca="false">IF(K14&lt;&gt;0, IF(K14&gt;=M14,ROUNDDOWN(K14/M14*100,0),""),"")</f>
        <v>115</v>
      </c>
      <c r="U14" s="52" t="str">
        <f aca="false">IF(K14&lt;&gt;0, IF(K14&gt;=N14,ROUNDDOWN(K14/N14*100,0),""),"")</f>
        <v/>
      </c>
    </row>
    <row r="15" s="6" customFormat="true" ht="24" hidden="false" customHeight="true" outlineLevel="0" collapsed="false">
      <c r="A15" s="53"/>
      <c r="B15" s="54"/>
      <c r="C15" s="55"/>
      <c r="D15" s="41" t="s">
        <v>63</v>
      </c>
      <c r="E15" s="42" t="s">
        <v>64</v>
      </c>
      <c r="F15" s="43" t="s">
        <v>52</v>
      </c>
      <c r="G15" s="44" t="n">
        <v>1.997</v>
      </c>
      <c r="H15" s="43" t="s">
        <v>39</v>
      </c>
      <c r="I15" s="45" t="s">
        <v>53</v>
      </c>
      <c r="J15" s="46" t="n">
        <v>5</v>
      </c>
      <c r="K15" s="47" t="n">
        <v>18.1</v>
      </c>
      <c r="L15" s="48" t="n">
        <f aca="false">IF(K15&gt;0,1/K15*34.6*67.1,"")</f>
        <v>128.268508287293</v>
      </c>
      <c r="M15" s="47" t="n">
        <v>14.4</v>
      </c>
      <c r="N15" s="49" t="n">
        <v>17.6</v>
      </c>
      <c r="O15" s="45" t="s">
        <v>54</v>
      </c>
      <c r="P15" s="43" t="s">
        <v>42</v>
      </c>
      <c r="Q15" s="45" t="s">
        <v>43</v>
      </c>
      <c r="R15" s="41"/>
      <c r="S15" s="50" t="s">
        <v>44</v>
      </c>
      <c r="T15" s="51" t="n">
        <f aca="false">IF(K15&lt;&gt;0, IF(K15&gt;=M15,ROUNDDOWN(K15/M15*100,0),""),"")</f>
        <v>125</v>
      </c>
      <c r="U15" s="52" t="n">
        <f aca="false">IF(K15&lt;&gt;0, IF(K15&gt;=N15,ROUNDDOWN(K15/N15*100,0),""),"")</f>
        <v>102</v>
      </c>
    </row>
    <row r="16" s="6" customFormat="true" ht="24" hidden="false" customHeight="true" outlineLevel="0" collapsed="false">
      <c r="A16" s="53"/>
      <c r="B16" s="54"/>
      <c r="C16" s="55"/>
      <c r="D16" s="41" t="s">
        <v>63</v>
      </c>
      <c r="E16" s="42" t="s">
        <v>65</v>
      </c>
      <c r="F16" s="43" t="s">
        <v>52</v>
      </c>
      <c r="G16" s="44" t="n">
        <v>1.997</v>
      </c>
      <c r="H16" s="43" t="s">
        <v>39</v>
      </c>
      <c r="I16" s="45" t="s">
        <v>56</v>
      </c>
      <c r="J16" s="46" t="n">
        <v>5</v>
      </c>
      <c r="K16" s="47" t="n">
        <v>17.7</v>
      </c>
      <c r="L16" s="48" t="n">
        <f aca="false">IF(K16&gt;0,1/K16*34.6*67.1,"")</f>
        <v>131.167231638418</v>
      </c>
      <c r="M16" s="47" t="n">
        <v>14.4</v>
      </c>
      <c r="N16" s="49" t="n">
        <v>17.6</v>
      </c>
      <c r="O16" s="45" t="s">
        <v>54</v>
      </c>
      <c r="P16" s="43" t="s">
        <v>42</v>
      </c>
      <c r="Q16" s="45" t="s">
        <v>48</v>
      </c>
      <c r="R16" s="41"/>
      <c r="S16" s="50" t="s">
        <v>44</v>
      </c>
      <c r="T16" s="51" t="n">
        <f aca="false">IF(K16&lt;&gt;0, IF(K16&gt;=M16,ROUNDDOWN(K16/M16*100,0),""),"")</f>
        <v>122</v>
      </c>
      <c r="U16" s="52" t="n">
        <f aca="false">IF(K16&lt;&gt;0, IF(K16&gt;=N16,ROUNDDOWN(K16/N16*100,0),""),"")</f>
        <v>100</v>
      </c>
    </row>
    <row r="17" s="6" customFormat="true" ht="24" hidden="false" customHeight="true" outlineLevel="0" collapsed="false">
      <c r="A17" s="53"/>
      <c r="B17" s="54"/>
      <c r="C17" s="55"/>
      <c r="D17" s="41" t="s">
        <v>66</v>
      </c>
      <c r="E17" s="56" t="s">
        <v>58</v>
      </c>
      <c r="F17" s="43" t="s">
        <v>59</v>
      </c>
      <c r="G17" s="44" t="n">
        <v>1.997</v>
      </c>
      <c r="H17" s="43" t="s">
        <v>39</v>
      </c>
      <c r="I17" s="45" t="n">
        <v>1380</v>
      </c>
      <c r="J17" s="46" t="n">
        <v>5</v>
      </c>
      <c r="K17" s="47" t="n">
        <v>17.5</v>
      </c>
      <c r="L17" s="48" t="n">
        <f aca="false">IF(K17&gt;0,1/K17*34.6*67.1,"")</f>
        <v>132.666285714286</v>
      </c>
      <c r="M17" s="47" t="n">
        <v>15.8</v>
      </c>
      <c r="N17" s="49" t="n">
        <v>19</v>
      </c>
      <c r="O17" s="45" t="s">
        <v>60</v>
      </c>
      <c r="P17" s="43" t="s">
        <v>61</v>
      </c>
      <c r="Q17" s="45" t="s">
        <v>43</v>
      </c>
      <c r="R17" s="41"/>
      <c r="S17" s="50" t="s">
        <v>44</v>
      </c>
      <c r="T17" s="51" t="n">
        <f aca="false">IF(K17&lt;&gt;0, IF(K17&gt;=M17,ROUNDDOWN(K17/M17*100,0),""),"")</f>
        <v>110</v>
      </c>
      <c r="U17" s="52" t="str">
        <f aca="false">IF(K17&lt;&gt;0, IF(K17&gt;=N17,ROUNDDOWN(K17/N17*100,0),""),"")</f>
        <v/>
      </c>
    </row>
    <row r="18" s="6" customFormat="true" ht="24" hidden="false" customHeight="true" outlineLevel="0" collapsed="false">
      <c r="A18" s="53"/>
      <c r="B18" s="57"/>
      <c r="C18" s="58"/>
      <c r="D18" s="41" t="s">
        <v>66</v>
      </c>
      <c r="E18" s="56" t="s">
        <v>67</v>
      </c>
      <c r="F18" s="43" t="s">
        <v>59</v>
      </c>
      <c r="G18" s="44" t="n">
        <v>1.997</v>
      </c>
      <c r="H18" s="43" t="s">
        <v>39</v>
      </c>
      <c r="I18" s="45" t="n">
        <v>1450</v>
      </c>
      <c r="J18" s="46" t="n">
        <v>5</v>
      </c>
      <c r="K18" s="47" t="n">
        <v>16.6</v>
      </c>
      <c r="L18" s="48" t="n">
        <f aca="false">IF(K18&gt;0,1/K18*34.6*67.1,"")</f>
        <v>139.859036144578</v>
      </c>
      <c r="M18" s="47" t="n">
        <v>14.4</v>
      </c>
      <c r="N18" s="49" t="n">
        <v>17.6</v>
      </c>
      <c r="O18" s="45" t="s">
        <v>60</v>
      </c>
      <c r="P18" s="43" t="s">
        <v>61</v>
      </c>
      <c r="Q18" s="45" t="s">
        <v>48</v>
      </c>
      <c r="R18" s="41"/>
      <c r="S18" s="50" t="s">
        <v>44</v>
      </c>
      <c r="T18" s="51" t="n">
        <f aca="false">IF(K18&lt;&gt;0, IF(K18&gt;=M18,ROUNDDOWN(K18/M18*100,0),""),"")</f>
        <v>115</v>
      </c>
      <c r="U18" s="52" t="str">
        <f aca="false">IF(K18&lt;&gt;0, IF(K18&gt;=N18,ROUNDDOWN(K18/N18*100,0),""),"")</f>
        <v/>
      </c>
    </row>
    <row r="19" s="6" customFormat="true" ht="24" hidden="false" customHeight="true" outlineLevel="0" collapsed="false">
      <c r="A19" s="53"/>
      <c r="B19" s="39"/>
      <c r="C19" s="40" t="s">
        <v>68</v>
      </c>
      <c r="D19" s="41" t="s">
        <v>69</v>
      </c>
      <c r="E19" s="56" t="s">
        <v>70</v>
      </c>
      <c r="F19" s="43" t="s">
        <v>52</v>
      </c>
      <c r="G19" s="44" t="n">
        <v>1.997</v>
      </c>
      <c r="H19" s="43" t="s">
        <v>39</v>
      </c>
      <c r="I19" s="45" t="s">
        <v>71</v>
      </c>
      <c r="J19" s="46" t="n">
        <v>5</v>
      </c>
      <c r="K19" s="47" t="n">
        <v>18.1</v>
      </c>
      <c r="L19" s="48" t="n">
        <f aca="false">IF(K19&gt;0,1/K19*34.6*67.1,"")</f>
        <v>128.268508287293</v>
      </c>
      <c r="M19" s="47" t="n">
        <v>14.4</v>
      </c>
      <c r="N19" s="49" t="n">
        <v>17.6</v>
      </c>
      <c r="O19" s="45" t="s">
        <v>54</v>
      </c>
      <c r="P19" s="43" t="s">
        <v>42</v>
      </c>
      <c r="Q19" s="45" t="s">
        <v>43</v>
      </c>
      <c r="R19" s="41"/>
      <c r="S19" s="50" t="s">
        <v>44</v>
      </c>
      <c r="T19" s="51" t="n">
        <f aca="false">IF(K19&lt;&gt;0, IF(K19&gt;=M19,ROUNDDOWN(K19/M19*100,0),""),"")</f>
        <v>125</v>
      </c>
      <c r="U19" s="52" t="n">
        <f aca="false">IF(K19&lt;&gt;0, IF(K19&gt;=N19,ROUNDDOWN(K19/N19*100,0),""),"")</f>
        <v>102</v>
      </c>
    </row>
    <row r="20" s="6" customFormat="true" ht="24" hidden="false" customHeight="true" outlineLevel="0" collapsed="false">
      <c r="A20" s="53"/>
      <c r="B20" s="54"/>
      <c r="C20" s="55"/>
      <c r="D20" s="41" t="s">
        <v>72</v>
      </c>
      <c r="E20" s="56" t="s">
        <v>73</v>
      </c>
      <c r="F20" s="43" t="s">
        <v>59</v>
      </c>
      <c r="G20" s="44" t="n">
        <v>1.997</v>
      </c>
      <c r="H20" s="43" t="s">
        <v>39</v>
      </c>
      <c r="I20" s="45" t="n">
        <v>1420</v>
      </c>
      <c r="J20" s="46" t="n">
        <v>5</v>
      </c>
      <c r="K20" s="47" t="n">
        <v>17.5</v>
      </c>
      <c r="L20" s="48" t="n">
        <f aca="false">IF(K20&gt;0,1/K20*34.6*67.1,"")</f>
        <v>132.666285714286</v>
      </c>
      <c r="M20" s="47" t="n">
        <v>15.8</v>
      </c>
      <c r="N20" s="49" t="n">
        <v>19</v>
      </c>
      <c r="O20" s="45" t="s">
        <v>60</v>
      </c>
      <c r="P20" s="43" t="s">
        <v>61</v>
      </c>
      <c r="Q20" s="45" t="s">
        <v>43</v>
      </c>
      <c r="R20" s="41"/>
      <c r="S20" s="50" t="s">
        <v>44</v>
      </c>
      <c r="T20" s="51" t="n">
        <f aca="false">IF(K20&lt;&gt;0, IF(K20&gt;=M20,ROUNDDOWN(K20/M20*100,0),""),"")</f>
        <v>110</v>
      </c>
      <c r="U20" s="52" t="str">
        <f aca="false">IF(K20&lt;&gt;0, IF(K20&gt;=N20,ROUNDDOWN(K20/N20*100,0),""),"")</f>
        <v/>
      </c>
    </row>
    <row r="21" s="6" customFormat="true" ht="24" hidden="false" customHeight="true" outlineLevel="0" collapsed="false">
      <c r="A21" s="53"/>
      <c r="B21" s="57"/>
      <c r="C21" s="58"/>
      <c r="D21" s="41" t="s">
        <v>72</v>
      </c>
      <c r="E21" s="56" t="s">
        <v>74</v>
      </c>
      <c r="F21" s="43" t="s">
        <v>59</v>
      </c>
      <c r="G21" s="44" t="n">
        <v>1.997</v>
      </c>
      <c r="H21" s="43" t="s">
        <v>39</v>
      </c>
      <c r="I21" s="45" t="n">
        <v>1500</v>
      </c>
      <c r="J21" s="46" t="n">
        <v>5</v>
      </c>
      <c r="K21" s="47" t="n">
        <v>16.7</v>
      </c>
      <c r="L21" s="48" t="n">
        <f aca="false">IF(K21&gt;0,1/K21*34.6*67.1,"")</f>
        <v>139.021556886228</v>
      </c>
      <c r="M21" s="47" t="n">
        <v>14.4</v>
      </c>
      <c r="N21" s="49" t="n">
        <v>17.6</v>
      </c>
      <c r="O21" s="45" t="s">
        <v>60</v>
      </c>
      <c r="P21" s="43" t="s">
        <v>61</v>
      </c>
      <c r="Q21" s="45" t="s">
        <v>48</v>
      </c>
      <c r="R21" s="41"/>
      <c r="S21" s="50" t="s">
        <v>44</v>
      </c>
      <c r="T21" s="51" t="n">
        <f aca="false">IF(K21&lt;&gt;0, IF(K21&gt;=M21,ROUNDDOWN(K21/M21*100,0),""),"")</f>
        <v>115</v>
      </c>
      <c r="U21" s="52" t="str">
        <f aca="false">IF(K21&lt;&gt;0, IF(K21&gt;=N21,ROUNDDOWN(K21/N21*100,0),""),"")</f>
        <v/>
      </c>
    </row>
    <row r="22" s="6" customFormat="true" ht="24" hidden="false" customHeight="true" outlineLevel="0" collapsed="false">
      <c r="A22" s="53"/>
      <c r="B22" s="39"/>
      <c r="C22" s="59" t="s">
        <v>75</v>
      </c>
      <c r="D22" s="41" t="s">
        <v>76</v>
      </c>
      <c r="E22" s="56" t="s">
        <v>77</v>
      </c>
      <c r="F22" s="43" t="s">
        <v>59</v>
      </c>
      <c r="G22" s="44" t="n">
        <v>1.997</v>
      </c>
      <c r="H22" s="43" t="s">
        <v>39</v>
      </c>
      <c r="I22" s="45" t="n">
        <v>1460</v>
      </c>
      <c r="J22" s="46" t="n">
        <v>5</v>
      </c>
      <c r="K22" s="47" t="n">
        <v>16.9</v>
      </c>
      <c r="L22" s="48" t="n">
        <f aca="false">IF(K22&gt;0,1/K22*34.6*67.1,"")</f>
        <v>137.376331360947</v>
      </c>
      <c r="M22" s="47" t="n">
        <v>14.4</v>
      </c>
      <c r="N22" s="49" t="n">
        <v>17.6</v>
      </c>
      <c r="O22" s="45" t="s">
        <v>60</v>
      </c>
      <c r="P22" s="43" t="s">
        <v>61</v>
      </c>
      <c r="Q22" s="45" t="s">
        <v>43</v>
      </c>
      <c r="R22" s="41"/>
      <c r="S22" s="50" t="s">
        <v>44</v>
      </c>
      <c r="T22" s="51" t="n">
        <f aca="false">IF(K22&lt;&gt;0, IF(K22&gt;=M22,ROUNDDOWN(K22/M22*100,0),""),"")</f>
        <v>117</v>
      </c>
      <c r="U22" s="52" t="str">
        <f aca="false">IF(K22&lt;&gt;0, IF(K22&gt;=N22,ROUNDDOWN(K22/N22*100,0),""),"")</f>
        <v/>
      </c>
    </row>
    <row r="23" s="6" customFormat="true" ht="24" hidden="false" customHeight="true" outlineLevel="0" collapsed="false">
      <c r="A23" s="53"/>
      <c r="B23" s="57"/>
      <c r="C23" s="58"/>
      <c r="D23" s="41" t="s">
        <v>76</v>
      </c>
      <c r="E23" s="56" t="s">
        <v>78</v>
      </c>
      <c r="F23" s="43" t="s">
        <v>59</v>
      </c>
      <c r="G23" s="44" t="n">
        <v>1.997</v>
      </c>
      <c r="H23" s="43" t="s">
        <v>39</v>
      </c>
      <c r="I23" s="45" t="n">
        <v>1520</v>
      </c>
      <c r="J23" s="46" t="n">
        <v>5</v>
      </c>
      <c r="K23" s="47" t="n">
        <v>16.1</v>
      </c>
      <c r="L23" s="48" t="n">
        <f aca="false">IF(K23&gt;0,1/K23*34.6*67.1,"")</f>
        <v>144.20248447205</v>
      </c>
      <c r="M23" s="47" t="n">
        <v>14.4</v>
      </c>
      <c r="N23" s="49" t="n">
        <v>17.6</v>
      </c>
      <c r="O23" s="45" t="s">
        <v>60</v>
      </c>
      <c r="P23" s="43" t="s">
        <v>61</v>
      </c>
      <c r="Q23" s="45" t="s">
        <v>43</v>
      </c>
      <c r="R23" s="41"/>
      <c r="S23" s="50" t="s">
        <v>44</v>
      </c>
      <c r="T23" s="51" t="n">
        <f aca="false">IF(K23&lt;&gt;0, IF(K23&gt;=M23,ROUNDDOWN(K23/M23*100,0),""),"")</f>
        <v>111</v>
      </c>
      <c r="U23" s="52" t="str">
        <f aca="false">IF(K23&lt;&gt;0, IF(K23&gt;=N23,ROUNDDOWN(K23/N23*100,0),""),"")</f>
        <v/>
      </c>
    </row>
    <row r="24" s="6" customFormat="true" ht="24" hidden="false" customHeight="true" outlineLevel="0" collapsed="false">
      <c r="A24" s="53"/>
      <c r="B24" s="39"/>
      <c r="C24" s="60" t="s">
        <v>79</v>
      </c>
      <c r="D24" s="41" t="s">
        <v>80</v>
      </c>
      <c r="E24" s="56" t="s">
        <v>81</v>
      </c>
      <c r="F24" s="43" t="s">
        <v>82</v>
      </c>
      <c r="G24" s="44" t="n">
        <v>1.997</v>
      </c>
      <c r="H24" s="43" t="s">
        <v>39</v>
      </c>
      <c r="I24" s="45" t="n">
        <v>1510</v>
      </c>
      <c r="J24" s="46" t="n">
        <v>5</v>
      </c>
      <c r="K24" s="47" t="n">
        <v>16.6</v>
      </c>
      <c r="L24" s="48" t="n">
        <f aca="false">IF(K24&gt;0,1/K24*34.6*67.1,"")</f>
        <v>139.859036144578</v>
      </c>
      <c r="M24" s="47" t="n">
        <v>14.4</v>
      </c>
      <c r="N24" s="49" t="n">
        <v>17.6</v>
      </c>
      <c r="O24" s="45" t="s">
        <v>41</v>
      </c>
      <c r="P24" s="43" t="s">
        <v>61</v>
      </c>
      <c r="Q24" s="45" t="s">
        <v>43</v>
      </c>
      <c r="R24" s="41"/>
      <c r="S24" s="50" t="s">
        <v>83</v>
      </c>
      <c r="T24" s="51" t="n">
        <f aca="false">IF(K24&lt;&gt;0, IF(K24&gt;=M24,ROUNDDOWN(K24/M24*100,0),""),"")</f>
        <v>115</v>
      </c>
      <c r="U24" s="52" t="str">
        <f aca="false">IF(K24&lt;&gt;0, IF(K24&gt;=N24,ROUNDDOWN(K24/N24*100,0),""),"")</f>
        <v/>
      </c>
    </row>
    <row r="25" s="6" customFormat="true" ht="24" hidden="false" customHeight="true" outlineLevel="0" collapsed="false">
      <c r="A25" s="53"/>
      <c r="B25" s="54"/>
      <c r="C25" s="61"/>
      <c r="D25" s="41" t="s">
        <v>84</v>
      </c>
      <c r="E25" s="56" t="s">
        <v>81</v>
      </c>
      <c r="F25" s="45" t="s">
        <v>82</v>
      </c>
      <c r="G25" s="44" t="n">
        <v>1.997</v>
      </c>
      <c r="H25" s="45" t="s">
        <v>39</v>
      </c>
      <c r="I25" s="45" t="n">
        <v>1530</v>
      </c>
      <c r="J25" s="46" t="n">
        <v>5</v>
      </c>
      <c r="K25" s="47" t="n">
        <v>16.6</v>
      </c>
      <c r="L25" s="48" t="n">
        <f aca="false">IF(K25&gt;0,1/K25*34.6*67.1,"")</f>
        <v>139.859036144578</v>
      </c>
      <c r="M25" s="47" t="n">
        <v>14.4</v>
      </c>
      <c r="N25" s="49" t="n">
        <v>17.6</v>
      </c>
      <c r="O25" s="45" t="s">
        <v>41</v>
      </c>
      <c r="P25" s="43" t="s">
        <v>61</v>
      </c>
      <c r="Q25" s="45" t="s">
        <v>43</v>
      </c>
      <c r="R25" s="41"/>
      <c r="S25" s="50" t="s">
        <v>83</v>
      </c>
      <c r="T25" s="51" t="n">
        <f aca="false">IF(K25&lt;&gt;0, IF(K25&gt;=M25,ROUNDDOWN(K25/M25*100,0),""),"")</f>
        <v>115</v>
      </c>
      <c r="U25" s="52" t="str">
        <f aca="false">IF(K25&lt;&gt;0, IF(K25&gt;=N25,ROUNDDOWN(K25/N25*100,0),""),"")</f>
        <v/>
      </c>
    </row>
    <row r="26" s="6" customFormat="true" ht="24" hidden="false" customHeight="true" outlineLevel="0" collapsed="false">
      <c r="A26" s="53"/>
      <c r="B26" s="54"/>
      <c r="C26" s="61"/>
      <c r="D26" s="41" t="s">
        <v>85</v>
      </c>
      <c r="E26" s="56" t="s">
        <v>81</v>
      </c>
      <c r="F26" s="45" t="s">
        <v>86</v>
      </c>
      <c r="G26" s="44" t="n">
        <v>2.488</v>
      </c>
      <c r="H26" s="45" t="s">
        <v>39</v>
      </c>
      <c r="I26" s="45" t="n">
        <v>1550</v>
      </c>
      <c r="J26" s="46" t="n">
        <v>5</v>
      </c>
      <c r="K26" s="47" t="n">
        <v>14.8</v>
      </c>
      <c r="L26" s="48" t="n">
        <f aca="false">IF(K26&gt;0,1/K26*34.6*67.1,"")</f>
        <v>156.868918918919</v>
      </c>
      <c r="M26" s="47" t="n">
        <v>13.2</v>
      </c>
      <c r="N26" s="49" t="n">
        <v>16.5</v>
      </c>
      <c r="O26" s="45" t="s">
        <v>41</v>
      </c>
      <c r="P26" s="43" t="s">
        <v>61</v>
      </c>
      <c r="Q26" s="45" t="s">
        <v>43</v>
      </c>
      <c r="R26" s="41"/>
      <c r="S26" s="50" t="s">
        <v>83</v>
      </c>
      <c r="T26" s="51" t="n">
        <f aca="false">IF(K26&lt;&gt;0, IF(K26&gt;=M26,ROUNDDOWN(K26/M26*100,0),""),"")</f>
        <v>112</v>
      </c>
      <c r="U26" s="52" t="str">
        <f aca="false">IF(K26&lt;&gt;0, IF(K26&gt;=N26,ROUNDDOWN(K26/N26*100,0),""),"")</f>
        <v/>
      </c>
    </row>
    <row r="27" s="6" customFormat="true" ht="24" hidden="false" customHeight="true" outlineLevel="0" collapsed="false">
      <c r="A27" s="53"/>
      <c r="B27" s="57"/>
      <c r="C27" s="62"/>
      <c r="D27" s="41" t="s">
        <v>87</v>
      </c>
      <c r="E27" s="56" t="s">
        <v>81</v>
      </c>
      <c r="F27" s="45" t="s">
        <v>86</v>
      </c>
      <c r="G27" s="44" t="n">
        <v>2.488</v>
      </c>
      <c r="H27" s="45" t="s">
        <v>39</v>
      </c>
      <c r="I27" s="45" t="n">
        <v>1570</v>
      </c>
      <c r="J27" s="46" t="n">
        <v>5</v>
      </c>
      <c r="K27" s="47" t="n">
        <v>14.8</v>
      </c>
      <c r="L27" s="48" t="n">
        <f aca="false">IF(K27&gt;0,1/K27*34.6*67.1,"")</f>
        <v>156.868918918919</v>
      </c>
      <c r="M27" s="47" t="n">
        <v>13.2</v>
      </c>
      <c r="N27" s="49" t="n">
        <v>16.5</v>
      </c>
      <c r="O27" s="45" t="s">
        <v>41</v>
      </c>
      <c r="P27" s="43" t="s">
        <v>61</v>
      </c>
      <c r="Q27" s="45" t="s">
        <v>43</v>
      </c>
      <c r="R27" s="41"/>
      <c r="S27" s="50" t="s">
        <v>83</v>
      </c>
      <c r="T27" s="51" t="n">
        <f aca="false">IF(K27&lt;&gt;0, IF(K27&gt;=M27,ROUNDDOWN(K27/M27*100,0),""),"")</f>
        <v>112</v>
      </c>
      <c r="U27" s="52" t="str">
        <f aca="false">IF(K27&lt;&gt;0, IF(K27&gt;=N27,ROUNDDOWN(K27/N27*100,0),""),"")</f>
        <v/>
      </c>
    </row>
    <row r="28" s="6" customFormat="true" ht="24" hidden="false" customHeight="true" outlineLevel="0" collapsed="false">
      <c r="A28" s="53"/>
      <c r="B28" s="54"/>
      <c r="C28" s="63" t="s">
        <v>88</v>
      </c>
      <c r="D28" s="41" t="s">
        <v>89</v>
      </c>
      <c r="E28" s="56" t="s">
        <v>90</v>
      </c>
      <c r="F28" s="45" t="s">
        <v>82</v>
      </c>
      <c r="G28" s="44" t="n">
        <v>1.997</v>
      </c>
      <c r="H28" s="45" t="s">
        <v>39</v>
      </c>
      <c r="I28" s="45" t="s">
        <v>91</v>
      </c>
      <c r="J28" s="46" t="n">
        <v>5</v>
      </c>
      <c r="K28" s="47" t="n">
        <v>15.6</v>
      </c>
      <c r="L28" s="48" t="n">
        <f aca="false">IF(K28&gt;0,1/K28*34.6*67.1,"")</f>
        <v>148.824358974359</v>
      </c>
      <c r="M28" s="47" t="n">
        <v>13.2</v>
      </c>
      <c r="N28" s="49" t="n">
        <v>16.5</v>
      </c>
      <c r="O28" s="45" t="s">
        <v>41</v>
      </c>
      <c r="P28" s="43" t="s">
        <v>61</v>
      </c>
      <c r="Q28" s="45" t="s">
        <v>43</v>
      </c>
      <c r="R28" s="41"/>
      <c r="S28" s="64" t="s">
        <v>83</v>
      </c>
      <c r="T28" s="51" t="n">
        <f aca="false">IF(K28&lt;&gt;0, IF(K28&gt;=M28,ROUNDDOWN(K28/M28*100,0),""),"")</f>
        <v>118</v>
      </c>
      <c r="U28" s="52" t="str">
        <f aca="false">IF(K28&lt;&gt;0, IF(K28&gt;=N28,ROUNDDOWN(K28/N28*100,0),""),"")</f>
        <v/>
      </c>
    </row>
    <row r="29" s="6" customFormat="true" ht="24" hidden="false" customHeight="true" outlineLevel="0" collapsed="false">
      <c r="A29" s="53"/>
      <c r="B29" s="54"/>
      <c r="C29" s="61"/>
      <c r="D29" s="41" t="s">
        <v>89</v>
      </c>
      <c r="E29" s="42" t="s">
        <v>92</v>
      </c>
      <c r="F29" s="45" t="s">
        <v>82</v>
      </c>
      <c r="G29" s="44" t="n">
        <v>1.997</v>
      </c>
      <c r="H29" s="45" t="s">
        <v>39</v>
      </c>
      <c r="I29" s="45" t="s">
        <v>93</v>
      </c>
      <c r="J29" s="46" t="n">
        <v>5</v>
      </c>
      <c r="K29" s="47" t="n">
        <v>15</v>
      </c>
      <c r="L29" s="48" t="n">
        <f aca="false">IF(K29&gt;0,1/K29*34.6*67.1,"")</f>
        <v>154.777333333333</v>
      </c>
      <c r="M29" s="47" t="n">
        <v>13.2</v>
      </c>
      <c r="N29" s="49" t="n">
        <v>16.5</v>
      </c>
      <c r="O29" s="45" t="s">
        <v>41</v>
      </c>
      <c r="P29" s="43" t="s">
        <v>61</v>
      </c>
      <c r="Q29" s="45" t="s">
        <v>48</v>
      </c>
      <c r="R29" s="41"/>
      <c r="S29" s="64" t="s">
        <v>83</v>
      </c>
      <c r="T29" s="51" t="n">
        <f aca="false">IF(K29&lt;&gt;0, IF(K29&gt;=M29,ROUNDDOWN(K29/M29*100,0),""),"")</f>
        <v>113</v>
      </c>
      <c r="U29" s="52" t="str">
        <f aca="false">IF(K29&lt;&gt;0, IF(K29&gt;=N29,ROUNDDOWN(K29/N29*100,0),""),"")</f>
        <v/>
      </c>
    </row>
    <row r="30" s="6" customFormat="true" ht="24" hidden="false" customHeight="true" outlineLevel="0" collapsed="false">
      <c r="A30" s="53"/>
      <c r="B30" s="54"/>
      <c r="C30" s="61"/>
      <c r="D30" s="41" t="s">
        <v>94</v>
      </c>
      <c r="E30" s="56" t="s">
        <v>90</v>
      </c>
      <c r="F30" s="45" t="s">
        <v>86</v>
      </c>
      <c r="G30" s="44" t="n">
        <v>2.488</v>
      </c>
      <c r="H30" s="45" t="s">
        <v>39</v>
      </c>
      <c r="I30" s="45" t="s">
        <v>95</v>
      </c>
      <c r="J30" s="46" t="n">
        <v>5</v>
      </c>
      <c r="K30" s="47" t="n">
        <v>14.8</v>
      </c>
      <c r="L30" s="48" t="n">
        <f aca="false">IF(K30&gt;0,1/K30*34.6*67.1,"")</f>
        <v>156.868918918919</v>
      </c>
      <c r="M30" s="47" t="n">
        <v>13.2</v>
      </c>
      <c r="N30" s="49" t="n">
        <v>16.5</v>
      </c>
      <c r="O30" s="45" t="s">
        <v>41</v>
      </c>
      <c r="P30" s="43" t="s">
        <v>61</v>
      </c>
      <c r="Q30" s="45" t="s">
        <v>43</v>
      </c>
      <c r="R30" s="41"/>
      <c r="S30" s="64" t="s">
        <v>83</v>
      </c>
      <c r="T30" s="51" t="n">
        <f aca="false">IF(K30&lt;&gt;0, IF(K30&gt;=M30,ROUNDDOWN(K30/M30*100,0),""),"")</f>
        <v>112</v>
      </c>
      <c r="U30" s="52" t="str">
        <f aca="false">IF(K30&lt;&gt;0, IF(K30&gt;=N30,ROUNDDOWN(K30/N30*100,0),""),"")</f>
        <v/>
      </c>
    </row>
    <row r="31" s="6" customFormat="true" ht="24" hidden="false" customHeight="true" outlineLevel="0" collapsed="false">
      <c r="A31" s="53"/>
      <c r="B31" s="57"/>
      <c r="C31" s="62"/>
      <c r="D31" s="41" t="s">
        <v>94</v>
      </c>
      <c r="E31" s="56" t="s">
        <v>96</v>
      </c>
      <c r="F31" s="45" t="s">
        <v>86</v>
      </c>
      <c r="G31" s="44" t="n">
        <v>2.488</v>
      </c>
      <c r="H31" s="45" t="s">
        <v>39</v>
      </c>
      <c r="I31" s="45" t="s">
        <v>97</v>
      </c>
      <c r="J31" s="46" t="n">
        <v>5</v>
      </c>
      <c r="K31" s="47" t="n">
        <v>14.2</v>
      </c>
      <c r="L31" s="48" t="n">
        <f aca="false">IF(K31&gt;0,1/K31*34.6*67.1,"")</f>
        <v>163.497183098592</v>
      </c>
      <c r="M31" s="47" t="n">
        <v>13.2</v>
      </c>
      <c r="N31" s="49" t="n">
        <v>16.5</v>
      </c>
      <c r="O31" s="45" t="s">
        <v>41</v>
      </c>
      <c r="P31" s="43" t="s">
        <v>61</v>
      </c>
      <c r="Q31" s="45" t="s">
        <v>48</v>
      </c>
      <c r="R31" s="41"/>
      <c r="S31" s="64" t="s">
        <v>83</v>
      </c>
      <c r="T31" s="51" t="n">
        <f aca="false">IF(K31&lt;&gt;0, IF(K31&gt;=M31,ROUNDDOWN(K31/M31*100,0),""),"")</f>
        <v>107</v>
      </c>
      <c r="U31" s="52" t="str">
        <f aca="false">IF(K31&lt;&gt;0, IF(K31&gt;=N31,ROUNDDOWN(K31/N31*100,0),""),"")</f>
        <v/>
      </c>
    </row>
    <row r="32" s="6" customFormat="true" ht="25.5" hidden="false" customHeight="true" outlineLevel="0" collapsed="false">
      <c r="A32" s="53"/>
      <c r="B32" s="54"/>
      <c r="C32" s="59" t="s">
        <v>98</v>
      </c>
      <c r="D32" s="41" t="s">
        <v>99</v>
      </c>
      <c r="E32" s="42" t="s">
        <v>100</v>
      </c>
      <c r="F32" s="45" t="s">
        <v>86</v>
      </c>
      <c r="G32" s="44" t="n">
        <v>2.488</v>
      </c>
      <c r="H32" s="45" t="s">
        <v>101</v>
      </c>
      <c r="I32" s="45" t="s">
        <v>102</v>
      </c>
      <c r="J32" s="46" t="n">
        <v>5</v>
      </c>
      <c r="K32" s="47" t="n">
        <v>14.2</v>
      </c>
      <c r="L32" s="48" t="n">
        <f aca="false">IF(K32&gt;0,1/K32*34.6*67.1,"")</f>
        <v>163.497183098592</v>
      </c>
      <c r="M32" s="47" t="n">
        <v>12.2</v>
      </c>
      <c r="N32" s="49" t="n">
        <v>15.4</v>
      </c>
      <c r="O32" s="45" t="s">
        <v>103</v>
      </c>
      <c r="P32" s="43" t="s">
        <v>61</v>
      </c>
      <c r="Q32" s="45" t="s">
        <v>104</v>
      </c>
      <c r="R32" s="41"/>
      <c r="S32" s="50" t="s">
        <v>44</v>
      </c>
      <c r="T32" s="51" t="n">
        <f aca="false">IF(K32&lt;&gt;0, IF(K32&gt;=M32,ROUNDDOWN(K32/M32*100,0),""),"")</f>
        <v>116</v>
      </c>
      <c r="U32" s="52" t="str">
        <f aca="false">IF(K32&lt;&gt;0, IF(K32&gt;=N32,ROUNDDOWN(K32/N32*100,0),""),"")</f>
        <v/>
      </c>
    </row>
    <row r="33" s="6" customFormat="true" ht="25.5" hidden="false" customHeight="true" outlineLevel="0" collapsed="false">
      <c r="A33" s="53"/>
      <c r="B33" s="54"/>
      <c r="C33" s="55"/>
      <c r="D33" s="41" t="s">
        <v>99</v>
      </c>
      <c r="E33" s="42" t="s">
        <v>105</v>
      </c>
      <c r="F33" s="45" t="s">
        <v>86</v>
      </c>
      <c r="G33" s="44" t="n">
        <v>2.488</v>
      </c>
      <c r="H33" s="45" t="s">
        <v>101</v>
      </c>
      <c r="I33" s="45" t="s">
        <v>106</v>
      </c>
      <c r="J33" s="46" t="n">
        <v>5</v>
      </c>
      <c r="K33" s="47" t="n">
        <v>13.9</v>
      </c>
      <c r="L33" s="48" t="n">
        <f aca="false">IF(K33&gt;0,1/K33*34.6*67.1,"")</f>
        <v>167.025899280576</v>
      </c>
      <c r="M33" s="47" t="n">
        <v>12.2</v>
      </c>
      <c r="N33" s="49" t="n">
        <v>15.4</v>
      </c>
      <c r="O33" s="45" t="s">
        <v>103</v>
      </c>
      <c r="P33" s="43" t="s">
        <v>61</v>
      </c>
      <c r="Q33" s="45" t="s">
        <v>48</v>
      </c>
      <c r="R33" s="41"/>
      <c r="S33" s="50" t="s">
        <v>44</v>
      </c>
      <c r="T33" s="51" t="n">
        <f aca="false">IF(K33&lt;&gt;0, IF(K33&gt;=M33,ROUNDDOWN(K33/M33*100,0),""),"")</f>
        <v>113</v>
      </c>
      <c r="U33" s="52" t="str">
        <f aca="false">IF(K33&lt;&gt;0, IF(K33&gt;=N33,ROUNDDOWN(K33/N33*100,0),""),"")</f>
        <v/>
      </c>
    </row>
    <row r="34" s="6" customFormat="true" ht="25.5" hidden="false" customHeight="true" outlineLevel="0" collapsed="false">
      <c r="A34" s="53"/>
      <c r="B34" s="54"/>
      <c r="C34" s="55"/>
      <c r="D34" s="41" t="s">
        <v>99</v>
      </c>
      <c r="E34" s="42" t="s">
        <v>67</v>
      </c>
      <c r="F34" s="45" t="s">
        <v>86</v>
      </c>
      <c r="G34" s="44" t="n">
        <v>2.488</v>
      </c>
      <c r="H34" s="45" t="s">
        <v>101</v>
      </c>
      <c r="I34" s="45" t="n">
        <v>1710</v>
      </c>
      <c r="J34" s="46" t="n">
        <v>5</v>
      </c>
      <c r="K34" s="47" t="n">
        <v>13.8</v>
      </c>
      <c r="L34" s="48" t="n">
        <f aca="false">IF(K34&gt;0,1/K34*34.6*67.1,"")</f>
        <v>168.236231884058</v>
      </c>
      <c r="M34" s="47" t="n">
        <v>12.2</v>
      </c>
      <c r="N34" s="49" t="n">
        <v>15.4</v>
      </c>
      <c r="O34" s="45" t="s">
        <v>103</v>
      </c>
      <c r="P34" s="43" t="s">
        <v>61</v>
      </c>
      <c r="Q34" s="45" t="s">
        <v>48</v>
      </c>
      <c r="R34" s="41"/>
      <c r="S34" s="50" t="s">
        <v>44</v>
      </c>
      <c r="T34" s="51" t="n">
        <f aca="false">IF(K34&lt;&gt;0, IF(K34&gt;=M34,ROUNDDOWN(K34/M34*100,0),""),"")</f>
        <v>113</v>
      </c>
      <c r="U34" s="52" t="str">
        <f aca="false">IF(K34&lt;&gt;0, IF(K34&gt;=N34,ROUNDDOWN(K34/N34*100,0),""),"")</f>
        <v/>
      </c>
    </row>
    <row r="35" s="6" customFormat="true" ht="25.5" hidden="false" customHeight="true" outlineLevel="0" collapsed="false">
      <c r="A35" s="53"/>
      <c r="B35" s="54"/>
      <c r="C35" s="58"/>
      <c r="D35" s="41" t="s">
        <v>99</v>
      </c>
      <c r="E35" s="42" t="s">
        <v>107</v>
      </c>
      <c r="F35" s="45" t="s">
        <v>86</v>
      </c>
      <c r="G35" s="44" t="n">
        <v>2.488</v>
      </c>
      <c r="H35" s="45" t="s">
        <v>101</v>
      </c>
      <c r="I35" s="45" t="s">
        <v>108</v>
      </c>
      <c r="J35" s="46" t="n">
        <v>5</v>
      </c>
      <c r="K35" s="47" t="n">
        <v>13.5</v>
      </c>
      <c r="L35" s="48" t="n">
        <f aca="false">IF(K35&gt;0,1/K35*34.6*67.1,"")</f>
        <v>171.974814814815</v>
      </c>
      <c r="M35" s="47" t="n">
        <v>11.1</v>
      </c>
      <c r="N35" s="49" t="n">
        <v>14.4</v>
      </c>
      <c r="O35" s="45" t="s">
        <v>103</v>
      </c>
      <c r="P35" s="43" t="s">
        <v>61</v>
      </c>
      <c r="Q35" s="45" t="s">
        <v>48</v>
      </c>
      <c r="R35" s="41"/>
      <c r="S35" s="50" t="s">
        <v>44</v>
      </c>
      <c r="T35" s="51" t="n">
        <f aca="false">IF(K35&lt;&gt;0, IF(K35&gt;=M35,ROUNDDOWN(K35/M35*100,0),""),"")</f>
        <v>121</v>
      </c>
      <c r="U35" s="52" t="str">
        <f aca="false">IF(K35&lt;&gt;0, IF(K35&gt;=N35,ROUNDDOWN(K35/N35*100,0),""),"")</f>
        <v/>
      </c>
    </row>
    <row r="36" s="6" customFormat="true" ht="27" hidden="false" customHeight="true" outlineLevel="0" collapsed="false">
      <c r="A36" s="53"/>
      <c r="B36" s="39"/>
      <c r="C36" s="59" t="s">
        <v>109</v>
      </c>
      <c r="D36" s="41" t="s">
        <v>110</v>
      </c>
      <c r="E36" s="42" t="s">
        <v>111</v>
      </c>
      <c r="F36" s="45" t="s">
        <v>86</v>
      </c>
      <c r="G36" s="44" t="n">
        <v>2.488</v>
      </c>
      <c r="H36" s="45" t="s">
        <v>39</v>
      </c>
      <c r="I36" s="45" t="s">
        <v>112</v>
      </c>
      <c r="J36" s="46" t="s">
        <v>113</v>
      </c>
      <c r="K36" s="47" t="n">
        <v>13.8</v>
      </c>
      <c r="L36" s="48" t="n">
        <f aca="false">IF(K36&gt;0,1/K36*34.6*67.1,"")</f>
        <v>168.236231884058</v>
      </c>
      <c r="M36" s="47" t="n">
        <v>12.2</v>
      </c>
      <c r="N36" s="49" t="n">
        <v>15.4</v>
      </c>
      <c r="O36" s="45" t="s">
        <v>41</v>
      </c>
      <c r="P36" s="43" t="s">
        <v>61</v>
      </c>
      <c r="Q36" s="45" t="s">
        <v>43</v>
      </c>
      <c r="R36" s="41"/>
      <c r="S36" s="64" t="s">
        <v>83</v>
      </c>
      <c r="T36" s="51" t="n">
        <f aca="false">IF(K36&lt;&gt;0, IF(K36&gt;=M36,ROUNDDOWN(K36/M36*100,0),""),"")</f>
        <v>113</v>
      </c>
      <c r="U36" s="52" t="str">
        <f aca="false">IF(K36&lt;&gt;0, IF(K36&gt;=N36,ROUNDDOWN(K36/N36*100,0),""),"")</f>
        <v/>
      </c>
    </row>
    <row r="37" s="6" customFormat="true" ht="24" hidden="false" customHeight="true" outlineLevel="0" collapsed="false">
      <c r="A37" s="53"/>
      <c r="B37" s="54"/>
      <c r="C37" s="55"/>
      <c r="D37" s="41" t="s">
        <v>110</v>
      </c>
      <c r="E37" s="42" t="s">
        <v>114</v>
      </c>
      <c r="F37" s="45" t="s">
        <v>86</v>
      </c>
      <c r="G37" s="44" t="n">
        <v>2.488</v>
      </c>
      <c r="H37" s="45" t="s">
        <v>39</v>
      </c>
      <c r="I37" s="45" t="s">
        <v>115</v>
      </c>
      <c r="J37" s="46" t="s">
        <v>113</v>
      </c>
      <c r="K37" s="47" t="n">
        <v>13.4</v>
      </c>
      <c r="L37" s="48" t="n">
        <f aca="false">IF(K37&gt;0,1/K37*34.6*67.1,"")</f>
        <v>173.258208955224</v>
      </c>
      <c r="M37" s="47" t="n">
        <v>11.1</v>
      </c>
      <c r="N37" s="49" t="n">
        <v>14.4</v>
      </c>
      <c r="O37" s="45" t="s">
        <v>41</v>
      </c>
      <c r="P37" s="43" t="s">
        <v>61</v>
      </c>
      <c r="Q37" s="45" t="s">
        <v>43</v>
      </c>
      <c r="R37" s="41"/>
      <c r="S37" s="64" t="s">
        <v>83</v>
      </c>
      <c r="T37" s="51" t="n">
        <f aca="false">IF(K37&lt;&gt;0, IF(K37&gt;=M37,ROUNDDOWN(K37/M37*100,0),""),"")</f>
        <v>120</v>
      </c>
      <c r="U37" s="52" t="str">
        <f aca="false">IF(K37&lt;&gt;0, IF(K37&gt;=N37,ROUNDDOWN(K37/N37*100,0),""),"")</f>
        <v/>
      </c>
    </row>
    <row r="38" s="6" customFormat="true" ht="41.25" hidden="false" customHeight="true" outlineLevel="0" collapsed="false">
      <c r="A38" s="53"/>
      <c r="B38" s="54"/>
      <c r="C38" s="55"/>
      <c r="D38" s="41" t="s">
        <v>110</v>
      </c>
      <c r="E38" s="42" t="s">
        <v>116</v>
      </c>
      <c r="F38" s="45" t="s">
        <v>86</v>
      </c>
      <c r="G38" s="44" t="n">
        <v>2.488</v>
      </c>
      <c r="H38" s="45" t="s">
        <v>39</v>
      </c>
      <c r="I38" s="43" t="s">
        <v>117</v>
      </c>
      <c r="J38" s="46" t="s">
        <v>113</v>
      </c>
      <c r="K38" s="47" t="n">
        <v>13.2</v>
      </c>
      <c r="L38" s="48" t="n">
        <f aca="false">IF(K38&gt;0,1/K38*34.6*67.1,"")</f>
        <v>175.883333333333</v>
      </c>
      <c r="M38" s="47" t="n">
        <v>11.1</v>
      </c>
      <c r="N38" s="49" t="n">
        <v>14.4</v>
      </c>
      <c r="O38" s="45" t="s">
        <v>41</v>
      </c>
      <c r="P38" s="43" t="s">
        <v>61</v>
      </c>
      <c r="Q38" s="45" t="s">
        <v>48</v>
      </c>
      <c r="R38" s="41"/>
      <c r="S38" s="64" t="s">
        <v>83</v>
      </c>
      <c r="T38" s="51" t="n">
        <f aca="false">IF(K38&lt;&gt;0, IF(K38&gt;=M38,ROUNDDOWN(K38/M38*100,0),""),"")</f>
        <v>118</v>
      </c>
      <c r="U38" s="52" t="str">
        <f aca="false">IF(K38&lt;&gt;0, IF(K38&gt;=N38,ROUNDDOWN(K38/N38*100,0),""),"")</f>
        <v/>
      </c>
    </row>
    <row r="39" s="6" customFormat="true" ht="24" hidden="false" customHeight="true" outlineLevel="0" collapsed="false">
      <c r="A39" s="53"/>
      <c r="B39" s="54"/>
      <c r="C39" s="55"/>
      <c r="D39" s="41" t="s">
        <v>118</v>
      </c>
      <c r="E39" s="42" t="s">
        <v>119</v>
      </c>
      <c r="F39" s="45" t="s">
        <v>86</v>
      </c>
      <c r="G39" s="44" t="n">
        <v>2.488</v>
      </c>
      <c r="H39" s="45" t="s">
        <v>39</v>
      </c>
      <c r="I39" s="65" t="s">
        <v>120</v>
      </c>
      <c r="J39" s="46" t="s">
        <v>113</v>
      </c>
      <c r="K39" s="47" t="n">
        <v>12.4</v>
      </c>
      <c r="L39" s="48" t="n">
        <f aca="false">IF(K39&gt;0,1/K39*34.6*67.1,"")</f>
        <v>187.23064516129</v>
      </c>
      <c r="M39" s="47" t="n">
        <v>11.1</v>
      </c>
      <c r="N39" s="49" t="n">
        <v>14.4</v>
      </c>
      <c r="O39" s="45" t="s">
        <v>41</v>
      </c>
      <c r="P39" s="43" t="s">
        <v>42</v>
      </c>
      <c r="Q39" s="45" t="s">
        <v>43</v>
      </c>
      <c r="R39" s="41"/>
      <c r="S39" s="50" t="s">
        <v>44</v>
      </c>
      <c r="T39" s="51" t="n">
        <f aca="false">IF(K39&lt;&gt;0, IF(K39&gt;=M39,ROUNDDOWN(K39/M39*100,0),""),"")</f>
        <v>111</v>
      </c>
      <c r="U39" s="52" t="str">
        <f aca="false">IF(K39&lt;&gt;0, IF(K39&gt;=N39,ROUNDDOWN(K39/N39*100,0),""),"")</f>
        <v/>
      </c>
    </row>
    <row r="40" s="6" customFormat="true" ht="24" hidden="false" customHeight="true" outlineLevel="0" collapsed="false">
      <c r="A40" s="66"/>
      <c r="B40" s="57"/>
      <c r="C40" s="58"/>
      <c r="D40" s="41" t="s">
        <v>118</v>
      </c>
      <c r="E40" s="42" t="s">
        <v>121</v>
      </c>
      <c r="F40" s="45" t="s">
        <v>86</v>
      </c>
      <c r="G40" s="44" t="n">
        <v>2.488</v>
      </c>
      <c r="H40" s="45" t="s">
        <v>39</v>
      </c>
      <c r="I40" s="43" t="s">
        <v>122</v>
      </c>
      <c r="J40" s="46" t="s">
        <v>113</v>
      </c>
      <c r="K40" s="67" t="n">
        <v>12</v>
      </c>
      <c r="L40" s="68" t="n">
        <f aca="false">IF(K40&gt;0,1/K40*34.6*67.1,"")</f>
        <v>193.471666666667</v>
      </c>
      <c r="M40" s="47" t="n">
        <v>10.2</v>
      </c>
      <c r="N40" s="49" t="n">
        <v>13.5</v>
      </c>
      <c r="O40" s="45" t="s">
        <v>41</v>
      </c>
      <c r="P40" s="43" t="s">
        <v>42</v>
      </c>
      <c r="Q40" s="45" t="s">
        <v>48</v>
      </c>
      <c r="R40" s="41"/>
      <c r="S40" s="50" t="s">
        <v>44</v>
      </c>
      <c r="T40" s="51" t="n">
        <f aca="false">IF(K40&lt;&gt;0, IF(K40&gt;=M40,ROUNDDOWN(K40/M40*100,0),""),"")</f>
        <v>117</v>
      </c>
      <c r="U40" s="52" t="str">
        <f aca="false">IF(K40&lt;&gt;0, IF(K40&gt;=N40,ROUNDDOWN(K40/N40*100,0),""),"")</f>
        <v/>
      </c>
    </row>
    <row r="41" customFormat="false" ht="11.25" hidden="false" customHeight="false" outlineLevel="0" collapsed="false">
      <c r="E41" s="2"/>
    </row>
  </sheetData>
  <autoFilter ref="A8:U3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01:14Z</dcterms:created>
  <dc:creator>基準課</dc:creator>
  <dc:description/>
  <dc:language>en-US</dc:language>
  <cp:lastModifiedBy>基準課</cp:lastModifiedBy>
  <dcterms:modified xsi:type="dcterms:W3CDTF">2023-04-28T1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