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新）1-6 (軽自動車)" sheetId="1" state="visible" r:id="rId2"/>
  </sheets>
  <externalReferences>
    <externalReference r:id="rId3"/>
  </externalReferences>
  <definedNames>
    <definedName function="false" hidden="false" localSheetId="0" name="_xlnm.Print_Area" vbProcedure="false">'（新）1-6 (軽自動車)'!$A$2:$U$41</definedName>
    <definedName function="false" hidden="false" localSheetId="0" name="_xlnm.Print_Titles" vbProcedure="false">'（新）1-6 (軽自動車)'!$2:$8</definedName>
    <definedName function="false" hidden="true" localSheetId="0" name="_xlnm._FilterDatabase" vbProcedure="false">'（新）1-6 (軽自動車)'!$A$8:$W$37</definedName>
    <definedName function="false" hidden="false" name="Module1.提出用印刷" vbProcedure="false">[1]!Module1.提出用印刷</definedName>
    <definedName function="false" hidden="false" name="Module1.社内配布用印刷" vbProcedure="false">[1]!Module1.社内配布用印刷</definedName>
    <definedName function="false" hidden="false" name="_xlnm.Print_Titles" vbProcedure="false">[2]乗用・ＲＶ車!$A$1:$IV$7</definedName>
    <definedName function="false" hidden="false" name="削" vbProcedure="false">[3]!社内配布用印刷</definedName>
    <definedName function="false" hidden="false" name="削除" vbProcedure="false">[1]!Module1.社内配布用印刷</definedName>
    <definedName function="false" hidden="false" name="削除した" vbProcedure="false">[1]!Module1.提出用印刷</definedName>
    <definedName function="false" hidden="false" name="削除したもの" vbProcedure="false">[1]!新型構変選択</definedName>
    <definedName function="false" hidden="false" name="削除中" vbProcedure="false">[1]!製作者選択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Module1.提出用印刷" vbProcedure="false">[1]!Module1.提出用印刷</definedName>
    <definedName function="false" hidden="false" localSheetId="0" name="Module1.社内配布用印刷" vbProcedure="false">[1]!Module1.社内配布用印刷</definedName>
    <definedName function="false" hidden="false" localSheetId="0" name="提出用印刷" vbProcedure="false">[3]!提出用印刷</definedName>
    <definedName function="false" hidden="false" localSheetId="0" name="新型構変選択" vbProcedure="false">[1]!新型構変選択</definedName>
    <definedName function="false" hidden="false" localSheetId="0" name="社内配布用印刷" vbProcedure="false">[3]!社内配布用印刷</definedName>
    <definedName function="false" hidden="false" localSheetId="0" name="製作者選択" vbProcedure="false">[1]!製作者選択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sz val="11"/>
            <rFont val="ＭＳ Ｐゴシック"/>
            <family val="3"/>
            <charset val="128"/>
          </rPr>
          <t xml:space="preserve">KIMURA, TADASHI:
</t>
        </r>
        <r>
          <rPr>
            <sz val="11"/>
            <color rgb="FF000000"/>
            <rFont val="MS P ゴシック"/>
            <family val="3"/>
            <charset val="128"/>
          </rPr>
          <t xml:space="preserve">MAX0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5</xdr:row>
                <xdr:rowOff>25</xdr:rowOff>
              </xdr:from>
              <xdr:to>
                <xdr:col>5</xdr:col>
                <xdr:colOff>43</xdr:colOff>
                <xdr:row>28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11"/>
            <rFont val="ＭＳ Ｐゴシック"/>
            <family val="3"/>
            <charset val="128"/>
          </rPr>
          <t xml:space="preserve">KIMURA, TADASHI:
</t>
        </r>
        <r>
          <rPr>
            <sz val="11"/>
            <color rgb="FF000000"/>
            <rFont val="MS P ゴシック"/>
            <family val="3"/>
            <charset val="128"/>
          </rPr>
          <t xml:space="preserve">MAX0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7</xdr:row>
                <xdr:rowOff>25</xdr:rowOff>
              </xdr:from>
              <xdr:to>
                <xdr:col>5</xdr:col>
                <xdr:colOff>43</xdr:colOff>
                <xdr:row>30</xdr:row>
                <xdr:rowOff>20</xdr:rowOff>
              </xdr:to>
            </anchor>
          </commentPr>
        </mc:Choice>
        <mc:Fallback/>
      </mc:AlternateContent>
    </comment>
    <comment ref="D30" authorId="0">
      <text>
        <r>
          <rPr>
            <sz val="11"/>
            <rFont val="ＭＳ Ｐゴシック"/>
            <family val="3"/>
            <charset val="128"/>
          </rPr>
          <t xml:space="preserve">KIMURA, TADASHI:
</t>
        </r>
        <r>
          <rPr>
            <sz val="11"/>
            <color rgb="FF000000"/>
            <rFont val="MS P ゴシック"/>
            <family val="3"/>
            <charset val="128"/>
          </rPr>
          <t xml:space="preserve">MAX0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8</xdr:row>
                <xdr:rowOff>25</xdr:rowOff>
              </xdr:from>
              <xdr:to>
                <xdr:col>5</xdr:col>
                <xdr:colOff>43</xdr:colOff>
                <xdr:row>31</xdr:row>
                <xdr:rowOff>20</xdr:rowOff>
              </xdr:to>
            </anchor>
          </commentPr>
        </mc:Choice>
        <mc:Fallback/>
      </mc:AlternateContent>
    </comment>
    <comment ref="D31" authorId="0">
      <text>
        <r>
          <rPr>
            <sz val="11"/>
            <rFont val="ＭＳ Ｐゴシック"/>
            <family val="3"/>
            <charset val="128"/>
          </rPr>
          <t xml:space="preserve">KIMURA, TADASHI:
</t>
        </r>
        <r>
          <rPr>
            <sz val="11"/>
            <color rgb="FF000000"/>
            <rFont val="MS P ゴシック"/>
            <family val="3"/>
            <charset val="128"/>
          </rPr>
          <t xml:space="preserve">MAX0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9</xdr:row>
                <xdr:rowOff>25</xdr:rowOff>
              </xdr:from>
              <xdr:to>
                <xdr:col>5</xdr:col>
                <xdr:colOff>43</xdr:colOff>
                <xdr:row>3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" uniqueCount="120">
  <si>
    <t xml:space="preserve">当該自動車の製造又は輸入の事業を行う者の氏名又は名称　</t>
  </si>
  <si>
    <t xml:space="preserve">日産自動車株式会社</t>
  </si>
  <si>
    <t xml:space="preserve">ガソリン乗用車（軽自動車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  <charset val="1"/>
      </rPr>
      <t xml:space="preserve">/</t>
    </r>
    <r>
      <rPr>
        <sz val="8"/>
        <rFont val="Noto Sans"/>
        <family val="2"/>
      </rPr>
      <t xml:space="preserve">令和２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  <charset val="1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  <charset val="1"/>
      </rPr>
      <t xml:space="preserve">JC08</t>
    </r>
    <r>
      <rPr>
        <sz val="8"/>
        <rFont val="Noto Sans"/>
        <family val="2"/>
      </rPr>
      <t xml:space="preserve">モー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t xml:space="preserve">令和２年度
燃費基準
達成・向上
達成レベル</t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  <charset val="1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  <charset val="1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２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型式</t>
  </si>
  <si>
    <t xml:space="preserve">類別区分番号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  <charset val="1"/>
      </rPr>
      <t xml:space="preserve">L</t>
    </r>
    <r>
      <rPr>
        <sz val="8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ニッサン</t>
  </si>
  <si>
    <t xml:space="preserve">※1</t>
  </si>
  <si>
    <t xml:space="preserve">ＤＡＹＺ</t>
  </si>
  <si>
    <t xml:space="preserve">5AA-B44W</t>
  </si>
  <si>
    <t xml:space="preserve">0001,0005,0007</t>
  </si>
  <si>
    <t xml:space="preserve">BR06-SM21</t>
  </si>
  <si>
    <t xml:space="preserve">0.659</t>
  </si>
  <si>
    <r>
      <rPr>
        <sz val="8"/>
        <rFont val="Arial"/>
        <family val="2"/>
        <charset val="1"/>
      </rPr>
      <t xml:space="preserve">CV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  <charset val="1"/>
      </rPr>
      <t xml:space="preserve">LTC)</t>
    </r>
  </si>
  <si>
    <r>
      <rPr>
        <sz val="8"/>
        <rFont val="Arial"/>
        <family val="2"/>
        <charset val="1"/>
      </rPr>
      <t xml:space="preserve">8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850</t>
    </r>
  </si>
  <si>
    <t xml:space="preserve">H,I,V,EP,B,C</t>
  </si>
  <si>
    <t xml:space="preserve">3W,EGR</t>
  </si>
  <si>
    <t xml:space="preserve">F</t>
  </si>
  <si>
    <r>
      <rPr>
        <sz val="8"/>
        <rFont val="Arial"/>
        <family val="2"/>
        <charset val="1"/>
      </rPr>
      <t xml:space="preserve">14</t>
    </r>
    <r>
      <rPr>
        <sz val="8"/>
        <rFont val="Noto Sans"/>
        <family val="2"/>
      </rPr>
      <t xml:space="preserve">インチタイヤ</t>
    </r>
  </si>
  <si>
    <t xml:space="preserve">☆☆☆☆</t>
  </si>
  <si>
    <t xml:space="preserve">0002,0009,0011</t>
  </si>
  <si>
    <r>
      <rPr>
        <sz val="8"/>
        <rFont val="Arial"/>
        <family val="2"/>
        <charset val="1"/>
      </rPr>
      <t xml:space="preserve">15</t>
    </r>
    <r>
      <rPr>
        <sz val="8"/>
        <rFont val="Noto Sans"/>
        <family val="2"/>
      </rPr>
      <t xml:space="preserve">インチタイヤ</t>
    </r>
  </si>
  <si>
    <t xml:space="preserve">0013</t>
  </si>
  <si>
    <t xml:space="preserve">0003</t>
  </si>
  <si>
    <r>
      <rPr>
        <sz val="8"/>
        <rFont val="Arial"/>
        <family val="2"/>
        <charset val="1"/>
      </rPr>
      <t xml:space="preserve">8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870</t>
    </r>
  </si>
  <si>
    <t xml:space="preserve">0004,0006,0008,0010,
0012</t>
  </si>
  <si>
    <t xml:space="preserve">0015</t>
  </si>
  <si>
    <t xml:space="preserve">0014,0016</t>
  </si>
  <si>
    <t xml:space="preserve">5BA-B43W</t>
  </si>
  <si>
    <r>
      <rPr>
        <sz val="8"/>
        <rFont val="Arial"/>
        <family val="2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03,
0004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06</t>
    </r>
  </si>
  <si>
    <t xml:space="preserve">BR06</t>
  </si>
  <si>
    <r>
      <rPr>
        <sz val="8"/>
        <rFont val="Arial"/>
        <family val="2"/>
        <charset val="1"/>
      </rPr>
      <t xml:space="preserve">8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840</t>
    </r>
  </si>
  <si>
    <t xml:space="preserve">I,V,EP,B,C</t>
  </si>
  <si>
    <r>
      <rPr>
        <sz val="8"/>
        <rFont val="Arial"/>
        <family val="2"/>
        <charset val="1"/>
      </rPr>
      <t xml:space="preserve">0007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09</t>
    </r>
  </si>
  <si>
    <t xml:space="preserve">4AA-B45W</t>
  </si>
  <si>
    <r>
      <rPr>
        <sz val="8"/>
        <rFont val="Arial"/>
        <family val="2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02,
00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06</t>
    </r>
  </si>
  <si>
    <r>
      <rPr>
        <sz val="8"/>
        <rFont val="Arial"/>
        <family val="2"/>
        <charset val="1"/>
      </rPr>
      <t xml:space="preserve">8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880</t>
    </r>
  </si>
  <si>
    <t xml:space="preserve">3W</t>
  </si>
  <si>
    <t xml:space="preserve">☆☆☆</t>
  </si>
  <si>
    <t xml:space="preserve">0007,0008</t>
  </si>
  <si>
    <r>
      <rPr>
        <sz val="8"/>
        <rFont val="Arial"/>
        <family val="2"/>
        <charset val="1"/>
      </rPr>
      <t xml:space="preserve">8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880</t>
    </r>
  </si>
  <si>
    <t xml:space="preserve">5BA-B46W</t>
  </si>
  <si>
    <r>
      <rPr>
        <sz val="8"/>
        <rFont val="Arial"/>
        <family val="2"/>
        <charset val="1"/>
      </rPr>
      <t xml:space="preserve">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00</t>
    </r>
  </si>
  <si>
    <t xml:space="preserve">A</t>
  </si>
  <si>
    <t xml:space="preserve">5AA-B47W</t>
  </si>
  <si>
    <r>
      <rPr>
        <sz val="8"/>
        <rFont val="Arial"/>
        <family val="2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04,
00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12</t>
    </r>
  </si>
  <si>
    <r>
      <rPr>
        <sz val="8"/>
        <rFont val="Arial"/>
        <family val="2"/>
        <charset val="1"/>
      </rPr>
      <t xml:space="preserve">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30</t>
    </r>
  </si>
  <si>
    <r>
      <rPr>
        <sz val="8"/>
        <rFont val="Arial"/>
        <family val="2"/>
        <charset val="1"/>
      </rPr>
      <t xml:space="preserve">0013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16</t>
    </r>
  </si>
  <si>
    <r>
      <rPr>
        <sz val="8"/>
        <rFont val="Arial"/>
        <family val="2"/>
        <charset val="1"/>
      </rPr>
      <t xml:space="preserve">9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30</t>
    </r>
  </si>
  <si>
    <t xml:space="preserve">4AA-B48W</t>
  </si>
  <si>
    <r>
      <rPr>
        <sz val="8"/>
        <rFont val="Arial"/>
        <family val="2"/>
        <charset val="1"/>
      </rPr>
      <t xml:space="preserve">9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40</t>
    </r>
  </si>
  <si>
    <r>
      <rPr>
        <sz val="8"/>
        <rFont val="Arial"/>
        <family val="2"/>
        <charset val="1"/>
      </rPr>
      <t xml:space="preserve">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40</t>
    </r>
  </si>
  <si>
    <t xml:space="preserve">ＲＯＯＸ</t>
  </si>
  <si>
    <t xml:space="preserve">5AA-B44A</t>
  </si>
  <si>
    <r>
      <rPr>
        <sz val="8"/>
        <rFont val="Arial"/>
        <family val="2"/>
        <charset val="1"/>
      </rPr>
      <t xml:space="preserve">0076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80,0087,0088</t>
    </r>
    <r>
      <rPr>
        <sz val="8"/>
        <color rgb="FFFF0000"/>
        <rFont val="Arial"/>
        <family val="2"/>
        <charset val="1"/>
      </rPr>
      <t xml:space="preserve">,
0101,0102,0104</t>
    </r>
  </si>
  <si>
    <r>
      <rPr>
        <sz val="8"/>
        <rFont val="Arial"/>
        <family val="2"/>
        <charset val="1"/>
      </rPr>
      <t xml:space="preserve">9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70</t>
    </r>
  </si>
  <si>
    <r>
      <rPr>
        <sz val="8"/>
        <rFont val="Arial"/>
        <family val="2"/>
        <charset val="1"/>
      </rPr>
      <t xml:space="preserve">0095,0096</t>
    </r>
    <r>
      <rPr>
        <sz val="8"/>
        <color rgb="FFFF0000"/>
        <rFont val="Arial"/>
        <family val="2"/>
        <charset val="1"/>
      </rPr>
      <t xml:space="preserve">,0103</t>
    </r>
  </si>
  <si>
    <t xml:space="preserve">4AA-B45A</t>
  </si>
  <si>
    <t xml:space="preserve">0049,0050</t>
  </si>
  <si>
    <r>
      <rPr>
        <sz val="8"/>
        <rFont val="Arial"/>
        <family val="2"/>
        <charset val="1"/>
      </rPr>
      <t xml:space="preserve">0059,0060</t>
    </r>
    <r>
      <rPr>
        <sz val="8"/>
        <color rgb="FFFF0000"/>
        <rFont val="Arial"/>
        <family val="2"/>
        <charset val="1"/>
      </rPr>
      <t xml:space="preserve">,0061</t>
    </r>
    <r>
      <rPr>
        <sz val="8"/>
        <color rgb="FFFF0000"/>
        <rFont val="Noto Sans"/>
        <family val="2"/>
      </rPr>
      <t xml:space="preserve">～</t>
    </r>
    <r>
      <rPr>
        <sz val="8"/>
        <color rgb="FFFF0000"/>
        <rFont val="Arial"/>
        <family val="2"/>
        <charset val="1"/>
      </rPr>
      <t xml:space="preserve">0066</t>
    </r>
  </si>
  <si>
    <r>
      <rPr>
        <sz val="8"/>
        <color rgb="FFFF0000"/>
        <rFont val="Arial"/>
        <family val="2"/>
        <charset val="1"/>
      </rPr>
      <t xml:space="preserve">990</t>
    </r>
    <r>
      <rPr>
        <sz val="8"/>
        <color rgb="FFFF0000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010</t>
    </r>
  </si>
  <si>
    <t xml:space="preserve">5AA-B47A</t>
  </si>
  <si>
    <r>
      <rPr>
        <sz val="8"/>
        <rFont val="Arial"/>
        <family val="2"/>
        <charset val="1"/>
      </rPr>
      <t xml:space="preserve">0076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80,0087,0088,
0095,0096</t>
    </r>
    <r>
      <rPr>
        <sz val="8"/>
        <color rgb="FFFF0000"/>
        <rFont val="Arial"/>
        <family val="2"/>
        <charset val="1"/>
      </rPr>
      <t xml:space="preserve">,0101</t>
    </r>
    <r>
      <rPr>
        <sz val="8"/>
        <color rgb="FFFF0000"/>
        <rFont val="Noto Sans"/>
        <family val="2"/>
      </rPr>
      <t xml:space="preserve">～</t>
    </r>
    <r>
      <rPr>
        <sz val="8"/>
        <color rgb="FFFF0000"/>
        <rFont val="Arial"/>
        <family val="2"/>
        <charset val="1"/>
      </rPr>
      <t xml:space="preserve">0104</t>
    </r>
  </si>
  <si>
    <r>
      <rPr>
        <sz val="8"/>
        <rFont val="Arial"/>
        <family val="2"/>
        <charset val="1"/>
      </rPr>
      <t xml:space="preserve">1010</t>
    </r>
    <r>
      <rPr>
        <sz val="8"/>
        <rFont val="Noto Sans"/>
        <family val="2"/>
      </rPr>
      <t xml:space="preserve">～</t>
    </r>
    <r>
      <rPr>
        <sz val="8"/>
        <rFont val="游ゴシック"/>
        <family val="3"/>
        <charset val="128"/>
      </rPr>
      <t xml:space="preserve">1040</t>
    </r>
  </si>
  <si>
    <t xml:space="preserve">4AA-B48A</t>
  </si>
  <si>
    <r>
      <rPr>
        <sz val="8"/>
        <rFont val="Arial"/>
        <family val="2"/>
        <charset val="1"/>
      </rPr>
      <t xml:space="preserve">0049,0050,0055,0056,
0059,0060</t>
    </r>
    <r>
      <rPr>
        <sz val="8"/>
        <color rgb="FFFF0000"/>
        <rFont val="Arial"/>
        <family val="2"/>
        <charset val="1"/>
      </rPr>
      <t xml:space="preserve">,0061</t>
    </r>
    <r>
      <rPr>
        <sz val="8"/>
        <color rgb="FFFF0000"/>
        <rFont val="Noto Sans"/>
        <family val="2"/>
      </rPr>
      <t xml:space="preserve">～</t>
    </r>
    <r>
      <rPr>
        <sz val="8"/>
        <color rgb="FFFF0000"/>
        <rFont val="Arial"/>
        <family val="2"/>
        <charset val="1"/>
      </rPr>
      <t xml:space="preserve">0064</t>
    </r>
  </si>
  <si>
    <r>
      <rPr>
        <sz val="8"/>
        <rFont val="Arial"/>
        <family val="2"/>
        <charset val="1"/>
      </rPr>
      <t xml:space="preserve">10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060</t>
    </r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  <charset val="1"/>
      </rPr>
      <t xml:space="preserve">2</t>
    </r>
  </si>
  <si>
    <t xml:space="preserve">ＮＶ１００　クリッパーリオ</t>
  </si>
  <si>
    <t xml:space="preserve">3BA-DR17W</t>
  </si>
  <si>
    <r>
      <rPr>
        <sz val="8"/>
        <rFont val="Arial"/>
        <family val="2"/>
        <charset val="1"/>
      </rPr>
      <t xml:space="preserve">002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29,
003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35</t>
    </r>
  </si>
  <si>
    <t xml:space="preserve">R06A</t>
  </si>
  <si>
    <t xml:space="preserve">4AT
(E)</t>
  </si>
  <si>
    <t xml:space="preserve">I,V,EP</t>
  </si>
  <si>
    <t xml:space="preserve">R</t>
  </si>
  <si>
    <t xml:space="preserve">ﾀｰﾎﾞﾁｬｰｼﾞｬ付</t>
  </si>
  <si>
    <t xml:space="preserve">0030,0036</t>
  </si>
  <si>
    <r>
      <rPr>
        <sz val="8"/>
        <rFont val="Arial"/>
        <family val="2"/>
        <charset val="1"/>
      </rPr>
      <t xml:space="preserve">062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636</t>
    </r>
  </si>
  <si>
    <r>
      <rPr>
        <sz val="8"/>
        <rFont val="Arial"/>
        <family val="2"/>
        <charset val="1"/>
      </rPr>
      <t xml:space="preserve">9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020</t>
    </r>
  </si>
  <si>
    <r>
      <rPr>
        <sz val="8"/>
        <rFont val="Arial"/>
        <family val="2"/>
        <charset val="1"/>
      </rPr>
      <t xml:space="preserve">0013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17
0019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23</t>
    </r>
  </si>
  <si>
    <t xml:space="preserve">0018,0024</t>
  </si>
  <si>
    <r>
      <rPr>
        <sz val="8"/>
        <rFont val="Arial"/>
        <family val="2"/>
        <charset val="1"/>
      </rPr>
      <t xml:space="preserve">0613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624</t>
    </r>
  </si>
  <si>
    <r>
      <rPr>
        <sz val="8"/>
        <rFont val="Arial"/>
        <family val="2"/>
        <charset val="1"/>
      </rPr>
      <t xml:space="preserve">※1</t>
    </r>
    <r>
      <rPr>
        <sz val="8"/>
        <rFont val="Noto Sans"/>
        <family val="2"/>
      </rPr>
      <t xml:space="preserve">印の付いている通称名については、三菱自動車工業株式会社が製造事業者である。</t>
    </r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  <charset val="1"/>
      </rPr>
      <t xml:space="preserve">2</t>
    </r>
    <r>
      <rPr>
        <sz val="8"/>
        <rFont val="Noto Sans"/>
        <family val="2"/>
      </rPr>
      <t xml:space="preserve">印の付いている通称名については、スズキ株式会社が製造事業者である。</t>
    </r>
  </si>
  <si>
    <t xml:space="preserve">＜記入要領＞</t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  <charset val="1"/>
      </rPr>
      <t xml:space="preserve">JC08</t>
    </r>
    <r>
      <rPr>
        <sz val="8"/>
        <rFont val="Noto Sans"/>
        <family val="2"/>
      </rPr>
      <t xml:space="preserve">燃費値欄及び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  <charset val="1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  <charset val="1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rFont val="Noto Sans"/>
        <family val="2"/>
      </rPr>
      <t xml:space="preserve">３．「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r>
      <rPr>
        <sz val="8"/>
        <rFont val="Noto Sans"/>
        <family val="2"/>
      </rPr>
      <t xml:space="preserve">４．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生産車については、通称名の前に※印及び番号を付記し、表の外に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0.0_ "/>
    <numFmt numFmtId="167" formatCode="@"/>
    <numFmt numFmtId="168" formatCode="0.000"/>
    <numFmt numFmtId="169" formatCode="0.0"/>
    <numFmt numFmtId="170" formatCode="0_);[RED]\(0\)"/>
    <numFmt numFmtId="171" formatCode="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8"/>
      <name val="Arial"/>
      <family val="2"/>
      <charset val="1"/>
    </font>
    <font>
      <b val="true"/>
      <sz val="11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12"/>
      <name val="Arial"/>
      <family val="2"/>
      <charset val="1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u val="single"/>
      <sz val="8"/>
      <name val="Arial"/>
      <family val="2"/>
      <charset val="1"/>
    </font>
    <font>
      <sz val="8"/>
      <color rgb="FFFF0000"/>
      <name val="Arial"/>
      <family val="2"/>
      <charset val="1"/>
    </font>
    <font>
      <sz val="8"/>
      <color rgb="FFFF0000"/>
      <name val="Noto Sans"/>
      <family val="2"/>
    </font>
    <font>
      <sz val="8"/>
      <name val="游ゴシック"/>
      <family val="3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Arial"/>
      <family val="2"/>
      <charset val="1"/>
    </font>
    <font>
      <sz val="11"/>
      <color rgb="FF000000"/>
      <name val="MS P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21.63"/>
    <col collapsed="false" customWidth="true" hidden="false" outlineLevel="0" max="4" min="4" style="2" width="13.87"/>
    <col collapsed="false" customWidth="true" hidden="false" outlineLevel="0" max="5" min="5" style="2" width="17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2.13"/>
    <col collapsed="false" customWidth="true" hidden="false" outlineLevel="0" max="9" min="9" style="2" width="10.5"/>
    <col collapsed="false" customWidth="true" hidden="false" outlineLevel="0" max="10" min="10" style="2" width="7"/>
    <col collapsed="false" customWidth="true" hidden="false" outlineLevel="0" max="11" min="11" style="2" width="5.87"/>
    <col collapsed="false" customWidth="true" hidden="false" outlineLevel="0" max="12" min="12" style="2" width="8.76"/>
    <col collapsed="false" customWidth="true" hidden="false" outlineLevel="0" max="13" min="13" style="2" width="8.5"/>
    <col collapsed="false" customWidth="true" hidden="false" outlineLevel="0" max="14" min="14" style="2" width="8.63"/>
    <col collapsed="false" customWidth="true" hidden="false" outlineLevel="0" max="15" min="15" style="2" width="14.37"/>
    <col collapsed="false" customWidth="true" hidden="false" outlineLevel="0" max="16" min="16" style="2" width="10"/>
    <col collapsed="false" customWidth="true" hidden="false" outlineLevel="0" max="17" min="17" style="2" width="6"/>
    <col collapsed="false" customWidth="true" hidden="false" outlineLevel="0" max="18" min="18" style="2" width="25.26"/>
    <col collapsed="false" customWidth="true" hidden="false" outlineLevel="0" max="19" min="19" style="2" width="11"/>
    <col collapsed="false" customWidth="true" hidden="false" outlineLevel="0" max="21" min="20" style="2" width="8.25"/>
    <col collapsed="false" customWidth="false" hidden="false" outlineLevel="0" max="16384" min="22" style="2" width="9"/>
  </cols>
  <sheetData>
    <row r="1" customFormat="false" ht="21.75" hidden="false" customHeight="true" outlineLevel="0" collapsed="false">
      <c r="A1" s="3"/>
      <c r="B1" s="4"/>
      <c r="Q1" s="5"/>
    </row>
    <row r="2" s="6" customFormat="true" ht="15" hidden="false" customHeight="false" outlineLevel="0" collapsed="false">
      <c r="A2" s="2"/>
      <c r="B2" s="2"/>
      <c r="C2" s="2"/>
      <c r="F2" s="7"/>
      <c r="I2" s="2"/>
      <c r="J2" s="8" t="s">
        <v>0</v>
      </c>
      <c r="K2" s="8"/>
      <c r="L2" s="8"/>
      <c r="M2" s="8"/>
      <c r="N2" s="8"/>
      <c r="O2" s="8"/>
      <c r="P2" s="9"/>
      <c r="Q2" s="10" t="s">
        <v>1</v>
      </c>
      <c r="R2" s="10"/>
      <c r="S2" s="10"/>
      <c r="T2" s="10"/>
      <c r="U2" s="10"/>
    </row>
    <row r="3" s="6" customFormat="true" ht="23.25" hidden="false" customHeight="true" outlineLevel="0" collapsed="false">
      <c r="A3" s="11" t="s">
        <v>2</v>
      </c>
      <c r="B3" s="12"/>
      <c r="C3" s="2"/>
      <c r="F3" s="2"/>
      <c r="G3" s="2"/>
      <c r="H3" s="2"/>
      <c r="I3" s="2"/>
      <c r="J3" s="9"/>
      <c r="K3" s="2"/>
      <c r="L3" s="2"/>
      <c r="M3" s="2"/>
      <c r="N3" s="2"/>
      <c r="O3" s="2"/>
      <c r="Q3" s="13"/>
      <c r="R3" s="14" t="s">
        <v>3</v>
      </c>
      <c r="S3" s="14"/>
      <c r="T3" s="14"/>
      <c r="U3" s="14"/>
    </row>
    <row r="4" s="6" customFormat="true" ht="14.25" hidden="false" customHeight="true" outlineLevel="0" collapsed="false">
      <c r="A4" s="15" t="s">
        <v>4</v>
      </c>
      <c r="B4" s="16" t="s">
        <v>5</v>
      </c>
      <c r="C4" s="16"/>
      <c r="D4" s="17"/>
      <c r="E4" s="18"/>
      <c r="F4" s="15" t="s">
        <v>6</v>
      </c>
      <c r="G4" s="15"/>
      <c r="H4" s="19" t="s">
        <v>7</v>
      </c>
      <c r="I4" s="19" t="s">
        <v>8</v>
      </c>
      <c r="J4" s="20" t="s">
        <v>9</v>
      </c>
      <c r="K4" s="21" t="s">
        <v>10</v>
      </c>
      <c r="L4" s="21"/>
      <c r="M4" s="21"/>
      <c r="N4" s="21"/>
      <c r="O4" s="18"/>
      <c r="P4" s="22"/>
      <c r="Q4" s="22"/>
      <c r="R4" s="22"/>
      <c r="S4" s="23"/>
      <c r="T4" s="24" t="s">
        <v>11</v>
      </c>
      <c r="U4" s="19" t="s">
        <v>12</v>
      </c>
      <c r="V4" s="25"/>
      <c r="W4" s="25"/>
    </row>
    <row r="5" s="6" customFormat="true" ht="11.25" hidden="false" customHeight="true" outlineLevel="0" collapsed="false">
      <c r="A5" s="15"/>
      <c r="B5" s="16"/>
      <c r="C5" s="16"/>
      <c r="D5" s="17"/>
      <c r="E5" s="26"/>
      <c r="F5" s="15"/>
      <c r="G5" s="15"/>
      <c r="H5" s="19"/>
      <c r="I5" s="19"/>
      <c r="J5" s="20"/>
      <c r="K5" s="27" t="s">
        <v>13</v>
      </c>
      <c r="L5" s="28" t="s">
        <v>14</v>
      </c>
      <c r="M5" s="29" t="s">
        <v>15</v>
      </c>
      <c r="N5" s="30" t="s">
        <v>16</v>
      </c>
      <c r="O5" s="31" t="s">
        <v>17</v>
      </c>
      <c r="P5" s="32" t="s">
        <v>18</v>
      </c>
      <c r="Q5" s="32"/>
      <c r="R5" s="32"/>
      <c r="S5" s="33" t="s">
        <v>19</v>
      </c>
      <c r="T5" s="24"/>
      <c r="U5" s="19"/>
      <c r="V5" s="25"/>
      <c r="W5" s="25"/>
    </row>
    <row r="6" s="6" customFormat="true" ht="11.25" hidden="false" customHeight="true" outlineLevel="0" collapsed="false">
      <c r="A6" s="15"/>
      <c r="B6" s="16"/>
      <c r="C6" s="16"/>
      <c r="D6" s="15" t="s">
        <v>20</v>
      </c>
      <c r="E6" s="15" t="s">
        <v>21</v>
      </c>
      <c r="F6" s="15" t="s">
        <v>20</v>
      </c>
      <c r="G6" s="19" t="s">
        <v>22</v>
      </c>
      <c r="H6" s="19"/>
      <c r="I6" s="19"/>
      <c r="J6" s="20"/>
      <c r="K6" s="27"/>
      <c r="L6" s="28"/>
      <c r="M6" s="29"/>
      <c r="N6" s="30"/>
      <c r="O6" s="34" t="s">
        <v>23</v>
      </c>
      <c r="P6" s="34" t="s">
        <v>24</v>
      </c>
      <c r="Q6" s="34"/>
      <c r="R6" s="34"/>
      <c r="S6" s="35" t="s">
        <v>25</v>
      </c>
      <c r="T6" s="24"/>
      <c r="U6" s="19"/>
      <c r="V6" s="25"/>
      <c r="W6" s="25"/>
    </row>
    <row r="7" s="6" customFormat="true" ht="12" hidden="false" customHeight="true" outlineLevel="0" collapsed="false">
      <c r="A7" s="15"/>
      <c r="B7" s="16"/>
      <c r="C7" s="16"/>
      <c r="D7" s="15"/>
      <c r="E7" s="15"/>
      <c r="F7" s="15"/>
      <c r="G7" s="15"/>
      <c r="H7" s="15"/>
      <c r="I7" s="15"/>
      <c r="J7" s="20"/>
      <c r="K7" s="27"/>
      <c r="L7" s="28"/>
      <c r="M7" s="29"/>
      <c r="N7" s="30"/>
      <c r="O7" s="34" t="s">
        <v>26</v>
      </c>
      <c r="P7" s="34" t="s">
        <v>27</v>
      </c>
      <c r="Q7" s="34" t="s">
        <v>28</v>
      </c>
      <c r="R7" s="34" t="s">
        <v>29</v>
      </c>
      <c r="S7" s="35" t="s">
        <v>30</v>
      </c>
      <c r="T7" s="24"/>
      <c r="U7" s="19"/>
      <c r="V7" s="25"/>
      <c r="W7" s="25"/>
    </row>
    <row r="8" s="6" customFormat="true" ht="11.25" hidden="false" customHeight="true" outlineLevel="0" collapsed="false">
      <c r="A8" s="15"/>
      <c r="B8" s="16"/>
      <c r="C8" s="16"/>
      <c r="D8" s="15"/>
      <c r="E8" s="15"/>
      <c r="F8" s="15"/>
      <c r="G8" s="15"/>
      <c r="H8" s="15"/>
      <c r="I8" s="15"/>
      <c r="J8" s="20"/>
      <c r="K8" s="27"/>
      <c r="L8" s="28"/>
      <c r="M8" s="29"/>
      <c r="N8" s="30"/>
      <c r="O8" s="36" t="s">
        <v>31</v>
      </c>
      <c r="P8" s="36" t="s">
        <v>31</v>
      </c>
      <c r="Q8" s="36" t="s">
        <v>32</v>
      </c>
      <c r="R8" s="37"/>
      <c r="S8" s="38" t="s">
        <v>33</v>
      </c>
      <c r="T8" s="24"/>
      <c r="U8" s="19"/>
      <c r="V8" s="25"/>
      <c r="W8" s="25"/>
    </row>
    <row r="9" s="51" customFormat="true" ht="24" hidden="false" customHeight="true" outlineLevel="0" collapsed="false">
      <c r="A9" s="39" t="s">
        <v>34</v>
      </c>
      <c r="B9" s="40" t="s">
        <v>35</v>
      </c>
      <c r="C9" s="41" t="s">
        <v>36</v>
      </c>
      <c r="D9" s="42" t="s">
        <v>37</v>
      </c>
      <c r="E9" s="43" t="s">
        <v>38</v>
      </c>
      <c r="F9" s="44" t="s">
        <v>39</v>
      </c>
      <c r="G9" s="44" t="s">
        <v>40</v>
      </c>
      <c r="H9" s="44" t="s">
        <v>41</v>
      </c>
      <c r="I9" s="44" t="s">
        <v>42</v>
      </c>
      <c r="J9" s="45" t="n">
        <v>4</v>
      </c>
      <c r="K9" s="46" t="n">
        <v>29.8</v>
      </c>
      <c r="L9" s="47" t="n">
        <v>78</v>
      </c>
      <c r="M9" s="48" t="n">
        <v>21</v>
      </c>
      <c r="N9" s="48" t="n">
        <v>24.5</v>
      </c>
      <c r="O9" s="44" t="s">
        <v>43</v>
      </c>
      <c r="P9" s="44" t="s">
        <v>44</v>
      </c>
      <c r="Q9" s="44" t="s">
        <v>45</v>
      </c>
      <c r="R9" s="44" t="s">
        <v>46</v>
      </c>
      <c r="S9" s="49" t="s">
        <v>47</v>
      </c>
      <c r="T9" s="50" t="n">
        <v>141</v>
      </c>
      <c r="U9" s="44" t="n">
        <v>121</v>
      </c>
    </row>
    <row r="10" s="51" customFormat="true" ht="24" hidden="false" customHeight="true" outlineLevel="0" collapsed="false">
      <c r="A10" s="52"/>
      <c r="B10" s="53"/>
      <c r="C10" s="54"/>
      <c r="D10" s="42" t="s">
        <v>37</v>
      </c>
      <c r="E10" s="43" t="s">
        <v>48</v>
      </c>
      <c r="F10" s="44" t="s">
        <v>39</v>
      </c>
      <c r="G10" s="44" t="s">
        <v>40</v>
      </c>
      <c r="H10" s="44" t="s">
        <v>41</v>
      </c>
      <c r="I10" s="44" t="n">
        <v>850</v>
      </c>
      <c r="J10" s="45" t="n">
        <v>4</v>
      </c>
      <c r="K10" s="46" t="n">
        <v>29.4</v>
      </c>
      <c r="L10" s="47" t="n">
        <v>79</v>
      </c>
      <c r="M10" s="48" t="n">
        <v>21</v>
      </c>
      <c r="N10" s="48" t="n">
        <v>24.5</v>
      </c>
      <c r="O10" s="44" t="s">
        <v>43</v>
      </c>
      <c r="P10" s="44" t="s">
        <v>44</v>
      </c>
      <c r="Q10" s="44" t="s">
        <v>45</v>
      </c>
      <c r="R10" s="44" t="s">
        <v>49</v>
      </c>
      <c r="S10" s="49" t="s">
        <v>47</v>
      </c>
      <c r="T10" s="50" t="n">
        <v>140</v>
      </c>
      <c r="U10" s="44" t="n">
        <v>120</v>
      </c>
    </row>
    <row r="11" s="51" customFormat="true" ht="24" hidden="false" customHeight="true" outlineLevel="0" collapsed="false">
      <c r="A11" s="52"/>
      <c r="B11" s="53"/>
      <c r="C11" s="54"/>
      <c r="D11" s="42" t="s">
        <v>37</v>
      </c>
      <c r="E11" s="43" t="s">
        <v>50</v>
      </c>
      <c r="F11" s="44" t="s">
        <v>39</v>
      </c>
      <c r="G11" s="44" t="s">
        <v>40</v>
      </c>
      <c r="H11" s="44" t="s">
        <v>41</v>
      </c>
      <c r="I11" s="44" t="n">
        <v>850</v>
      </c>
      <c r="J11" s="45" t="n">
        <v>4</v>
      </c>
      <c r="K11" s="46" t="n">
        <v>29.4</v>
      </c>
      <c r="L11" s="47" t="n">
        <v>79</v>
      </c>
      <c r="M11" s="48" t="n">
        <v>21</v>
      </c>
      <c r="N11" s="48" t="n">
        <v>24.5</v>
      </c>
      <c r="O11" s="44" t="s">
        <v>43</v>
      </c>
      <c r="P11" s="44" t="s">
        <v>44</v>
      </c>
      <c r="Q11" s="44" t="s">
        <v>45</v>
      </c>
      <c r="R11" s="44" t="s">
        <v>46</v>
      </c>
      <c r="S11" s="49" t="s">
        <v>47</v>
      </c>
      <c r="T11" s="50" t="n">
        <v>140</v>
      </c>
      <c r="U11" s="44" t="n">
        <v>120</v>
      </c>
    </row>
    <row r="12" s="51" customFormat="true" ht="24" hidden="false" customHeight="true" outlineLevel="0" collapsed="false">
      <c r="A12" s="52"/>
      <c r="B12" s="53"/>
      <c r="C12" s="54"/>
      <c r="D12" s="42" t="s">
        <v>37</v>
      </c>
      <c r="E12" s="42" t="s">
        <v>51</v>
      </c>
      <c r="F12" s="44" t="s">
        <v>39</v>
      </c>
      <c r="G12" s="44" t="s">
        <v>40</v>
      </c>
      <c r="H12" s="44" t="s">
        <v>41</v>
      </c>
      <c r="I12" s="44" t="s">
        <v>52</v>
      </c>
      <c r="J12" s="45" t="n">
        <v>4</v>
      </c>
      <c r="K12" s="46" t="n">
        <v>28.6</v>
      </c>
      <c r="L12" s="47" t="n">
        <v>81</v>
      </c>
      <c r="M12" s="48" t="n">
        <v>20.8</v>
      </c>
      <c r="N12" s="48" t="n">
        <v>23.7</v>
      </c>
      <c r="O12" s="44" t="s">
        <v>43</v>
      </c>
      <c r="P12" s="44" t="s">
        <v>44</v>
      </c>
      <c r="Q12" s="44" t="s">
        <v>45</v>
      </c>
      <c r="R12" s="44" t="s">
        <v>46</v>
      </c>
      <c r="S12" s="49" t="s">
        <v>47</v>
      </c>
      <c r="T12" s="50" t="n">
        <v>137</v>
      </c>
      <c r="U12" s="44" t="n">
        <v>120</v>
      </c>
    </row>
    <row r="13" s="51" customFormat="true" ht="24" hidden="false" customHeight="true" outlineLevel="0" collapsed="false">
      <c r="A13" s="52"/>
      <c r="B13" s="53"/>
      <c r="C13" s="54"/>
      <c r="D13" s="42" t="s">
        <v>37</v>
      </c>
      <c r="E13" s="43" t="s">
        <v>53</v>
      </c>
      <c r="F13" s="44" t="s">
        <v>39</v>
      </c>
      <c r="G13" s="44" t="s">
        <v>40</v>
      </c>
      <c r="H13" s="44" t="s">
        <v>41</v>
      </c>
      <c r="I13" s="44" t="s">
        <v>52</v>
      </c>
      <c r="J13" s="45" t="n">
        <v>4</v>
      </c>
      <c r="K13" s="46" t="n">
        <v>28.4</v>
      </c>
      <c r="L13" s="47" t="n">
        <v>82</v>
      </c>
      <c r="M13" s="48" t="n">
        <v>20.8</v>
      </c>
      <c r="N13" s="48" t="n">
        <v>23.7</v>
      </c>
      <c r="O13" s="44" t="s">
        <v>43</v>
      </c>
      <c r="P13" s="44" t="s">
        <v>44</v>
      </c>
      <c r="Q13" s="44" t="s">
        <v>45</v>
      </c>
      <c r="R13" s="44" t="s">
        <v>49</v>
      </c>
      <c r="S13" s="49" t="s">
        <v>47</v>
      </c>
      <c r="T13" s="50" t="n">
        <v>136</v>
      </c>
      <c r="U13" s="44" t="n">
        <v>119</v>
      </c>
    </row>
    <row r="14" s="51" customFormat="true" ht="24" hidden="false" customHeight="true" outlineLevel="0" collapsed="false">
      <c r="A14" s="52"/>
      <c r="B14" s="53"/>
      <c r="C14" s="54"/>
      <c r="D14" s="42" t="s">
        <v>37</v>
      </c>
      <c r="E14" s="43" t="s">
        <v>54</v>
      </c>
      <c r="F14" s="44" t="s">
        <v>39</v>
      </c>
      <c r="G14" s="44" t="s">
        <v>40</v>
      </c>
      <c r="H14" s="44" t="s">
        <v>41</v>
      </c>
      <c r="I14" s="44" t="n">
        <v>870</v>
      </c>
      <c r="J14" s="45" t="n">
        <v>4</v>
      </c>
      <c r="K14" s="46" t="n">
        <v>28.2</v>
      </c>
      <c r="L14" s="47" t="n">
        <v>82</v>
      </c>
      <c r="M14" s="48" t="n">
        <v>20.8</v>
      </c>
      <c r="N14" s="48" t="n">
        <v>23.7</v>
      </c>
      <c r="O14" s="44" t="s">
        <v>43</v>
      </c>
      <c r="P14" s="44" t="s">
        <v>44</v>
      </c>
      <c r="Q14" s="44" t="s">
        <v>45</v>
      </c>
      <c r="R14" s="44" t="s">
        <v>46</v>
      </c>
      <c r="S14" s="49" t="s">
        <v>47</v>
      </c>
      <c r="T14" s="50" t="n">
        <v>135</v>
      </c>
      <c r="U14" s="44" t="n">
        <v>118</v>
      </c>
    </row>
    <row r="15" s="51" customFormat="true" ht="24" hidden="false" customHeight="true" outlineLevel="0" collapsed="false">
      <c r="A15" s="52"/>
      <c r="B15" s="53"/>
      <c r="C15" s="54"/>
      <c r="D15" s="42" t="s">
        <v>37</v>
      </c>
      <c r="E15" s="43" t="s">
        <v>55</v>
      </c>
      <c r="F15" s="44" t="s">
        <v>39</v>
      </c>
      <c r="G15" s="44" t="s">
        <v>40</v>
      </c>
      <c r="H15" s="44" t="s">
        <v>41</v>
      </c>
      <c r="I15" s="44" t="s">
        <v>52</v>
      </c>
      <c r="J15" s="45" t="n">
        <v>4</v>
      </c>
      <c r="K15" s="46" t="n">
        <v>28</v>
      </c>
      <c r="L15" s="47" t="n">
        <v>83</v>
      </c>
      <c r="M15" s="48" t="n">
        <v>20.8</v>
      </c>
      <c r="N15" s="48" t="n">
        <v>23.7</v>
      </c>
      <c r="O15" s="44" t="s">
        <v>43</v>
      </c>
      <c r="P15" s="44" t="s">
        <v>44</v>
      </c>
      <c r="Q15" s="44" t="s">
        <v>45</v>
      </c>
      <c r="R15" s="44" t="s">
        <v>49</v>
      </c>
      <c r="S15" s="49" t="s">
        <v>47</v>
      </c>
      <c r="T15" s="50" t="n">
        <v>134</v>
      </c>
      <c r="U15" s="44" t="n">
        <v>118</v>
      </c>
    </row>
    <row r="16" s="51" customFormat="true" ht="24" hidden="false" customHeight="true" outlineLevel="0" collapsed="false">
      <c r="A16" s="52"/>
      <c r="B16" s="53"/>
      <c r="C16" s="54"/>
      <c r="D16" s="42" t="s">
        <v>56</v>
      </c>
      <c r="E16" s="43" t="s">
        <v>57</v>
      </c>
      <c r="F16" s="44" t="s">
        <v>58</v>
      </c>
      <c r="G16" s="44" t="s">
        <v>40</v>
      </c>
      <c r="H16" s="44" t="s">
        <v>41</v>
      </c>
      <c r="I16" s="44" t="s">
        <v>59</v>
      </c>
      <c r="J16" s="45" t="n">
        <v>4</v>
      </c>
      <c r="K16" s="46" t="n">
        <v>29.4</v>
      </c>
      <c r="L16" s="47" t="n">
        <v>79</v>
      </c>
      <c r="M16" s="48" t="n">
        <v>21</v>
      </c>
      <c r="N16" s="48" t="n">
        <v>24.5</v>
      </c>
      <c r="O16" s="44" t="s">
        <v>60</v>
      </c>
      <c r="P16" s="44" t="s">
        <v>44</v>
      </c>
      <c r="Q16" s="44" t="s">
        <v>45</v>
      </c>
      <c r="R16" s="44"/>
      <c r="S16" s="49" t="s">
        <v>47</v>
      </c>
      <c r="T16" s="50" t="n">
        <v>140</v>
      </c>
      <c r="U16" s="44" t="n">
        <v>120</v>
      </c>
    </row>
    <row r="17" s="51" customFormat="true" ht="24" hidden="false" customHeight="true" outlineLevel="0" collapsed="false">
      <c r="A17" s="52"/>
      <c r="B17" s="53"/>
      <c r="C17" s="54"/>
      <c r="D17" s="42" t="s">
        <v>56</v>
      </c>
      <c r="E17" s="43" t="s">
        <v>61</v>
      </c>
      <c r="F17" s="44" t="s">
        <v>58</v>
      </c>
      <c r="G17" s="44" t="s">
        <v>40</v>
      </c>
      <c r="H17" s="44" t="s">
        <v>41</v>
      </c>
      <c r="I17" s="44" t="n">
        <v>840</v>
      </c>
      <c r="J17" s="45" t="n">
        <v>4</v>
      </c>
      <c r="K17" s="46" t="n">
        <v>29</v>
      </c>
      <c r="L17" s="47" t="n">
        <v>80</v>
      </c>
      <c r="M17" s="48" t="n">
        <v>21</v>
      </c>
      <c r="N17" s="48" t="n">
        <v>24.5</v>
      </c>
      <c r="O17" s="44" t="s">
        <v>60</v>
      </c>
      <c r="P17" s="44" t="s">
        <v>44</v>
      </c>
      <c r="Q17" s="44" t="s">
        <v>45</v>
      </c>
      <c r="R17" s="44"/>
      <c r="S17" s="49" t="s">
        <v>47</v>
      </c>
      <c r="T17" s="50" t="n">
        <v>138</v>
      </c>
      <c r="U17" s="44" t="n">
        <v>118</v>
      </c>
    </row>
    <row r="18" s="51" customFormat="true" ht="24" hidden="false" customHeight="true" outlineLevel="0" collapsed="false">
      <c r="A18" s="52"/>
      <c r="B18" s="53"/>
      <c r="C18" s="54"/>
      <c r="D18" s="42" t="s">
        <v>62</v>
      </c>
      <c r="E18" s="43" t="s">
        <v>63</v>
      </c>
      <c r="F18" s="44" t="s">
        <v>39</v>
      </c>
      <c r="G18" s="44" t="s">
        <v>40</v>
      </c>
      <c r="H18" s="44" t="s">
        <v>41</v>
      </c>
      <c r="I18" s="44" t="s">
        <v>64</v>
      </c>
      <c r="J18" s="45" t="n">
        <v>4</v>
      </c>
      <c r="K18" s="46" t="n">
        <v>25.2</v>
      </c>
      <c r="L18" s="47" t="n">
        <v>92</v>
      </c>
      <c r="M18" s="48" t="n">
        <v>20.8</v>
      </c>
      <c r="N18" s="48" t="n">
        <v>23.7</v>
      </c>
      <c r="O18" s="44" t="s">
        <v>43</v>
      </c>
      <c r="P18" s="44" t="s">
        <v>65</v>
      </c>
      <c r="Q18" s="44" t="s">
        <v>45</v>
      </c>
      <c r="R18" s="44"/>
      <c r="S18" s="49" t="s">
        <v>66</v>
      </c>
      <c r="T18" s="50" t="n">
        <v>121</v>
      </c>
      <c r="U18" s="44" t="n">
        <v>106</v>
      </c>
    </row>
    <row r="19" s="51" customFormat="true" ht="24" hidden="false" customHeight="true" outlineLevel="0" collapsed="false">
      <c r="A19" s="52"/>
      <c r="B19" s="53"/>
      <c r="C19" s="54"/>
      <c r="D19" s="42" t="s">
        <v>62</v>
      </c>
      <c r="E19" s="43" t="s">
        <v>67</v>
      </c>
      <c r="F19" s="44" t="s">
        <v>39</v>
      </c>
      <c r="G19" s="44" t="s">
        <v>40</v>
      </c>
      <c r="H19" s="44" t="s">
        <v>41</v>
      </c>
      <c r="I19" s="44" t="s">
        <v>68</v>
      </c>
      <c r="J19" s="45" t="n">
        <v>4</v>
      </c>
      <c r="K19" s="46" t="n">
        <v>24.8</v>
      </c>
      <c r="L19" s="47" t="n">
        <v>94</v>
      </c>
      <c r="M19" s="48" t="n">
        <v>20.8</v>
      </c>
      <c r="N19" s="48" t="n">
        <v>23.7</v>
      </c>
      <c r="O19" s="44" t="s">
        <v>43</v>
      </c>
      <c r="P19" s="44" t="s">
        <v>65</v>
      </c>
      <c r="Q19" s="44" t="s">
        <v>45</v>
      </c>
      <c r="R19" s="44"/>
      <c r="S19" s="49" t="s">
        <v>66</v>
      </c>
      <c r="T19" s="50" t="n">
        <v>119</v>
      </c>
      <c r="U19" s="44" t="n">
        <v>104</v>
      </c>
    </row>
    <row r="20" s="51" customFormat="true" ht="24" hidden="false" customHeight="true" outlineLevel="0" collapsed="false">
      <c r="A20" s="52"/>
      <c r="B20" s="53"/>
      <c r="C20" s="54"/>
      <c r="D20" s="42" t="s">
        <v>69</v>
      </c>
      <c r="E20" s="43" t="s">
        <v>57</v>
      </c>
      <c r="F20" s="44" t="s">
        <v>58</v>
      </c>
      <c r="G20" s="44" t="s">
        <v>40</v>
      </c>
      <c r="H20" s="44" t="s">
        <v>41</v>
      </c>
      <c r="I20" s="44" t="s">
        <v>70</v>
      </c>
      <c r="J20" s="45" t="n">
        <v>4</v>
      </c>
      <c r="K20" s="46" t="n">
        <v>24.6</v>
      </c>
      <c r="L20" s="47" t="n">
        <v>94</v>
      </c>
      <c r="M20" s="48" t="n">
        <v>20.8</v>
      </c>
      <c r="N20" s="48" t="n">
        <v>23.7</v>
      </c>
      <c r="O20" s="44" t="s">
        <v>60</v>
      </c>
      <c r="P20" s="44" t="s">
        <v>44</v>
      </c>
      <c r="Q20" s="44" t="s">
        <v>71</v>
      </c>
      <c r="R20" s="44"/>
      <c r="S20" s="49" t="s">
        <v>47</v>
      </c>
      <c r="T20" s="50" t="n">
        <v>118</v>
      </c>
      <c r="U20" s="44" t="n">
        <v>103</v>
      </c>
    </row>
    <row r="21" s="51" customFormat="true" ht="24" hidden="false" customHeight="true" outlineLevel="0" collapsed="false">
      <c r="A21" s="52"/>
      <c r="B21" s="53"/>
      <c r="C21" s="54"/>
      <c r="D21" s="42" t="s">
        <v>69</v>
      </c>
      <c r="E21" s="43" t="s">
        <v>61</v>
      </c>
      <c r="F21" s="44" t="s">
        <v>58</v>
      </c>
      <c r="G21" s="44" t="s">
        <v>40</v>
      </c>
      <c r="H21" s="44" t="s">
        <v>41</v>
      </c>
      <c r="I21" s="44" t="n">
        <v>900</v>
      </c>
      <c r="J21" s="45" t="n">
        <v>4</v>
      </c>
      <c r="K21" s="46" t="n">
        <v>24.2</v>
      </c>
      <c r="L21" s="47" t="n">
        <v>96</v>
      </c>
      <c r="M21" s="48" t="n">
        <v>20.8</v>
      </c>
      <c r="N21" s="48" t="n">
        <v>23.7</v>
      </c>
      <c r="O21" s="44" t="s">
        <v>60</v>
      </c>
      <c r="P21" s="44" t="s">
        <v>44</v>
      </c>
      <c r="Q21" s="44" t="s">
        <v>71</v>
      </c>
      <c r="R21" s="44"/>
      <c r="S21" s="49" t="s">
        <v>47</v>
      </c>
      <c r="T21" s="50" t="n">
        <v>116</v>
      </c>
      <c r="U21" s="44" t="n">
        <v>102</v>
      </c>
    </row>
    <row r="22" s="51" customFormat="true" ht="24" hidden="false" customHeight="true" outlineLevel="0" collapsed="false">
      <c r="A22" s="52"/>
      <c r="B22" s="53"/>
      <c r="C22" s="54"/>
      <c r="D22" s="42" t="s">
        <v>72</v>
      </c>
      <c r="E22" s="43" t="s">
        <v>73</v>
      </c>
      <c r="F22" s="44" t="s">
        <v>39</v>
      </c>
      <c r="G22" s="44" t="s">
        <v>40</v>
      </c>
      <c r="H22" s="44" t="s">
        <v>41</v>
      </c>
      <c r="I22" s="44" t="s">
        <v>74</v>
      </c>
      <c r="J22" s="45" t="n">
        <v>4</v>
      </c>
      <c r="K22" s="46" t="n">
        <v>25.4</v>
      </c>
      <c r="L22" s="47" t="n">
        <v>91</v>
      </c>
      <c r="M22" s="48" t="n">
        <v>20.8</v>
      </c>
      <c r="N22" s="48" t="n">
        <v>23.7</v>
      </c>
      <c r="O22" s="44" t="s">
        <v>43</v>
      </c>
      <c r="P22" s="44" t="s">
        <v>44</v>
      </c>
      <c r="Q22" s="44" t="s">
        <v>71</v>
      </c>
      <c r="R22" s="44"/>
      <c r="S22" s="49" t="s">
        <v>47</v>
      </c>
      <c r="T22" s="50" t="n">
        <v>122</v>
      </c>
      <c r="U22" s="44" t="n">
        <v>107</v>
      </c>
    </row>
    <row r="23" s="51" customFormat="true" ht="24" hidden="false" customHeight="true" outlineLevel="0" collapsed="false">
      <c r="A23" s="52"/>
      <c r="B23" s="53"/>
      <c r="C23" s="54"/>
      <c r="D23" s="42" t="s">
        <v>72</v>
      </c>
      <c r="E23" s="43" t="s">
        <v>75</v>
      </c>
      <c r="F23" s="44" t="s">
        <v>39</v>
      </c>
      <c r="G23" s="44" t="s">
        <v>40</v>
      </c>
      <c r="H23" s="44" t="s">
        <v>41</v>
      </c>
      <c r="I23" s="44" t="s">
        <v>76</v>
      </c>
      <c r="J23" s="45" t="n">
        <v>4</v>
      </c>
      <c r="K23" s="46" t="n">
        <v>25</v>
      </c>
      <c r="L23" s="47" t="n">
        <v>93</v>
      </c>
      <c r="M23" s="48" t="n">
        <v>20.8</v>
      </c>
      <c r="N23" s="48" t="n">
        <v>23.7</v>
      </c>
      <c r="O23" s="44" t="s">
        <v>43</v>
      </c>
      <c r="P23" s="44" t="s">
        <v>44</v>
      </c>
      <c r="Q23" s="44" t="s">
        <v>71</v>
      </c>
      <c r="R23" s="44"/>
      <c r="S23" s="49" t="s">
        <v>47</v>
      </c>
      <c r="T23" s="50" t="n">
        <v>120</v>
      </c>
      <c r="U23" s="44" t="n">
        <v>105</v>
      </c>
    </row>
    <row r="24" s="51" customFormat="true" ht="24" hidden="false" customHeight="true" outlineLevel="0" collapsed="false">
      <c r="A24" s="52"/>
      <c r="B24" s="53"/>
      <c r="C24" s="54"/>
      <c r="D24" s="42" t="s">
        <v>77</v>
      </c>
      <c r="E24" s="43" t="s">
        <v>63</v>
      </c>
      <c r="F24" s="44" t="s">
        <v>39</v>
      </c>
      <c r="G24" s="44" t="s">
        <v>40</v>
      </c>
      <c r="H24" s="44" t="s">
        <v>41</v>
      </c>
      <c r="I24" s="44" t="s">
        <v>78</v>
      </c>
      <c r="J24" s="45" t="n">
        <v>4</v>
      </c>
      <c r="K24" s="46" t="n">
        <v>22.8</v>
      </c>
      <c r="L24" s="47" t="n">
        <v>102</v>
      </c>
      <c r="M24" s="48" t="n">
        <v>20.8</v>
      </c>
      <c r="N24" s="48" t="n">
        <v>23.7</v>
      </c>
      <c r="O24" s="44" t="s">
        <v>43</v>
      </c>
      <c r="P24" s="44" t="s">
        <v>65</v>
      </c>
      <c r="Q24" s="44" t="s">
        <v>71</v>
      </c>
      <c r="R24" s="44"/>
      <c r="S24" s="49" t="s">
        <v>66</v>
      </c>
      <c r="T24" s="50" t="n">
        <v>109</v>
      </c>
      <c r="U24" s="44"/>
    </row>
    <row r="25" s="51" customFormat="true" ht="24" hidden="false" customHeight="true" outlineLevel="0" collapsed="false">
      <c r="A25" s="52"/>
      <c r="B25" s="55"/>
      <c r="C25" s="56"/>
      <c r="D25" s="42" t="s">
        <v>77</v>
      </c>
      <c r="E25" s="43" t="s">
        <v>67</v>
      </c>
      <c r="F25" s="44" t="s">
        <v>39</v>
      </c>
      <c r="G25" s="44" t="s">
        <v>40</v>
      </c>
      <c r="H25" s="44" t="s">
        <v>41</v>
      </c>
      <c r="I25" s="44" t="s">
        <v>79</v>
      </c>
      <c r="J25" s="57" t="n">
        <v>4</v>
      </c>
      <c r="K25" s="46" t="n">
        <v>22.4</v>
      </c>
      <c r="L25" s="47" t="n">
        <v>104</v>
      </c>
      <c r="M25" s="48" t="n">
        <v>20.8</v>
      </c>
      <c r="N25" s="48" t="n">
        <v>23.7</v>
      </c>
      <c r="O25" s="44" t="s">
        <v>43</v>
      </c>
      <c r="P25" s="44" t="s">
        <v>65</v>
      </c>
      <c r="Q25" s="44" t="s">
        <v>71</v>
      </c>
      <c r="R25" s="44"/>
      <c r="S25" s="58" t="s">
        <v>66</v>
      </c>
      <c r="T25" s="59" t="n">
        <v>107</v>
      </c>
      <c r="U25" s="44"/>
    </row>
    <row r="26" s="51" customFormat="true" ht="24" hidden="false" customHeight="true" outlineLevel="0" collapsed="false">
      <c r="A26" s="52"/>
      <c r="B26" s="60" t="s">
        <v>35</v>
      </c>
      <c r="C26" s="61" t="s">
        <v>80</v>
      </c>
      <c r="D26" s="42" t="s">
        <v>81</v>
      </c>
      <c r="E26" s="43" t="s">
        <v>82</v>
      </c>
      <c r="F26" s="44" t="s">
        <v>39</v>
      </c>
      <c r="G26" s="44" t="s">
        <v>40</v>
      </c>
      <c r="H26" s="44" t="s">
        <v>41</v>
      </c>
      <c r="I26" s="44" t="s">
        <v>83</v>
      </c>
      <c r="J26" s="45" t="n">
        <v>4</v>
      </c>
      <c r="K26" s="46" t="n">
        <v>26.7</v>
      </c>
      <c r="L26" s="62" t="n">
        <v>87</v>
      </c>
      <c r="M26" s="63" t="n">
        <v>20.8</v>
      </c>
      <c r="N26" s="48" t="n">
        <v>23.7</v>
      </c>
      <c r="O26" s="44" t="s">
        <v>43</v>
      </c>
      <c r="P26" s="44" t="s">
        <v>44</v>
      </c>
      <c r="Q26" s="44" t="s">
        <v>45</v>
      </c>
      <c r="R26" s="44"/>
      <c r="S26" s="49" t="s">
        <v>47</v>
      </c>
      <c r="T26" s="50" t="n">
        <v>128</v>
      </c>
      <c r="U26" s="44" t="n">
        <v>112</v>
      </c>
    </row>
    <row r="27" s="51" customFormat="true" ht="24" hidden="false" customHeight="true" outlineLevel="0" collapsed="false">
      <c r="A27" s="52"/>
      <c r="B27" s="53"/>
      <c r="C27" s="54"/>
      <c r="D27" s="42" t="s">
        <v>81</v>
      </c>
      <c r="E27" s="43" t="s">
        <v>84</v>
      </c>
      <c r="F27" s="44" t="s">
        <v>39</v>
      </c>
      <c r="G27" s="44" t="s">
        <v>40</v>
      </c>
      <c r="H27" s="44" t="s">
        <v>41</v>
      </c>
      <c r="I27" s="44" t="n">
        <v>980</v>
      </c>
      <c r="J27" s="45" t="n">
        <v>4</v>
      </c>
      <c r="K27" s="46" t="n">
        <v>25.4</v>
      </c>
      <c r="L27" s="62" t="n">
        <v>91</v>
      </c>
      <c r="M27" s="63" t="n">
        <v>20.5</v>
      </c>
      <c r="N27" s="48" t="n">
        <v>23.4</v>
      </c>
      <c r="O27" s="44" t="s">
        <v>43</v>
      </c>
      <c r="P27" s="44" t="s">
        <v>44</v>
      </c>
      <c r="Q27" s="44" t="s">
        <v>45</v>
      </c>
      <c r="R27" s="44"/>
      <c r="S27" s="49" t="s">
        <v>47</v>
      </c>
      <c r="T27" s="50" t="n">
        <v>123</v>
      </c>
      <c r="U27" s="44" t="n">
        <v>108</v>
      </c>
    </row>
    <row r="28" s="51" customFormat="true" ht="24" hidden="false" customHeight="true" outlineLevel="0" collapsed="false">
      <c r="A28" s="52"/>
      <c r="B28" s="53"/>
      <c r="C28" s="54"/>
      <c r="D28" s="42" t="s">
        <v>85</v>
      </c>
      <c r="E28" s="42" t="s">
        <v>86</v>
      </c>
      <c r="F28" s="44" t="s">
        <v>39</v>
      </c>
      <c r="G28" s="44" t="s">
        <v>40</v>
      </c>
      <c r="H28" s="44" t="s">
        <v>41</v>
      </c>
      <c r="I28" s="44" t="n">
        <v>970</v>
      </c>
      <c r="J28" s="45" t="n">
        <v>4</v>
      </c>
      <c r="K28" s="46" t="n">
        <v>23.6</v>
      </c>
      <c r="L28" s="62" t="n">
        <v>98</v>
      </c>
      <c r="M28" s="63" t="n">
        <v>20.8</v>
      </c>
      <c r="N28" s="48" t="n">
        <v>23.7</v>
      </c>
      <c r="O28" s="44" t="s">
        <v>43</v>
      </c>
      <c r="P28" s="44" t="s">
        <v>65</v>
      </c>
      <c r="Q28" s="44" t="s">
        <v>45</v>
      </c>
      <c r="R28" s="44"/>
      <c r="S28" s="49" t="s">
        <v>66</v>
      </c>
      <c r="T28" s="50" t="n">
        <v>113</v>
      </c>
      <c r="U28" s="44"/>
    </row>
    <row r="29" s="51" customFormat="true" ht="24" hidden="false" customHeight="true" outlineLevel="0" collapsed="false">
      <c r="A29" s="52"/>
      <c r="B29" s="53"/>
      <c r="C29" s="54"/>
      <c r="D29" s="42" t="s">
        <v>85</v>
      </c>
      <c r="E29" s="43" t="s">
        <v>87</v>
      </c>
      <c r="F29" s="44" t="s">
        <v>39</v>
      </c>
      <c r="G29" s="44" t="s">
        <v>40</v>
      </c>
      <c r="H29" s="44" t="s">
        <v>41</v>
      </c>
      <c r="I29" s="64" t="s">
        <v>88</v>
      </c>
      <c r="J29" s="45" t="n">
        <v>4</v>
      </c>
      <c r="K29" s="46" t="n">
        <v>22.4</v>
      </c>
      <c r="L29" s="62" t="n">
        <v>104</v>
      </c>
      <c r="M29" s="63" t="n">
        <v>20.5</v>
      </c>
      <c r="N29" s="48" t="n">
        <v>23.4</v>
      </c>
      <c r="O29" s="44" t="s">
        <v>43</v>
      </c>
      <c r="P29" s="44" t="s">
        <v>65</v>
      </c>
      <c r="Q29" s="44" t="s">
        <v>45</v>
      </c>
      <c r="R29" s="44"/>
      <c r="S29" s="49" t="s">
        <v>66</v>
      </c>
      <c r="T29" s="50" t="n">
        <v>109</v>
      </c>
      <c r="U29" s="44"/>
    </row>
    <row r="30" s="51" customFormat="true" ht="24" hidden="false" customHeight="true" outlineLevel="0" collapsed="false">
      <c r="A30" s="52"/>
      <c r="B30" s="53"/>
      <c r="C30" s="54"/>
      <c r="D30" s="42" t="s">
        <v>89</v>
      </c>
      <c r="E30" s="43" t="s">
        <v>90</v>
      </c>
      <c r="F30" s="44" t="s">
        <v>39</v>
      </c>
      <c r="G30" s="44" t="s">
        <v>40</v>
      </c>
      <c r="H30" s="44" t="s">
        <v>41</v>
      </c>
      <c r="I30" s="44" t="s">
        <v>91</v>
      </c>
      <c r="J30" s="45" t="n">
        <v>4</v>
      </c>
      <c r="K30" s="46" t="n">
        <v>22.2</v>
      </c>
      <c r="L30" s="62" t="n">
        <v>105</v>
      </c>
      <c r="M30" s="63" t="n">
        <v>20.5</v>
      </c>
      <c r="N30" s="48" t="n">
        <v>23.4</v>
      </c>
      <c r="O30" s="44" t="s">
        <v>43</v>
      </c>
      <c r="P30" s="44" t="s">
        <v>44</v>
      </c>
      <c r="Q30" s="44" t="s">
        <v>71</v>
      </c>
      <c r="R30" s="44"/>
      <c r="S30" s="49" t="s">
        <v>47</v>
      </c>
      <c r="T30" s="50" t="n">
        <v>108</v>
      </c>
      <c r="U30" s="44"/>
    </row>
    <row r="31" s="51" customFormat="true" ht="24" hidden="false" customHeight="true" outlineLevel="0" collapsed="false">
      <c r="A31" s="52"/>
      <c r="B31" s="55"/>
      <c r="C31" s="56"/>
      <c r="D31" s="42" t="s">
        <v>92</v>
      </c>
      <c r="E31" s="43" t="s">
        <v>93</v>
      </c>
      <c r="F31" s="44" t="s">
        <v>39</v>
      </c>
      <c r="G31" s="44" t="s">
        <v>40</v>
      </c>
      <c r="H31" s="44" t="s">
        <v>41</v>
      </c>
      <c r="I31" s="44" t="s">
        <v>94</v>
      </c>
      <c r="J31" s="45" t="n">
        <v>4</v>
      </c>
      <c r="K31" s="46" t="n">
        <v>21</v>
      </c>
      <c r="L31" s="62" t="n">
        <v>111</v>
      </c>
      <c r="M31" s="63" t="n">
        <v>20.5</v>
      </c>
      <c r="N31" s="48" t="n">
        <v>23.4</v>
      </c>
      <c r="O31" s="44" t="s">
        <v>43</v>
      </c>
      <c r="P31" s="44" t="s">
        <v>65</v>
      </c>
      <c r="Q31" s="44" t="s">
        <v>71</v>
      </c>
      <c r="R31" s="44"/>
      <c r="S31" s="49" t="s">
        <v>66</v>
      </c>
      <c r="T31" s="50" t="n">
        <v>102</v>
      </c>
      <c r="U31" s="44"/>
    </row>
    <row r="32" s="80" customFormat="true" ht="24" hidden="false" customHeight="true" outlineLevel="0" collapsed="false">
      <c r="A32" s="65"/>
      <c r="B32" s="66" t="s">
        <v>95</v>
      </c>
      <c r="C32" s="67" t="s">
        <v>96</v>
      </c>
      <c r="D32" s="68" t="s">
        <v>97</v>
      </c>
      <c r="E32" s="69" t="s">
        <v>98</v>
      </c>
      <c r="F32" s="70" t="s">
        <v>99</v>
      </c>
      <c r="G32" s="71" t="n">
        <v>0.658</v>
      </c>
      <c r="H32" s="70" t="s">
        <v>100</v>
      </c>
      <c r="I32" s="72" t="s">
        <v>83</v>
      </c>
      <c r="J32" s="73" t="n">
        <v>4</v>
      </c>
      <c r="K32" s="74" t="n">
        <v>16.4</v>
      </c>
      <c r="L32" s="75" t="n">
        <f aca="false">IF(K32&gt;0,1/K32*34.6*67.1,"")</f>
        <v>141.564634146341</v>
      </c>
      <c r="M32" s="48" t="n">
        <v>20.8</v>
      </c>
      <c r="N32" s="48" t="n">
        <v>23.7</v>
      </c>
      <c r="O32" s="44" t="s">
        <v>101</v>
      </c>
      <c r="P32" s="44" t="s">
        <v>65</v>
      </c>
      <c r="Q32" s="44" t="s">
        <v>102</v>
      </c>
      <c r="R32" s="76" t="s">
        <v>103</v>
      </c>
      <c r="S32" s="77"/>
      <c r="T32" s="78"/>
      <c r="U32" s="79"/>
    </row>
    <row r="33" s="80" customFormat="true" ht="24" hidden="false" customHeight="true" outlineLevel="0" collapsed="false">
      <c r="A33" s="65"/>
      <c r="B33" s="81"/>
      <c r="C33" s="82"/>
      <c r="D33" s="68" t="s">
        <v>97</v>
      </c>
      <c r="E33" s="69" t="s">
        <v>104</v>
      </c>
      <c r="F33" s="70" t="s">
        <v>99</v>
      </c>
      <c r="G33" s="71" t="n">
        <v>0.658</v>
      </c>
      <c r="H33" s="70" t="s">
        <v>100</v>
      </c>
      <c r="I33" s="72" t="n">
        <v>980</v>
      </c>
      <c r="J33" s="73" t="n">
        <v>4</v>
      </c>
      <c r="K33" s="74" t="n">
        <v>16</v>
      </c>
      <c r="L33" s="75" t="n">
        <f aca="false">IF(K33&gt;0,1/K33*34.6*67.1,"")</f>
        <v>145.10375</v>
      </c>
      <c r="M33" s="48" t="n">
        <v>20.5</v>
      </c>
      <c r="N33" s="48" t="n">
        <v>23.4</v>
      </c>
      <c r="O33" s="44" t="s">
        <v>101</v>
      </c>
      <c r="P33" s="44" t="s">
        <v>65</v>
      </c>
      <c r="Q33" s="44" t="s">
        <v>102</v>
      </c>
      <c r="R33" s="76" t="s">
        <v>103</v>
      </c>
      <c r="S33" s="77"/>
      <c r="T33" s="78"/>
      <c r="U33" s="79"/>
    </row>
    <row r="34" s="80" customFormat="true" ht="24" hidden="false" customHeight="true" outlineLevel="0" collapsed="false">
      <c r="A34" s="65"/>
      <c r="B34" s="81"/>
      <c r="C34" s="83"/>
      <c r="D34" s="68" t="s">
        <v>97</v>
      </c>
      <c r="E34" s="69" t="s">
        <v>105</v>
      </c>
      <c r="F34" s="70" t="s">
        <v>99</v>
      </c>
      <c r="G34" s="71" t="n">
        <v>0.658</v>
      </c>
      <c r="H34" s="70" t="s">
        <v>100</v>
      </c>
      <c r="I34" s="72" t="s">
        <v>106</v>
      </c>
      <c r="J34" s="73" t="n">
        <v>4</v>
      </c>
      <c r="K34" s="74" t="n">
        <v>15</v>
      </c>
      <c r="L34" s="75" t="n">
        <f aca="false">IF(K34&gt;0,1/K34*34.6*67.1,"")</f>
        <v>154.777333333333</v>
      </c>
      <c r="M34" s="48" t="n">
        <v>20.5</v>
      </c>
      <c r="N34" s="48" t="n">
        <v>23.4</v>
      </c>
      <c r="O34" s="44" t="s">
        <v>101</v>
      </c>
      <c r="P34" s="44" t="s">
        <v>65</v>
      </c>
      <c r="Q34" s="44" t="s">
        <v>71</v>
      </c>
      <c r="R34" s="76" t="s">
        <v>103</v>
      </c>
      <c r="S34" s="77"/>
      <c r="T34" s="78"/>
      <c r="U34" s="79"/>
    </row>
    <row r="35" s="6" customFormat="true" ht="24" hidden="false" customHeight="true" outlineLevel="0" collapsed="false">
      <c r="A35" s="65"/>
      <c r="B35" s="81"/>
      <c r="C35" s="83"/>
      <c r="D35" s="68" t="s">
        <v>97</v>
      </c>
      <c r="E35" s="84" t="s">
        <v>107</v>
      </c>
      <c r="F35" s="70" t="s">
        <v>99</v>
      </c>
      <c r="G35" s="71" t="n">
        <v>0.658</v>
      </c>
      <c r="H35" s="70" t="s">
        <v>100</v>
      </c>
      <c r="I35" s="72" t="s">
        <v>83</v>
      </c>
      <c r="J35" s="73" t="n">
        <v>4</v>
      </c>
      <c r="K35" s="85" t="n">
        <v>16.4</v>
      </c>
      <c r="L35" s="86" t="n">
        <f aca="false">IF(K35&gt;0,1/K35*34.6*67.1,"")</f>
        <v>141.564634146341</v>
      </c>
      <c r="M35" s="48" t="n">
        <v>20.8</v>
      </c>
      <c r="N35" s="48" t="n">
        <v>23.7</v>
      </c>
      <c r="O35" s="44" t="s">
        <v>101</v>
      </c>
      <c r="P35" s="44" t="s">
        <v>65</v>
      </c>
      <c r="Q35" s="44" t="s">
        <v>102</v>
      </c>
      <c r="R35" s="76" t="s">
        <v>103</v>
      </c>
      <c r="S35" s="77"/>
      <c r="T35" s="78"/>
      <c r="U35" s="79"/>
    </row>
    <row r="36" customFormat="false" ht="24" hidden="false" customHeight="true" outlineLevel="0" collapsed="false">
      <c r="A36" s="65"/>
      <c r="B36" s="81"/>
      <c r="C36" s="83"/>
      <c r="D36" s="68" t="s">
        <v>97</v>
      </c>
      <c r="E36" s="84" t="s">
        <v>108</v>
      </c>
      <c r="F36" s="70" t="s">
        <v>99</v>
      </c>
      <c r="G36" s="71" t="n">
        <v>0.658</v>
      </c>
      <c r="H36" s="70" t="s">
        <v>100</v>
      </c>
      <c r="I36" s="72" t="n">
        <v>980</v>
      </c>
      <c r="J36" s="73" t="n">
        <v>4</v>
      </c>
      <c r="K36" s="74" t="n">
        <v>16</v>
      </c>
      <c r="L36" s="75" t="n">
        <f aca="false">IF(K36&gt;0,1/K36*34.6*67.1,"")</f>
        <v>145.10375</v>
      </c>
      <c r="M36" s="48" t="n">
        <v>20.5</v>
      </c>
      <c r="N36" s="48" t="n">
        <v>23.4</v>
      </c>
      <c r="O36" s="44" t="s">
        <v>101</v>
      </c>
      <c r="P36" s="44" t="s">
        <v>65</v>
      </c>
      <c r="Q36" s="44" t="s">
        <v>102</v>
      </c>
      <c r="R36" s="76" t="s">
        <v>103</v>
      </c>
      <c r="S36" s="77"/>
      <c r="T36" s="78"/>
      <c r="U36" s="79"/>
    </row>
    <row r="37" customFormat="false" ht="24" hidden="false" customHeight="true" outlineLevel="0" collapsed="false">
      <c r="A37" s="87"/>
      <c r="B37" s="88"/>
      <c r="C37" s="89"/>
      <c r="D37" s="68" t="s">
        <v>97</v>
      </c>
      <c r="E37" s="84" t="s">
        <v>109</v>
      </c>
      <c r="F37" s="70" t="s">
        <v>99</v>
      </c>
      <c r="G37" s="71" t="n">
        <v>0.658</v>
      </c>
      <c r="H37" s="70" t="s">
        <v>100</v>
      </c>
      <c r="I37" s="72" t="s">
        <v>106</v>
      </c>
      <c r="J37" s="73" t="n">
        <v>4</v>
      </c>
      <c r="K37" s="90" t="n">
        <v>15</v>
      </c>
      <c r="L37" s="91" t="n">
        <f aca="false">IF(K37&gt;0,1/K37*34.6*67.1,"")</f>
        <v>154.777333333333</v>
      </c>
      <c r="M37" s="48" t="n">
        <v>20.5</v>
      </c>
      <c r="N37" s="48" t="n">
        <v>23.4</v>
      </c>
      <c r="O37" s="44" t="s">
        <v>101</v>
      </c>
      <c r="P37" s="44" t="s">
        <v>65</v>
      </c>
      <c r="Q37" s="44" t="s">
        <v>71</v>
      </c>
      <c r="R37" s="76" t="s">
        <v>103</v>
      </c>
      <c r="S37" s="77"/>
      <c r="T37" s="78"/>
      <c r="U37" s="79"/>
    </row>
    <row r="38" s="1" customFormat="true" ht="14.25" hidden="false" customHeight="true" outlineLevel="0" collapsed="false"/>
    <row r="39" s="1" customFormat="true" ht="14.25" hidden="false" customHeight="true" outlineLevel="0" collapsed="false">
      <c r="B39" s="92" t="s">
        <v>110</v>
      </c>
    </row>
    <row r="40" customFormat="false" ht="11.25" hidden="false" customHeight="false" outlineLevel="0" collapsed="false">
      <c r="B40" s="93" t="s">
        <v>111</v>
      </c>
    </row>
    <row r="41" s="51" customFormat="true" ht="11.25" hidden="false" customHeight="true" outlineLevel="0" collapsed="false">
      <c r="A41" s="94"/>
      <c r="B41" s="94"/>
      <c r="C41" s="94"/>
      <c r="D41" s="94"/>
      <c r="E41" s="94"/>
      <c r="F41" s="95"/>
      <c r="G41" s="95"/>
      <c r="H41" s="95"/>
      <c r="I41" s="95"/>
      <c r="J41" s="95"/>
      <c r="K41" s="96"/>
      <c r="L41" s="97"/>
      <c r="M41" s="98"/>
      <c r="N41" s="98"/>
      <c r="O41" s="95"/>
      <c r="P41" s="95"/>
      <c r="Q41" s="95"/>
      <c r="R41" s="95"/>
      <c r="S41" s="99"/>
      <c r="T41" s="95"/>
      <c r="U41" s="95"/>
      <c r="V41" s="25"/>
      <c r="W41" s="25"/>
    </row>
    <row r="42" customFormat="false" ht="11.25" hidden="false" customHeight="false" outlineLevel="0" collapsed="false">
      <c r="B42" s="100" t="s">
        <v>112</v>
      </c>
      <c r="C42" s="6"/>
    </row>
    <row r="43" customFormat="false" ht="11.25" hidden="false" customHeight="false" outlineLevel="0" collapsed="false">
      <c r="B43" s="100" t="s">
        <v>113</v>
      </c>
      <c r="C43" s="6"/>
    </row>
    <row r="44" customFormat="false" ht="11.25" hidden="false" customHeight="false" outlineLevel="0" collapsed="false">
      <c r="B44" s="101" t="s">
        <v>114</v>
      </c>
      <c r="C44" s="6"/>
    </row>
    <row r="45" customFormat="false" ht="11.25" hidden="false" customHeight="false" outlineLevel="0" collapsed="false">
      <c r="B45" s="101" t="s">
        <v>115</v>
      </c>
    </row>
    <row r="46" customFormat="false" ht="11.25" hidden="false" customHeight="false" outlineLevel="0" collapsed="false">
      <c r="B46" s="101" t="s">
        <v>116</v>
      </c>
    </row>
    <row r="47" customFormat="false" ht="11.25" hidden="false" customHeight="false" outlineLevel="0" collapsed="false">
      <c r="B47" s="101" t="s">
        <v>117</v>
      </c>
    </row>
    <row r="48" customFormat="false" ht="11.25" hidden="false" customHeight="false" outlineLevel="0" collapsed="false">
      <c r="B48" s="101" t="s">
        <v>118</v>
      </c>
    </row>
    <row r="49" customFormat="false" ht="11.25" hidden="false" customHeight="false" outlineLevel="0" collapsed="false">
      <c r="B49" s="101" t="s">
        <v>119</v>
      </c>
    </row>
  </sheetData>
  <autoFilter ref="A8:W37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  <rowBreaks count="1" manualBreakCount="1">
    <brk id="3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12:18:20Z</dcterms:created>
  <dc:creator>基準課</dc:creator>
  <dc:description/>
  <dc:language>en-US</dc:language>
  <cp:lastModifiedBy>基準課</cp:lastModifiedBy>
  <dcterms:modified xsi:type="dcterms:W3CDTF">2023-04-28T12:1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