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6【乗・軽】" sheetId="1" state="visible" r:id="rId2"/>
  </sheets>
  <externalReferences>
    <externalReference r:id="rId3"/>
  </externalReferences>
  <definedNames>
    <definedName function="false" hidden="false" localSheetId="0" name="_xlnm.Print_Area" vbProcedure="false">'（新）1-6【乗・軽】'!$A$2:$U$31</definedName>
    <definedName function="false" hidden="false" localSheetId="0" name="_xlnm.Print_Titles" vbProcedure="false">'（新）1-6【乗・軽】'!$2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82">
  <si>
    <t xml:space="preserve">当該自動車の製造又は輸入の事業を行う者の氏名又は名称　</t>
  </si>
  <si>
    <t xml:space="preserve">本田技研工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ホンダ</t>
  </si>
  <si>
    <t xml:space="preserve">Ｎ－ＷＧＮ</t>
  </si>
  <si>
    <t xml:space="preserve">6BA-JH3</t>
  </si>
  <si>
    <r>
      <rPr>
        <sz val="8"/>
        <rFont val="Arial"/>
        <family val="2"/>
        <charset val="1"/>
      </rPr>
      <t xml:space="preserve">000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0</t>
    </r>
  </si>
  <si>
    <t xml:space="preserve">S07B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4</t>
  </si>
  <si>
    <t xml:space="preserve">I,V,EP,B,C</t>
  </si>
  <si>
    <t xml:space="preserve">3W,EGR</t>
  </si>
  <si>
    <t xml:space="preserve">F</t>
  </si>
  <si>
    <t xml:space="preserve">☆☆☆☆☆</t>
  </si>
  <si>
    <t xml:space="preserve">6BA-JH4</t>
  </si>
  <si>
    <t xml:space="preserve">A</t>
  </si>
  <si>
    <t xml:space="preserve">Ｎ－ＷＧＮ　Ｃｕｓｔｏｍ</t>
  </si>
  <si>
    <t xml:space="preserve">0011</t>
  </si>
  <si>
    <t xml:space="preserve">0012</t>
  </si>
  <si>
    <t xml:space="preserve">3W</t>
  </si>
  <si>
    <t xml:space="preserve">Ｎ－ＯＮＥ</t>
  </si>
  <si>
    <t xml:space="preserve">6BA-JG3</t>
  </si>
  <si>
    <r>
      <rPr>
        <sz val="8"/>
        <color rgb="FF000000"/>
        <rFont val="Arial"/>
        <family val="2"/>
        <charset val="1"/>
      </rPr>
      <t xml:space="preserve">000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7</t>
    </r>
  </si>
  <si>
    <r>
      <rPr>
        <sz val="8"/>
        <color rgb="FF000000"/>
        <rFont val="Arial"/>
        <family val="2"/>
        <charset val="1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0008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9</t>
    </r>
  </si>
  <si>
    <t xml:space="preserve">0010</t>
  </si>
  <si>
    <t xml:space="preserve">6MT</t>
  </si>
  <si>
    <t xml:space="preserve">6BA-JG4</t>
  </si>
  <si>
    <r>
      <rPr>
        <sz val="8"/>
        <color rgb="FF000000"/>
        <rFont val="Arial"/>
        <family val="2"/>
        <charset val="1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05</t>
    </r>
  </si>
  <si>
    <t xml:space="preserve">0006</t>
  </si>
  <si>
    <t xml:space="preserve">Ｎ－ＢＯＸ</t>
  </si>
  <si>
    <t xml:space="preserve">6BA-JF3</t>
  </si>
  <si>
    <r>
      <rPr>
        <sz val="8"/>
        <color rgb="FF000000"/>
        <rFont val="Arial"/>
        <family val="2"/>
        <charset val="1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37</t>
    </r>
  </si>
  <si>
    <r>
      <rPr>
        <sz val="8"/>
        <color rgb="FF000000"/>
        <rFont val="Arial"/>
        <family val="2"/>
        <charset val="1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960</t>
    </r>
  </si>
  <si>
    <r>
      <rPr>
        <sz val="8"/>
        <color rgb="FF000000"/>
        <rFont val="Arial"/>
        <family val="2"/>
        <charset val="1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4</t>
    </r>
  </si>
  <si>
    <r>
      <rPr>
        <sz val="8"/>
        <color rgb="FF000000"/>
        <rFont val="Arial"/>
        <family val="2"/>
        <charset val="1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950</t>
    </r>
  </si>
  <si>
    <r>
      <rPr>
        <sz val="8"/>
        <color rgb="FF000000"/>
        <rFont val="Arial"/>
        <family val="2"/>
        <charset val="1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8</t>
    </r>
  </si>
  <si>
    <t xml:space="preserve">6BA-JF4</t>
  </si>
  <si>
    <r>
      <rPr>
        <sz val="8"/>
        <color rgb="FF000000"/>
        <rFont val="Arial"/>
        <family val="2"/>
        <charset val="1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30</t>
    </r>
  </si>
  <si>
    <r>
      <rPr>
        <sz val="8"/>
        <color rgb="FF000000"/>
        <rFont val="Arial"/>
        <family val="2"/>
        <charset val="1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960</t>
    </r>
  </si>
  <si>
    <r>
      <rPr>
        <sz val="8"/>
        <color rgb="FF000000"/>
        <rFont val="Arial"/>
        <family val="2"/>
        <charset val="1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37</t>
    </r>
  </si>
  <si>
    <r>
      <rPr>
        <sz val="8"/>
        <color rgb="FF000000"/>
        <rFont val="Arial"/>
        <family val="2"/>
        <charset val="1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30</t>
    </r>
  </si>
  <si>
    <r>
      <rPr>
        <sz val="8"/>
        <color rgb="FF000000"/>
        <rFont val="Arial"/>
        <family val="2"/>
        <charset val="1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8</t>
    </r>
  </si>
  <si>
    <t xml:space="preserve">Ｎ－ＢＯＸ　Ｃｕｓｔｏｍ</t>
  </si>
  <si>
    <r>
      <rPr>
        <sz val="8"/>
        <color rgb="FF000000"/>
        <rFont val="Arial"/>
        <family val="2"/>
        <charset val="1"/>
      </rPr>
      <t xml:space="preserve">00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3</t>
    </r>
  </si>
  <si>
    <r>
      <rPr>
        <sz val="8"/>
        <color rgb="FF000000"/>
        <rFont val="Arial"/>
        <family val="2"/>
        <charset val="1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970</t>
    </r>
  </si>
  <si>
    <r>
      <rPr>
        <sz val="8"/>
        <color rgb="FF000000"/>
        <rFont val="Arial"/>
        <family val="2"/>
        <charset val="1"/>
      </rPr>
      <t xml:space="preserve">00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2</t>
    </r>
  </si>
  <si>
    <r>
      <rPr>
        <sz val="8"/>
        <color rgb="FF000000"/>
        <rFont val="Arial"/>
        <family val="2"/>
        <charset val="1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960</t>
    </r>
  </si>
  <si>
    <t xml:space="preserve">0024</t>
  </si>
  <si>
    <r>
      <rPr>
        <sz val="8"/>
        <color rgb="FF000000"/>
        <rFont val="Arial"/>
        <family val="2"/>
        <charset val="1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  <charset val="1"/>
      </rPr>
      <t xml:space="preserve">0043</t>
    </r>
  </si>
  <si>
    <r>
      <rPr>
        <sz val="8"/>
        <color rgb="FF000000"/>
        <rFont val="Arial"/>
        <family val="2"/>
        <charset val="1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02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8"/>
      <color rgb="FF000000"/>
      <name val="Arial"/>
      <family val="2"/>
      <charset val="1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2" width="1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3"/>
    <col collapsed="false" customWidth="true" hidden="false" outlineLevel="0" max="9" min="9" style="2" width="10.5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9.37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4.37"/>
    <col collapsed="false" customWidth="true" hidden="false" outlineLevel="0" max="16" min="16" style="2" width="10"/>
    <col collapsed="false" customWidth="true" hidden="false" outlineLevel="0" max="17" min="17" style="2" width="6"/>
    <col collapsed="false" customWidth="true" hidden="false" outlineLevel="0" max="18" min="18" style="2" width="25.26"/>
    <col collapsed="false" customWidth="true" hidden="false" outlineLevel="0" max="19" min="19" style="2" width="11"/>
    <col collapsed="false" customWidth="true" hidden="false" outlineLevel="0" max="21" min="20" style="2" width="8.25"/>
    <col collapsed="false" customWidth="false" hidden="false" outlineLevel="0" max="16384" min="22" style="2" width="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21"/>
      <c r="Q4" s="21"/>
      <c r="R4" s="21"/>
      <c r="S4" s="22"/>
      <c r="T4" s="23" t="s">
        <v>11</v>
      </c>
      <c r="U4" s="18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52" customFormat="true" ht="24" hidden="false" customHeight="true" outlineLevel="0" collapsed="false">
      <c r="A9" s="37" t="s">
        <v>34</v>
      </c>
      <c r="B9" s="38"/>
      <c r="C9" s="39" t="s">
        <v>35</v>
      </c>
      <c r="D9" s="40" t="s">
        <v>36</v>
      </c>
      <c r="E9" s="41" t="s">
        <v>37</v>
      </c>
      <c r="F9" s="42" t="s">
        <v>38</v>
      </c>
      <c r="G9" s="43" t="n">
        <v>0.658</v>
      </c>
      <c r="H9" s="42" t="s">
        <v>39</v>
      </c>
      <c r="I9" s="44" t="n">
        <v>850</v>
      </c>
      <c r="J9" s="45" t="s">
        <v>40</v>
      </c>
      <c r="K9" s="46" t="n">
        <v>29</v>
      </c>
      <c r="L9" s="47" t="n">
        <v>80.0572413793103</v>
      </c>
      <c r="M9" s="46" t="n">
        <v>21</v>
      </c>
      <c r="N9" s="48" t="n">
        <v>24.5</v>
      </c>
      <c r="O9" s="44" t="s">
        <v>41</v>
      </c>
      <c r="P9" s="42" t="s">
        <v>42</v>
      </c>
      <c r="Q9" s="44" t="s">
        <v>43</v>
      </c>
      <c r="R9" s="40"/>
      <c r="S9" s="49" t="s">
        <v>44</v>
      </c>
      <c r="T9" s="50" t="n">
        <v>138</v>
      </c>
      <c r="U9" s="51" t="n">
        <v>118</v>
      </c>
    </row>
    <row r="10" s="52" customFormat="true" ht="24" hidden="false" customHeight="true" outlineLevel="0" collapsed="false">
      <c r="A10" s="53"/>
      <c r="B10" s="54"/>
      <c r="C10" s="35"/>
      <c r="D10" s="40" t="s">
        <v>45</v>
      </c>
      <c r="E10" s="41" t="s">
        <v>37</v>
      </c>
      <c r="F10" s="42" t="s">
        <v>38</v>
      </c>
      <c r="G10" s="43" t="n">
        <v>0.658</v>
      </c>
      <c r="H10" s="42" t="s">
        <v>39</v>
      </c>
      <c r="I10" s="44" t="n">
        <v>910</v>
      </c>
      <c r="J10" s="45" t="s">
        <v>40</v>
      </c>
      <c r="K10" s="46" t="n">
        <v>25.4</v>
      </c>
      <c r="L10" s="47" t="n">
        <v>91.403937007874</v>
      </c>
      <c r="M10" s="46" t="n">
        <v>20.8</v>
      </c>
      <c r="N10" s="48" t="n">
        <v>23.7</v>
      </c>
      <c r="O10" s="44" t="s">
        <v>41</v>
      </c>
      <c r="P10" s="42" t="s">
        <v>42</v>
      </c>
      <c r="Q10" s="44" t="s">
        <v>46</v>
      </c>
      <c r="R10" s="40"/>
      <c r="S10" s="49" t="s">
        <v>44</v>
      </c>
      <c r="T10" s="50" t="n">
        <v>122</v>
      </c>
      <c r="U10" s="51" t="n">
        <v>107</v>
      </c>
    </row>
    <row r="11" s="52" customFormat="true" ht="24" hidden="false" customHeight="true" outlineLevel="0" collapsed="false">
      <c r="A11" s="53"/>
      <c r="B11" s="38"/>
      <c r="C11" s="39" t="s">
        <v>47</v>
      </c>
      <c r="D11" s="40" t="s">
        <v>36</v>
      </c>
      <c r="E11" s="41" t="s">
        <v>48</v>
      </c>
      <c r="F11" s="42" t="s">
        <v>38</v>
      </c>
      <c r="G11" s="43" t="n">
        <v>0.658</v>
      </c>
      <c r="H11" s="42" t="s">
        <v>39</v>
      </c>
      <c r="I11" s="44" t="n">
        <v>850</v>
      </c>
      <c r="J11" s="45" t="s">
        <v>40</v>
      </c>
      <c r="K11" s="46" t="n">
        <v>29</v>
      </c>
      <c r="L11" s="47" t="n">
        <v>80.0572413793103</v>
      </c>
      <c r="M11" s="46" t="n">
        <v>21</v>
      </c>
      <c r="N11" s="48" t="n">
        <v>24.5</v>
      </c>
      <c r="O11" s="44" t="s">
        <v>41</v>
      </c>
      <c r="P11" s="42" t="s">
        <v>42</v>
      </c>
      <c r="Q11" s="44" t="s">
        <v>43</v>
      </c>
      <c r="R11" s="40"/>
      <c r="S11" s="49" t="s">
        <v>44</v>
      </c>
      <c r="T11" s="50" t="n">
        <v>138</v>
      </c>
      <c r="U11" s="51" t="n">
        <v>118</v>
      </c>
    </row>
    <row r="12" s="52" customFormat="true" ht="24" hidden="false" customHeight="true" outlineLevel="0" collapsed="false">
      <c r="A12" s="53"/>
      <c r="B12" s="55"/>
      <c r="C12" s="39"/>
      <c r="D12" s="40" t="s">
        <v>36</v>
      </c>
      <c r="E12" s="41" t="s">
        <v>49</v>
      </c>
      <c r="F12" s="42" t="s">
        <v>38</v>
      </c>
      <c r="G12" s="43" t="n">
        <v>0.658</v>
      </c>
      <c r="H12" s="42" t="s">
        <v>39</v>
      </c>
      <c r="I12" s="44" t="n">
        <v>870</v>
      </c>
      <c r="J12" s="45" t="s">
        <v>40</v>
      </c>
      <c r="K12" s="46" t="n">
        <v>25.2</v>
      </c>
      <c r="L12" s="47" t="n">
        <v>92.1293650793651</v>
      </c>
      <c r="M12" s="46" t="n">
        <v>20.8</v>
      </c>
      <c r="N12" s="48" t="n">
        <v>23.7</v>
      </c>
      <c r="O12" s="44" t="s">
        <v>41</v>
      </c>
      <c r="P12" s="42" t="s">
        <v>50</v>
      </c>
      <c r="Q12" s="44" t="s">
        <v>43</v>
      </c>
      <c r="R12" s="40"/>
      <c r="S12" s="49" t="s">
        <v>44</v>
      </c>
      <c r="T12" s="50" t="n">
        <v>121</v>
      </c>
      <c r="U12" s="51" t="n">
        <v>106</v>
      </c>
    </row>
    <row r="13" s="52" customFormat="true" ht="24" hidden="false" customHeight="true" outlineLevel="0" collapsed="false">
      <c r="A13" s="53"/>
      <c r="B13" s="55"/>
      <c r="C13" s="39"/>
      <c r="D13" s="40" t="s">
        <v>45</v>
      </c>
      <c r="E13" s="41" t="s">
        <v>48</v>
      </c>
      <c r="F13" s="42" t="s">
        <v>38</v>
      </c>
      <c r="G13" s="43" t="n">
        <v>0.658</v>
      </c>
      <c r="H13" s="42" t="s">
        <v>39</v>
      </c>
      <c r="I13" s="44" t="n">
        <v>920</v>
      </c>
      <c r="J13" s="45" t="s">
        <v>40</v>
      </c>
      <c r="K13" s="46" t="n">
        <v>25.4</v>
      </c>
      <c r="L13" s="47" t="n">
        <v>91.403937007874</v>
      </c>
      <c r="M13" s="46" t="n">
        <v>20.8</v>
      </c>
      <c r="N13" s="48" t="n">
        <v>23.7</v>
      </c>
      <c r="O13" s="44" t="s">
        <v>41</v>
      </c>
      <c r="P13" s="42" t="s">
        <v>42</v>
      </c>
      <c r="Q13" s="44" t="s">
        <v>46</v>
      </c>
      <c r="R13" s="40"/>
      <c r="S13" s="49" t="s">
        <v>44</v>
      </c>
      <c r="T13" s="50" t="n">
        <v>122</v>
      </c>
      <c r="U13" s="51" t="n">
        <v>107</v>
      </c>
    </row>
    <row r="14" s="52" customFormat="true" ht="24" hidden="false" customHeight="true" outlineLevel="0" collapsed="false">
      <c r="A14" s="53"/>
      <c r="B14" s="56"/>
      <c r="C14" s="57"/>
      <c r="D14" s="40" t="s">
        <v>45</v>
      </c>
      <c r="E14" s="41" t="s">
        <v>49</v>
      </c>
      <c r="F14" s="42" t="s">
        <v>38</v>
      </c>
      <c r="G14" s="43" t="n">
        <v>0.658</v>
      </c>
      <c r="H14" s="42" t="s">
        <v>39</v>
      </c>
      <c r="I14" s="44" t="n">
        <v>930</v>
      </c>
      <c r="J14" s="45" t="s">
        <v>40</v>
      </c>
      <c r="K14" s="46" t="n">
        <v>23.8</v>
      </c>
      <c r="L14" s="47" t="n">
        <v>97.5487394957983</v>
      </c>
      <c r="M14" s="46" t="n">
        <v>20.8</v>
      </c>
      <c r="N14" s="48" t="n">
        <v>23.7</v>
      </c>
      <c r="O14" s="44" t="s">
        <v>41</v>
      </c>
      <c r="P14" s="42" t="s">
        <v>50</v>
      </c>
      <c r="Q14" s="44" t="s">
        <v>46</v>
      </c>
      <c r="R14" s="40"/>
      <c r="S14" s="49" t="s">
        <v>44</v>
      </c>
      <c r="T14" s="50" t="n">
        <v>114</v>
      </c>
      <c r="U14" s="51" t="n">
        <v>100</v>
      </c>
    </row>
    <row r="15" s="72" customFormat="true" ht="24" hidden="false" customHeight="true" outlineLevel="0" collapsed="false">
      <c r="A15" s="58"/>
      <c r="B15" s="38"/>
      <c r="C15" s="59" t="s">
        <v>51</v>
      </c>
      <c r="D15" s="60" t="s">
        <v>52</v>
      </c>
      <c r="E15" s="61" t="s">
        <v>53</v>
      </c>
      <c r="F15" s="62" t="s">
        <v>38</v>
      </c>
      <c r="G15" s="63" t="n">
        <v>0.658</v>
      </c>
      <c r="H15" s="62" t="s">
        <v>54</v>
      </c>
      <c r="I15" s="64" t="n">
        <v>840</v>
      </c>
      <c r="J15" s="65" t="s">
        <v>40</v>
      </c>
      <c r="K15" s="66" t="n">
        <v>28.8</v>
      </c>
      <c r="L15" s="67" t="n">
        <f aca="false">IF(K15&gt;0,1/K15*34.6*67.1,"")</f>
        <v>80.6131944444445</v>
      </c>
      <c r="M15" s="66" t="n">
        <v>21</v>
      </c>
      <c r="N15" s="68" t="n">
        <v>24.5</v>
      </c>
      <c r="O15" s="64" t="s">
        <v>41</v>
      </c>
      <c r="P15" s="62" t="s">
        <v>42</v>
      </c>
      <c r="Q15" s="64" t="s">
        <v>43</v>
      </c>
      <c r="R15" s="60"/>
      <c r="S15" s="69" t="s">
        <v>44</v>
      </c>
      <c r="T15" s="70" t="n">
        <f aca="false">IF(K15&lt;&gt;0, IF(K15&gt;=M15,ROUNDDOWN(K15/M15*100,0),""),"")</f>
        <v>137</v>
      </c>
      <c r="U15" s="71" t="n">
        <f aca="false">IF(K15&lt;&gt;0, IF(K15&gt;=N15,ROUNDDOWN(K15/N15*100,0),""),"")</f>
        <v>117</v>
      </c>
    </row>
    <row r="16" s="72" customFormat="true" ht="24" hidden="false" customHeight="true" outlineLevel="0" collapsed="false">
      <c r="A16" s="58"/>
      <c r="B16" s="38"/>
      <c r="C16" s="73"/>
      <c r="D16" s="60" t="s">
        <v>52</v>
      </c>
      <c r="E16" s="61" t="s">
        <v>55</v>
      </c>
      <c r="F16" s="62" t="s">
        <v>38</v>
      </c>
      <c r="G16" s="63" t="n">
        <v>0.658</v>
      </c>
      <c r="H16" s="62" t="s">
        <v>54</v>
      </c>
      <c r="I16" s="64" t="n">
        <v>860</v>
      </c>
      <c r="J16" s="65" t="s">
        <v>40</v>
      </c>
      <c r="K16" s="66" t="n">
        <v>25.6</v>
      </c>
      <c r="L16" s="67" t="n">
        <f aca="false">IF(K16&gt;0,1/K16*34.6*67.1,"")</f>
        <v>90.68984375</v>
      </c>
      <c r="M16" s="66" t="n">
        <v>20.8</v>
      </c>
      <c r="N16" s="68" t="n">
        <v>23.7</v>
      </c>
      <c r="O16" s="64" t="s">
        <v>41</v>
      </c>
      <c r="P16" s="62" t="s">
        <v>50</v>
      </c>
      <c r="Q16" s="64" t="s">
        <v>43</v>
      </c>
      <c r="R16" s="60"/>
      <c r="S16" s="69" t="s">
        <v>44</v>
      </c>
      <c r="T16" s="70" t="n">
        <f aca="false">IF(K16&lt;&gt;0, IF(K16&gt;=M16,ROUNDDOWN(K16/M16*100,0),""),"")</f>
        <v>123</v>
      </c>
      <c r="U16" s="71" t="n">
        <f aca="false">IF(K16&lt;&gt;0, IF(K16&gt;=N16,ROUNDDOWN(K16/N16*100,0),""),"")</f>
        <v>108</v>
      </c>
    </row>
    <row r="17" s="72" customFormat="true" ht="24" hidden="false" customHeight="true" outlineLevel="0" collapsed="false">
      <c r="A17" s="58"/>
      <c r="B17" s="38"/>
      <c r="C17" s="73"/>
      <c r="D17" s="60" t="s">
        <v>52</v>
      </c>
      <c r="E17" s="61" t="s">
        <v>56</v>
      </c>
      <c r="F17" s="62" t="s">
        <v>38</v>
      </c>
      <c r="G17" s="63" t="n">
        <v>0.658</v>
      </c>
      <c r="H17" s="62" t="s">
        <v>57</v>
      </c>
      <c r="I17" s="64" t="n">
        <v>840</v>
      </c>
      <c r="J17" s="65" t="s">
        <v>40</v>
      </c>
      <c r="K17" s="66" t="n">
        <v>22</v>
      </c>
      <c r="L17" s="67" t="n">
        <f aca="false">IF(K17&gt;0,1/K17*34.6*67.1,"")</f>
        <v>105.53</v>
      </c>
      <c r="M17" s="66" t="n">
        <v>21</v>
      </c>
      <c r="N17" s="68" t="n">
        <v>24.5</v>
      </c>
      <c r="O17" s="64" t="s">
        <v>41</v>
      </c>
      <c r="P17" s="62" t="s">
        <v>50</v>
      </c>
      <c r="Q17" s="64" t="s">
        <v>43</v>
      </c>
      <c r="R17" s="60"/>
      <c r="S17" s="69" t="s">
        <v>44</v>
      </c>
      <c r="T17" s="70" t="n">
        <f aca="false">IF(K17&lt;&gt;0, IF(K17&gt;=M17,ROUNDDOWN(K17/M17*100,0),""),"")</f>
        <v>104</v>
      </c>
      <c r="U17" s="71" t="str">
        <f aca="false">IF(K17&lt;&gt;0, IF(K17&gt;=N17,ROUNDDOWN(K17/N17*100,0),""),"")</f>
        <v/>
      </c>
    </row>
    <row r="18" s="72" customFormat="true" ht="24" hidden="false" customHeight="true" outlineLevel="0" collapsed="false">
      <c r="A18" s="58"/>
      <c r="B18" s="38"/>
      <c r="C18" s="73"/>
      <c r="D18" s="60" t="s">
        <v>58</v>
      </c>
      <c r="E18" s="61" t="s">
        <v>59</v>
      </c>
      <c r="F18" s="62" t="s">
        <v>38</v>
      </c>
      <c r="G18" s="63" t="n">
        <v>0.658</v>
      </c>
      <c r="H18" s="62" t="s">
        <v>54</v>
      </c>
      <c r="I18" s="64" t="n">
        <v>900</v>
      </c>
      <c r="J18" s="65" t="s">
        <v>40</v>
      </c>
      <c r="K18" s="66" t="n">
        <v>25.4</v>
      </c>
      <c r="L18" s="67" t="n">
        <f aca="false">IF(K18&gt;0,1/K18*34.6*67.1,"")</f>
        <v>91.403937007874</v>
      </c>
      <c r="M18" s="66" t="n">
        <v>20.8</v>
      </c>
      <c r="N18" s="68" t="n">
        <v>23.7</v>
      </c>
      <c r="O18" s="64" t="s">
        <v>41</v>
      </c>
      <c r="P18" s="62" t="s">
        <v>42</v>
      </c>
      <c r="Q18" s="64" t="s">
        <v>46</v>
      </c>
      <c r="R18" s="60"/>
      <c r="S18" s="69" t="s">
        <v>44</v>
      </c>
      <c r="T18" s="70" t="n">
        <f aca="false">IF(K18&lt;&gt;0, IF(K18&gt;=M18,ROUNDDOWN(K18/M18*100,0),""),"")</f>
        <v>122</v>
      </c>
      <c r="U18" s="71" t="n">
        <f aca="false">IF(K18&lt;&gt;0, IF(K18&gt;=N18,ROUNDDOWN(K18/N18*100,0),""),"")</f>
        <v>107</v>
      </c>
    </row>
    <row r="19" s="72" customFormat="true" ht="24" hidden="false" customHeight="true" outlineLevel="0" collapsed="false">
      <c r="A19" s="58"/>
      <c r="B19" s="74"/>
      <c r="C19" s="75"/>
      <c r="D19" s="60" t="s">
        <v>58</v>
      </c>
      <c r="E19" s="61" t="s">
        <v>60</v>
      </c>
      <c r="F19" s="62" t="s">
        <v>38</v>
      </c>
      <c r="G19" s="63" t="n">
        <v>0.658</v>
      </c>
      <c r="H19" s="62" t="s">
        <v>54</v>
      </c>
      <c r="I19" s="64" t="n">
        <v>920</v>
      </c>
      <c r="J19" s="65" t="s">
        <v>40</v>
      </c>
      <c r="K19" s="66" t="n">
        <v>23.8</v>
      </c>
      <c r="L19" s="67" t="n">
        <f aca="false">IF(K19&gt;0,1/K19*34.6*67.1,"")</f>
        <v>97.5487394957983</v>
      </c>
      <c r="M19" s="66" t="n">
        <v>20.8</v>
      </c>
      <c r="N19" s="68" t="n">
        <v>23.7</v>
      </c>
      <c r="O19" s="64" t="s">
        <v>41</v>
      </c>
      <c r="P19" s="62" t="s">
        <v>50</v>
      </c>
      <c r="Q19" s="64" t="s">
        <v>46</v>
      </c>
      <c r="R19" s="60"/>
      <c r="S19" s="69" t="s">
        <v>44</v>
      </c>
      <c r="T19" s="70" t="n">
        <f aca="false">IF(K19&lt;&gt;0, IF(K19&gt;=M19,ROUNDDOWN(K19/M19*100,0),""),"")</f>
        <v>114</v>
      </c>
      <c r="U19" s="71" t="n">
        <f aca="false">IF(K19&lt;&gt;0, IF(K19&gt;=N19,ROUNDDOWN(K19/N19*100,0),""),"")</f>
        <v>100</v>
      </c>
    </row>
    <row r="20" s="72" customFormat="true" ht="33.75" hidden="false" customHeight="false" outlineLevel="0" collapsed="false">
      <c r="A20" s="58"/>
      <c r="B20" s="76"/>
      <c r="C20" s="59" t="s">
        <v>61</v>
      </c>
      <c r="D20" s="60" t="s">
        <v>62</v>
      </c>
      <c r="E20" s="61" t="s">
        <v>63</v>
      </c>
      <c r="F20" s="62" t="s">
        <v>38</v>
      </c>
      <c r="G20" s="63" t="n">
        <v>0.658</v>
      </c>
      <c r="H20" s="62" t="s">
        <v>54</v>
      </c>
      <c r="I20" s="64" t="s">
        <v>64</v>
      </c>
      <c r="J20" s="65" t="s">
        <v>40</v>
      </c>
      <c r="K20" s="66" t="n">
        <v>27</v>
      </c>
      <c r="L20" s="67" t="n">
        <f aca="false">IF(K20&gt;0,1/K20*34.6*67.1,"")</f>
        <v>85.9874074074074</v>
      </c>
      <c r="M20" s="66" t="n">
        <v>20.8</v>
      </c>
      <c r="N20" s="68" t="n">
        <v>23.7</v>
      </c>
      <c r="O20" s="64" t="s">
        <v>41</v>
      </c>
      <c r="P20" s="62" t="s">
        <v>42</v>
      </c>
      <c r="Q20" s="64" t="s">
        <v>43</v>
      </c>
      <c r="R20" s="60"/>
      <c r="S20" s="69" t="s">
        <v>44</v>
      </c>
      <c r="T20" s="70" t="n">
        <f aca="false">IF(K20&lt;&gt;0, IF(K20&gt;=M20,ROUNDDOWN(K20/M20*100,0),""),"")</f>
        <v>129</v>
      </c>
      <c r="U20" s="71" t="n">
        <f aca="false">IF(K20&lt;&gt;0, IF(K20&gt;=N20,ROUNDDOWN(K20/N20*100,0),""),"")</f>
        <v>113</v>
      </c>
    </row>
    <row r="21" s="72" customFormat="true" ht="24" hidden="false" customHeight="true" outlineLevel="0" collapsed="false">
      <c r="A21" s="58"/>
      <c r="B21" s="77"/>
      <c r="C21" s="78"/>
      <c r="D21" s="60" t="s">
        <v>62</v>
      </c>
      <c r="E21" s="61" t="s">
        <v>65</v>
      </c>
      <c r="F21" s="62" t="s">
        <v>38</v>
      </c>
      <c r="G21" s="63" t="n">
        <v>0.658</v>
      </c>
      <c r="H21" s="62" t="s">
        <v>54</v>
      </c>
      <c r="I21" s="64" t="s">
        <v>66</v>
      </c>
      <c r="J21" s="65" t="s">
        <v>40</v>
      </c>
      <c r="K21" s="66" t="n">
        <v>25.6</v>
      </c>
      <c r="L21" s="67" t="n">
        <f aca="false">IF(K21&gt;0,1/K21*34.6*67.1,"")</f>
        <v>90.68984375</v>
      </c>
      <c r="M21" s="66" t="n">
        <v>20.8</v>
      </c>
      <c r="N21" s="68" t="n">
        <v>23.7</v>
      </c>
      <c r="O21" s="64" t="s">
        <v>41</v>
      </c>
      <c r="P21" s="62" t="s">
        <v>50</v>
      </c>
      <c r="Q21" s="64" t="s">
        <v>43</v>
      </c>
      <c r="R21" s="60"/>
      <c r="S21" s="69" t="s">
        <v>44</v>
      </c>
      <c r="T21" s="70" t="n">
        <f aca="false">IF(K21&lt;&gt;0, IF(K21&gt;=M21,ROUNDDOWN(K21/M21*100,0),""),"")</f>
        <v>123</v>
      </c>
      <c r="U21" s="71" t="n">
        <f aca="false">IF(K21&lt;&gt;0, IF(K21&gt;=N21,ROUNDDOWN(K21/N21*100,0),""),"")</f>
        <v>108</v>
      </c>
    </row>
    <row r="22" s="93" customFormat="true" ht="24" hidden="false" customHeight="true" outlineLevel="0" collapsed="false">
      <c r="A22" s="79"/>
      <c r="B22" s="80"/>
      <c r="C22" s="81"/>
      <c r="D22" s="82" t="s">
        <v>62</v>
      </c>
      <c r="E22" s="83" t="s">
        <v>67</v>
      </c>
      <c r="F22" s="84" t="s">
        <v>38</v>
      </c>
      <c r="G22" s="85" t="n">
        <v>0.658</v>
      </c>
      <c r="H22" s="62" t="s">
        <v>54</v>
      </c>
      <c r="I22" s="86" t="n">
        <v>980</v>
      </c>
      <c r="J22" s="87" t="s">
        <v>40</v>
      </c>
      <c r="K22" s="88" t="n">
        <v>23.6</v>
      </c>
      <c r="L22" s="89" t="n">
        <f aca="false">IF(K22&gt;0,1/K22*34.6*67.1,"")</f>
        <v>98.3754237288136</v>
      </c>
      <c r="M22" s="88" t="n">
        <v>20.5</v>
      </c>
      <c r="N22" s="90" t="n">
        <v>23.4</v>
      </c>
      <c r="O22" s="64" t="s">
        <v>41</v>
      </c>
      <c r="P22" s="62" t="s">
        <v>50</v>
      </c>
      <c r="Q22" s="84" t="s">
        <v>43</v>
      </c>
      <c r="R22" s="84"/>
      <c r="S22" s="69" t="s">
        <v>44</v>
      </c>
      <c r="T22" s="91" t="n">
        <f aca="false">IF(K22&lt;&gt;0, IF(K22&gt;=M22,ROUNDDOWN(K22/M22*100,0),""),"")</f>
        <v>115</v>
      </c>
      <c r="U22" s="92" t="n">
        <f aca="false">IF(K22&lt;&gt;0, IF(K22&gt;=N22,ROUNDDOWN(K22/N22*100,0),""),"")</f>
        <v>100</v>
      </c>
    </row>
    <row r="23" s="72" customFormat="true" ht="24" hidden="false" customHeight="true" outlineLevel="0" collapsed="false">
      <c r="A23" s="58"/>
      <c r="B23" s="77"/>
      <c r="C23" s="94"/>
      <c r="D23" s="60" t="s">
        <v>68</v>
      </c>
      <c r="E23" s="61" t="s">
        <v>69</v>
      </c>
      <c r="F23" s="62" t="s">
        <v>38</v>
      </c>
      <c r="G23" s="63" t="n">
        <v>0.658</v>
      </c>
      <c r="H23" s="62" t="s">
        <v>54</v>
      </c>
      <c r="I23" s="64" t="s">
        <v>70</v>
      </c>
      <c r="J23" s="65" t="s">
        <v>40</v>
      </c>
      <c r="K23" s="66" t="n">
        <v>25.4</v>
      </c>
      <c r="L23" s="67" t="n">
        <f aca="false">IF(K23&gt;0,1/K23*34.6*67.1,"")</f>
        <v>91.403937007874</v>
      </c>
      <c r="M23" s="66" t="n">
        <v>20.8</v>
      </c>
      <c r="N23" s="68" t="n">
        <v>23.7</v>
      </c>
      <c r="O23" s="64" t="s">
        <v>41</v>
      </c>
      <c r="P23" s="62" t="s">
        <v>42</v>
      </c>
      <c r="Q23" s="64" t="s">
        <v>46</v>
      </c>
      <c r="R23" s="60"/>
      <c r="S23" s="69" t="s">
        <v>44</v>
      </c>
      <c r="T23" s="70" t="n">
        <f aca="false">IF(K23&lt;&gt;0, IF(K23&gt;=M23,ROUNDDOWN(K23/M23*100,0),""),"")</f>
        <v>122</v>
      </c>
      <c r="U23" s="71" t="n">
        <f aca="false">IF(K23&lt;&gt;0, IF(K23&gt;=N23,ROUNDDOWN(K23/N23*100,0),""),"")</f>
        <v>107</v>
      </c>
    </row>
    <row r="24" s="72" customFormat="true" ht="33.75" hidden="false" customHeight="false" outlineLevel="0" collapsed="false">
      <c r="A24" s="58"/>
      <c r="B24" s="77"/>
      <c r="C24" s="94"/>
      <c r="D24" s="60" t="s">
        <v>68</v>
      </c>
      <c r="E24" s="61" t="s">
        <v>71</v>
      </c>
      <c r="F24" s="62" t="s">
        <v>38</v>
      </c>
      <c r="G24" s="63" t="n">
        <v>0.658</v>
      </c>
      <c r="H24" s="62" t="s">
        <v>54</v>
      </c>
      <c r="I24" s="64" t="s">
        <v>72</v>
      </c>
      <c r="J24" s="65" t="s">
        <v>40</v>
      </c>
      <c r="K24" s="66" t="n">
        <v>24.2</v>
      </c>
      <c r="L24" s="67" t="n">
        <f aca="false">IF(K24&gt;0,1/K24*34.6*67.1,"")</f>
        <v>95.9363636363636</v>
      </c>
      <c r="M24" s="66" t="n">
        <v>20.5</v>
      </c>
      <c r="N24" s="68" t="n">
        <v>23.4</v>
      </c>
      <c r="O24" s="64" t="s">
        <v>41</v>
      </c>
      <c r="P24" s="62" t="s">
        <v>42</v>
      </c>
      <c r="Q24" s="64" t="s">
        <v>46</v>
      </c>
      <c r="R24" s="60"/>
      <c r="S24" s="69" t="s">
        <v>44</v>
      </c>
      <c r="T24" s="70" t="n">
        <f aca="false">IF(K24&lt;&gt;0, IF(K24&gt;=M24,ROUNDDOWN(K24/M24*100,0),""),"")</f>
        <v>118</v>
      </c>
      <c r="U24" s="71" t="n">
        <f aca="false">IF(K24&lt;&gt;0, IF(K24&gt;=N24,ROUNDDOWN(K24/N24*100,0),""),"")</f>
        <v>103</v>
      </c>
    </row>
    <row r="25" s="72" customFormat="true" ht="22.5" hidden="false" customHeight="false" outlineLevel="0" collapsed="false">
      <c r="A25" s="58"/>
      <c r="B25" s="95"/>
      <c r="C25" s="96"/>
      <c r="D25" s="60" t="s">
        <v>68</v>
      </c>
      <c r="E25" s="61" t="s">
        <v>73</v>
      </c>
      <c r="F25" s="62" t="s">
        <v>38</v>
      </c>
      <c r="G25" s="63" t="n">
        <v>0.658</v>
      </c>
      <c r="H25" s="62" t="s">
        <v>54</v>
      </c>
      <c r="I25" s="64" t="s">
        <v>72</v>
      </c>
      <c r="J25" s="65" t="s">
        <v>40</v>
      </c>
      <c r="K25" s="66" t="n">
        <v>23.4</v>
      </c>
      <c r="L25" s="67" t="n">
        <f aca="false">IF(K25&gt;0,1/K25*34.6*67.1,"")</f>
        <v>99.2162393162393</v>
      </c>
      <c r="M25" s="66" t="n">
        <v>20.5</v>
      </c>
      <c r="N25" s="68" t="n">
        <v>23.4</v>
      </c>
      <c r="O25" s="64" t="s">
        <v>41</v>
      </c>
      <c r="P25" s="62" t="s">
        <v>50</v>
      </c>
      <c r="Q25" s="64" t="s">
        <v>46</v>
      </c>
      <c r="R25" s="60"/>
      <c r="S25" s="69" t="s">
        <v>44</v>
      </c>
      <c r="T25" s="97" t="n">
        <f aca="false">IF(K25&lt;&gt;0, IF(K25&gt;=M25,ROUNDDOWN(K25/M25*100,0),""),"")</f>
        <v>114</v>
      </c>
      <c r="U25" s="71" t="n">
        <f aca="false">IF(K25&lt;&gt;0, IF(K25&gt;=N25,ROUNDDOWN(K25/N25*100,0),""),"")</f>
        <v>100</v>
      </c>
    </row>
    <row r="26" s="72" customFormat="true" ht="22.5" hidden="false" customHeight="false" outlineLevel="0" collapsed="false">
      <c r="A26" s="58"/>
      <c r="B26" s="76"/>
      <c r="C26" s="98" t="s">
        <v>74</v>
      </c>
      <c r="D26" s="99" t="s">
        <v>62</v>
      </c>
      <c r="E26" s="100" t="s">
        <v>75</v>
      </c>
      <c r="F26" s="101" t="s">
        <v>38</v>
      </c>
      <c r="G26" s="102" t="n">
        <v>0.658</v>
      </c>
      <c r="H26" s="101" t="s">
        <v>54</v>
      </c>
      <c r="I26" s="103" t="s">
        <v>76</v>
      </c>
      <c r="J26" s="104" t="s">
        <v>40</v>
      </c>
      <c r="K26" s="105" t="n">
        <v>27</v>
      </c>
      <c r="L26" s="106" t="n">
        <f aca="false">IF(K26&gt;0,1/K26*34.6*67.1,"")</f>
        <v>85.9874074074074</v>
      </c>
      <c r="M26" s="105" t="n">
        <v>20.8</v>
      </c>
      <c r="N26" s="107" t="n">
        <v>23.7</v>
      </c>
      <c r="O26" s="103" t="s">
        <v>41</v>
      </c>
      <c r="P26" s="101" t="s">
        <v>42</v>
      </c>
      <c r="Q26" s="103" t="s">
        <v>43</v>
      </c>
      <c r="R26" s="99"/>
      <c r="S26" s="108" t="s">
        <v>44</v>
      </c>
      <c r="T26" s="109" t="n">
        <f aca="false">IF(K26&lt;&gt;0, IF(K26&gt;=M26,ROUNDDOWN(K26/M26*100,0),""),"")</f>
        <v>129</v>
      </c>
      <c r="U26" s="110" t="n">
        <f aca="false">IF(K26&lt;&gt;0, IF(K26&gt;=N26,ROUNDDOWN(K26/N26*100,0),""),"")</f>
        <v>113</v>
      </c>
    </row>
    <row r="27" s="72" customFormat="true" ht="24" hidden="false" customHeight="true" outlineLevel="0" collapsed="false">
      <c r="A27" s="58"/>
      <c r="B27" s="77"/>
      <c r="C27" s="59"/>
      <c r="D27" s="60" t="s">
        <v>62</v>
      </c>
      <c r="E27" s="61" t="s">
        <v>77</v>
      </c>
      <c r="F27" s="62" t="s">
        <v>38</v>
      </c>
      <c r="G27" s="63" t="n">
        <v>0.658</v>
      </c>
      <c r="H27" s="62" t="s">
        <v>54</v>
      </c>
      <c r="I27" s="64" t="s">
        <v>78</v>
      </c>
      <c r="J27" s="65" t="s">
        <v>40</v>
      </c>
      <c r="K27" s="66" t="n">
        <v>25</v>
      </c>
      <c r="L27" s="67" t="n">
        <f aca="false">IF(K27&gt;0,1/K27*34.6*67.1,"")</f>
        <v>92.8664</v>
      </c>
      <c r="M27" s="66" t="n">
        <v>20.8</v>
      </c>
      <c r="N27" s="68" t="n">
        <v>23.7</v>
      </c>
      <c r="O27" s="64" t="s">
        <v>41</v>
      </c>
      <c r="P27" s="62" t="s">
        <v>50</v>
      </c>
      <c r="Q27" s="64" t="s">
        <v>43</v>
      </c>
      <c r="R27" s="60"/>
      <c r="S27" s="69" t="s">
        <v>44</v>
      </c>
      <c r="T27" s="70" t="n">
        <f aca="false">IF(K27&lt;&gt;0, IF(K27&gt;=M27,ROUNDDOWN(K27/M27*100,0),""),"")</f>
        <v>120</v>
      </c>
      <c r="U27" s="71" t="n">
        <f aca="false">IF(K27&lt;&gt;0, IF(K27&gt;=N27,ROUNDDOWN(K27/N27*100,0),""),"")</f>
        <v>105</v>
      </c>
    </row>
    <row r="28" s="72" customFormat="true" ht="24" hidden="false" customHeight="true" outlineLevel="0" collapsed="false">
      <c r="A28" s="58"/>
      <c r="B28" s="77"/>
      <c r="C28" s="59"/>
      <c r="D28" s="60" t="s">
        <v>68</v>
      </c>
      <c r="E28" s="61" t="s">
        <v>79</v>
      </c>
      <c r="F28" s="62" t="s">
        <v>38</v>
      </c>
      <c r="G28" s="63" t="n">
        <v>0.658</v>
      </c>
      <c r="H28" s="62" t="s">
        <v>54</v>
      </c>
      <c r="I28" s="64" t="n">
        <v>970</v>
      </c>
      <c r="J28" s="65" t="s">
        <v>40</v>
      </c>
      <c r="K28" s="66" t="n">
        <v>25.4</v>
      </c>
      <c r="L28" s="67" t="n">
        <f aca="false">IF(K28&gt;0,1/K28*34.6*67.1,"")</f>
        <v>91.403937007874</v>
      </c>
      <c r="M28" s="66" t="n">
        <v>20.8</v>
      </c>
      <c r="N28" s="68" t="n">
        <v>23.7</v>
      </c>
      <c r="O28" s="64" t="s">
        <v>41</v>
      </c>
      <c r="P28" s="62" t="s">
        <v>42</v>
      </c>
      <c r="Q28" s="64" t="s">
        <v>46</v>
      </c>
      <c r="R28" s="60"/>
      <c r="S28" s="69" t="s">
        <v>44</v>
      </c>
      <c r="T28" s="70" t="n">
        <f aca="false">IF(K28&lt;&gt;0, IF(K28&gt;=M28,ROUNDDOWN(K28/M28*100,0),""),"")</f>
        <v>122</v>
      </c>
      <c r="U28" s="71" t="n">
        <f aca="false">IF(K28&lt;&gt;0, IF(K28&gt;=N28,ROUNDDOWN(K28/N28*100,0),""),"")</f>
        <v>107</v>
      </c>
    </row>
    <row r="29" s="72" customFormat="true" ht="24" hidden="false" customHeight="true" outlineLevel="0" collapsed="false">
      <c r="A29" s="58"/>
      <c r="B29" s="77"/>
      <c r="C29" s="59"/>
      <c r="D29" s="60" t="s">
        <v>68</v>
      </c>
      <c r="E29" s="61" t="s">
        <v>80</v>
      </c>
      <c r="F29" s="62" t="s">
        <v>38</v>
      </c>
      <c r="G29" s="63" t="n">
        <v>0.658</v>
      </c>
      <c r="H29" s="62" t="s">
        <v>54</v>
      </c>
      <c r="I29" s="64" t="s">
        <v>72</v>
      </c>
      <c r="J29" s="65" t="s">
        <v>40</v>
      </c>
      <c r="K29" s="66" t="n">
        <v>24.2</v>
      </c>
      <c r="L29" s="67" t="n">
        <f aca="false">IF(K29&gt;0,1/K29*34.6*67.1,"")</f>
        <v>95.9363636363636</v>
      </c>
      <c r="M29" s="66" t="n">
        <v>20.5</v>
      </c>
      <c r="N29" s="68" t="n">
        <v>23.4</v>
      </c>
      <c r="O29" s="64" t="s">
        <v>41</v>
      </c>
      <c r="P29" s="62" t="s">
        <v>42</v>
      </c>
      <c r="Q29" s="64" t="s">
        <v>46</v>
      </c>
      <c r="R29" s="60"/>
      <c r="S29" s="69" t="s">
        <v>44</v>
      </c>
      <c r="T29" s="70" t="n">
        <f aca="false">IF(K29&lt;&gt;0, IF(K29&gt;=M29,ROUNDDOWN(K29/M29*100,0),""),"")</f>
        <v>118</v>
      </c>
      <c r="U29" s="71" t="n">
        <f aca="false">IF(K29&lt;&gt;0, IF(K29&gt;=N29,ROUNDDOWN(K29/N29*100,0),""),"")</f>
        <v>103</v>
      </c>
    </row>
    <row r="30" s="72" customFormat="true" ht="24" hidden="false" customHeight="true" outlineLevel="0" collapsed="false">
      <c r="A30" s="111"/>
      <c r="B30" s="95"/>
      <c r="C30" s="112"/>
      <c r="D30" s="60" t="s">
        <v>68</v>
      </c>
      <c r="E30" s="61" t="s">
        <v>77</v>
      </c>
      <c r="F30" s="62" t="s">
        <v>38</v>
      </c>
      <c r="G30" s="63" t="n">
        <v>0.658</v>
      </c>
      <c r="H30" s="62" t="s">
        <v>54</v>
      </c>
      <c r="I30" s="64" t="s">
        <v>81</v>
      </c>
      <c r="J30" s="65" t="s">
        <v>40</v>
      </c>
      <c r="K30" s="66" t="n">
        <v>23</v>
      </c>
      <c r="L30" s="67" t="n">
        <f aca="false">IF(K30&gt;0,1/K30*34.6*67.1,"")</f>
        <v>100.941739130435</v>
      </c>
      <c r="M30" s="66" t="n">
        <v>20.5</v>
      </c>
      <c r="N30" s="68" t="n">
        <v>23.4</v>
      </c>
      <c r="O30" s="64" t="s">
        <v>41</v>
      </c>
      <c r="P30" s="62" t="s">
        <v>50</v>
      </c>
      <c r="Q30" s="64" t="s">
        <v>46</v>
      </c>
      <c r="R30" s="60"/>
      <c r="S30" s="69" t="s">
        <v>44</v>
      </c>
      <c r="T30" s="70" t="n">
        <f aca="false">IF(K30&lt;&gt;0, IF(K30&gt;=M30,ROUNDDOWN(K30/M30*100,0),""),"")</f>
        <v>112</v>
      </c>
      <c r="U30" s="71" t="str">
        <f aca="false">IF(K30&lt;&gt;0, IF(K30&gt;=N30,ROUNDDOWN(K30/N30*100,0),""),"")</f>
        <v/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11:25:19Z</dcterms:created>
  <dc:creator>基準課</dc:creator>
  <dc:description/>
  <dc:language>en-US</dc:language>
  <cp:lastModifiedBy>基準課</cp:lastModifiedBy>
  <dcterms:modified xsi:type="dcterms:W3CDTF">2023-06-06T11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