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externalReferences>
    <externalReference r:id="rId3"/>
  </externalReferences>
  <definedNames>
    <definedName function="false" hidden="false" localSheetId="0" name="_xlnm.Print_Area" vbProcedure="false">'1-7'!$A$2:$U$49</definedName>
    <definedName function="false" hidden="false" localSheetId="0" name="_xlnm.Print_Titles" vbProcedure="false">'1-7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2">
  <si>
    <t xml:space="preserve">当該自動車の製造又は輸入の事業を行う者の氏名又は名称　</t>
  </si>
  <si>
    <t xml:space="preserve">メルセデス・ベンツ日本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メルセデス･</t>
  </si>
  <si>
    <t xml:space="preserve">A200d</t>
  </si>
  <si>
    <t xml:space="preserve">3DA-177012</t>
  </si>
  <si>
    <t xml:space="preserve">0102,0104,0106,0108,
0112,0114,0122,0202,
0204,0206,0208,0212,
0214,0222,0512,0514,
0516,0518,0526</t>
  </si>
  <si>
    <t xml:space="preserve">8AT(E)</t>
  </si>
  <si>
    <t xml:space="preserve">I,D,FI,TC,IC,P,EP</t>
  </si>
  <si>
    <t xml:space="preserve">EGR,CCO,DF,SCR</t>
  </si>
  <si>
    <t xml:space="preserve">F</t>
  </si>
  <si>
    <t xml:space="preserve">ベンツ</t>
  </si>
  <si>
    <t xml:space="preserve">0124,0224,0528</t>
  </si>
  <si>
    <r>
      <rPr>
        <sz val="8"/>
        <rFont val="Arial"/>
        <family val="2"/>
        <charset val="1"/>
      </rPr>
      <t xml:space="preserve">A200d </t>
    </r>
    <r>
      <rPr>
        <sz val="8"/>
        <rFont val="Noto Sans"/>
        <family val="2"/>
      </rPr>
      <t xml:space="preserve">ｾﾀﾞﾝ</t>
    </r>
  </si>
  <si>
    <t xml:space="preserve">3DA-177112</t>
  </si>
  <si>
    <t xml:space="preserve">0106,0108,0116,0118,
0126,0206,0208,0216,
0218,0226,0512,0514,
0516,0518,0526</t>
  </si>
  <si>
    <t xml:space="preserve">0128,0228,0528</t>
  </si>
  <si>
    <t xml:space="preserve">B200d</t>
  </si>
  <si>
    <t xml:space="preserve">3DA-247012</t>
  </si>
  <si>
    <t xml:space="preserve">0112,0114,0116,0118,
0126,0128,0212,0214,
0216,0218,0226,0228,
0312,0314,0316,0318,
0326,0328</t>
  </si>
  <si>
    <t xml:space="preserve">C 220 d</t>
  </si>
  <si>
    <t xml:space="preserve">3CA-206004C</t>
  </si>
  <si>
    <t xml:space="preserve">0002,0006</t>
  </si>
  <si>
    <t xml:space="preserve">654M-EM0023</t>
  </si>
  <si>
    <r>
      <rPr>
        <sz val="8"/>
        <rFont val="Arial"/>
        <family val="2"/>
        <charset val="1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D,FI,TC,IC,P,EP</t>
  </si>
  <si>
    <t xml:space="preserve">R</t>
  </si>
  <si>
    <t xml:space="preserve">0004,0008,0012,0014,
0016,0018</t>
  </si>
  <si>
    <r>
      <rPr>
        <sz val="8"/>
        <rFont val="Arial"/>
        <family val="2"/>
        <charset val="1"/>
      </rPr>
      <t xml:space="preserve">C 220 d </t>
    </r>
    <r>
      <rPr>
        <sz val="8"/>
        <rFont val="Noto Sans"/>
        <family val="2"/>
      </rPr>
      <t xml:space="preserve">ステーションワゴン</t>
    </r>
  </si>
  <si>
    <t xml:space="preserve">3CA-206204C</t>
  </si>
  <si>
    <t xml:space="preserve">0002,0004,0006,0008,
0012,0014,0016,0018</t>
  </si>
  <si>
    <t xml:space="preserve">CLA200d</t>
  </si>
  <si>
    <t xml:space="preserve">3DA-118312M</t>
  </si>
  <si>
    <t xml:space="preserve">0116,0118,0126,0128,
0216,0218,0226,0228</t>
  </si>
  <si>
    <t xml:space="preserve">CLA200d SB</t>
  </si>
  <si>
    <t xml:space="preserve">3DA-118612M</t>
  </si>
  <si>
    <t xml:space="preserve">S400d 4MATIC</t>
  </si>
  <si>
    <t xml:space="preserve">3DA-223033</t>
  </si>
  <si>
    <t xml:space="preserve">0102,0201,0202</t>
  </si>
  <si>
    <t xml:space="preserve">A</t>
  </si>
  <si>
    <t xml:space="preserve">0104,0124,0144,0164,
0203,0204,0223,0224,
0243,0244,0263,0264</t>
  </si>
  <si>
    <t xml:space="preserve">3DA-223133</t>
  </si>
  <si>
    <t xml:space="preserve">0003,0004,0007,0008,
0013,0014,0017,0018,
0023,0024,0027,0028</t>
  </si>
  <si>
    <t xml:space="preserve">0033,0034,0037,0038</t>
  </si>
  <si>
    <t xml:space="preserve">0103,0123,0143,0203,
0204,0223,0224,0243,
0244</t>
  </si>
  <si>
    <t xml:space="preserve">0163,0263,0264</t>
  </si>
  <si>
    <t xml:space="preserve">G400d</t>
  </si>
  <si>
    <t xml:space="preserve">3DA-463350</t>
  </si>
  <si>
    <t xml:space="preserve">0102,0104,0112,0114,
0201,0202,0203,0204,
0211,0212,0213,0214</t>
  </si>
  <si>
    <t xml:space="preserve">GLA200d 4MATIC</t>
  </si>
  <si>
    <t xml:space="preserve">3DA-247713M</t>
  </si>
  <si>
    <t xml:space="preserve">0112,0114,0126,0128,
0212,0214,0226,0228</t>
  </si>
  <si>
    <t xml:space="preserve">GLB200d 4MATIC</t>
  </si>
  <si>
    <t xml:space="preserve">3DA-247613M</t>
  </si>
  <si>
    <t xml:space="preserve">0012,0014,0022,0024,
0112,0114,0122,0124</t>
  </si>
  <si>
    <t xml:space="preserve">0016,0018,0026,0028,
0116,0118,0126,0128</t>
  </si>
  <si>
    <t xml:space="preserve">GLC 220d 4MATIC</t>
  </si>
  <si>
    <t xml:space="preserve">3CA-254605</t>
  </si>
  <si>
    <t xml:space="preserve">0012,0016,0032</t>
  </si>
  <si>
    <t xml:space="preserve">0014,0018,0034,0036
0038</t>
  </si>
  <si>
    <t xml:space="preserve">3CA-254605C</t>
  </si>
  <si>
    <t xml:space="preserve">0002,0004,0012,0016
0022,0024,0032,0036</t>
  </si>
  <si>
    <t xml:space="preserve">0014,0018,0034,0038</t>
  </si>
  <si>
    <t xml:space="preserve">GLE 400d 4MATIC</t>
  </si>
  <si>
    <t xml:space="preserve">3DA-167123</t>
  </si>
  <si>
    <t xml:space="preserve">0512,0514,0712,0714</t>
  </si>
  <si>
    <t xml:space="preserve">V 220 d</t>
  </si>
  <si>
    <t xml:space="preserve">3DA-447811N</t>
  </si>
  <si>
    <t xml:space="preserve">0112,0122,0152,0162</t>
  </si>
  <si>
    <t xml:space="preserve">3DA-447813N</t>
  </si>
  <si>
    <t xml:space="preserve">0144,0184,0192</t>
  </si>
  <si>
    <t xml:space="preserve">0112,0114,0132,0134,
0142,0152,0154,0172,
0174,0182</t>
  </si>
  <si>
    <t xml:space="preserve">3DA-447815N</t>
  </si>
  <si>
    <t xml:space="preserve">0132,0142,0172,0182</t>
  </si>
  <si>
    <t xml:space="preserve">0112,0152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_ "/>
    <numFmt numFmtId="168" formatCode="0_);[RED]\(0\)"/>
    <numFmt numFmtId="169" formatCode="0.0"/>
    <numFmt numFmtId="170" formatCode="0_ "/>
    <numFmt numFmtId="171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4ﾍﾞｰｽ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7"/>
    <col collapsed="false" customWidth="true" hidden="false" outlineLevel="0" max="6" min="6" style="1" width="13.12"/>
    <col collapsed="false" customWidth="true" hidden="false" outlineLevel="0" max="7" min="7" style="1" width="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14.37"/>
    <col collapsed="false" customWidth="true" hidden="false" outlineLevel="0" max="16" min="16" style="1" width="13.5"/>
    <col collapsed="false" customWidth="true" hidden="false" outlineLevel="0" max="17" min="17" style="1" width="6"/>
    <col collapsed="false" customWidth="true" hidden="false" outlineLevel="0" max="18" min="18" style="1" width="19.37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22" min="22" style="1" width="9"/>
    <col collapsed="false" customWidth="true" hidden="false" outlineLevel="0" max="24" min="23" style="3" width="10.63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"/>
    <col collapsed="false" customWidth="true" hidden="false" outlineLevel="0" max="262" min="262" style="1" width="13.12"/>
    <col collapsed="false" customWidth="true" hidden="false" outlineLevel="0" max="263" min="263" style="1" width="7"/>
    <col collapsed="false" customWidth="true" hidden="false" outlineLevel="0" max="264" min="264" style="1" width="12.13"/>
    <col collapsed="false" customWidth="true" hidden="false" outlineLevel="0" max="265" min="265" style="1" width="10.5"/>
    <col collapsed="false" customWidth="true" hidden="false" outlineLevel="0" max="266" min="266" style="1" width="7"/>
    <col collapsed="false" customWidth="true" hidden="false" outlineLevel="0" max="267" min="267" style="1" width="5.87"/>
    <col collapsed="false" customWidth="true" hidden="false" outlineLevel="0" max="268" min="268" style="1" width="8.76"/>
    <col collapsed="false" customWidth="true" hidden="false" outlineLevel="0" max="270" min="269" style="1" width="8.5"/>
    <col collapsed="false" customWidth="true" hidden="false" outlineLevel="0" max="271" min="271" style="1" width="14.37"/>
    <col collapsed="false" customWidth="true" hidden="false" outlineLevel="0" max="272" min="272" style="1" width="10"/>
    <col collapsed="false" customWidth="true" hidden="false" outlineLevel="0" max="273" min="273" style="1" width="6"/>
    <col collapsed="false" customWidth="true" hidden="false" outlineLevel="0" max="274" min="274" style="1" width="19.37"/>
    <col collapsed="false" customWidth="true" hidden="false" outlineLevel="0" max="275" min="275" style="1" width="11"/>
    <col collapsed="false" customWidth="true" hidden="false" outlineLevel="0" max="277" min="276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"/>
    <col collapsed="false" customWidth="true" hidden="false" outlineLevel="0" max="518" min="518" style="1" width="13.12"/>
    <col collapsed="false" customWidth="true" hidden="false" outlineLevel="0" max="519" min="519" style="1" width="7"/>
    <col collapsed="false" customWidth="true" hidden="false" outlineLevel="0" max="520" min="520" style="1" width="12.13"/>
    <col collapsed="false" customWidth="true" hidden="false" outlineLevel="0" max="521" min="521" style="1" width="10.5"/>
    <col collapsed="false" customWidth="true" hidden="false" outlineLevel="0" max="522" min="522" style="1" width="7"/>
    <col collapsed="false" customWidth="true" hidden="false" outlineLevel="0" max="523" min="523" style="1" width="5.87"/>
    <col collapsed="false" customWidth="true" hidden="false" outlineLevel="0" max="524" min="524" style="1" width="8.76"/>
    <col collapsed="false" customWidth="true" hidden="false" outlineLevel="0" max="526" min="525" style="1" width="8.5"/>
    <col collapsed="false" customWidth="true" hidden="false" outlineLevel="0" max="527" min="527" style="1" width="14.37"/>
    <col collapsed="false" customWidth="true" hidden="false" outlineLevel="0" max="528" min="528" style="1" width="10"/>
    <col collapsed="false" customWidth="true" hidden="false" outlineLevel="0" max="529" min="529" style="1" width="6"/>
    <col collapsed="false" customWidth="true" hidden="false" outlineLevel="0" max="530" min="530" style="1" width="19.37"/>
    <col collapsed="false" customWidth="true" hidden="false" outlineLevel="0" max="531" min="531" style="1" width="11"/>
    <col collapsed="false" customWidth="true" hidden="false" outlineLevel="0" max="533" min="532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"/>
    <col collapsed="false" customWidth="true" hidden="false" outlineLevel="0" max="774" min="774" style="1" width="13.12"/>
    <col collapsed="false" customWidth="true" hidden="false" outlineLevel="0" max="775" min="775" style="1" width="7"/>
    <col collapsed="false" customWidth="true" hidden="false" outlineLevel="0" max="776" min="776" style="1" width="12.13"/>
    <col collapsed="false" customWidth="true" hidden="false" outlineLevel="0" max="777" min="777" style="1" width="10.5"/>
    <col collapsed="false" customWidth="true" hidden="false" outlineLevel="0" max="778" min="778" style="1" width="7"/>
    <col collapsed="false" customWidth="true" hidden="false" outlineLevel="0" max="779" min="779" style="1" width="5.87"/>
    <col collapsed="false" customWidth="true" hidden="false" outlineLevel="0" max="780" min="780" style="1" width="8.76"/>
    <col collapsed="false" customWidth="true" hidden="false" outlineLevel="0" max="782" min="781" style="1" width="8.5"/>
    <col collapsed="false" customWidth="true" hidden="false" outlineLevel="0" max="783" min="783" style="1" width="14.37"/>
    <col collapsed="false" customWidth="true" hidden="false" outlineLevel="0" max="784" min="784" style="1" width="10"/>
    <col collapsed="false" customWidth="true" hidden="false" outlineLevel="0" max="785" min="785" style="1" width="6"/>
    <col collapsed="false" customWidth="true" hidden="false" outlineLevel="0" max="786" min="786" style="1" width="19.37"/>
    <col collapsed="false" customWidth="true" hidden="false" outlineLevel="0" max="787" min="787" style="1" width="11"/>
    <col collapsed="false" customWidth="true" hidden="false" outlineLevel="0" max="789" min="788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"/>
    <col collapsed="false" customWidth="true" hidden="false" outlineLevel="0" max="1030" min="1030" style="1" width="13.12"/>
    <col collapsed="false" customWidth="true" hidden="false" outlineLevel="0" max="1031" min="1031" style="1" width="7"/>
    <col collapsed="false" customWidth="true" hidden="false" outlineLevel="0" max="1032" min="1032" style="1" width="12.13"/>
    <col collapsed="false" customWidth="true" hidden="false" outlineLevel="0" max="1033" min="1033" style="1" width="10.5"/>
    <col collapsed="false" customWidth="true" hidden="false" outlineLevel="0" max="1034" min="1034" style="1" width="7"/>
    <col collapsed="false" customWidth="true" hidden="false" outlineLevel="0" max="1035" min="1035" style="1" width="5.87"/>
    <col collapsed="false" customWidth="true" hidden="false" outlineLevel="0" max="1036" min="1036" style="1" width="8.76"/>
    <col collapsed="false" customWidth="true" hidden="false" outlineLevel="0" max="1038" min="1037" style="1" width="8.5"/>
    <col collapsed="false" customWidth="true" hidden="false" outlineLevel="0" max="1039" min="1039" style="1" width="14.37"/>
    <col collapsed="false" customWidth="true" hidden="false" outlineLevel="0" max="1040" min="1040" style="1" width="10"/>
    <col collapsed="false" customWidth="true" hidden="false" outlineLevel="0" max="1041" min="1041" style="1" width="6"/>
    <col collapsed="false" customWidth="true" hidden="false" outlineLevel="0" max="1042" min="1042" style="1" width="19.37"/>
    <col collapsed="false" customWidth="true" hidden="false" outlineLevel="0" max="1043" min="1043" style="1" width="11"/>
    <col collapsed="false" customWidth="true" hidden="false" outlineLevel="0" max="1045" min="1044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"/>
    <col collapsed="false" customWidth="true" hidden="false" outlineLevel="0" max="1286" min="1286" style="1" width="13.12"/>
    <col collapsed="false" customWidth="true" hidden="false" outlineLevel="0" max="1287" min="1287" style="1" width="7"/>
    <col collapsed="false" customWidth="true" hidden="false" outlineLevel="0" max="1288" min="1288" style="1" width="12.13"/>
    <col collapsed="false" customWidth="true" hidden="false" outlineLevel="0" max="1289" min="1289" style="1" width="10.5"/>
    <col collapsed="false" customWidth="true" hidden="false" outlineLevel="0" max="1290" min="1290" style="1" width="7"/>
    <col collapsed="false" customWidth="true" hidden="false" outlineLevel="0" max="1291" min="1291" style="1" width="5.87"/>
    <col collapsed="false" customWidth="true" hidden="false" outlineLevel="0" max="1292" min="1292" style="1" width="8.76"/>
    <col collapsed="false" customWidth="true" hidden="false" outlineLevel="0" max="1294" min="1293" style="1" width="8.5"/>
    <col collapsed="false" customWidth="true" hidden="false" outlineLevel="0" max="1295" min="1295" style="1" width="14.37"/>
    <col collapsed="false" customWidth="true" hidden="false" outlineLevel="0" max="1296" min="1296" style="1" width="10"/>
    <col collapsed="false" customWidth="true" hidden="false" outlineLevel="0" max="1297" min="1297" style="1" width="6"/>
    <col collapsed="false" customWidth="true" hidden="false" outlineLevel="0" max="1298" min="1298" style="1" width="19.37"/>
    <col collapsed="false" customWidth="true" hidden="false" outlineLevel="0" max="1299" min="1299" style="1" width="11"/>
    <col collapsed="false" customWidth="true" hidden="false" outlineLevel="0" max="1301" min="1300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"/>
    <col collapsed="false" customWidth="true" hidden="false" outlineLevel="0" max="1542" min="1542" style="1" width="13.12"/>
    <col collapsed="false" customWidth="true" hidden="false" outlineLevel="0" max="1543" min="1543" style="1" width="7"/>
    <col collapsed="false" customWidth="true" hidden="false" outlineLevel="0" max="1544" min="1544" style="1" width="12.13"/>
    <col collapsed="false" customWidth="true" hidden="false" outlineLevel="0" max="1545" min="1545" style="1" width="10.5"/>
    <col collapsed="false" customWidth="true" hidden="false" outlineLevel="0" max="1546" min="1546" style="1" width="7"/>
    <col collapsed="false" customWidth="true" hidden="false" outlineLevel="0" max="1547" min="1547" style="1" width="5.87"/>
    <col collapsed="false" customWidth="true" hidden="false" outlineLevel="0" max="1548" min="1548" style="1" width="8.76"/>
    <col collapsed="false" customWidth="true" hidden="false" outlineLevel="0" max="1550" min="1549" style="1" width="8.5"/>
    <col collapsed="false" customWidth="true" hidden="false" outlineLevel="0" max="1551" min="1551" style="1" width="14.37"/>
    <col collapsed="false" customWidth="true" hidden="false" outlineLevel="0" max="1552" min="1552" style="1" width="10"/>
    <col collapsed="false" customWidth="true" hidden="false" outlineLevel="0" max="1553" min="1553" style="1" width="6"/>
    <col collapsed="false" customWidth="true" hidden="false" outlineLevel="0" max="1554" min="1554" style="1" width="19.37"/>
    <col collapsed="false" customWidth="true" hidden="false" outlineLevel="0" max="1555" min="1555" style="1" width="11"/>
    <col collapsed="false" customWidth="true" hidden="false" outlineLevel="0" max="1557" min="1556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"/>
    <col collapsed="false" customWidth="true" hidden="false" outlineLevel="0" max="1798" min="1798" style="1" width="13.12"/>
    <col collapsed="false" customWidth="true" hidden="false" outlineLevel="0" max="1799" min="1799" style="1" width="7"/>
    <col collapsed="false" customWidth="true" hidden="false" outlineLevel="0" max="1800" min="1800" style="1" width="12.13"/>
    <col collapsed="false" customWidth="true" hidden="false" outlineLevel="0" max="1801" min="1801" style="1" width="10.5"/>
    <col collapsed="false" customWidth="true" hidden="false" outlineLevel="0" max="1802" min="1802" style="1" width="7"/>
    <col collapsed="false" customWidth="true" hidden="false" outlineLevel="0" max="1803" min="1803" style="1" width="5.87"/>
    <col collapsed="false" customWidth="true" hidden="false" outlineLevel="0" max="1804" min="1804" style="1" width="8.76"/>
    <col collapsed="false" customWidth="true" hidden="false" outlineLevel="0" max="1806" min="1805" style="1" width="8.5"/>
    <col collapsed="false" customWidth="true" hidden="false" outlineLevel="0" max="1807" min="1807" style="1" width="14.37"/>
    <col collapsed="false" customWidth="true" hidden="false" outlineLevel="0" max="1808" min="1808" style="1" width="10"/>
    <col collapsed="false" customWidth="true" hidden="false" outlineLevel="0" max="1809" min="1809" style="1" width="6"/>
    <col collapsed="false" customWidth="true" hidden="false" outlineLevel="0" max="1810" min="1810" style="1" width="19.37"/>
    <col collapsed="false" customWidth="true" hidden="false" outlineLevel="0" max="1811" min="1811" style="1" width="11"/>
    <col collapsed="false" customWidth="true" hidden="false" outlineLevel="0" max="1813" min="1812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"/>
    <col collapsed="false" customWidth="true" hidden="false" outlineLevel="0" max="2054" min="2054" style="1" width="13.12"/>
    <col collapsed="false" customWidth="true" hidden="false" outlineLevel="0" max="2055" min="2055" style="1" width="7"/>
    <col collapsed="false" customWidth="true" hidden="false" outlineLevel="0" max="2056" min="2056" style="1" width="12.13"/>
    <col collapsed="false" customWidth="true" hidden="false" outlineLevel="0" max="2057" min="2057" style="1" width="10.5"/>
    <col collapsed="false" customWidth="true" hidden="false" outlineLevel="0" max="2058" min="2058" style="1" width="7"/>
    <col collapsed="false" customWidth="true" hidden="false" outlineLevel="0" max="2059" min="2059" style="1" width="5.87"/>
    <col collapsed="false" customWidth="true" hidden="false" outlineLevel="0" max="2060" min="2060" style="1" width="8.76"/>
    <col collapsed="false" customWidth="true" hidden="false" outlineLevel="0" max="2062" min="2061" style="1" width="8.5"/>
    <col collapsed="false" customWidth="true" hidden="false" outlineLevel="0" max="2063" min="2063" style="1" width="14.37"/>
    <col collapsed="false" customWidth="true" hidden="false" outlineLevel="0" max="2064" min="2064" style="1" width="10"/>
    <col collapsed="false" customWidth="true" hidden="false" outlineLevel="0" max="2065" min="2065" style="1" width="6"/>
    <col collapsed="false" customWidth="true" hidden="false" outlineLevel="0" max="2066" min="2066" style="1" width="19.37"/>
    <col collapsed="false" customWidth="true" hidden="false" outlineLevel="0" max="2067" min="2067" style="1" width="11"/>
    <col collapsed="false" customWidth="true" hidden="false" outlineLevel="0" max="2069" min="2068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"/>
    <col collapsed="false" customWidth="true" hidden="false" outlineLevel="0" max="2310" min="2310" style="1" width="13.12"/>
    <col collapsed="false" customWidth="true" hidden="false" outlineLevel="0" max="2311" min="2311" style="1" width="7"/>
    <col collapsed="false" customWidth="true" hidden="false" outlineLevel="0" max="2312" min="2312" style="1" width="12.13"/>
    <col collapsed="false" customWidth="true" hidden="false" outlineLevel="0" max="2313" min="2313" style="1" width="10.5"/>
    <col collapsed="false" customWidth="true" hidden="false" outlineLevel="0" max="2314" min="2314" style="1" width="7"/>
    <col collapsed="false" customWidth="true" hidden="false" outlineLevel="0" max="2315" min="2315" style="1" width="5.87"/>
    <col collapsed="false" customWidth="true" hidden="false" outlineLevel="0" max="2316" min="2316" style="1" width="8.76"/>
    <col collapsed="false" customWidth="true" hidden="false" outlineLevel="0" max="2318" min="2317" style="1" width="8.5"/>
    <col collapsed="false" customWidth="true" hidden="false" outlineLevel="0" max="2319" min="2319" style="1" width="14.37"/>
    <col collapsed="false" customWidth="true" hidden="false" outlineLevel="0" max="2320" min="2320" style="1" width="10"/>
    <col collapsed="false" customWidth="true" hidden="false" outlineLevel="0" max="2321" min="2321" style="1" width="6"/>
    <col collapsed="false" customWidth="true" hidden="false" outlineLevel="0" max="2322" min="2322" style="1" width="19.37"/>
    <col collapsed="false" customWidth="true" hidden="false" outlineLevel="0" max="2323" min="2323" style="1" width="11"/>
    <col collapsed="false" customWidth="true" hidden="false" outlineLevel="0" max="2325" min="2324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"/>
    <col collapsed="false" customWidth="true" hidden="false" outlineLevel="0" max="2566" min="2566" style="1" width="13.12"/>
    <col collapsed="false" customWidth="true" hidden="false" outlineLevel="0" max="2567" min="2567" style="1" width="7"/>
    <col collapsed="false" customWidth="true" hidden="false" outlineLevel="0" max="2568" min="2568" style="1" width="12.13"/>
    <col collapsed="false" customWidth="true" hidden="false" outlineLevel="0" max="2569" min="2569" style="1" width="10.5"/>
    <col collapsed="false" customWidth="true" hidden="false" outlineLevel="0" max="2570" min="2570" style="1" width="7"/>
    <col collapsed="false" customWidth="true" hidden="false" outlineLevel="0" max="2571" min="2571" style="1" width="5.87"/>
    <col collapsed="false" customWidth="true" hidden="false" outlineLevel="0" max="2572" min="2572" style="1" width="8.76"/>
    <col collapsed="false" customWidth="true" hidden="false" outlineLevel="0" max="2574" min="2573" style="1" width="8.5"/>
    <col collapsed="false" customWidth="true" hidden="false" outlineLevel="0" max="2575" min="2575" style="1" width="14.37"/>
    <col collapsed="false" customWidth="true" hidden="false" outlineLevel="0" max="2576" min="2576" style="1" width="10"/>
    <col collapsed="false" customWidth="true" hidden="false" outlineLevel="0" max="2577" min="2577" style="1" width="6"/>
    <col collapsed="false" customWidth="true" hidden="false" outlineLevel="0" max="2578" min="2578" style="1" width="19.37"/>
    <col collapsed="false" customWidth="true" hidden="false" outlineLevel="0" max="2579" min="2579" style="1" width="11"/>
    <col collapsed="false" customWidth="true" hidden="false" outlineLevel="0" max="2581" min="2580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"/>
    <col collapsed="false" customWidth="true" hidden="false" outlineLevel="0" max="2822" min="2822" style="1" width="13.12"/>
    <col collapsed="false" customWidth="true" hidden="false" outlineLevel="0" max="2823" min="2823" style="1" width="7"/>
    <col collapsed="false" customWidth="true" hidden="false" outlineLevel="0" max="2824" min="2824" style="1" width="12.13"/>
    <col collapsed="false" customWidth="true" hidden="false" outlineLevel="0" max="2825" min="2825" style="1" width="10.5"/>
    <col collapsed="false" customWidth="true" hidden="false" outlineLevel="0" max="2826" min="2826" style="1" width="7"/>
    <col collapsed="false" customWidth="true" hidden="false" outlineLevel="0" max="2827" min="2827" style="1" width="5.87"/>
    <col collapsed="false" customWidth="true" hidden="false" outlineLevel="0" max="2828" min="2828" style="1" width="8.76"/>
    <col collapsed="false" customWidth="true" hidden="false" outlineLevel="0" max="2830" min="2829" style="1" width="8.5"/>
    <col collapsed="false" customWidth="true" hidden="false" outlineLevel="0" max="2831" min="2831" style="1" width="14.37"/>
    <col collapsed="false" customWidth="true" hidden="false" outlineLevel="0" max="2832" min="2832" style="1" width="10"/>
    <col collapsed="false" customWidth="true" hidden="false" outlineLevel="0" max="2833" min="2833" style="1" width="6"/>
    <col collapsed="false" customWidth="true" hidden="false" outlineLevel="0" max="2834" min="2834" style="1" width="19.37"/>
    <col collapsed="false" customWidth="true" hidden="false" outlineLevel="0" max="2835" min="2835" style="1" width="11"/>
    <col collapsed="false" customWidth="true" hidden="false" outlineLevel="0" max="2837" min="2836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"/>
    <col collapsed="false" customWidth="true" hidden="false" outlineLevel="0" max="3078" min="3078" style="1" width="13.12"/>
    <col collapsed="false" customWidth="true" hidden="false" outlineLevel="0" max="3079" min="3079" style="1" width="7"/>
    <col collapsed="false" customWidth="true" hidden="false" outlineLevel="0" max="3080" min="3080" style="1" width="12.13"/>
    <col collapsed="false" customWidth="true" hidden="false" outlineLevel="0" max="3081" min="3081" style="1" width="10.5"/>
    <col collapsed="false" customWidth="true" hidden="false" outlineLevel="0" max="3082" min="3082" style="1" width="7"/>
    <col collapsed="false" customWidth="true" hidden="false" outlineLevel="0" max="3083" min="3083" style="1" width="5.87"/>
    <col collapsed="false" customWidth="true" hidden="false" outlineLevel="0" max="3084" min="3084" style="1" width="8.76"/>
    <col collapsed="false" customWidth="true" hidden="false" outlineLevel="0" max="3086" min="3085" style="1" width="8.5"/>
    <col collapsed="false" customWidth="true" hidden="false" outlineLevel="0" max="3087" min="3087" style="1" width="14.37"/>
    <col collapsed="false" customWidth="true" hidden="false" outlineLevel="0" max="3088" min="3088" style="1" width="10"/>
    <col collapsed="false" customWidth="true" hidden="false" outlineLevel="0" max="3089" min="3089" style="1" width="6"/>
    <col collapsed="false" customWidth="true" hidden="false" outlineLevel="0" max="3090" min="3090" style="1" width="19.37"/>
    <col collapsed="false" customWidth="true" hidden="false" outlineLevel="0" max="3091" min="3091" style="1" width="11"/>
    <col collapsed="false" customWidth="true" hidden="false" outlineLevel="0" max="3093" min="3092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"/>
    <col collapsed="false" customWidth="true" hidden="false" outlineLevel="0" max="3334" min="3334" style="1" width="13.12"/>
    <col collapsed="false" customWidth="true" hidden="false" outlineLevel="0" max="3335" min="3335" style="1" width="7"/>
    <col collapsed="false" customWidth="true" hidden="false" outlineLevel="0" max="3336" min="3336" style="1" width="12.13"/>
    <col collapsed="false" customWidth="true" hidden="false" outlineLevel="0" max="3337" min="3337" style="1" width="10.5"/>
    <col collapsed="false" customWidth="true" hidden="false" outlineLevel="0" max="3338" min="3338" style="1" width="7"/>
    <col collapsed="false" customWidth="true" hidden="false" outlineLevel="0" max="3339" min="3339" style="1" width="5.87"/>
    <col collapsed="false" customWidth="true" hidden="false" outlineLevel="0" max="3340" min="3340" style="1" width="8.76"/>
    <col collapsed="false" customWidth="true" hidden="false" outlineLevel="0" max="3342" min="3341" style="1" width="8.5"/>
    <col collapsed="false" customWidth="true" hidden="false" outlineLevel="0" max="3343" min="3343" style="1" width="14.37"/>
    <col collapsed="false" customWidth="true" hidden="false" outlineLevel="0" max="3344" min="3344" style="1" width="10"/>
    <col collapsed="false" customWidth="true" hidden="false" outlineLevel="0" max="3345" min="3345" style="1" width="6"/>
    <col collapsed="false" customWidth="true" hidden="false" outlineLevel="0" max="3346" min="3346" style="1" width="19.37"/>
    <col collapsed="false" customWidth="true" hidden="false" outlineLevel="0" max="3347" min="3347" style="1" width="11"/>
    <col collapsed="false" customWidth="true" hidden="false" outlineLevel="0" max="3349" min="3348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"/>
    <col collapsed="false" customWidth="true" hidden="false" outlineLevel="0" max="3590" min="3590" style="1" width="13.12"/>
    <col collapsed="false" customWidth="true" hidden="false" outlineLevel="0" max="3591" min="3591" style="1" width="7"/>
    <col collapsed="false" customWidth="true" hidden="false" outlineLevel="0" max="3592" min="3592" style="1" width="12.13"/>
    <col collapsed="false" customWidth="true" hidden="false" outlineLevel="0" max="3593" min="3593" style="1" width="10.5"/>
    <col collapsed="false" customWidth="true" hidden="false" outlineLevel="0" max="3594" min="3594" style="1" width="7"/>
    <col collapsed="false" customWidth="true" hidden="false" outlineLevel="0" max="3595" min="3595" style="1" width="5.87"/>
    <col collapsed="false" customWidth="true" hidden="false" outlineLevel="0" max="3596" min="3596" style="1" width="8.76"/>
    <col collapsed="false" customWidth="true" hidden="false" outlineLevel="0" max="3598" min="3597" style="1" width="8.5"/>
    <col collapsed="false" customWidth="true" hidden="false" outlineLevel="0" max="3599" min="3599" style="1" width="14.37"/>
    <col collapsed="false" customWidth="true" hidden="false" outlineLevel="0" max="3600" min="3600" style="1" width="10"/>
    <col collapsed="false" customWidth="true" hidden="false" outlineLevel="0" max="3601" min="3601" style="1" width="6"/>
    <col collapsed="false" customWidth="true" hidden="false" outlineLevel="0" max="3602" min="3602" style="1" width="19.37"/>
    <col collapsed="false" customWidth="true" hidden="false" outlineLevel="0" max="3603" min="3603" style="1" width="11"/>
    <col collapsed="false" customWidth="true" hidden="false" outlineLevel="0" max="3605" min="3604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"/>
    <col collapsed="false" customWidth="true" hidden="false" outlineLevel="0" max="3846" min="3846" style="1" width="13.12"/>
    <col collapsed="false" customWidth="true" hidden="false" outlineLevel="0" max="3847" min="3847" style="1" width="7"/>
    <col collapsed="false" customWidth="true" hidden="false" outlineLevel="0" max="3848" min="3848" style="1" width="12.13"/>
    <col collapsed="false" customWidth="true" hidden="false" outlineLevel="0" max="3849" min="3849" style="1" width="10.5"/>
    <col collapsed="false" customWidth="true" hidden="false" outlineLevel="0" max="3850" min="3850" style="1" width="7"/>
    <col collapsed="false" customWidth="true" hidden="false" outlineLevel="0" max="3851" min="3851" style="1" width="5.87"/>
    <col collapsed="false" customWidth="true" hidden="false" outlineLevel="0" max="3852" min="3852" style="1" width="8.76"/>
    <col collapsed="false" customWidth="true" hidden="false" outlineLevel="0" max="3854" min="3853" style="1" width="8.5"/>
    <col collapsed="false" customWidth="true" hidden="false" outlineLevel="0" max="3855" min="3855" style="1" width="14.37"/>
    <col collapsed="false" customWidth="true" hidden="false" outlineLevel="0" max="3856" min="3856" style="1" width="10"/>
    <col collapsed="false" customWidth="true" hidden="false" outlineLevel="0" max="3857" min="3857" style="1" width="6"/>
    <col collapsed="false" customWidth="true" hidden="false" outlineLevel="0" max="3858" min="3858" style="1" width="19.37"/>
    <col collapsed="false" customWidth="true" hidden="false" outlineLevel="0" max="3859" min="3859" style="1" width="11"/>
    <col collapsed="false" customWidth="true" hidden="false" outlineLevel="0" max="3861" min="3860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"/>
    <col collapsed="false" customWidth="true" hidden="false" outlineLevel="0" max="4102" min="4102" style="1" width="13.12"/>
    <col collapsed="false" customWidth="true" hidden="false" outlineLevel="0" max="4103" min="4103" style="1" width="7"/>
    <col collapsed="false" customWidth="true" hidden="false" outlineLevel="0" max="4104" min="4104" style="1" width="12.13"/>
    <col collapsed="false" customWidth="true" hidden="false" outlineLevel="0" max="4105" min="4105" style="1" width="10.5"/>
    <col collapsed="false" customWidth="true" hidden="false" outlineLevel="0" max="4106" min="4106" style="1" width="7"/>
    <col collapsed="false" customWidth="true" hidden="false" outlineLevel="0" max="4107" min="4107" style="1" width="5.87"/>
    <col collapsed="false" customWidth="true" hidden="false" outlineLevel="0" max="4108" min="4108" style="1" width="8.76"/>
    <col collapsed="false" customWidth="true" hidden="false" outlineLevel="0" max="4110" min="4109" style="1" width="8.5"/>
    <col collapsed="false" customWidth="true" hidden="false" outlineLevel="0" max="4111" min="4111" style="1" width="14.37"/>
    <col collapsed="false" customWidth="true" hidden="false" outlineLevel="0" max="4112" min="4112" style="1" width="10"/>
    <col collapsed="false" customWidth="true" hidden="false" outlineLevel="0" max="4113" min="4113" style="1" width="6"/>
    <col collapsed="false" customWidth="true" hidden="false" outlineLevel="0" max="4114" min="4114" style="1" width="19.37"/>
    <col collapsed="false" customWidth="true" hidden="false" outlineLevel="0" max="4115" min="4115" style="1" width="11"/>
    <col collapsed="false" customWidth="true" hidden="false" outlineLevel="0" max="4117" min="4116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"/>
    <col collapsed="false" customWidth="true" hidden="false" outlineLevel="0" max="4358" min="4358" style="1" width="13.12"/>
    <col collapsed="false" customWidth="true" hidden="false" outlineLevel="0" max="4359" min="4359" style="1" width="7"/>
    <col collapsed="false" customWidth="true" hidden="false" outlineLevel="0" max="4360" min="4360" style="1" width="12.13"/>
    <col collapsed="false" customWidth="true" hidden="false" outlineLevel="0" max="4361" min="4361" style="1" width="10.5"/>
    <col collapsed="false" customWidth="true" hidden="false" outlineLevel="0" max="4362" min="4362" style="1" width="7"/>
    <col collapsed="false" customWidth="true" hidden="false" outlineLevel="0" max="4363" min="4363" style="1" width="5.87"/>
    <col collapsed="false" customWidth="true" hidden="false" outlineLevel="0" max="4364" min="4364" style="1" width="8.76"/>
    <col collapsed="false" customWidth="true" hidden="false" outlineLevel="0" max="4366" min="4365" style="1" width="8.5"/>
    <col collapsed="false" customWidth="true" hidden="false" outlineLevel="0" max="4367" min="4367" style="1" width="14.37"/>
    <col collapsed="false" customWidth="true" hidden="false" outlineLevel="0" max="4368" min="4368" style="1" width="10"/>
    <col collapsed="false" customWidth="true" hidden="false" outlineLevel="0" max="4369" min="4369" style="1" width="6"/>
    <col collapsed="false" customWidth="true" hidden="false" outlineLevel="0" max="4370" min="4370" style="1" width="19.37"/>
    <col collapsed="false" customWidth="true" hidden="false" outlineLevel="0" max="4371" min="4371" style="1" width="11"/>
    <col collapsed="false" customWidth="true" hidden="false" outlineLevel="0" max="4373" min="4372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"/>
    <col collapsed="false" customWidth="true" hidden="false" outlineLevel="0" max="4614" min="4614" style="1" width="13.12"/>
    <col collapsed="false" customWidth="true" hidden="false" outlineLevel="0" max="4615" min="4615" style="1" width="7"/>
    <col collapsed="false" customWidth="true" hidden="false" outlineLevel="0" max="4616" min="4616" style="1" width="12.13"/>
    <col collapsed="false" customWidth="true" hidden="false" outlineLevel="0" max="4617" min="4617" style="1" width="10.5"/>
    <col collapsed="false" customWidth="true" hidden="false" outlineLevel="0" max="4618" min="4618" style="1" width="7"/>
    <col collapsed="false" customWidth="true" hidden="false" outlineLevel="0" max="4619" min="4619" style="1" width="5.87"/>
    <col collapsed="false" customWidth="true" hidden="false" outlineLevel="0" max="4620" min="4620" style="1" width="8.76"/>
    <col collapsed="false" customWidth="true" hidden="false" outlineLevel="0" max="4622" min="4621" style="1" width="8.5"/>
    <col collapsed="false" customWidth="true" hidden="false" outlineLevel="0" max="4623" min="4623" style="1" width="14.37"/>
    <col collapsed="false" customWidth="true" hidden="false" outlineLevel="0" max="4624" min="4624" style="1" width="10"/>
    <col collapsed="false" customWidth="true" hidden="false" outlineLevel="0" max="4625" min="4625" style="1" width="6"/>
    <col collapsed="false" customWidth="true" hidden="false" outlineLevel="0" max="4626" min="4626" style="1" width="19.37"/>
    <col collapsed="false" customWidth="true" hidden="false" outlineLevel="0" max="4627" min="4627" style="1" width="11"/>
    <col collapsed="false" customWidth="true" hidden="false" outlineLevel="0" max="4629" min="4628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"/>
    <col collapsed="false" customWidth="true" hidden="false" outlineLevel="0" max="4870" min="4870" style="1" width="13.12"/>
    <col collapsed="false" customWidth="true" hidden="false" outlineLevel="0" max="4871" min="4871" style="1" width="7"/>
    <col collapsed="false" customWidth="true" hidden="false" outlineLevel="0" max="4872" min="4872" style="1" width="12.13"/>
    <col collapsed="false" customWidth="true" hidden="false" outlineLevel="0" max="4873" min="4873" style="1" width="10.5"/>
    <col collapsed="false" customWidth="true" hidden="false" outlineLevel="0" max="4874" min="4874" style="1" width="7"/>
    <col collapsed="false" customWidth="true" hidden="false" outlineLevel="0" max="4875" min="4875" style="1" width="5.87"/>
    <col collapsed="false" customWidth="true" hidden="false" outlineLevel="0" max="4876" min="4876" style="1" width="8.76"/>
    <col collapsed="false" customWidth="true" hidden="false" outlineLevel="0" max="4878" min="4877" style="1" width="8.5"/>
    <col collapsed="false" customWidth="true" hidden="false" outlineLevel="0" max="4879" min="4879" style="1" width="14.37"/>
    <col collapsed="false" customWidth="true" hidden="false" outlineLevel="0" max="4880" min="4880" style="1" width="10"/>
    <col collapsed="false" customWidth="true" hidden="false" outlineLevel="0" max="4881" min="4881" style="1" width="6"/>
    <col collapsed="false" customWidth="true" hidden="false" outlineLevel="0" max="4882" min="4882" style="1" width="19.37"/>
    <col collapsed="false" customWidth="true" hidden="false" outlineLevel="0" max="4883" min="4883" style="1" width="11"/>
    <col collapsed="false" customWidth="true" hidden="false" outlineLevel="0" max="4885" min="4884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"/>
    <col collapsed="false" customWidth="true" hidden="false" outlineLevel="0" max="5126" min="5126" style="1" width="13.12"/>
    <col collapsed="false" customWidth="true" hidden="false" outlineLevel="0" max="5127" min="5127" style="1" width="7"/>
    <col collapsed="false" customWidth="true" hidden="false" outlineLevel="0" max="5128" min="5128" style="1" width="12.13"/>
    <col collapsed="false" customWidth="true" hidden="false" outlineLevel="0" max="5129" min="5129" style="1" width="10.5"/>
    <col collapsed="false" customWidth="true" hidden="false" outlineLevel="0" max="5130" min="5130" style="1" width="7"/>
    <col collapsed="false" customWidth="true" hidden="false" outlineLevel="0" max="5131" min="5131" style="1" width="5.87"/>
    <col collapsed="false" customWidth="true" hidden="false" outlineLevel="0" max="5132" min="5132" style="1" width="8.76"/>
    <col collapsed="false" customWidth="true" hidden="false" outlineLevel="0" max="5134" min="5133" style="1" width="8.5"/>
    <col collapsed="false" customWidth="true" hidden="false" outlineLevel="0" max="5135" min="5135" style="1" width="14.37"/>
    <col collapsed="false" customWidth="true" hidden="false" outlineLevel="0" max="5136" min="5136" style="1" width="10"/>
    <col collapsed="false" customWidth="true" hidden="false" outlineLevel="0" max="5137" min="5137" style="1" width="6"/>
    <col collapsed="false" customWidth="true" hidden="false" outlineLevel="0" max="5138" min="5138" style="1" width="19.37"/>
    <col collapsed="false" customWidth="true" hidden="false" outlineLevel="0" max="5139" min="5139" style="1" width="11"/>
    <col collapsed="false" customWidth="true" hidden="false" outlineLevel="0" max="5141" min="5140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"/>
    <col collapsed="false" customWidth="true" hidden="false" outlineLevel="0" max="5382" min="5382" style="1" width="13.12"/>
    <col collapsed="false" customWidth="true" hidden="false" outlineLevel="0" max="5383" min="5383" style="1" width="7"/>
    <col collapsed="false" customWidth="true" hidden="false" outlineLevel="0" max="5384" min="5384" style="1" width="12.13"/>
    <col collapsed="false" customWidth="true" hidden="false" outlineLevel="0" max="5385" min="5385" style="1" width="10.5"/>
    <col collapsed="false" customWidth="true" hidden="false" outlineLevel="0" max="5386" min="5386" style="1" width="7"/>
    <col collapsed="false" customWidth="true" hidden="false" outlineLevel="0" max="5387" min="5387" style="1" width="5.87"/>
    <col collapsed="false" customWidth="true" hidden="false" outlineLevel="0" max="5388" min="5388" style="1" width="8.76"/>
    <col collapsed="false" customWidth="true" hidden="false" outlineLevel="0" max="5390" min="5389" style="1" width="8.5"/>
    <col collapsed="false" customWidth="true" hidden="false" outlineLevel="0" max="5391" min="5391" style="1" width="14.37"/>
    <col collapsed="false" customWidth="true" hidden="false" outlineLevel="0" max="5392" min="5392" style="1" width="10"/>
    <col collapsed="false" customWidth="true" hidden="false" outlineLevel="0" max="5393" min="5393" style="1" width="6"/>
    <col collapsed="false" customWidth="true" hidden="false" outlineLevel="0" max="5394" min="5394" style="1" width="19.37"/>
    <col collapsed="false" customWidth="true" hidden="false" outlineLevel="0" max="5395" min="5395" style="1" width="11"/>
    <col collapsed="false" customWidth="true" hidden="false" outlineLevel="0" max="5397" min="5396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"/>
    <col collapsed="false" customWidth="true" hidden="false" outlineLevel="0" max="5638" min="5638" style="1" width="13.12"/>
    <col collapsed="false" customWidth="true" hidden="false" outlineLevel="0" max="5639" min="5639" style="1" width="7"/>
    <col collapsed="false" customWidth="true" hidden="false" outlineLevel="0" max="5640" min="5640" style="1" width="12.13"/>
    <col collapsed="false" customWidth="true" hidden="false" outlineLevel="0" max="5641" min="5641" style="1" width="10.5"/>
    <col collapsed="false" customWidth="true" hidden="false" outlineLevel="0" max="5642" min="5642" style="1" width="7"/>
    <col collapsed="false" customWidth="true" hidden="false" outlineLevel="0" max="5643" min="5643" style="1" width="5.87"/>
    <col collapsed="false" customWidth="true" hidden="false" outlineLevel="0" max="5644" min="5644" style="1" width="8.76"/>
    <col collapsed="false" customWidth="true" hidden="false" outlineLevel="0" max="5646" min="5645" style="1" width="8.5"/>
    <col collapsed="false" customWidth="true" hidden="false" outlineLevel="0" max="5647" min="5647" style="1" width="14.37"/>
    <col collapsed="false" customWidth="true" hidden="false" outlineLevel="0" max="5648" min="5648" style="1" width="10"/>
    <col collapsed="false" customWidth="true" hidden="false" outlineLevel="0" max="5649" min="5649" style="1" width="6"/>
    <col collapsed="false" customWidth="true" hidden="false" outlineLevel="0" max="5650" min="5650" style="1" width="19.37"/>
    <col collapsed="false" customWidth="true" hidden="false" outlineLevel="0" max="5651" min="5651" style="1" width="11"/>
    <col collapsed="false" customWidth="true" hidden="false" outlineLevel="0" max="5653" min="5652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"/>
    <col collapsed="false" customWidth="true" hidden="false" outlineLevel="0" max="5894" min="5894" style="1" width="13.12"/>
    <col collapsed="false" customWidth="true" hidden="false" outlineLevel="0" max="5895" min="5895" style="1" width="7"/>
    <col collapsed="false" customWidth="true" hidden="false" outlineLevel="0" max="5896" min="5896" style="1" width="12.13"/>
    <col collapsed="false" customWidth="true" hidden="false" outlineLevel="0" max="5897" min="5897" style="1" width="10.5"/>
    <col collapsed="false" customWidth="true" hidden="false" outlineLevel="0" max="5898" min="5898" style="1" width="7"/>
    <col collapsed="false" customWidth="true" hidden="false" outlineLevel="0" max="5899" min="5899" style="1" width="5.87"/>
    <col collapsed="false" customWidth="true" hidden="false" outlineLevel="0" max="5900" min="5900" style="1" width="8.76"/>
    <col collapsed="false" customWidth="true" hidden="false" outlineLevel="0" max="5902" min="5901" style="1" width="8.5"/>
    <col collapsed="false" customWidth="true" hidden="false" outlineLevel="0" max="5903" min="5903" style="1" width="14.37"/>
    <col collapsed="false" customWidth="true" hidden="false" outlineLevel="0" max="5904" min="5904" style="1" width="10"/>
    <col collapsed="false" customWidth="true" hidden="false" outlineLevel="0" max="5905" min="5905" style="1" width="6"/>
    <col collapsed="false" customWidth="true" hidden="false" outlineLevel="0" max="5906" min="5906" style="1" width="19.37"/>
    <col collapsed="false" customWidth="true" hidden="false" outlineLevel="0" max="5907" min="5907" style="1" width="11"/>
    <col collapsed="false" customWidth="true" hidden="false" outlineLevel="0" max="5909" min="5908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"/>
    <col collapsed="false" customWidth="true" hidden="false" outlineLevel="0" max="6150" min="6150" style="1" width="13.12"/>
    <col collapsed="false" customWidth="true" hidden="false" outlineLevel="0" max="6151" min="6151" style="1" width="7"/>
    <col collapsed="false" customWidth="true" hidden="false" outlineLevel="0" max="6152" min="6152" style="1" width="12.13"/>
    <col collapsed="false" customWidth="true" hidden="false" outlineLevel="0" max="6153" min="6153" style="1" width="10.5"/>
    <col collapsed="false" customWidth="true" hidden="false" outlineLevel="0" max="6154" min="6154" style="1" width="7"/>
    <col collapsed="false" customWidth="true" hidden="false" outlineLevel="0" max="6155" min="6155" style="1" width="5.87"/>
    <col collapsed="false" customWidth="true" hidden="false" outlineLevel="0" max="6156" min="6156" style="1" width="8.76"/>
    <col collapsed="false" customWidth="true" hidden="false" outlineLevel="0" max="6158" min="6157" style="1" width="8.5"/>
    <col collapsed="false" customWidth="true" hidden="false" outlineLevel="0" max="6159" min="6159" style="1" width="14.37"/>
    <col collapsed="false" customWidth="true" hidden="false" outlineLevel="0" max="6160" min="6160" style="1" width="10"/>
    <col collapsed="false" customWidth="true" hidden="false" outlineLevel="0" max="6161" min="6161" style="1" width="6"/>
    <col collapsed="false" customWidth="true" hidden="false" outlineLevel="0" max="6162" min="6162" style="1" width="19.37"/>
    <col collapsed="false" customWidth="true" hidden="false" outlineLevel="0" max="6163" min="6163" style="1" width="11"/>
    <col collapsed="false" customWidth="true" hidden="false" outlineLevel="0" max="6165" min="6164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"/>
    <col collapsed="false" customWidth="true" hidden="false" outlineLevel="0" max="6406" min="6406" style="1" width="13.12"/>
    <col collapsed="false" customWidth="true" hidden="false" outlineLevel="0" max="6407" min="6407" style="1" width="7"/>
    <col collapsed="false" customWidth="true" hidden="false" outlineLevel="0" max="6408" min="6408" style="1" width="12.13"/>
    <col collapsed="false" customWidth="true" hidden="false" outlineLevel="0" max="6409" min="6409" style="1" width="10.5"/>
    <col collapsed="false" customWidth="true" hidden="false" outlineLevel="0" max="6410" min="6410" style="1" width="7"/>
    <col collapsed="false" customWidth="true" hidden="false" outlineLevel="0" max="6411" min="6411" style="1" width="5.87"/>
    <col collapsed="false" customWidth="true" hidden="false" outlineLevel="0" max="6412" min="6412" style="1" width="8.76"/>
    <col collapsed="false" customWidth="true" hidden="false" outlineLevel="0" max="6414" min="6413" style="1" width="8.5"/>
    <col collapsed="false" customWidth="true" hidden="false" outlineLevel="0" max="6415" min="6415" style="1" width="14.37"/>
    <col collapsed="false" customWidth="true" hidden="false" outlineLevel="0" max="6416" min="6416" style="1" width="10"/>
    <col collapsed="false" customWidth="true" hidden="false" outlineLevel="0" max="6417" min="6417" style="1" width="6"/>
    <col collapsed="false" customWidth="true" hidden="false" outlineLevel="0" max="6418" min="6418" style="1" width="19.37"/>
    <col collapsed="false" customWidth="true" hidden="false" outlineLevel="0" max="6419" min="6419" style="1" width="11"/>
    <col collapsed="false" customWidth="true" hidden="false" outlineLevel="0" max="6421" min="6420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"/>
    <col collapsed="false" customWidth="true" hidden="false" outlineLevel="0" max="6662" min="6662" style="1" width="13.12"/>
    <col collapsed="false" customWidth="true" hidden="false" outlineLevel="0" max="6663" min="6663" style="1" width="7"/>
    <col collapsed="false" customWidth="true" hidden="false" outlineLevel="0" max="6664" min="6664" style="1" width="12.13"/>
    <col collapsed="false" customWidth="true" hidden="false" outlineLevel="0" max="6665" min="6665" style="1" width="10.5"/>
    <col collapsed="false" customWidth="true" hidden="false" outlineLevel="0" max="6666" min="6666" style="1" width="7"/>
    <col collapsed="false" customWidth="true" hidden="false" outlineLevel="0" max="6667" min="6667" style="1" width="5.87"/>
    <col collapsed="false" customWidth="true" hidden="false" outlineLevel="0" max="6668" min="6668" style="1" width="8.76"/>
    <col collapsed="false" customWidth="true" hidden="false" outlineLevel="0" max="6670" min="6669" style="1" width="8.5"/>
    <col collapsed="false" customWidth="true" hidden="false" outlineLevel="0" max="6671" min="6671" style="1" width="14.37"/>
    <col collapsed="false" customWidth="true" hidden="false" outlineLevel="0" max="6672" min="6672" style="1" width="10"/>
    <col collapsed="false" customWidth="true" hidden="false" outlineLevel="0" max="6673" min="6673" style="1" width="6"/>
    <col collapsed="false" customWidth="true" hidden="false" outlineLevel="0" max="6674" min="6674" style="1" width="19.37"/>
    <col collapsed="false" customWidth="true" hidden="false" outlineLevel="0" max="6675" min="6675" style="1" width="11"/>
    <col collapsed="false" customWidth="true" hidden="false" outlineLevel="0" max="6677" min="6676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"/>
    <col collapsed="false" customWidth="true" hidden="false" outlineLevel="0" max="6918" min="6918" style="1" width="13.12"/>
    <col collapsed="false" customWidth="true" hidden="false" outlineLevel="0" max="6919" min="6919" style="1" width="7"/>
    <col collapsed="false" customWidth="true" hidden="false" outlineLevel="0" max="6920" min="6920" style="1" width="12.13"/>
    <col collapsed="false" customWidth="true" hidden="false" outlineLevel="0" max="6921" min="6921" style="1" width="10.5"/>
    <col collapsed="false" customWidth="true" hidden="false" outlineLevel="0" max="6922" min="6922" style="1" width="7"/>
    <col collapsed="false" customWidth="true" hidden="false" outlineLevel="0" max="6923" min="6923" style="1" width="5.87"/>
    <col collapsed="false" customWidth="true" hidden="false" outlineLevel="0" max="6924" min="6924" style="1" width="8.76"/>
    <col collapsed="false" customWidth="true" hidden="false" outlineLevel="0" max="6926" min="6925" style="1" width="8.5"/>
    <col collapsed="false" customWidth="true" hidden="false" outlineLevel="0" max="6927" min="6927" style="1" width="14.37"/>
    <col collapsed="false" customWidth="true" hidden="false" outlineLevel="0" max="6928" min="6928" style="1" width="10"/>
    <col collapsed="false" customWidth="true" hidden="false" outlineLevel="0" max="6929" min="6929" style="1" width="6"/>
    <col collapsed="false" customWidth="true" hidden="false" outlineLevel="0" max="6930" min="6930" style="1" width="19.37"/>
    <col collapsed="false" customWidth="true" hidden="false" outlineLevel="0" max="6931" min="6931" style="1" width="11"/>
    <col collapsed="false" customWidth="true" hidden="false" outlineLevel="0" max="6933" min="6932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"/>
    <col collapsed="false" customWidth="true" hidden="false" outlineLevel="0" max="7174" min="7174" style="1" width="13.12"/>
    <col collapsed="false" customWidth="true" hidden="false" outlineLevel="0" max="7175" min="7175" style="1" width="7"/>
    <col collapsed="false" customWidth="true" hidden="false" outlineLevel="0" max="7176" min="7176" style="1" width="12.13"/>
    <col collapsed="false" customWidth="true" hidden="false" outlineLevel="0" max="7177" min="7177" style="1" width="10.5"/>
    <col collapsed="false" customWidth="true" hidden="false" outlineLevel="0" max="7178" min="7178" style="1" width="7"/>
    <col collapsed="false" customWidth="true" hidden="false" outlineLevel="0" max="7179" min="7179" style="1" width="5.87"/>
    <col collapsed="false" customWidth="true" hidden="false" outlineLevel="0" max="7180" min="7180" style="1" width="8.76"/>
    <col collapsed="false" customWidth="true" hidden="false" outlineLevel="0" max="7182" min="7181" style="1" width="8.5"/>
    <col collapsed="false" customWidth="true" hidden="false" outlineLevel="0" max="7183" min="7183" style="1" width="14.37"/>
    <col collapsed="false" customWidth="true" hidden="false" outlineLevel="0" max="7184" min="7184" style="1" width="10"/>
    <col collapsed="false" customWidth="true" hidden="false" outlineLevel="0" max="7185" min="7185" style="1" width="6"/>
    <col collapsed="false" customWidth="true" hidden="false" outlineLevel="0" max="7186" min="7186" style="1" width="19.37"/>
    <col collapsed="false" customWidth="true" hidden="false" outlineLevel="0" max="7187" min="7187" style="1" width="11"/>
    <col collapsed="false" customWidth="true" hidden="false" outlineLevel="0" max="7189" min="7188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"/>
    <col collapsed="false" customWidth="true" hidden="false" outlineLevel="0" max="7430" min="7430" style="1" width="13.12"/>
    <col collapsed="false" customWidth="true" hidden="false" outlineLevel="0" max="7431" min="7431" style="1" width="7"/>
    <col collapsed="false" customWidth="true" hidden="false" outlineLevel="0" max="7432" min="7432" style="1" width="12.13"/>
    <col collapsed="false" customWidth="true" hidden="false" outlineLevel="0" max="7433" min="7433" style="1" width="10.5"/>
    <col collapsed="false" customWidth="true" hidden="false" outlineLevel="0" max="7434" min="7434" style="1" width="7"/>
    <col collapsed="false" customWidth="true" hidden="false" outlineLevel="0" max="7435" min="7435" style="1" width="5.87"/>
    <col collapsed="false" customWidth="true" hidden="false" outlineLevel="0" max="7436" min="7436" style="1" width="8.76"/>
    <col collapsed="false" customWidth="true" hidden="false" outlineLevel="0" max="7438" min="7437" style="1" width="8.5"/>
    <col collapsed="false" customWidth="true" hidden="false" outlineLevel="0" max="7439" min="7439" style="1" width="14.37"/>
    <col collapsed="false" customWidth="true" hidden="false" outlineLevel="0" max="7440" min="7440" style="1" width="10"/>
    <col collapsed="false" customWidth="true" hidden="false" outlineLevel="0" max="7441" min="7441" style="1" width="6"/>
    <col collapsed="false" customWidth="true" hidden="false" outlineLevel="0" max="7442" min="7442" style="1" width="19.37"/>
    <col collapsed="false" customWidth="true" hidden="false" outlineLevel="0" max="7443" min="7443" style="1" width="11"/>
    <col collapsed="false" customWidth="true" hidden="false" outlineLevel="0" max="7445" min="7444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"/>
    <col collapsed="false" customWidth="true" hidden="false" outlineLevel="0" max="7686" min="7686" style="1" width="13.12"/>
    <col collapsed="false" customWidth="true" hidden="false" outlineLevel="0" max="7687" min="7687" style="1" width="7"/>
    <col collapsed="false" customWidth="true" hidden="false" outlineLevel="0" max="7688" min="7688" style="1" width="12.13"/>
    <col collapsed="false" customWidth="true" hidden="false" outlineLevel="0" max="7689" min="7689" style="1" width="10.5"/>
    <col collapsed="false" customWidth="true" hidden="false" outlineLevel="0" max="7690" min="7690" style="1" width="7"/>
    <col collapsed="false" customWidth="true" hidden="false" outlineLevel="0" max="7691" min="7691" style="1" width="5.87"/>
    <col collapsed="false" customWidth="true" hidden="false" outlineLevel="0" max="7692" min="7692" style="1" width="8.76"/>
    <col collapsed="false" customWidth="true" hidden="false" outlineLevel="0" max="7694" min="7693" style="1" width="8.5"/>
    <col collapsed="false" customWidth="true" hidden="false" outlineLevel="0" max="7695" min="7695" style="1" width="14.37"/>
    <col collapsed="false" customWidth="true" hidden="false" outlineLevel="0" max="7696" min="7696" style="1" width="10"/>
    <col collapsed="false" customWidth="true" hidden="false" outlineLevel="0" max="7697" min="7697" style="1" width="6"/>
    <col collapsed="false" customWidth="true" hidden="false" outlineLevel="0" max="7698" min="7698" style="1" width="19.37"/>
    <col collapsed="false" customWidth="true" hidden="false" outlineLevel="0" max="7699" min="7699" style="1" width="11"/>
    <col collapsed="false" customWidth="true" hidden="false" outlineLevel="0" max="7701" min="7700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"/>
    <col collapsed="false" customWidth="true" hidden="false" outlineLevel="0" max="7942" min="7942" style="1" width="13.12"/>
    <col collapsed="false" customWidth="true" hidden="false" outlineLevel="0" max="7943" min="7943" style="1" width="7"/>
    <col collapsed="false" customWidth="true" hidden="false" outlineLevel="0" max="7944" min="7944" style="1" width="12.13"/>
    <col collapsed="false" customWidth="true" hidden="false" outlineLevel="0" max="7945" min="7945" style="1" width="10.5"/>
    <col collapsed="false" customWidth="true" hidden="false" outlineLevel="0" max="7946" min="7946" style="1" width="7"/>
    <col collapsed="false" customWidth="true" hidden="false" outlineLevel="0" max="7947" min="7947" style="1" width="5.87"/>
    <col collapsed="false" customWidth="true" hidden="false" outlineLevel="0" max="7948" min="7948" style="1" width="8.76"/>
    <col collapsed="false" customWidth="true" hidden="false" outlineLevel="0" max="7950" min="7949" style="1" width="8.5"/>
    <col collapsed="false" customWidth="true" hidden="false" outlineLevel="0" max="7951" min="7951" style="1" width="14.37"/>
    <col collapsed="false" customWidth="true" hidden="false" outlineLevel="0" max="7952" min="7952" style="1" width="10"/>
    <col collapsed="false" customWidth="true" hidden="false" outlineLevel="0" max="7953" min="7953" style="1" width="6"/>
    <col collapsed="false" customWidth="true" hidden="false" outlineLevel="0" max="7954" min="7954" style="1" width="19.37"/>
    <col collapsed="false" customWidth="true" hidden="false" outlineLevel="0" max="7955" min="7955" style="1" width="11"/>
    <col collapsed="false" customWidth="true" hidden="false" outlineLevel="0" max="7957" min="7956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"/>
    <col collapsed="false" customWidth="true" hidden="false" outlineLevel="0" max="8198" min="8198" style="1" width="13.12"/>
    <col collapsed="false" customWidth="true" hidden="false" outlineLevel="0" max="8199" min="8199" style="1" width="7"/>
    <col collapsed="false" customWidth="true" hidden="false" outlineLevel="0" max="8200" min="8200" style="1" width="12.13"/>
    <col collapsed="false" customWidth="true" hidden="false" outlineLevel="0" max="8201" min="8201" style="1" width="10.5"/>
    <col collapsed="false" customWidth="true" hidden="false" outlineLevel="0" max="8202" min="8202" style="1" width="7"/>
    <col collapsed="false" customWidth="true" hidden="false" outlineLevel="0" max="8203" min="8203" style="1" width="5.87"/>
    <col collapsed="false" customWidth="true" hidden="false" outlineLevel="0" max="8204" min="8204" style="1" width="8.76"/>
    <col collapsed="false" customWidth="true" hidden="false" outlineLevel="0" max="8206" min="8205" style="1" width="8.5"/>
    <col collapsed="false" customWidth="true" hidden="false" outlineLevel="0" max="8207" min="8207" style="1" width="14.37"/>
    <col collapsed="false" customWidth="true" hidden="false" outlineLevel="0" max="8208" min="8208" style="1" width="10"/>
    <col collapsed="false" customWidth="true" hidden="false" outlineLevel="0" max="8209" min="8209" style="1" width="6"/>
    <col collapsed="false" customWidth="true" hidden="false" outlineLevel="0" max="8210" min="8210" style="1" width="19.37"/>
    <col collapsed="false" customWidth="true" hidden="false" outlineLevel="0" max="8211" min="8211" style="1" width="11"/>
    <col collapsed="false" customWidth="true" hidden="false" outlineLevel="0" max="8213" min="8212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"/>
    <col collapsed="false" customWidth="true" hidden="false" outlineLevel="0" max="8454" min="8454" style="1" width="13.12"/>
    <col collapsed="false" customWidth="true" hidden="false" outlineLevel="0" max="8455" min="8455" style="1" width="7"/>
    <col collapsed="false" customWidth="true" hidden="false" outlineLevel="0" max="8456" min="8456" style="1" width="12.13"/>
    <col collapsed="false" customWidth="true" hidden="false" outlineLevel="0" max="8457" min="8457" style="1" width="10.5"/>
    <col collapsed="false" customWidth="true" hidden="false" outlineLevel="0" max="8458" min="8458" style="1" width="7"/>
    <col collapsed="false" customWidth="true" hidden="false" outlineLevel="0" max="8459" min="8459" style="1" width="5.87"/>
    <col collapsed="false" customWidth="true" hidden="false" outlineLevel="0" max="8460" min="8460" style="1" width="8.76"/>
    <col collapsed="false" customWidth="true" hidden="false" outlineLevel="0" max="8462" min="8461" style="1" width="8.5"/>
    <col collapsed="false" customWidth="true" hidden="false" outlineLevel="0" max="8463" min="8463" style="1" width="14.37"/>
    <col collapsed="false" customWidth="true" hidden="false" outlineLevel="0" max="8464" min="8464" style="1" width="10"/>
    <col collapsed="false" customWidth="true" hidden="false" outlineLevel="0" max="8465" min="8465" style="1" width="6"/>
    <col collapsed="false" customWidth="true" hidden="false" outlineLevel="0" max="8466" min="8466" style="1" width="19.37"/>
    <col collapsed="false" customWidth="true" hidden="false" outlineLevel="0" max="8467" min="8467" style="1" width="11"/>
    <col collapsed="false" customWidth="true" hidden="false" outlineLevel="0" max="8469" min="8468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"/>
    <col collapsed="false" customWidth="true" hidden="false" outlineLevel="0" max="8710" min="8710" style="1" width="13.12"/>
    <col collapsed="false" customWidth="true" hidden="false" outlineLevel="0" max="8711" min="8711" style="1" width="7"/>
    <col collapsed="false" customWidth="true" hidden="false" outlineLevel="0" max="8712" min="8712" style="1" width="12.13"/>
    <col collapsed="false" customWidth="true" hidden="false" outlineLevel="0" max="8713" min="8713" style="1" width="10.5"/>
    <col collapsed="false" customWidth="true" hidden="false" outlineLevel="0" max="8714" min="8714" style="1" width="7"/>
    <col collapsed="false" customWidth="true" hidden="false" outlineLevel="0" max="8715" min="8715" style="1" width="5.87"/>
    <col collapsed="false" customWidth="true" hidden="false" outlineLevel="0" max="8716" min="8716" style="1" width="8.76"/>
    <col collapsed="false" customWidth="true" hidden="false" outlineLevel="0" max="8718" min="8717" style="1" width="8.5"/>
    <col collapsed="false" customWidth="true" hidden="false" outlineLevel="0" max="8719" min="8719" style="1" width="14.37"/>
    <col collapsed="false" customWidth="true" hidden="false" outlineLevel="0" max="8720" min="8720" style="1" width="10"/>
    <col collapsed="false" customWidth="true" hidden="false" outlineLevel="0" max="8721" min="8721" style="1" width="6"/>
    <col collapsed="false" customWidth="true" hidden="false" outlineLevel="0" max="8722" min="8722" style="1" width="19.37"/>
    <col collapsed="false" customWidth="true" hidden="false" outlineLevel="0" max="8723" min="8723" style="1" width="11"/>
    <col collapsed="false" customWidth="true" hidden="false" outlineLevel="0" max="8725" min="8724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"/>
    <col collapsed="false" customWidth="true" hidden="false" outlineLevel="0" max="8966" min="8966" style="1" width="13.12"/>
    <col collapsed="false" customWidth="true" hidden="false" outlineLevel="0" max="8967" min="8967" style="1" width="7"/>
    <col collapsed="false" customWidth="true" hidden="false" outlineLevel="0" max="8968" min="8968" style="1" width="12.13"/>
    <col collapsed="false" customWidth="true" hidden="false" outlineLevel="0" max="8969" min="8969" style="1" width="10.5"/>
    <col collapsed="false" customWidth="true" hidden="false" outlineLevel="0" max="8970" min="8970" style="1" width="7"/>
    <col collapsed="false" customWidth="true" hidden="false" outlineLevel="0" max="8971" min="8971" style="1" width="5.87"/>
    <col collapsed="false" customWidth="true" hidden="false" outlineLevel="0" max="8972" min="8972" style="1" width="8.76"/>
    <col collapsed="false" customWidth="true" hidden="false" outlineLevel="0" max="8974" min="8973" style="1" width="8.5"/>
    <col collapsed="false" customWidth="true" hidden="false" outlineLevel="0" max="8975" min="8975" style="1" width="14.37"/>
    <col collapsed="false" customWidth="true" hidden="false" outlineLevel="0" max="8976" min="8976" style="1" width="10"/>
    <col collapsed="false" customWidth="true" hidden="false" outlineLevel="0" max="8977" min="8977" style="1" width="6"/>
    <col collapsed="false" customWidth="true" hidden="false" outlineLevel="0" max="8978" min="8978" style="1" width="19.37"/>
    <col collapsed="false" customWidth="true" hidden="false" outlineLevel="0" max="8979" min="8979" style="1" width="11"/>
    <col collapsed="false" customWidth="true" hidden="false" outlineLevel="0" max="8981" min="8980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"/>
    <col collapsed="false" customWidth="true" hidden="false" outlineLevel="0" max="9222" min="9222" style="1" width="13.12"/>
    <col collapsed="false" customWidth="true" hidden="false" outlineLevel="0" max="9223" min="9223" style="1" width="7"/>
    <col collapsed="false" customWidth="true" hidden="false" outlineLevel="0" max="9224" min="9224" style="1" width="12.13"/>
    <col collapsed="false" customWidth="true" hidden="false" outlineLevel="0" max="9225" min="9225" style="1" width="10.5"/>
    <col collapsed="false" customWidth="true" hidden="false" outlineLevel="0" max="9226" min="9226" style="1" width="7"/>
    <col collapsed="false" customWidth="true" hidden="false" outlineLevel="0" max="9227" min="9227" style="1" width="5.87"/>
    <col collapsed="false" customWidth="true" hidden="false" outlineLevel="0" max="9228" min="9228" style="1" width="8.76"/>
    <col collapsed="false" customWidth="true" hidden="false" outlineLevel="0" max="9230" min="9229" style="1" width="8.5"/>
    <col collapsed="false" customWidth="true" hidden="false" outlineLevel="0" max="9231" min="9231" style="1" width="14.37"/>
    <col collapsed="false" customWidth="true" hidden="false" outlineLevel="0" max="9232" min="9232" style="1" width="10"/>
    <col collapsed="false" customWidth="true" hidden="false" outlineLevel="0" max="9233" min="9233" style="1" width="6"/>
    <col collapsed="false" customWidth="true" hidden="false" outlineLevel="0" max="9234" min="9234" style="1" width="19.37"/>
    <col collapsed="false" customWidth="true" hidden="false" outlineLevel="0" max="9235" min="9235" style="1" width="11"/>
    <col collapsed="false" customWidth="true" hidden="false" outlineLevel="0" max="9237" min="9236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"/>
    <col collapsed="false" customWidth="true" hidden="false" outlineLevel="0" max="9478" min="9478" style="1" width="13.12"/>
    <col collapsed="false" customWidth="true" hidden="false" outlineLevel="0" max="9479" min="9479" style="1" width="7"/>
    <col collapsed="false" customWidth="true" hidden="false" outlineLevel="0" max="9480" min="9480" style="1" width="12.13"/>
    <col collapsed="false" customWidth="true" hidden="false" outlineLevel="0" max="9481" min="9481" style="1" width="10.5"/>
    <col collapsed="false" customWidth="true" hidden="false" outlineLevel="0" max="9482" min="9482" style="1" width="7"/>
    <col collapsed="false" customWidth="true" hidden="false" outlineLevel="0" max="9483" min="9483" style="1" width="5.87"/>
    <col collapsed="false" customWidth="true" hidden="false" outlineLevel="0" max="9484" min="9484" style="1" width="8.76"/>
    <col collapsed="false" customWidth="true" hidden="false" outlineLevel="0" max="9486" min="9485" style="1" width="8.5"/>
    <col collapsed="false" customWidth="true" hidden="false" outlineLevel="0" max="9487" min="9487" style="1" width="14.37"/>
    <col collapsed="false" customWidth="true" hidden="false" outlineLevel="0" max="9488" min="9488" style="1" width="10"/>
    <col collapsed="false" customWidth="true" hidden="false" outlineLevel="0" max="9489" min="9489" style="1" width="6"/>
    <col collapsed="false" customWidth="true" hidden="false" outlineLevel="0" max="9490" min="9490" style="1" width="19.37"/>
    <col collapsed="false" customWidth="true" hidden="false" outlineLevel="0" max="9491" min="9491" style="1" width="11"/>
    <col collapsed="false" customWidth="true" hidden="false" outlineLevel="0" max="9493" min="9492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"/>
    <col collapsed="false" customWidth="true" hidden="false" outlineLevel="0" max="9734" min="9734" style="1" width="13.12"/>
    <col collapsed="false" customWidth="true" hidden="false" outlineLevel="0" max="9735" min="9735" style="1" width="7"/>
    <col collapsed="false" customWidth="true" hidden="false" outlineLevel="0" max="9736" min="9736" style="1" width="12.13"/>
    <col collapsed="false" customWidth="true" hidden="false" outlineLevel="0" max="9737" min="9737" style="1" width="10.5"/>
    <col collapsed="false" customWidth="true" hidden="false" outlineLevel="0" max="9738" min="9738" style="1" width="7"/>
    <col collapsed="false" customWidth="true" hidden="false" outlineLevel="0" max="9739" min="9739" style="1" width="5.87"/>
    <col collapsed="false" customWidth="true" hidden="false" outlineLevel="0" max="9740" min="9740" style="1" width="8.76"/>
    <col collapsed="false" customWidth="true" hidden="false" outlineLevel="0" max="9742" min="9741" style="1" width="8.5"/>
    <col collapsed="false" customWidth="true" hidden="false" outlineLevel="0" max="9743" min="9743" style="1" width="14.37"/>
    <col collapsed="false" customWidth="true" hidden="false" outlineLevel="0" max="9744" min="9744" style="1" width="10"/>
    <col collapsed="false" customWidth="true" hidden="false" outlineLevel="0" max="9745" min="9745" style="1" width="6"/>
    <col collapsed="false" customWidth="true" hidden="false" outlineLevel="0" max="9746" min="9746" style="1" width="19.37"/>
    <col collapsed="false" customWidth="true" hidden="false" outlineLevel="0" max="9747" min="9747" style="1" width="11"/>
    <col collapsed="false" customWidth="true" hidden="false" outlineLevel="0" max="9749" min="9748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"/>
    <col collapsed="false" customWidth="true" hidden="false" outlineLevel="0" max="9990" min="9990" style="1" width="13.12"/>
    <col collapsed="false" customWidth="true" hidden="false" outlineLevel="0" max="9991" min="9991" style="1" width="7"/>
    <col collapsed="false" customWidth="true" hidden="false" outlineLevel="0" max="9992" min="9992" style="1" width="12.13"/>
    <col collapsed="false" customWidth="true" hidden="false" outlineLevel="0" max="9993" min="9993" style="1" width="10.5"/>
    <col collapsed="false" customWidth="true" hidden="false" outlineLevel="0" max="9994" min="9994" style="1" width="7"/>
    <col collapsed="false" customWidth="true" hidden="false" outlineLevel="0" max="9995" min="9995" style="1" width="5.87"/>
    <col collapsed="false" customWidth="true" hidden="false" outlineLevel="0" max="9996" min="9996" style="1" width="8.76"/>
    <col collapsed="false" customWidth="true" hidden="false" outlineLevel="0" max="9998" min="9997" style="1" width="8.5"/>
    <col collapsed="false" customWidth="true" hidden="false" outlineLevel="0" max="9999" min="9999" style="1" width="14.37"/>
    <col collapsed="false" customWidth="true" hidden="false" outlineLevel="0" max="10000" min="10000" style="1" width="10"/>
    <col collapsed="false" customWidth="true" hidden="false" outlineLevel="0" max="10001" min="10001" style="1" width="6"/>
    <col collapsed="false" customWidth="true" hidden="false" outlineLevel="0" max="10002" min="10002" style="1" width="19.37"/>
    <col collapsed="false" customWidth="true" hidden="false" outlineLevel="0" max="10003" min="10003" style="1" width="11"/>
    <col collapsed="false" customWidth="true" hidden="false" outlineLevel="0" max="10005" min="10004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"/>
    <col collapsed="false" customWidth="true" hidden="false" outlineLevel="0" max="10246" min="10246" style="1" width="13.12"/>
    <col collapsed="false" customWidth="true" hidden="false" outlineLevel="0" max="10247" min="10247" style="1" width="7"/>
    <col collapsed="false" customWidth="true" hidden="false" outlineLevel="0" max="10248" min="10248" style="1" width="12.13"/>
    <col collapsed="false" customWidth="true" hidden="false" outlineLevel="0" max="10249" min="10249" style="1" width="10.5"/>
    <col collapsed="false" customWidth="true" hidden="false" outlineLevel="0" max="10250" min="10250" style="1" width="7"/>
    <col collapsed="false" customWidth="true" hidden="false" outlineLevel="0" max="10251" min="10251" style="1" width="5.87"/>
    <col collapsed="false" customWidth="true" hidden="false" outlineLevel="0" max="10252" min="10252" style="1" width="8.76"/>
    <col collapsed="false" customWidth="true" hidden="false" outlineLevel="0" max="10254" min="10253" style="1" width="8.5"/>
    <col collapsed="false" customWidth="true" hidden="false" outlineLevel="0" max="10255" min="10255" style="1" width="14.37"/>
    <col collapsed="false" customWidth="true" hidden="false" outlineLevel="0" max="10256" min="10256" style="1" width="10"/>
    <col collapsed="false" customWidth="true" hidden="false" outlineLevel="0" max="10257" min="10257" style="1" width="6"/>
    <col collapsed="false" customWidth="true" hidden="false" outlineLevel="0" max="10258" min="10258" style="1" width="19.37"/>
    <col collapsed="false" customWidth="true" hidden="false" outlineLevel="0" max="10259" min="10259" style="1" width="11"/>
    <col collapsed="false" customWidth="true" hidden="false" outlineLevel="0" max="10261" min="10260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"/>
    <col collapsed="false" customWidth="true" hidden="false" outlineLevel="0" max="10502" min="10502" style="1" width="13.12"/>
    <col collapsed="false" customWidth="true" hidden="false" outlineLevel="0" max="10503" min="10503" style="1" width="7"/>
    <col collapsed="false" customWidth="true" hidden="false" outlineLevel="0" max="10504" min="10504" style="1" width="12.13"/>
    <col collapsed="false" customWidth="true" hidden="false" outlineLevel="0" max="10505" min="10505" style="1" width="10.5"/>
    <col collapsed="false" customWidth="true" hidden="false" outlineLevel="0" max="10506" min="10506" style="1" width="7"/>
    <col collapsed="false" customWidth="true" hidden="false" outlineLevel="0" max="10507" min="10507" style="1" width="5.87"/>
    <col collapsed="false" customWidth="true" hidden="false" outlineLevel="0" max="10508" min="10508" style="1" width="8.76"/>
    <col collapsed="false" customWidth="true" hidden="false" outlineLevel="0" max="10510" min="10509" style="1" width="8.5"/>
    <col collapsed="false" customWidth="true" hidden="false" outlineLevel="0" max="10511" min="10511" style="1" width="14.37"/>
    <col collapsed="false" customWidth="true" hidden="false" outlineLevel="0" max="10512" min="10512" style="1" width="10"/>
    <col collapsed="false" customWidth="true" hidden="false" outlineLevel="0" max="10513" min="10513" style="1" width="6"/>
    <col collapsed="false" customWidth="true" hidden="false" outlineLevel="0" max="10514" min="10514" style="1" width="19.37"/>
    <col collapsed="false" customWidth="true" hidden="false" outlineLevel="0" max="10515" min="10515" style="1" width="11"/>
    <col collapsed="false" customWidth="true" hidden="false" outlineLevel="0" max="10517" min="10516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"/>
    <col collapsed="false" customWidth="true" hidden="false" outlineLevel="0" max="10758" min="10758" style="1" width="13.12"/>
    <col collapsed="false" customWidth="true" hidden="false" outlineLevel="0" max="10759" min="10759" style="1" width="7"/>
    <col collapsed="false" customWidth="true" hidden="false" outlineLevel="0" max="10760" min="10760" style="1" width="12.13"/>
    <col collapsed="false" customWidth="true" hidden="false" outlineLevel="0" max="10761" min="10761" style="1" width="10.5"/>
    <col collapsed="false" customWidth="true" hidden="false" outlineLevel="0" max="10762" min="10762" style="1" width="7"/>
    <col collapsed="false" customWidth="true" hidden="false" outlineLevel="0" max="10763" min="10763" style="1" width="5.87"/>
    <col collapsed="false" customWidth="true" hidden="false" outlineLevel="0" max="10764" min="10764" style="1" width="8.76"/>
    <col collapsed="false" customWidth="true" hidden="false" outlineLevel="0" max="10766" min="10765" style="1" width="8.5"/>
    <col collapsed="false" customWidth="true" hidden="false" outlineLevel="0" max="10767" min="10767" style="1" width="14.37"/>
    <col collapsed="false" customWidth="true" hidden="false" outlineLevel="0" max="10768" min="10768" style="1" width="10"/>
    <col collapsed="false" customWidth="true" hidden="false" outlineLevel="0" max="10769" min="10769" style="1" width="6"/>
    <col collapsed="false" customWidth="true" hidden="false" outlineLevel="0" max="10770" min="10770" style="1" width="19.37"/>
    <col collapsed="false" customWidth="true" hidden="false" outlineLevel="0" max="10771" min="10771" style="1" width="11"/>
    <col collapsed="false" customWidth="true" hidden="false" outlineLevel="0" max="10773" min="10772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"/>
    <col collapsed="false" customWidth="true" hidden="false" outlineLevel="0" max="11014" min="11014" style="1" width="13.12"/>
    <col collapsed="false" customWidth="true" hidden="false" outlineLevel="0" max="11015" min="11015" style="1" width="7"/>
    <col collapsed="false" customWidth="true" hidden="false" outlineLevel="0" max="11016" min="11016" style="1" width="12.13"/>
    <col collapsed="false" customWidth="true" hidden="false" outlineLevel="0" max="11017" min="11017" style="1" width="10.5"/>
    <col collapsed="false" customWidth="true" hidden="false" outlineLevel="0" max="11018" min="11018" style="1" width="7"/>
    <col collapsed="false" customWidth="true" hidden="false" outlineLevel="0" max="11019" min="11019" style="1" width="5.87"/>
    <col collapsed="false" customWidth="true" hidden="false" outlineLevel="0" max="11020" min="11020" style="1" width="8.76"/>
    <col collapsed="false" customWidth="true" hidden="false" outlineLevel="0" max="11022" min="11021" style="1" width="8.5"/>
    <col collapsed="false" customWidth="true" hidden="false" outlineLevel="0" max="11023" min="11023" style="1" width="14.37"/>
    <col collapsed="false" customWidth="true" hidden="false" outlineLevel="0" max="11024" min="11024" style="1" width="10"/>
    <col collapsed="false" customWidth="true" hidden="false" outlineLevel="0" max="11025" min="11025" style="1" width="6"/>
    <col collapsed="false" customWidth="true" hidden="false" outlineLevel="0" max="11026" min="11026" style="1" width="19.37"/>
    <col collapsed="false" customWidth="true" hidden="false" outlineLevel="0" max="11027" min="11027" style="1" width="11"/>
    <col collapsed="false" customWidth="true" hidden="false" outlineLevel="0" max="11029" min="11028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"/>
    <col collapsed="false" customWidth="true" hidden="false" outlineLevel="0" max="11270" min="11270" style="1" width="13.12"/>
    <col collapsed="false" customWidth="true" hidden="false" outlineLevel="0" max="11271" min="11271" style="1" width="7"/>
    <col collapsed="false" customWidth="true" hidden="false" outlineLevel="0" max="11272" min="11272" style="1" width="12.13"/>
    <col collapsed="false" customWidth="true" hidden="false" outlineLevel="0" max="11273" min="11273" style="1" width="10.5"/>
    <col collapsed="false" customWidth="true" hidden="false" outlineLevel="0" max="11274" min="11274" style="1" width="7"/>
    <col collapsed="false" customWidth="true" hidden="false" outlineLevel="0" max="11275" min="11275" style="1" width="5.87"/>
    <col collapsed="false" customWidth="true" hidden="false" outlineLevel="0" max="11276" min="11276" style="1" width="8.76"/>
    <col collapsed="false" customWidth="true" hidden="false" outlineLevel="0" max="11278" min="11277" style="1" width="8.5"/>
    <col collapsed="false" customWidth="true" hidden="false" outlineLevel="0" max="11279" min="11279" style="1" width="14.37"/>
    <col collapsed="false" customWidth="true" hidden="false" outlineLevel="0" max="11280" min="11280" style="1" width="10"/>
    <col collapsed="false" customWidth="true" hidden="false" outlineLevel="0" max="11281" min="11281" style="1" width="6"/>
    <col collapsed="false" customWidth="true" hidden="false" outlineLevel="0" max="11282" min="11282" style="1" width="19.37"/>
    <col collapsed="false" customWidth="true" hidden="false" outlineLevel="0" max="11283" min="11283" style="1" width="11"/>
    <col collapsed="false" customWidth="true" hidden="false" outlineLevel="0" max="11285" min="11284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"/>
    <col collapsed="false" customWidth="true" hidden="false" outlineLevel="0" max="11526" min="11526" style="1" width="13.12"/>
    <col collapsed="false" customWidth="true" hidden="false" outlineLevel="0" max="11527" min="11527" style="1" width="7"/>
    <col collapsed="false" customWidth="true" hidden="false" outlineLevel="0" max="11528" min="11528" style="1" width="12.13"/>
    <col collapsed="false" customWidth="true" hidden="false" outlineLevel="0" max="11529" min="11529" style="1" width="10.5"/>
    <col collapsed="false" customWidth="true" hidden="false" outlineLevel="0" max="11530" min="11530" style="1" width="7"/>
    <col collapsed="false" customWidth="true" hidden="false" outlineLevel="0" max="11531" min="11531" style="1" width="5.87"/>
    <col collapsed="false" customWidth="true" hidden="false" outlineLevel="0" max="11532" min="11532" style="1" width="8.76"/>
    <col collapsed="false" customWidth="true" hidden="false" outlineLevel="0" max="11534" min="11533" style="1" width="8.5"/>
    <col collapsed="false" customWidth="true" hidden="false" outlineLevel="0" max="11535" min="11535" style="1" width="14.37"/>
    <col collapsed="false" customWidth="true" hidden="false" outlineLevel="0" max="11536" min="11536" style="1" width="10"/>
    <col collapsed="false" customWidth="true" hidden="false" outlineLevel="0" max="11537" min="11537" style="1" width="6"/>
    <col collapsed="false" customWidth="true" hidden="false" outlineLevel="0" max="11538" min="11538" style="1" width="19.37"/>
    <col collapsed="false" customWidth="true" hidden="false" outlineLevel="0" max="11539" min="11539" style="1" width="11"/>
    <col collapsed="false" customWidth="true" hidden="false" outlineLevel="0" max="11541" min="11540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"/>
    <col collapsed="false" customWidth="true" hidden="false" outlineLevel="0" max="11782" min="11782" style="1" width="13.12"/>
    <col collapsed="false" customWidth="true" hidden="false" outlineLevel="0" max="11783" min="11783" style="1" width="7"/>
    <col collapsed="false" customWidth="true" hidden="false" outlineLevel="0" max="11784" min="11784" style="1" width="12.13"/>
    <col collapsed="false" customWidth="true" hidden="false" outlineLevel="0" max="11785" min="11785" style="1" width="10.5"/>
    <col collapsed="false" customWidth="true" hidden="false" outlineLevel="0" max="11786" min="11786" style="1" width="7"/>
    <col collapsed="false" customWidth="true" hidden="false" outlineLevel="0" max="11787" min="11787" style="1" width="5.87"/>
    <col collapsed="false" customWidth="true" hidden="false" outlineLevel="0" max="11788" min="11788" style="1" width="8.76"/>
    <col collapsed="false" customWidth="true" hidden="false" outlineLevel="0" max="11790" min="11789" style="1" width="8.5"/>
    <col collapsed="false" customWidth="true" hidden="false" outlineLevel="0" max="11791" min="11791" style="1" width="14.37"/>
    <col collapsed="false" customWidth="true" hidden="false" outlineLevel="0" max="11792" min="11792" style="1" width="10"/>
    <col collapsed="false" customWidth="true" hidden="false" outlineLevel="0" max="11793" min="11793" style="1" width="6"/>
    <col collapsed="false" customWidth="true" hidden="false" outlineLevel="0" max="11794" min="11794" style="1" width="19.37"/>
    <col collapsed="false" customWidth="true" hidden="false" outlineLevel="0" max="11795" min="11795" style="1" width="11"/>
    <col collapsed="false" customWidth="true" hidden="false" outlineLevel="0" max="11797" min="11796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"/>
    <col collapsed="false" customWidth="true" hidden="false" outlineLevel="0" max="12038" min="12038" style="1" width="13.12"/>
    <col collapsed="false" customWidth="true" hidden="false" outlineLevel="0" max="12039" min="12039" style="1" width="7"/>
    <col collapsed="false" customWidth="true" hidden="false" outlineLevel="0" max="12040" min="12040" style="1" width="12.13"/>
    <col collapsed="false" customWidth="true" hidden="false" outlineLevel="0" max="12041" min="12041" style="1" width="10.5"/>
    <col collapsed="false" customWidth="true" hidden="false" outlineLevel="0" max="12042" min="12042" style="1" width="7"/>
    <col collapsed="false" customWidth="true" hidden="false" outlineLevel="0" max="12043" min="12043" style="1" width="5.87"/>
    <col collapsed="false" customWidth="true" hidden="false" outlineLevel="0" max="12044" min="12044" style="1" width="8.76"/>
    <col collapsed="false" customWidth="true" hidden="false" outlineLevel="0" max="12046" min="12045" style="1" width="8.5"/>
    <col collapsed="false" customWidth="true" hidden="false" outlineLevel="0" max="12047" min="12047" style="1" width="14.37"/>
    <col collapsed="false" customWidth="true" hidden="false" outlineLevel="0" max="12048" min="12048" style="1" width="10"/>
    <col collapsed="false" customWidth="true" hidden="false" outlineLevel="0" max="12049" min="12049" style="1" width="6"/>
    <col collapsed="false" customWidth="true" hidden="false" outlineLevel="0" max="12050" min="12050" style="1" width="19.37"/>
    <col collapsed="false" customWidth="true" hidden="false" outlineLevel="0" max="12051" min="12051" style="1" width="11"/>
    <col collapsed="false" customWidth="true" hidden="false" outlineLevel="0" max="12053" min="12052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"/>
    <col collapsed="false" customWidth="true" hidden="false" outlineLevel="0" max="12294" min="12294" style="1" width="13.12"/>
    <col collapsed="false" customWidth="true" hidden="false" outlineLevel="0" max="12295" min="12295" style="1" width="7"/>
    <col collapsed="false" customWidth="true" hidden="false" outlineLevel="0" max="12296" min="12296" style="1" width="12.13"/>
    <col collapsed="false" customWidth="true" hidden="false" outlineLevel="0" max="12297" min="12297" style="1" width="10.5"/>
    <col collapsed="false" customWidth="true" hidden="false" outlineLevel="0" max="12298" min="12298" style="1" width="7"/>
    <col collapsed="false" customWidth="true" hidden="false" outlineLevel="0" max="12299" min="12299" style="1" width="5.87"/>
    <col collapsed="false" customWidth="true" hidden="false" outlineLevel="0" max="12300" min="12300" style="1" width="8.76"/>
    <col collapsed="false" customWidth="true" hidden="false" outlineLevel="0" max="12302" min="12301" style="1" width="8.5"/>
    <col collapsed="false" customWidth="true" hidden="false" outlineLevel="0" max="12303" min="12303" style="1" width="14.37"/>
    <col collapsed="false" customWidth="true" hidden="false" outlineLevel="0" max="12304" min="12304" style="1" width="10"/>
    <col collapsed="false" customWidth="true" hidden="false" outlineLevel="0" max="12305" min="12305" style="1" width="6"/>
    <col collapsed="false" customWidth="true" hidden="false" outlineLevel="0" max="12306" min="12306" style="1" width="19.37"/>
    <col collapsed="false" customWidth="true" hidden="false" outlineLevel="0" max="12307" min="12307" style="1" width="11"/>
    <col collapsed="false" customWidth="true" hidden="false" outlineLevel="0" max="12309" min="12308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"/>
    <col collapsed="false" customWidth="true" hidden="false" outlineLevel="0" max="12550" min="12550" style="1" width="13.12"/>
    <col collapsed="false" customWidth="true" hidden="false" outlineLevel="0" max="12551" min="12551" style="1" width="7"/>
    <col collapsed="false" customWidth="true" hidden="false" outlineLevel="0" max="12552" min="12552" style="1" width="12.13"/>
    <col collapsed="false" customWidth="true" hidden="false" outlineLevel="0" max="12553" min="12553" style="1" width="10.5"/>
    <col collapsed="false" customWidth="true" hidden="false" outlineLevel="0" max="12554" min="12554" style="1" width="7"/>
    <col collapsed="false" customWidth="true" hidden="false" outlineLevel="0" max="12555" min="12555" style="1" width="5.87"/>
    <col collapsed="false" customWidth="true" hidden="false" outlineLevel="0" max="12556" min="12556" style="1" width="8.76"/>
    <col collapsed="false" customWidth="true" hidden="false" outlineLevel="0" max="12558" min="12557" style="1" width="8.5"/>
    <col collapsed="false" customWidth="true" hidden="false" outlineLevel="0" max="12559" min="12559" style="1" width="14.37"/>
    <col collapsed="false" customWidth="true" hidden="false" outlineLevel="0" max="12560" min="12560" style="1" width="10"/>
    <col collapsed="false" customWidth="true" hidden="false" outlineLevel="0" max="12561" min="12561" style="1" width="6"/>
    <col collapsed="false" customWidth="true" hidden="false" outlineLevel="0" max="12562" min="12562" style="1" width="19.37"/>
    <col collapsed="false" customWidth="true" hidden="false" outlineLevel="0" max="12563" min="12563" style="1" width="11"/>
    <col collapsed="false" customWidth="true" hidden="false" outlineLevel="0" max="12565" min="12564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"/>
    <col collapsed="false" customWidth="true" hidden="false" outlineLevel="0" max="12806" min="12806" style="1" width="13.12"/>
    <col collapsed="false" customWidth="true" hidden="false" outlineLevel="0" max="12807" min="12807" style="1" width="7"/>
    <col collapsed="false" customWidth="true" hidden="false" outlineLevel="0" max="12808" min="12808" style="1" width="12.13"/>
    <col collapsed="false" customWidth="true" hidden="false" outlineLevel="0" max="12809" min="12809" style="1" width="10.5"/>
    <col collapsed="false" customWidth="true" hidden="false" outlineLevel="0" max="12810" min="12810" style="1" width="7"/>
    <col collapsed="false" customWidth="true" hidden="false" outlineLevel="0" max="12811" min="12811" style="1" width="5.87"/>
    <col collapsed="false" customWidth="true" hidden="false" outlineLevel="0" max="12812" min="12812" style="1" width="8.76"/>
    <col collapsed="false" customWidth="true" hidden="false" outlineLevel="0" max="12814" min="12813" style="1" width="8.5"/>
    <col collapsed="false" customWidth="true" hidden="false" outlineLevel="0" max="12815" min="12815" style="1" width="14.37"/>
    <col collapsed="false" customWidth="true" hidden="false" outlineLevel="0" max="12816" min="12816" style="1" width="10"/>
    <col collapsed="false" customWidth="true" hidden="false" outlineLevel="0" max="12817" min="12817" style="1" width="6"/>
    <col collapsed="false" customWidth="true" hidden="false" outlineLevel="0" max="12818" min="12818" style="1" width="19.37"/>
    <col collapsed="false" customWidth="true" hidden="false" outlineLevel="0" max="12819" min="12819" style="1" width="11"/>
    <col collapsed="false" customWidth="true" hidden="false" outlineLevel="0" max="12821" min="12820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"/>
    <col collapsed="false" customWidth="true" hidden="false" outlineLevel="0" max="13062" min="13062" style="1" width="13.12"/>
    <col collapsed="false" customWidth="true" hidden="false" outlineLevel="0" max="13063" min="13063" style="1" width="7"/>
    <col collapsed="false" customWidth="true" hidden="false" outlineLevel="0" max="13064" min="13064" style="1" width="12.13"/>
    <col collapsed="false" customWidth="true" hidden="false" outlineLevel="0" max="13065" min="13065" style="1" width="10.5"/>
    <col collapsed="false" customWidth="true" hidden="false" outlineLevel="0" max="13066" min="13066" style="1" width="7"/>
    <col collapsed="false" customWidth="true" hidden="false" outlineLevel="0" max="13067" min="13067" style="1" width="5.87"/>
    <col collapsed="false" customWidth="true" hidden="false" outlineLevel="0" max="13068" min="13068" style="1" width="8.76"/>
    <col collapsed="false" customWidth="true" hidden="false" outlineLevel="0" max="13070" min="13069" style="1" width="8.5"/>
    <col collapsed="false" customWidth="true" hidden="false" outlineLevel="0" max="13071" min="13071" style="1" width="14.37"/>
    <col collapsed="false" customWidth="true" hidden="false" outlineLevel="0" max="13072" min="13072" style="1" width="10"/>
    <col collapsed="false" customWidth="true" hidden="false" outlineLevel="0" max="13073" min="13073" style="1" width="6"/>
    <col collapsed="false" customWidth="true" hidden="false" outlineLevel="0" max="13074" min="13074" style="1" width="19.37"/>
    <col collapsed="false" customWidth="true" hidden="false" outlineLevel="0" max="13075" min="13075" style="1" width="11"/>
    <col collapsed="false" customWidth="true" hidden="false" outlineLevel="0" max="13077" min="13076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"/>
    <col collapsed="false" customWidth="true" hidden="false" outlineLevel="0" max="13318" min="13318" style="1" width="13.12"/>
    <col collapsed="false" customWidth="true" hidden="false" outlineLevel="0" max="13319" min="13319" style="1" width="7"/>
    <col collapsed="false" customWidth="true" hidden="false" outlineLevel="0" max="13320" min="13320" style="1" width="12.13"/>
    <col collapsed="false" customWidth="true" hidden="false" outlineLevel="0" max="13321" min="13321" style="1" width="10.5"/>
    <col collapsed="false" customWidth="true" hidden="false" outlineLevel="0" max="13322" min="13322" style="1" width="7"/>
    <col collapsed="false" customWidth="true" hidden="false" outlineLevel="0" max="13323" min="13323" style="1" width="5.87"/>
    <col collapsed="false" customWidth="true" hidden="false" outlineLevel="0" max="13324" min="13324" style="1" width="8.76"/>
    <col collapsed="false" customWidth="true" hidden="false" outlineLevel="0" max="13326" min="13325" style="1" width="8.5"/>
    <col collapsed="false" customWidth="true" hidden="false" outlineLevel="0" max="13327" min="13327" style="1" width="14.37"/>
    <col collapsed="false" customWidth="true" hidden="false" outlineLevel="0" max="13328" min="13328" style="1" width="10"/>
    <col collapsed="false" customWidth="true" hidden="false" outlineLevel="0" max="13329" min="13329" style="1" width="6"/>
    <col collapsed="false" customWidth="true" hidden="false" outlineLevel="0" max="13330" min="13330" style="1" width="19.37"/>
    <col collapsed="false" customWidth="true" hidden="false" outlineLevel="0" max="13331" min="13331" style="1" width="11"/>
    <col collapsed="false" customWidth="true" hidden="false" outlineLevel="0" max="13333" min="13332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"/>
    <col collapsed="false" customWidth="true" hidden="false" outlineLevel="0" max="13574" min="13574" style="1" width="13.12"/>
    <col collapsed="false" customWidth="true" hidden="false" outlineLevel="0" max="13575" min="13575" style="1" width="7"/>
    <col collapsed="false" customWidth="true" hidden="false" outlineLevel="0" max="13576" min="13576" style="1" width="12.13"/>
    <col collapsed="false" customWidth="true" hidden="false" outlineLevel="0" max="13577" min="13577" style="1" width="10.5"/>
    <col collapsed="false" customWidth="true" hidden="false" outlineLevel="0" max="13578" min="13578" style="1" width="7"/>
    <col collapsed="false" customWidth="true" hidden="false" outlineLevel="0" max="13579" min="13579" style="1" width="5.87"/>
    <col collapsed="false" customWidth="true" hidden="false" outlineLevel="0" max="13580" min="13580" style="1" width="8.76"/>
    <col collapsed="false" customWidth="true" hidden="false" outlineLevel="0" max="13582" min="13581" style="1" width="8.5"/>
    <col collapsed="false" customWidth="true" hidden="false" outlineLevel="0" max="13583" min="13583" style="1" width="14.37"/>
    <col collapsed="false" customWidth="true" hidden="false" outlineLevel="0" max="13584" min="13584" style="1" width="10"/>
    <col collapsed="false" customWidth="true" hidden="false" outlineLevel="0" max="13585" min="13585" style="1" width="6"/>
    <col collapsed="false" customWidth="true" hidden="false" outlineLevel="0" max="13586" min="13586" style="1" width="19.37"/>
    <col collapsed="false" customWidth="true" hidden="false" outlineLevel="0" max="13587" min="13587" style="1" width="11"/>
    <col collapsed="false" customWidth="true" hidden="false" outlineLevel="0" max="13589" min="13588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"/>
    <col collapsed="false" customWidth="true" hidden="false" outlineLevel="0" max="13830" min="13830" style="1" width="13.12"/>
    <col collapsed="false" customWidth="true" hidden="false" outlineLevel="0" max="13831" min="13831" style="1" width="7"/>
    <col collapsed="false" customWidth="true" hidden="false" outlineLevel="0" max="13832" min="13832" style="1" width="12.13"/>
    <col collapsed="false" customWidth="true" hidden="false" outlineLevel="0" max="13833" min="13833" style="1" width="10.5"/>
    <col collapsed="false" customWidth="true" hidden="false" outlineLevel="0" max="13834" min="13834" style="1" width="7"/>
    <col collapsed="false" customWidth="true" hidden="false" outlineLevel="0" max="13835" min="13835" style="1" width="5.87"/>
    <col collapsed="false" customWidth="true" hidden="false" outlineLevel="0" max="13836" min="13836" style="1" width="8.76"/>
    <col collapsed="false" customWidth="true" hidden="false" outlineLevel="0" max="13838" min="13837" style="1" width="8.5"/>
    <col collapsed="false" customWidth="true" hidden="false" outlineLevel="0" max="13839" min="13839" style="1" width="14.37"/>
    <col collapsed="false" customWidth="true" hidden="false" outlineLevel="0" max="13840" min="13840" style="1" width="10"/>
    <col collapsed="false" customWidth="true" hidden="false" outlineLevel="0" max="13841" min="13841" style="1" width="6"/>
    <col collapsed="false" customWidth="true" hidden="false" outlineLevel="0" max="13842" min="13842" style="1" width="19.37"/>
    <col collapsed="false" customWidth="true" hidden="false" outlineLevel="0" max="13843" min="13843" style="1" width="11"/>
    <col collapsed="false" customWidth="true" hidden="false" outlineLevel="0" max="13845" min="13844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"/>
    <col collapsed="false" customWidth="true" hidden="false" outlineLevel="0" max="14086" min="14086" style="1" width="13.12"/>
    <col collapsed="false" customWidth="true" hidden="false" outlineLevel="0" max="14087" min="14087" style="1" width="7"/>
    <col collapsed="false" customWidth="true" hidden="false" outlineLevel="0" max="14088" min="14088" style="1" width="12.13"/>
    <col collapsed="false" customWidth="true" hidden="false" outlineLevel="0" max="14089" min="14089" style="1" width="10.5"/>
    <col collapsed="false" customWidth="true" hidden="false" outlineLevel="0" max="14090" min="14090" style="1" width="7"/>
    <col collapsed="false" customWidth="true" hidden="false" outlineLevel="0" max="14091" min="14091" style="1" width="5.87"/>
    <col collapsed="false" customWidth="true" hidden="false" outlineLevel="0" max="14092" min="14092" style="1" width="8.76"/>
    <col collapsed="false" customWidth="true" hidden="false" outlineLevel="0" max="14094" min="14093" style="1" width="8.5"/>
    <col collapsed="false" customWidth="true" hidden="false" outlineLevel="0" max="14095" min="14095" style="1" width="14.37"/>
    <col collapsed="false" customWidth="true" hidden="false" outlineLevel="0" max="14096" min="14096" style="1" width="10"/>
    <col collapsed="false" customWidth="true" hidden="false" outlineLevel="0" max="14097" min="14097" style="1" width="6"/>
    <col collapsed="false" customWidth="true" hidden="false" outlineLevel="0" max="14098" min="14098" style="1" width="19.37"/>
    <col collapsed="false" customWidth="true" hidden="false" outlineLevel="0" max="14099" min="14099" style="1" width="11"/>
    <col collapsed="false" customWidth="true" hidden="false" outlineLevel="0" max="14101" min="14100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"/>
    <col collapsed="false" customWidth="true" hidden="false" outlineLevel="0" max="14342" min="14342" style="1" width="13.12"/>
    <col collapsed="false" customWidth="true" hidden="false" outlineLevel="0" max="14343" min="14343" style="1" width="7"/>
    <col collapsed="false" customWidth="true" hidden="false" outlineLevel="0" max="14344" min="14344" style="1" width="12.13"/>
    <col collapsed="false" customWidth="true" hidden="false" outlineLevel="0" max="14345" min="14345" style="1" width="10.5"/>
    <col collapsed="false" customWidth="true" hidden="false" outlineLevel="0" max="14346" min="14346" style="1" width="7"/>
    <col collapsed="false" customWidth="true" hidden="false" outlineLevel="0" max="14347" min="14347" style="1" width="5.87"/>
    <col collapsed="false" customWidth="true" hidden="false" outlineLevel="0" max="14348" min="14348" style="1" width="8.76"/>
    <col collapsed="false" customWidth="true" hidden="false" outlineLevel="0" max="14350" min="14349" style="1" width="8.5"/>
    <col collapsed="false" customWidth="true" hidden="false" outlineLevel="0" max="14351" min="14351" style="1" width="14.37"/>
    <col collapsed="false" customWidth="true" hidden="false" outlineLevel="0" max="14352" min="14352" style="1" width="10"/>
    <col collapsed="false" customWidth="true" hidden="false" outlineLevel="0" max="14353" min="14353" style="1" width="6"/>
    <col collapsed="false" customWidth="true" hidden="false" outlineLevel="0" max="14354" min="14354" style="1" width="19.37"/>
    <col collapsed="false" customWidth="true" hidden="false" outlineLevel="0" max="14355" min="14355" style="1" width="11"/>
    <col collapsed="false" customWidth="true" hidden="false" outlineLevel="0" max="14357" min="14356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"/>
    <col collapsed="false" customWidth="true" hidden="false" outlineLevel="0" max="14598" min="14598" style="1" width="13.12"/>
    <col collapsed="false" customWidth="true" hidden="false" outlineLevel="0" max="14599" min="14599" style="1" width="7"/>
    <col collapsed="false" customWidth="true" hidden="false" outlineLevel="0" max="14600" min="14600" style="1" width="12.13"/>
    <col collapsed="false" customWidth="true" hidden="false" outlineLevel="0" max="14601" min="14601" style="1" width="10.5"/>
    <col collapsed="false" customWidth="true" hidden="false" outlineLevel="0" max="14602" min="14602" style="1" width="7"/>
    <col collapsed="false" customWidth="true" hidden="false" outlineLevel="0" max="14603" min="14603" style="1" width="5.87"/>
    <col collapsed="false" customWidth="true" hidden="false" outlineLevel="0" max="14604" min="14604" style="1" width="8.76"/>
    <col collapsed="false" customWidth="true" hidden="false" outlineLevel="0" max="14606" min="14605" style="1" width="8.5"/>
    <col collapsed="false" customWidth="true" hidden="false" outlineLevel="0" max="14607" min="14607" style="1" width="14.37"/>
    <col collapsed="false" customWidth="true" hidden="false" outlineLevel="0" max="14608" min="14608" style="1" width="10"/>
    <col collapsed="false" customWidth="true" hidden="false" outlineLevel="0" max="14609" min="14609" style="1" width="6"/>
    <col collapsed="false" customWidth="true" hidden="false" outlineLevel="0" max="14610" min="14610" style="1" width="19.37"/>
    <col collapsed="false" customWidth="true" hidden="false" outlineLevel="0" max="14611" min="14611" style="1" width="11"/>
    <col collapsed="false" customWidth="true" hidden="false" outlineLevel="0" max="14613" min="14612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"/>
    <col collapsed="false" customWidth="true" hidden="false" outlineLevel="0" max="14854" min="14854" style="1" width="13.12"/>
    <col collapsed="false" customWidth="true" hidden="false" outlineLevel="0" max="14855" min="14855" style="1" width="7"/>
    <col collapsed="false" customWidth="true" hidden="false" outlineLevel="0" max="14856" min="14856" style="1" width="12.13"/>
    <col collapsed="false" customWidth="true" hidden="false" outlineLevel="0" max="14857" min="14857" style="1" width="10.5"/>
    <col collapsed="false" customWidth="true" hidden="false" outlineLevel="0" max="14858" min="14858" style="1" width="7"/>
    <col collapsed="false" customWidth="true" hidden="false" outlineLevel="0" max="14859" min="14859" style="1" width="5.87"/>
    <col collapsed="false" customWidth="true" hidden="false" outlineLevel="0" max="14860" min="14860" style="1" width="8.76"/>
    <col collapsed="false" customWidth="true" hidden="false" outlineLevel="0" max="14862" min="14861" style="1" width="8.5"/>
    <col collapsed="false" customWidth="true" hidden="false" outlineLevel="0" max="14863" min="14863" style="1" width="14.37"/>
    <col collapsed="false" customWidth="true" hidden="false" outlineLevel="0" max="14864" min="14864" style="1" width="10"/>
    <col collapsed="false" customWidth="true" hidden="false" outlineLevel="0" max="14865" min="14865" style="1" width="6"/>
    <col collapsed="false" customWidth="true" hidden="false" outlineLevel="0" max="14866" min="14866" style="1" width="19.37"/>
    <col collapsed="false" customWidth="true" hidden="false" outlineLevel="0" max="14867" min="14867" style="1" width="11"/>
    <col collapsed="false" customWidth="true" hidden="false" outlineLevel="0" max="14869" min="14868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"/>
    <col collapsed="false" customWidth="true" hidden="false" outlineLevel="0" max="15110" min="15110" style="1" width="13.12"/>
    <col collapsed="false" customWidth="true" hidden="false" outlineLevel="0" max="15111" min="15111" style="1" width="7"/>
    <col collapsed="false" customWidth="true" hidden="false" outlineLevel="0" max="15112" min="15112" style="1" width="12.13"/>
    <col collapsed="false" customWidth="true" hidden="false" outlineLevel="0" max="15113" min="15113" style="1" width="10.5"/>
    <col collapsed="false" customWidth="true" hidden="false" outlineLevel="0" max="15114" min="15114" style="1" width="7"/>
    <col collapsed="false" customWidth="true" hidden="false" outlineLevel="0" max="15115" min="15115" style="1" width="5.87"/>
    <col collapsed="false" customWidth="true" hidden="false" outlineLevel="0" max="15116" min="15116" style="1" width="8.76"/>
    <col collapsed="false" customWidth="true" hidden="false" outlineLevel="0" max="15118" min="15117" style="1" width="8.5"/>
    <col collapsed="false" customWidth="true" hidden="false" outlineLevel="0" max="15119" min="15119" style="1" width="14.37"/>
    <col collapsed="false" customWidth="true" hidden="false" outlineLevel="0" max="15120" min="15120" style="1" width="10"/>
    <col collapsed="false" customWidth="true" hidden="false" outlineLevel="0" max="15121" min="15121" style="1" width="6"/>
    <col collapsed="false" customWidth="true" hidden="false" outlineLevel="0" max="15122" min="15122" style="1" width="19.37"/>
    <col collapsed="false" customWidth="true" hidden="false" outlineLevel="0" max="15123" min="15123" style="1" width="11"/>
    <col collapsed="false" customWidth="true" hidden="false" outlineLevel="0" max="15125" min="15124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"/>
    <col collapsed="false" customWidth="true" hidden="false" outlineLevel="0" max="15366" min="15366" style="1" width="13.12"/>
    <col collapsed="false" customWidth="true" hidden="false" outlineLevel="0" max="15367" min="15367" style="1" width="7"/>
    <col collapsed="false" customWidth="true" hidden="false" outlineLevel="0" max="15368" min="15368" style="1" width="12.13"/>
    <col collapsed="false" customWidth="true" hidden="false" outlineLevel="0" max="15369" min="15369" style="1" width="10.5"/>
    <col collapsed="false" customWidth="true" hidden="false" outlineLevel="0" max="15370" min="15370" style="1" width="7"/>
    <col collapsed="false" customWidth="true" hidden="false" outlineLevel="0" max="15371" min="15371" style="1" width="5.87"/>
    <col collapsed="false" customWidth="true" hidden="false" outlineLevel="0" max="15372" min="15372" style="1" width="8.76"/>
    <col collapsed="false" customWidth="true" hidden="false" outlineLevel="0" max="15374" min="15373" style="1" width="8.5"/>
    <col collapsed="false" customWidth="true" hidden="false" outlineLevel="0" max="15375" min="15375" style="1" width="14.37"/>
    <col collapsed="false" customWidth="true" hidden="false" outlineLevel="0" max="15376" min="15376" style="1" width="10"/>
    <col collapsed="false" customWidth="true" hidden="false" outlineLevel="0" max="15377" min="15377" style="1" width="6"/>
    <col collapsed="false" customWidth="true" hidden="false" outlineLevel="0" max="15378" min="15378" style="1" width="19.37"/>
    <col collapsed="false" customWidth="true" hidden="false" outlineLevel="0" max="15379" min="15379" style="1" width="11"/>
    <col collapsed="false" customWidth="true" hidden="false" outlineLevel="0" max="15381" min="15380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"/>
    <col collapsed="false" customWidth="true" hidden="false" outlineLevel="0" max="15622" min="15622" style="1" width="13.12"/>
    <col collapsed="false" customWidth="true" hidden="false" outlineLevel="0" max="15623" min="15623" style="1" width="7"/>
    <col collapsed="false" customWidth="true" hidden="false" outlineLevel="0" max="15624" min="15624" style="1" width="12.13"/>
    <col collapsed="false" customWidth="true" hidden="false" outlineLevel="0" max="15625" min="15625" style="1" width="10.5"/>
    <col collapsed="false" customWidth="true" hidden="false" outlineLevel="0" max="15626" min="15626" style="1" width="7"/>
    <col collapsed="false" customWidth="true" hidden="false" outlineLevel="0" max="15627" min="15627" style="1" width="5.87"/>
    <col collapsed="false" customWidth="true" hidden="false" outlineLevel="0" max="15628" min="15628" style="1" width="8.76"/>
    <col collapsed="false" customWidth="true" hidden="false" outlineLevel="0" max="15630" min="15629" style="1" width="8.5"/>
    <col collapsed="false" customWidth="true" hidden="false" outlineLevel="0" max="15631" min="15631" style="1" width="14.37"/>
    <col collapsed="false" customWidth="true" hidden="false" outlineLevel="0" max="15632" min="15632" style="1" width="10"/>
    <col collapsed="false" customWidth="true" hidden="false" outlineLevel="0" max="15633" min="15633" style="1" width="6"/>
    <col collapsed="false" customWidth="true" hidden="false" outlineLevel="0" max="15634" min="15634" style="1" width="19.37"/>
    <col collapsed="false" customWidth="true" hidden="false" outlineLevel="0" max="15635" min="15635" style="1" width="11"/>
    <col collapsed="false" customWidth="true" hidden="false" outlineLevel="0" max="15637" min="15636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"/>
    <col collapsed="false" customWidth="true" hidden="false" outlineLevel="0" max="15878" min="15878" style="1" width="13.12"/>
    <col collapsed="false" customWidth="true" hidden="false" outlineLevel="0" max="15879" min="15879" style="1" width="7"/>
    <col collapsed="false" customWidth="true" hidden="false" outlineLevel="0" max="15880" min="15880" style="1" width="12.13"/>
    <col collapsed="false" customWidth="true" hidden="false" outlineLevel="0" max="15881" min="15881" style="1" width="10.5"/>
    <col collapsed="false" customWidth="true" hidden="false" outlineLevel="0" max="15882" min="15882" style="1" width="7"/>
    <col collapsed="false" customWidth="true" hidden="false" outlineLevel="0" max="15883" min="15883" style="1" width="5.87"/>
    <col collapsed="false" customWidth="true" hidden="false" outlineLevel="0" max="15884" min="15884" style="1" width="8.76"/>
    <col collapsed="false" customWidth="true" hidden="false" outlineLevel="0" max="15886" min="15885" style="1" width="8.5"/>
    <col collapsed="false" customWidth="true" hidden="false" outlineLevel="0" max="15887" min="15887" style="1" width="14.37"/>
    <col collapsed="false" customWidth="true" hidden="false" outlineLevel="0" max="15888" min="15888" style="1" width="10"/>
    <col collapsed="false" customWidth="true" hidden="false" outlineLevel="0" max="15889" min="15889" style="1" width="6"/>
    <col collapsed="false" customWidth="true" hidden="false" outlineLevel="0" max="15890" min="15890" style="1" width="19.37"/>
    <col collapsed="false" customWidth="true" hidden="false" outlineLevel="0" max="15891" min="15891" style="1" width="11"/>
    <col collapsed="false" customWidth="true" hidden="false" outlineLevel="0" max="15893" min="15892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"/>
    <col collapsed="false" customWidth="true" hidden="false" outlineLevel="0" max="16134" min="16134" style="1" width="13.12"/>
    <col collapsed="false" customWidth="true" hidden="false" outlineLevel="0" max="16135" min="16135" style="1" width="7"/>
    <col collapsed="false" customWidth="true" hidden="false" outlineLevel="0" max="16136" min="16136" style="1" width="12.13"/>
    <col collapsed="false" customWidth="true" hidden="false" outlineLevel="0" max="16137" min="16137" style="1" width="10.5"/>
    <col collapsed="false" customWidth="true" hidden="false" outlineLevel="0" max="16138" min="16138" style="1" width="7"/>
    <col collapsed="false" customWidth="true" hidden="false" outlineLevel="0" max="16139" min="16139" style="1" width="5.87"/>
    <col collapsed="false" customWidth="true" hidden="false" outlineLevel="0" max="16140" min="16140" style="1" width="8.76"/>
    <col collapsed="false" customWidth="true" hidden="false" outlineLevel="0" max="16142" min="16141" style="1" width="8.5"/>
    <col collapsed="false" customWidth="true" hidden="false" outlineLevel="0" max="16143" min="16143" style="1" width="14.37"/>
    <col collapsed="false" customWidth="true" hidden="false" outlineLevel="0" max="16144" min="16144" style="1" width="10"/>
    <col collapsed="false" customWidth="true" hidden="false" outlineLevel="0" max="16145" min="16145" style="1" width="6"/>
    <col collapsed="false" customWidth="true" hidden="false" outlineLevel="0" max="16146" min="16146" style="1" width="19.37"/>
    <col collapsed="false" customWidth="true" hidden="false" outlineLevel="0" max="16147" min="16147" style="1" width="11"/>
    <col collapsed="false" customWidth="true" hidden="false" outlineLevel="0" max="16149" min="16148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1"/>
      <c r="B2" s="1"/>
      <c r="C2" s="1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  <c r="W2" s="10"/>
      <c r="X2" s="10"/>
    </row>
    <row r="3" s="6" customFormat="true" ht="23.25" hidden="false" customHeight="true" outlineLevel="0" collapsed="false">
      <c r="A3" s="11" t="s">
        <v>2</v>
      </c>
      <c r="B3" s="12"/>
      <c r="C3" s="1"/>
      <c r="F3" s="1"/>
      <c r="G3" s="1"/>
      <c r="H3" s="1"/>
      <c r="I3" s="1"/>
      <c r="J3" s="8"/>
      <c r="K3" s="1"/>
      <c r="L3" s="1"/>
      <c r="M3" s="1"/>
      <c r="N3" s="1"/>
      <c r="O3" s="1"/>
      <c r="Q3" s="13"/>
      <c r="R3" s="14" t="s">
        <v>3</v>
      </c>
      <c r="S3" s="14"/>
      <c r="T3" s="14"/>
      <c r="U3" s="14"/>
      <c r="W3" s="15" t="s">
        <v>4</v>
      </c>
      <c r="X3" s="15"/>
    </row>
    <row r="4" s="6" customFormat="true" ht="14.25" hidden="false" customHeight="true" outlineLevel="0" collapsed="false">
      <c r="A4" s="16" t="s">
        <v>5</v>
      </c>
      <c r="B4" s="17" t="s">
        <v>6</v>
      </c>
      <c r="C4" s="17"/>
      <c r="D4" s="18"/>
      <c r="E4" s="19"/>
      <c r="F4" s="16" t="s">
        <v>7</v>
      </c>
      <c r="G4" s="16"/>
      <c r="H4" s="20" t="s">
        <v>8</v>
      </c>
      <c r="I4" s="20" t="s">
        <v>9</v>
      </c>
      <c r="J4" s="21" t="s">
        <v>10</v>
      </c>
      <c r="K4" s="22" t="s">
        <v>11</v>
      </c>
      <c r="L4" s="22"/>
      <c r="M4" s="22"/>
      <c r="N4" s="22"/>
      <c r="O4" s="20" t="s">
        <v>12</v>
      </c>
      <c r="P4" s="23" t="s">
        <v>13</v>
      </c>
      <c r="Q4" s="23"/>
      <c r="R4" s="23"/>
      <c r="S4" s="24" t="s">
        <v>14</v>
      </c>
      <c r="T4" s="25" t="s">
        <v>15</v>
      </c>
      <c r="U4" s="20" t="s">
        <v>16</v>
      </c>
      <c r="W4" s="26" t="s">
        <v>17</v>
      </c>
      <c r="X4" s="26" t="s">
        <v>18</v>
      </c>
    </row>
    <row r="5" s="6" customFormat="tru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9</v>
      </c>
      <c r="L5" s="28" t="s">
        <v>20</v>
      </c>
      <c r="M5" s="29" t="s">
        <v>21</v>
      </c>
      <c r="N5" s="30" t="s">
        <v>22</v>
      </c>
      <c r="O5" s="20"/>
      <c r="P5" s="23"/>
      <c r="Q5" s="23"/>
      <c r="R5" s="23"/>
      <c r="S5" s="24"/>
      <c r="T5" s="25"/>
      <c r="U5" s="20"/>
      <c r="W5" s="26"/>
      <c r="X5" s="26"/>
    </row>
    <row r="6" s="6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20"/>
      <c r="P6" s="20" t="s">
        <v>26</v>
      </c>
      <c r="Q6" s="20" t="s">
        <v>27</v>
      </c>
      <c r="R6" s="16" t="s">
        <v>28</v>
      </c>
      <c r="S6" s="31" t="s">
        <v>29</v>
      </c>
      <c r="T6" s="25"/>
      <c r="U6" s="20"/>
      <c r="W6" s="26"/>
      <c r="X6" s="26"/>
    </row>
    <row r="7" s="6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20"/>
      <c r="P7" s="20"/>
      <c r="Q7" s="20"/>
      <c r="R7" s="16"/>
      <c r="S7" s="31"/>
      <c r="T7" s="25"/>
      <c r="U7" s="20"/>
      <c r="W7" s="26"/>
      <c r="X7" s="26"/>
    </row>
    <row r="8" s="6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20"/>
      <c r="P8" s="20"/>
      <c r="Q8" s="20"/>
      <c r="R8" s="16"/>
      <c r="S8" s="31"/>
      <c r="T8" s="25"/>
      <c r="U8" s="20"/>
      <c r="W8" s="26"/>
      <c r="X8" s="26"/>
    </row>
    <row r="9" s="6" customFormat="true" ht="56.25" hidden="false" customHeight="false" outlineLevel="0" collapsed="false">
      <c r="A9" s="32" t="s">
        <v>30</v>
      </c>
      <c r="B9" s="33"/>
      <c r="C9" s="34" t="s">
        <v>31</v>
      </c>
      <c r="D9" s="35" t="s">
        <v>32</v>
      </c>
      <c r="E9" s="36" t="s">
        <v>33</v>
      </c>
      <c r="F9" s="37" t="n">
        <v>654</v>
      </c>
      <c r="G9" s="38" t="n">
        <v>1.949</v>
      </c>
      <c r="H9" s="39" t="s">
        <v>34</v>
      </c>
      <c r="I9" s="40" t="str">
        <f aca="false">IF(W9="","",(IF(X9-W9&gt;0,CONCATENATE(TEXT(W9,"#,##0"),"~",TEXT(X9,"#,##0")),TEXT(W9,"#,##0"))))</f>
        <v>1,470~1,520</v>
      </c>
      <c r="J9" s="41" t="n">
        <v>5</v>
      </c>
      <c r="K9" s="42" t="n">
        <v>20.4</v>
      </c>
      <c r="L9" s="43" t="n">
        <f aca="false">IF(K9&gt;0,1/K9*37.7*68.6,"")</f>
        <v>126.775490196078</v>
      </c>
      <c r="M9" s="44" t="n">
        <f aca="false">IF(W9="","",ROUNDUP(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*1.1,1))</f>
        <v>15.9</v>
      </c>
      <c r="N9" s="45" t="n">
        <f aca="false">IF(W9="","",ROUNDUP(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*1.1,1))</f>
        <v>19.4</v>
      </c>
      <c r="O9" s="46" t="s">
        <v>35</v>
      </c>
      <c r="P9" s="47" t="s">
        <v>36</v>
      </c>
      <c r="Q9" s="46" t="s">
        <v>37</v>
      </c>
      <c r="R9" s="48"/>
      <c r="S9" s="49"/>
      <c r="T9" s="50" t="n">
        <f aca="false">IF(K9="","",ROUNDDOWN(K9/M9*100,0))</f>
        <v>128</v>
      </c>
      <c r="U9" s="51" t="n">
        <f aca="false">IF(K9="","",ROUNDDOWN(K9/N9*100,0))</f>
        <v>105</v>
      </c>
      <c r="W9" s="52" t="n">
        <v>1470</v>
      </c>
      <c r="X9" s="52" t="n">
        <v>1520</v>
      </c>
    </row>
    <row r="10" s="6" customFormat="true" ht="24" hidden="false" customHeight="true" outlineLevel="0" collapsed="false">
      <c r="A10" s="32" t="s">
        <v>38</v>
      </c>
      <c r="B10" s="33"/>
      <c r="C10" s="53"/>
      <c r="D10" s="35" t="s">
        <v>32</v>
      </c>
      <c r="E10" s="36" t="s">
        <v>39</v>
      </c>
      <c r="F10" s="37" t="n">
        <v>654</v>
      </c>
      <c r="G10" s="38" t="n">
        <v>1.949</v>
      </c>
      <c r="H10" s="39" t="s">
        <v>34</v>
      </c>
      <c r="I10" s="40" t="str">
        <f aca="false">IF(W10="","",(IF(X10-W10&gt;0,CONCATENATE(TEXT(W10,"#,##0"),"~",TEXT(X10,"#,##0")),TEXT(W10,"#,##0"))))</f>
        <v>1,540</v>
      </c>
      <c r="J10" s="41" t="n">
        <v>5</v>
      </c>
      <c r="K10" s="42" t="n">
        <v>20</v>
      </c>
      <c r="L10" s="43" t="n">
        <f aca="false">IF(K10&gt;0,1/K10*37.7*68.6,"")</f>
        <v>129.311</v>
      </c>
      <c r="M10" s="44" t="n">
        <f aca="false">IF(W10="","",ROUNDUP(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*1.1,1))</f>
        <v>14.6</v>
      </c>
      <c r="N10" s="45" t="n">
        <f aca="false">IF(W10="","",ROUNDUP(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*1.1,1))</f>
        <v>18.2</v>
      </c>
      <c r="O10" s="46" t="s">
        <v>35</v>
      </c>
      <c r="P10" s="47" t="s">
        <v>36</v>
      </c>
      <c r="Q10" s="46" t="s">
        <v>37</v>
      </c>
      <c r="R10" s="48"/>
      <c r="S10" s="49"/>
      <c r="T10" s="50" t="n">
        <f aca="false">IF(K10="","",ROUNDDOWN(K10/M10*100,0))</f>
        <v>136</v>
      </c>
      <c r="U10" s="51" t="n">
        <f aca="false">IF(K10="","",ROUNDDOWN(K10/N10*100,0))</f>
        <v>109</v>
      </c>
      <c r="W10" s="52" t="n">
        <v>1540</v>
      </c>
      <c r="X10" s="52" t="n">
        <v>1540</v>
      </c>
    </row>
    <row r="11" s="6" customFormat="true" ht="45" hidden="false" customHeight="false" outlineLevel="0" collapsed="false">
      <c r="A11" s="32"/>
      <c r="B11" s="54"/>
      <c r="C11" s="55" t="s">
        <v>40</v>
      </c>
      <c r="D11" s="35" t="s">
        <v>41</v>
      </c>
      <c r="E11" s="36" t="s">
        <v>42</v>
      </c>
      <c r="F11" s="37" t="n">
        <v>654</v>
      </c>
      <c r="G11" s="38" t="n">
        <v>1.949</v>
      </c>
      <c r="H11" s="39" t="s">
        <v>34</v>
      </c>
      <c r="I11" s="40" t="str">
        <f aca="false">IF(W11="","",(IF(X11-W11&gt;0,CONCATENATE(TEXT(W11,"#,##0"),"~",TEXT(X11,"#,##0")),TEXT(W11,"#,##0"))))</f>
        <v>1,480~1,530</v>
      </c>
      <c r="J11" s="41" t="n">
        <v>5</v>
      </c>
      <c r="K11" s="42" t="n">
        <v>20.4</v>
      </c>
      <c r="L11" s="43" t="n">
        <f aca="false">IF(K11&gt;0,1/K11*37.7*68.6,"")</f>
        <v>126.775490196078</v>
      </c>
      <c r="M11" s="44" t="n">
        <f aca="false">IF(W11="","",ROUNDUP(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*1.1,1))</f>
        <v>15.9</v>
      </c>
      <c r="N11" s="45" t="n">
        <f aca="false">IF(W11="","",ROUNDUP(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*1.1,1))</f>
        <v>19.4</v>
      </c>
      <c r="O11" s="46" t="s">
        <v>35</v>
      </c>
      <c r="P11" s="47" t="s">
        <v>36</v>
      </c>
      <c r="Q11" s="46" t="s">
        <v>37</v>
      </c>
      <c r="R11" s="48"/>
      <c r="S11" s="49"/>
      <c r="T11" s="50" t="n">
        <f aca="false">IF(K11="","",ROUNDDOWN(K11/M11*100,0))</f>
        <v>128</v>
      </c>
      <c r="U11" s="51" t="n">
        <f aca="false">IF(K11="","",ROUNDDOWN(K11/N11*100,0))</f>
        <v>105</v>
      </c>
      <c r="W11" s="52" t="n">
        <v>1480</v>
      </c>
      <c r="X11" s="52" t="n">
        <v>1530</v>
      </c>
    </row>
    <row r="12" s="6" customFormat="true" ht="24" hidden="false" customHeight="true" outlineLevel="0" collapsed="false">
      <c r="A12" s="32"/>
      <c r="B12" s="56"/>
      <c r="C12" s="57"/>
      <c r="D12" s="35" t="s">
        <v>41</v>
      </c>
      <c r="E12" s="36" t="s">
        <v>43</v>
      </c>
      <c r="F12" s="37" t="n">
        <v>654</v>
      </c>
      <c r="G12" s="38" t="n">
        <v>1.949</v>
      </c>
      <c r="H12" s="39" t="s">
        <v>34</v>
      </c>
      <c r="I12" s="40" t="str">
        <f aca="false">IF(W12="","",(IF(X12-W12&gt;0,CONCATENATE(TEXT(W12,"#,##0"),"~",TEXT(X12,"#,##0")),TEXT(W12,"#,##0"))))</f>
        <v>1,550</v>
      </c>
      <c r="J12" s="41" t="n">
        <v>5</v>
      </c>
      <c r="K12" s="42" t="n">
        <v>20</v>
      </c>
      <c r="L12" s="43" t="n">
        <f aca="false">IF(K12&gt;0,1/K12*37.7*68.6,"")</f>
        <v>129.311</v>
      </c>
      <c r="M12" s="44" t="n">
        <f aca="false">IF(W12="","",ROUNDUP(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*1.1,1))</f>
        <v>14.6</v>
      </c>
      <c r="N12" s="45" t="n">
        <f aca="false">IF(W12="","",ROUNDUP(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*1.1,1))</f>
        <v>18.2</v>
      </c>
      <c r="O12" s="46" t="s">
        <v>35</v>
      </c>
      <c r="P12" s="47" t="s">
        <v>36</v>
      </c>
      <c r="Q12" s="46" t="s">
        <v>37</v>
      </c>
      <c r="R12" s="48"/>
      <c r="S12" s="49"/>
      <c r="T12" s="50" t="n">
        <f aca="false">IF(K12="","",ROUNDDOWN(K12/M12*100,0))</f>
        <v>136</v>
      </c>
      <c r="U12" s="51" t="n">
        <f aca="false">IF(K12="","",ROUNDDOWN(K12/N12*100,0))</f>
        <v>109</v>
      </c>
      <c r="W12" s="52" t="n">
        <v>1550</v>
      </c>
      <c r="X12" s="52" t="n">
        <v>1550</v>
      </c>
    </row>
    <row r="13" s="6" customFormat="true" ht="56.25" hidden="false" customHeight="false" outlineLevel="0" collapsed="false">
      <c r="A13" s="32"/>
      <c r="B13" s="58"/>
      <c r="C13" s="34" t="s">
        <v>44</v>
      </c>
      <c r="D13" s="35" t="s">
        <v>45</v>
      </c>
      <c r="E13" s="36" t="s">
        <v>46</v>
      </c>
      <c r="F13" s="37" t="n">
        <v>654</v>
      </c>
      <c r="G13" s="38" t="n">
        <v>1.949</v>
      </c>
      <c r="H13" s="39" t="s">
        <v>34</v>
      </c>
      <c r="I13" s="40" t="str">
        <f aca="false">IF(W13="","",(IF(X13-W13&gt;0,CONCATENATE(TEXT(W13,"#,##0"),"~",TEXT(X13,"#,##0")),TEXT(W13,"#,##0"))))</f>
        <v>1,550~1,590</v>
      </c>
      <c r="J13" s="41" t="n">
        <v>5</v>
      </c>
      <c r="K13" s="42" t="n">
        <v>20</v>
      </c>
      <c r="L13" s="43" t="n">
        <f aca="false">IF(K13&gt;0,1/K13*37.7*68.6,"")</f>
        <v>129.311</v>
      </c>
      <c r="M13" s="44" t="n">
        <f aca="false">IF(W13="","",ROUNDUP(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*1.1,1))</f>
        <v>14.6</v>
      </c>
      <c r="N13" s="45" t="n">
        <f aca="false">IF(W13="","",ROUNDUP(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*1.1,1))</f>
        <v>18.2</v>
      </c>
      <c r="O13" s="46" t="s">
        <v>35</v>
      </c>
      <c r="P13" s="47" t="s">
        <v>36</v>
      </c>
      <c r="Q13" s="46" t="s">
        <v>37</v>
      </c>
      <c r="R13" s="48"/>
      <c r="S13" s="49"/>
      <c r="T13" s="50" t="n">
        <f aca="false">IF(K13="","",ROUNDDOWN(K13/M13*100,0))</f>
        <v>136</v>
      </c>
      <c r="U13" s="51" t="n">
        <f aca="false">IF(K13="","",ROUNDDOWN(K13/N13*100,0))</f>
        <v>109</v>
      </c>
      <c r="W13" s="52" t="n">
        <v>1550</v>
      </c>
      <c r="X13" s="52" t="n">
        <v>1590</v>
      </c>
    </row>
    <row r="14" s="6" customFormat="true" ht="24" hidden="false" customHeight="true" outlineLevel="0" collapsed="false">
      <c r="A14" s="59"/>
      <c r="B14" s="33"/>
      <c r="C14" s="55" t="s">
        <v>47</v>
      </c>
      <c r="D14" s="35" t="s">
        <v>48</v>
      </c>
      <c r="E14" s="36" t="s">
        <v>49</v>
      </c>
      <c r="F14" s="37" t="s">
        <v>50</v>
      </c>
      <c r="G14" s="38" t="n">
        <v>1.992</v>
      </c>
      <c r="H14" s="39" t="s">
        <v>51</v>
      </c>
      <c r="I14" s="40" t="str">
        <f aca="false">IF(W14="","",(IF(X14-W14&gt;0,CONCATENATE(TEXT(W14,"#,##0"),"~",TEXT(X14,"#,##0")),TEXT(W14,"#,##0"))))</f>
        <v>1,750~1,760</v>
      </c>
      <c r="J14" s="41" t="n">
        <v>5</v>
      </c>
      <c r="K14" s="42" t="n">
        <v>20.5</v>
      </c>
      <c r="L14" s="43" t="n">
        <f aca="false">IF(K14&gt;0,1/K14*37.7*68.6,"")</f>
        <v>126.157073170732</v>
      </c>
      <c r="M14" s="44" t="n">
        <f aca="false">IF(W14="","",ROUNDUP(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*1.1,1))</f>
        <v>13.5</v>
      </c>
      <c r="N14" s="45" t="n">
        <f aca="false">IF(W14="","",ROUNDUP(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*1.1,1))</f>
        <v>17</v>
      </c>
      <c r="O14" s="46" t="s">
        <v>52</v>
      </c>
      <c r="P14" s="47" t="s">
        <v>36</v>
      </c>
      <c r="Q14" s="46" t="s">
        <v>53</v>
      </c>
      <c r="R14" s="48"/>
      <c r="S14" s="49"/>
      <c r="T14" s="50" t="n">
        <f aca="false">IF(K14="","",ROUNDDOWN(K14/M14*100,0))</f>
        <v>151</v>
      </c>
      <c r="U14" s="51" t="n">
        <f aca="false">IF(K14="","",ROUNDDOWN(K14/N14*100,0))</f>
        <v>120</v>
      </c>
      <c r="W14" s="52" t="n">
        <v>1750</v>
      </c>
      <c r="X14" s="52" t="n">
        <v>1760</v>
      </c>
    </row>
    <row r="15" s="6" customFormat="true" ht="24" hidden="false" customHeight="true" outlineLevel="0" collapsed="false">
      <c r="A15" s="59"/>
      <c r="B15" s="56"/>
      <c r="C15" s="53"/>
      <c r="D15" s="35" t="s">
        <v>48</v>
      </c>
      <c r="E15" s="36" t="s">
        <v>54</v>
      </c>
      <c r="F15" s="37" t="s">
        <v>50</v>
      </c>
      <c r="G15" s="38" t="n">
        <v>1.992</v>
      </c>
      <c r="H15" s="39" t="s">
        <v>51</v>
      </c>
      <c r="I15" s="40" t="str">
        <f aca="false">IF(W15="","",(IF(X15-W15&gt;0,CONCATENATE(TEXT(W15,"#,##0"),"~",TEXT(X15,"#,##0")),TEXT(W15,"#,##0"))))</f>
        <v>1,780~1,820</v>
      </c>
      <c r="J15" s="41" t="n">
        <v>5</v>
      </c>
      <c r="K15" s="42" t="n">
        <v>19.7</v>
      </c>
      <c r="L15" s="43" t="n">
        <f aca="false">IF(K15&gt;0,1/K15*37.7*68.6,"")</f>
        <v>131.280203045685</v>
      </c>
      <c r="M15" s="44" t="n">
        <f aca="false">IF(W15="","",ROUNDUP(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*1.1,1))</f>
        <v>12.3</v>
      </c>
      <c r="N15" s="45" t="n">
        <f aca="false">IF(W15="","",ROUNDUP(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*1.1,1))</f>
        <v>15.9</v>
      </c>
      <c r="O15" s="46" t="s">
        <v>52</v>
      </c>
      <c r="P15" s="47" t="s">
        <v>36</v>
      </c>
      <c r="Q15" s="46" t="s">
        <v>53</v>
      </c>
      <c r="R15" s="48"/>
      <c r="S15" s="49"/>
      <c r="T15" s="50" t="n">
        <f aca="false">IF(K15="","",ROUNDDOWN(K15/M15*100,0))</f>
        <v>160</v>
      </c>
      <c r="U15" s="51" t="n">
        <f aca="false">IF(K15="","",ROUNDDOWN(K15/N15*100,0))</f>
        <v>123</v>
      </c>
      <c r="W15" s="52" t="n">
        <v>1780</v>
      </c>
      <c r="X15" s="52" t="n">
        <v>1820</v>
      </c>
    </row>
    <row r="16" s="6" customFormat="true" ht="24" hidden="false" customHeight="true" outlineLevel="0" collapsed="false">
      <c r="A16" s="59"/>
      <c r="B16" s="33"/>
      <c r="C16" s="55" t="s">
        <v>55</v>
      </c>
      <c r="D16" s="35" t="s">
        <v>56</v>
      </c>
      <c r="E16" s="36" t="s">
        <v>57</v>
      </c>
      <c r="F16" s="37" t="s">
        <v>50</v>
      </c>
      <c r="G16" s="38" t="n">
        <v>1.992</v>
      </c>
      <c r="H16" s="39" t="s">
        <v>51</v>
      </c>
      <c r="I16" s="40" t="str">
        <f aca="false">IF(W16="","",(IF(X16-W16&gt;0,CONCATENATE(TEXT(W16,"#,##0"),"~",TEXT(X16,"#,##0")),TEXT(W16,"#,##0"))))</f>
        <v>1,790~1,860</v>
      </c>
      <c r="J16" s="41" t="n">
        <v>5</v>
      </c>
      <c r="K16" s="42" t="n">
        <v>19.7</v>
      </c>
      <c r="L16" s="43" t="n">
        <f aca="false">IF(K16&gt;0,1/K16*37.7*68.6,"")</f>
        <v>131.280203045685</v>
      </c>
      <c r="M16" s="44" t="n">
        <f aca="false">IF(W16="","",ROUNDUP(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*1.1,1))</f>
        <v>12.3</v>
      </c>
      <c r="N16" s="45" t="n">
        <f aca="false">IF(W16="","",ROUNDUP(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*1.1,1))</f>
        <v>15.9</v>
      </c>
      <c r="O16" s="46" t="s">
        <v>52</v>
      </c>
      <c r="P16" s="47" t="s">
        <v>36</v>
      </c>
      <c r="Q16" s="46" t="s">
        <v>53</v>
      </c>
      <c r="R16" s="48"/>
      <c r="S16" s="49"/>
      <c r="T16" s="50" t="n">
        <f aca="false">IF(K16="","",ROUNDDOWN(K16/M16*100,0))</f>
        <v>160</v>
      </c>
      <c r="U16" s="51" t="n">
        <f aca="false">IF(K16="","",ROUNDDOWN(K16/N16*100,0))</f>
        <v>123</v>
      </c>
      <c r="W16" s="52" t="n">
        <v>1790</v>
      </c>
      <c r="X16" s="52" t="n">
        <v>1860</v>
      </c>
    </row>
    <row r="17" s="6" customFormat="true" ht="24" hidden="false" customHeight="true" outlineLevel="0" collapsed="false">
      <c r="A17" s="59"/>
      <c r="B17" s="54"/>
      <c r="C17" s="55" t="s">
        <v>58</v>
      </c>
      <c r="D17" s="35" t="s">
        <v>59</v>
      </c>
      <c r="E17" s="36" t="s">
        <v>60</v>
      </c>
      <c r="F17" s="37" t="n">
        <v>654</v>
      </c>
      <c r="G17" s="38" t="n">
        <v>1.949</v>
      </c>
      <c r="H17" s="39" t="s">
        <v>34</v>
      </c>
      <c r="I17" s="40" t="str">
        <f aca="false">IF(W17="","",(IF(X17-W17&gt;0,CONCATENATE(TEXT(W17,"#,##0"),"~",TEXT(X17,"#,##0")),TEXT(W17,"#,##0"))))</f>
        <v>1,570~1,620</v>
      </c>
      <c r="J17" s="41" t="n">
        <v>5</v>
      </c>
      <c r="K17" s="42" t="n">
        <v>20</v>
      </c>
      <c r="L17" s="43" t="n">
        <f aca="false">IF(K17&gt;0,1/K17*37.7*68.6,"")</f>
        <v>129.311</v>
      </c>
      <c r="M17" s="44" t="n">
        <f aca="false">IF(W17="","",ROUNDUP(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*1.1,1))</f>
        <v>14.6</v>
      </c>
      <c r="N17" s="45" t="n">
        <f aca="false">IF(W17="","",ROUNDUP(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*1.1,1))</f>
        <v>18.2</v>
      </c>
      <c r="O17" s="46" t="s">
        <v>35</v>
      </c>
      <c r="P17" s="47" t="s">
        <v>36</v>
      </c>
      <c r="Q17" s="46" t="s">
        <v>37</v>
      </c>
      <c r="R17" s="48"/>
      <c r="S17" s="49"/>
      <c r="T17" s="50" t="n">
        <f aca="false">IF(K17="","",ROUNDDOWN(K17/M17*100,0))</f>
        <v>136</v>
      </c>
      <c r="U17" s="51" t="n">
        <f aca="false">IF(K17="","",ROUNDDOWN(K17/N17*100,0))</f>
        <v>109</v>
      </c>
      <c r="W17" s="52" t="n">
        <v>1570</v>
      </c>
      <c r="X17" s="52" t="n">
        <v>1620</v>
      </c>
    </row>
    <row r="18" s="6" customFormat="true" ht="24" hidden="false" customHeight="true" outlineLevel="0" collapsed="false">
      <c r="A18" s="59"/>
      <c r="B18" s="58"/>
      <c r="C18" s="60" t="s">
        <v>61</v>
      </c>
      <c r="D18" s="35" t="s">
        <v>62</v>
      </c>
      <c r="E18" s="36" t="s">
        <v>60</v>
      </c>
      <c r="F18" s="37" t="n">
        <v>654</v>
      </c>
      <c r="G18" s="38" t="n">
        <v>1.949</v>
      </c>
      <c r="H18" s="39" t="s">
        <v>34</v>
      </c>
      <c r="I18" s="40" t="str">
        <f aca="false">IF(W18="","",(IF(X18-W18&gt;0,CONCATENATE(TEXT(W18,"#,##0"),"~",TEXT(X18,"#,##0")),TEXT(W18,"#,##0"))))</f>
        <v>1,580~1,630</v>
      </c>
      <c r="J18" s="41" t="n">
        <v>5</v>
      </c>
      <c r="K18" s="42" t="n">
        <v>20</v>
      </c>
      <c r="L18" s="43" t="n">
        <f aca="false">IF(K18&gt;0,1/K18*37.7*68.6,"")</f>
        <v>129.311</v>
      </c>
      <c r="M18" s="44" t="n">
        <f aca="false">IF(W18="","",ROUNDUP(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*1.1,1))</f>
        <v>14.6</v>
      </c>
      <c r="N18" s="45" t="n">
        <f aca="false">IF(W18="","",ROUNDUP(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*1.1,1))</f>
        <v>18.2</v>
      </c>
      <c r="O18" s="46" t="s">
        <v>35</v>
      </c>
      <c r="P18" s="47" t="s">
        <v>36</v>
      </c>
      <c r="Q18" s="46" t="s">
        <v>37</v>
      </c>
      <c r="R18" s="48"/>
      <c r="S18" s="49"/>
      <c r="T18" s="50" t="n">
        <f aca="false">IF(K18="","",ROUNDDOWN(K18/M18*100,0))</f>
        <v>136</v>
      </c>
      <c r="U18" s="51" t="n">
        <f aca="false">IF(K18="","",ROUNDDOWN(K18/N18*100,0))</f>
        <v>109</v>
      </c>
      <c r="W18" s="52" t="n">
        <v>1580</v>
      </c>
      <c r="X18" s="52" t="n">
        <v>1630</v>
      </c>
    </row>
    <row r="19" s="6" customFormat="true" ht="24" hidden="false" customHeight="true" outlineLevel="0" collapsed="false">
      <c r="A19" s="61"/>
      <c r="B19" s="33"/>
      <c r="C19" s="62" t="s">
        <v>63</v>
      </c>
      <c r="D19" s="35" t="s">
        <v>64</v>
      </c>
      <c r="E19" s="36" t="s">
        <v>65</v>
      </c>
      <c r="F19" s="37" t="n">
        <v>656</v>
      </c>
      <c r="G19" s="38" t="n">
        <v>2.924</v>
      </c>
      <c r="H19" s="39" t="s">
        <v>51</v>
      </c>
      <c r="I19" s="40" t="str">
        <f aca="false">IF(W19="","",(IF(X19-W19&gt;0,CONCATENATE(TEXT(W19,"#,##0"),"~",TEXT(X19,"#,##0")),TEXT(W19,"#,##0"))))</f>
        <v>2,090</v>
      </c>
      <c r="J19" s="41" t="n">
        <v>5</v>
      </c>
      <c r="K19" s="42" t="n">
        <v>14.7</v>
      </c>
      <c r="L19" s="43" t="n">
        <f aca="false">IF(K19&gt;0,1/K19*37.7*68.6,"")</f>
        <v>175.933333333333</v>
      </c>
      <c r="M19" s="44" t="n">
        <f aca="false">IF(W19="","",ROUNDUP(IF(W19&gt;=2271,"7.4",IF(W19&gt;=2101,"8.7",IF(W19&gt;=1991,"9.4",IF(W19&gt;=1871,"10.2",IF(W19&gt;=1761,"11.1",IF(W19&gt;=1651,"12.2",IF(W19&gt;=1531,"13.2",IF(W19&gt;=1421,"14.4",IF(W19&gt;=1311,"15.8",IF(W19&gt;=1196,"17.2",IF(W19&gt;=1081,"18.7",IF(W19&gt;=971,"20.5",IF(W19&gt;=856,"20.8",IF(W19&gt;=741,"21.0",IF(W19&gt;=601,"21.8","22.5")))))))))))))))*1.1,1))</f>
        <v>10.4</v>
      </c>
      <c r="N19" s="45" t="n">
        <f aca="false">IF(W19="","",ROUNDUP(IF(W19&gt;=2271,"10.6",IF(W19&gt;=2101,"11.9",IF(W19&gt;=1991,"12.7",IF(W19&gt;=1871,"13.5",IF(W19&gt;=1761,"14.4",IF(W19&gt;=1651,"15.4",IF(W19&gt;=1531,"16.5",IF(W19&gt;=1421,"17.6",IF(W19&gt;=1311,"19.0",IF(W19&gt;=1196,"20.3",IF(W19&gt;=1081,"21.8",IF(W19&gt;=971,"23.4",IF(W19&gt;=856,"23.7",IF(W19&gt;=741,"24.5","24.6"))))))))))))))*1.1,1))</f>
        <v>14</v>
      </c>
      <c r="O19" s="46" t="s">
        <v>35</v>
      </c>
      <c r="P19" s="47" t="s">
        <v>36</v>
      </c>
      <c r="Q19" s="46" t="s">
        <v>66</v>
      </c>
      <c r="R19" s="48"/>
      <c r="S19" s="49"/>
      <c r="T19" s="50" t="n">
        <f aca="false">IF(K19="","",ROUNDDOWN(K19/M19*100,0))</f>
        <v>141</v>
      </c>
      <c r="U19" s="51" t="n">
        <f aca="false">IF(K19="","",ROUNDDOWN(K19/N19*100,0))</f>
        <v>105</v>
      </c>
      <c r="W19" s="52" t="n">
        <v>2090</v>
      </c>
      <c r="X19" s="52" t="n">
        <v>2090</v>
      </c>
    </row>
    <row r="20" s="6" customFormat="true" ht="33.75" hidden="false" customHeight="false" outlineLevel="0" collapsed="false">
      <c r="A20" s="61"/>
      <c r="B20" s="33"/>
      <c r="C20" s="63"/>
      <c r="D20" s="35" t="s">
        <v>64</v>
      </c>
      <c r="E20" s="36" t="s">
        <v>67</v>
      </c>
      <c r="F20" s="37" t="n">
        <v>656</v>
      </c>
      <c r="G20" s="38" t="n">
        <v>2.924</v>
      </c>
      <c r="H20" s="39" t="s">
        <v>51</v>
      </c>
      <c r="I20" s="40" t="str">
        <f aca="false">IF(W20="","",(IF(X20-W20&gt;0,CONCATENATE(TEXT(W20,"#,##0"),"~",TEXT(X20,"#,##0")),TEXT(W20,"#,##0"))))</f>
        <v>2,150~2,230</v>
      </c>
      <c r="J20" s="41" t="n">
        <v>5</v>
      </c>
      <c r="K20" s="42" t="n">
        <v>14.7</v>
      </c>
      <c r="L20" s="43" t="n">
        <f aca="false">IF(K20&gt;0,1/K20*37.7*68.6,"")</f>
        <v>175.933333333333</v>
      </c>
      <c r="M20" s="44" t="n">
        <f aca="false">IF(W20="","",ROUNDUP(IF(W20&gt;=2271,"7.4",IF(W20&gt;=2101,"8.7",IF(W20&gt;=1991,"9.4",IF(W20&gt;=1871,"10.2",IF(W20&gt;=1761,"11.1",IF(W20&gt;=1651,"12.2",IF(W20&gt;=1531,"13.2",IF(W20&gt;=1421,"14.4",IF(W20&gt;=1311,"15.8",IF(W20&gt;=1196,"17.2",IF(W20&gt;=1081,"18.7",IF(W20&gt;=971,"20.5",IF(W20&gt;=856,"20.8",IF(W20&gt;=741,"21.0",IF(W20&gt;=601,"21.8","22.5")))))))))))))))*1.1,1))</f>
        <v>9.6</v>
      </c>
      <c r="N20" s="45" t="n">
        <f aca="false">IF(W20="","",ROUNDUP(IF(W20&gt;=2271,"10.6",IF(W20&gt;=2101,"11.9",IF(W20&gt;=1991,"12.7",IF(W20&gt;=1871,"13.5",IF(W20&gt;=1761,"14.4",IF(W20&gt;=1651,"15.4",IF(W20&gt;=1531,"16.5",IF(W20&gt;=1421,"17.6",IF(W20&gt;=1311,"19.0",IF(W20&gt;=1196,"20.3",IF(W20&gt;=1081,"21.8",IF(W20&gt;=971,"23.4",IF(W20&gt;=856,"23.7",IF(W20&gt;=741,"24.5","24.6"))))))))))))))*1.1,1))</f>
        <v>13.1</v>
      </c>
      <c r="O20" s="46" t="s">
        <v>35</v>
      </c>
      <c r="P20" s="47" t="s">
        <v>36</v>
      </c>
      <c r="Q20" s="46" t="s">
        <v>66</v>
      </c>
      <c r="R20" s="48"/>
      <c r="S20" s="49"/>
      <c r="T20" s="50" t="n">
        <f aca="false">IF(K20="","",ROUNDDOWN(K20/M20*100,0))</f>
        <v>153</v>
      </c>
      <c r="U20" s="51" t="n">
        <f aca="false">IF(K20="","",ROUNDDOWN(K20/N20*100,0))</f>
        <v>112</v>
      </c>
      <c r="W20" s="52" t="n">
        <v>2150</v>
      </c>
      <c r="X20" s="52" t="n">
        <v>2230</v>
      </c>
    </row>
    <row r="21" s="6" customFormat="true" ht="33.75" hidden="false" customHeight="false" outlineLevel="0" collapsed="false">
      <c r="A21" s="61"/>
      <c r="B21" s="33"/>
      <c r="C21" s="63"/>
      <c r="D21" s="35" t="s">
        <v>68</v>
      </c>
      <c r="E21" s="36" t="s">
        <v>69</v>
      </c>
      <c r="F21" s="37" t="n">
        <v>656</v>
      </c>
      <c r="G21" s="38" t="n">
        <v>2.924</v>
      </c>
      <c r="H21" s="39" t="s">
        <v>51</v>
      </c>
      <c r="I21" s="40" t="str">
        <f aca="false">IF(W21="","",(IF(X21-W21&gt;0,CONCATENATE(TEXT(W21,"#,##0"),"~",TEXT(X21,"#,##0")),TEXT(W21,"#,##0"))))</f>
        <v>2,200~2,260</v>
      </c>
      <c r="J21" s="41" t="n">
        <v>5</v>
      </c>
      <c r="K21" s="42" t="n">
        <v>14.3</v>
      </c>
      <c r="L21" s="43" t="n">
        <f aca="false">IF(K21&gt;0,1/K21*37.7*68.6,"")</f>
        <v>180.854545454545</v>
      </c>
      <c r="M21" s="44" t="n">
        <f aca="false">IF(W21="","",ROUNDUP(IF(W21&gt;=2271,"7.4",IF(W21&gt;=2101,"8.7",IF(W21&gt;=1991,"9.4",IF(W21&gt;=1871,"10.2",IF(W21&gt;=1761,"11.1",IF(W21&gt;=1651,"12.2",IF(W21&gt;=1531,"13.2",IF(W21&gt;=1421,"14.4",IF(W21&gt;=1311,"15.8",IF(W21&gt;=1196,"17.2",IF(W21&gt;=1081,"18.7",IF(W21&gt;=971,"20.5",IF(W21&gt;=856,"20.8",IF(W21&gt;=741,"21.0",IF(W21&gt;=601,"21.8","22.5")))))))))))))))*1.1,1))</f>
        <v>9.6</v>
      </c>
      <c r="N21" s="45" t="n">
        <f aca="false">IF(W21="","",ROUNDUP(IF(W21&gt;=2271,"10.6",IF(W21&gt;=2101,"11.9",IF(W21&gt;=1991,"12.7",IF(W21&gt;=1871,"13.5",IF(W21&gt;=1761,"14.4",IF(W21&gt;=1651,"15.4",IF(W21&gt;=1531,"16.5",IF(W21&gt;=1421,"17.6",IF(W21&gt;=1311,"19.0",IF(W21&gt;=1196,"20.3",IF(W21&gt;=1081,"21.8",IF(W21&gt;=971,"23.4",IF(W21&gt;=856,"23.7",IF(W21&gt;=741,"24.5","24.6"))))))))))))))*1.1,1))</f>
        <v>13.1</v>
      </c>
      <c r="O21" s="46" t="s">
        <v>35</v>
      </c>
      <c r="P21" s="47" t="s">
        <v>36</v>
      </c>
      <c r="Q21" s="46" t="s">
        <v>66</v>
      </c>
      <c r="R21" s="48"/>
      <c r="S21" s="49"/>
      <c r="T21" s="50" t="n">
        <f aca="false">IF(K21="","",ROUNDDOWN(K21/M21*100,0))</f>
        <v>148</v>
      </c>
      <c r="U21" s="51" t="n">
        <f aca="false">IF(K21="","",ROUNDDOWN(K21/N21*100,0))</f>
        <v>109</v>
      </c>
      <c r="W21" s="52" t="n">
        <v>2200</v>
      </c>
      <c r="X21" s="52" t="n">
        <v>2260</v>
      </c>
    </row>
    <row r="22" s="6" customFormat="true" ht="24" hidden="false" customHeight="true" outlineLevel="0" collapsed="false">
      <c r="A22" s="61"/>
      <c r="B22" s="33"/>
      <c r="C22" s="63"/>
      <c r="D22" s="35" t="s">
        <v>68</v>
      </c>
      <c r="E22" s="36" t="s">
        <v>70</v>
      </c>
      <c r="F22" s="37" t="n">
        <v>656</v>
      </c>
      <c r="G22" s="38" t="n">
        <v>2.924</v>
      </c>
      <c r="H22" s="39" t="s">
        <v>51</v>
      </c>
      <c r="I22" s="40" t="str">
        <f aca="false">IF(W22="","",(IF(X22-W22&gt;0,CONCATENATE(TEXT(W22,"#,##0"),"~",TEXT(X22,"#,##0")),TEXT(W22,"#,##0"))))</f>
        <v>2,280~2,290</v>
      </c>
      <c r="J22" s="41" t="n">
        <v>5</v>
      </c>
      <c r="K22" s="42" t="n">
        <v>13.8</v>
      </c>
      <c r="L22" s="43" t="n">
        <f aca="false">IF(K22&gt;0,1/K22*37.7*68.6,"")</f>
        <v>187.407246376812</v>
      </c>
      <c r="M22" s="44" t="n">
        <f aca="false">IF(W22="","",ROUNDUP(IF(W22&gt;=2271,"7.4",IF(W22&gt;=2101,"8.7",IF(W22&gt;=1991,"9.4",IF(W22&gt;=1871,"10.2",IF(W22&gt;=1761,"11.1",IF(W22&gt;=1651,"12.2",IF(W22&gt;=1531,"13.2",IF(W22&gt;=1421,"14.4",IF(W22&gt;=1311,"15.8",IF(W22&gt;=1196,"17.2",IF(W22&gt;=1081,"18.7",IF(W22&gt;=971,"20.5",IF(W22&gt;=856,"20.8",IF(W22&gt;=741,"21.0",IF(W22&gt;=601,"21.8","22.5")))))))))))))))*1.1,1))</f>
        <v>8.2</v>
      </c>
      <c r="N22" s="45" t="n">
        <f aca="false">IF(W22="","",ROUNDUP(IF(W22&gt;=2271,"10.6",IF(W22&gt;=2101,"11.9",IF(W22&gt;=1991,"12.7",IF(W22&gt;=1871,"13.5",IF(W22&gt;=1761,"14.4",IF(W22&gt;=1651,"15.4",IF(W22&gt;=1531,"16.5",IF(W22&gt;=1421,"17.6",IF(W22&gt;=1311,"19.0",IF(W22&gt;=1196,"20.3",IF(W22&gt;=1081,"21.8",IF(W22&gt;=971,"23.4",IF(W22&gt;=856,"23.7",IF(W22&gt;=741,"24.5","24.6"))))))))))))))*1.1,1))</f>
        <v>11.7</v>
      </c>
      <c r="O22" s="46" t="s">
        <v>35</v>
      </c>
      <c r="P22" s="47" t="s">
        <v>36</v>
      </c>
      <c r="Q22" s="46" t="s">
        <v>66</v>
      </c>
      <c r="R22" s="48"/>
      <c r="S22" s="49"/>
      <c r="T22" s="50" t="n">
        <f aca="false">IF(K22="","",ROUNDDOWN(K22/M22*100,0))</f>
        <v>168</v>
      </c>
      <c r="U22" s="51" t="n">
        <f aca="false">IF(K22="","",ROUNDDOWN(K22/N22*100,0))</f>
        <v>117</v>
      </c>
      <c r="W22" s="52" t="n">
        <v>2280</v>
      </c>
      <c r="X22" s="52" t="n">
        <v>2290</v>
      </c>
    </row>
    <row r="23" s="6" customFormat="true" ht="33.75" hidden="false" customHeight="false" outlineLevel="0" collapsed="false">
      <c r="A23" s="61"/>
      <c r="B23" s="33"/>
      <c r="C23" s="63"/>
      <c r="D23" s="35" t="s">
        <v>68</v>
      </c>
      <c r="E23" s="36" t="s">
        <v>71</v>
      </c>
      <c r="F23" s="37" t="n">
        <v>656</v>
      </c>
      <c r="G23" s="38" t="n">
        <v>2.924</v>
      </c>
      <c r="H23" s="39" t="s">
        <v>51</v>
      </c>
      <c r="I23" s="40" t="str">
        <f aca="false">IF(W23="","",(IF(X23-W23&gt;0,CONCATENATE(TEXT(W23,"#,##0"),"~",TEXT(X23,"#,##0")),TEXT(W23,"#,##0"))))</f>
        <v>2,210~2,260</v>
      </c>
      <c r="J23" s="41" t="n">
        <v>5</v>
      </c>
      <c r="K23" s="42" t="n">
        <v>14.7</v>
      </c>
      <c r="L23" s="43" t="n">
        <f aca="false">IF(K23&gt;0,1/K23*37.7*68.6,"")</f>
        <v>175.933333333333</v>
      </c>
      <c r="M23" s="44" t="n">
        <f aca="false">IF(W23="","",ROUNDUP(IF(W23&gt;=2271,"7.4",IF(W23&gt;=2101,"8.7",IF(W23&gt;=1991,"9.4",IF(W23&gt;=1871,"10.2",IF(W23&gt;=1761,"11.1",IF(W23&gt;=1651,"12.2",IF(W23&gt;=1531,"13.2",IF(W23&gt;=1421,"14.4",IF(W23&gt;=1311,"15.8",IF(W23&gt;=1196,"17.2",IF(W23&gt;=1081,"18.7",IF(W23&gt;=971,"20.5",IF(W23&gt;=856,"20.8",IF(W23&gt;=741,"21.0",IF(W23&gt;=601,"21.8","22.5")))))))))))))))*1.1,1))</f>
        <v>9.6</v>
      </c>
      <c r="N23" s="45" t="n">
        <f aca="false">IF(W23="","",ROUNDUP(IF(W23&gt;=2271,"10.6",IF(W23&gt;=2101,"11.9",IF(W23&gt;=1991,"12.7",IF(W23&gt;=1871,"13.5",IF(W23&gt;=1761,"14.4",IF(W23&gt;=1651,"15.4",IF(W23&gt;=1531,"16.5",IF(W23&gt;=1421,"17.6",IF(W23&gt;=1311,"19.0",IF(W23&gt;=1196,"20.3",IF(W23&gt;=1081,"21.8",IF(W23&gt;=971,"23.4",IF(W23&gt;=856,"23.7",IF(W23&gt;=741,"24.5","24.6"))))))))))))))*1.1,1))</f>
        <v>13.1</v>
      </c>
      <c r="O23" s="46" t="s">
        <v>35</v>
      </c>
      <c r="P23" s="47" t="s">
        <v>36</v>
      </c>
      <c r="Q23" s="46" t="s">
        <v>66</v>
      </c>
      <c r="R23" s="48"/>
      <c r="S23" s="49"/>
      <c r="T23" s="50" t="n">
        <f aca="false">IF(K23="","",ROUNDDOWN(K23/M23*100,0))</f>
        <v>153</v>
      </c>
      <c r="U23" s="51" t="n">
        <f aca="false">IF(K23="","",ROUNDDOWN(K23/N23*100,0))</f>
        <v>112</v>
      </c>
      <c r="W23" s="52" t="n">
        <v>2210</v>
      </c>
      <c r="X23" s="52" t="n">
        <v>2260</v>
      </c>
    </row>
    <row r="24" s="6" customFormat="true" ht="24" hidden="false" customHeight="true" outlineLevel="0" collapsed="false">
      <c r="A24" s="61"/>
      <c r="B24" s="33"/>
      <c r="C24" s="63"/>
      <c r="D24" s="35" t="s">
        <v>68</v>
      </c>
      <c r="E24" s="36" t="s">
        <v>72</v>
      </c>
      <c r="F24" s="37" t="n">
        <v>656</v>
      </c>
      <c r="G24" s="38" t="n">
        <v>2.924</v>
      </c>
      <c r="H24" s="39" t="s">
        <v>51</v>
      </c>
      <c r="I24" s="40" t="str">
        <f aca="false">IF(W24="","",(IF(X24-W24&gt;0,CONCATENATE(TEXT(W24,"#,##0"),"~",TEXT(X24,"#,##0")),TEXT(W24,"#,##0"))))</f>
        <v>2,290</v>
      </c>
      <c r="J24" s="41" t="n">
        <v>5</v>
      </c>
      <c r="K24" s="42" t="n">
        <v>13.7</v>
      </c>
      <c r="L24" s="43" t="n">
        <f aca="false">IF(K24&gt;0,1/K24*37.7*68.6,"")</f>
        <v>188.775182481752</v>
      </c>
      <c r="M24" s="44" t="n">
        <f aca="false">IF(W24="","",ROUNDUP(IF(W24&gt;=2271,"7.4",IF(W24&gt;=2101,"8.7",IF(W24&gt;=1991,"9.4",IF(W24&gt;=1871,"10.2",IF(W24&gt;=1761,"11.1",IF(W24&gt;=1651,"12.2",IF(W24&gt;=1531,"13.2",IF(W24&gt;=1421,"14.4",IF(W24&gt;=1311,"15.8",IF(W24&gt;=1196,"17.2",IF(W24&gt;=1081,"18.7",IF(W24&gt;=971,"20.5",IF(W24&gt;=856,"20.8",IF(W24&gt;=741,"21.0",IF(W24&gt;=601,"21.8","22.5")))))))))))))))*1.1,1))</f>
        <v>8.2</v>
      </c>
      <c r="N24" s="45" t="n">
        <f aca="false">IF(W24="","",ROUNDUP(IF(W24&gt;=2271,"10.6",IF(W24&gt;=2101,"11.9",IF(W24&gt;=1991,"12.7",IF(W24&gt;=1871,"13.5",IF(W24&gt;=1761,"14.4",IF(W24&gt;=1651,"15.4",IF(W24&gt;=1531,"16.5",IF(W24&gt;=1421,"17.6",IF(W24&gt;=1311,"19.0",IF(W24&gt;=1196,"20.3",IF(W24&gt;=1081,"21.8",IF(W24&gt;=971,"23.4",IF(W24&gt;=856,"23.7",IF(W24&gt;=741,"24.5","24.6"))))))))))))))*1.1,1))</f>
        <v>11.7</v>
      </c>
      <c r="O24" s="46" t="s">
        <v>35</v>
      </c>
      <c r="P24" s="47" t="s">
        <v>36</v>
      </c>
      <c r="Q24" s="46" t="s">
        <v>66</v>
      </c>
      <c r="R24" s="48"/>
      <c r="S24" s="49"/>
      <c r="T24" s="50" t="n">
        <f aca="false">IF(K24="","",ROUNDDOWN(K24/M24*100,0))</f>
        <v>167</v>
      </c>
      <c r="U24" s="51" t="n">
        <f aca="false">IF(K24="","",ROUNDDOWN(K24/N24*100,0))</f>
        <v>117</v>
      </c>
      <c r="W24" s="52" t="n">
        <v>2290</v>
      </c>
      <c r="X24" s="52" t="n">
        <v>2290</v>
      </c>
    </row>
    <row r="25" s="6" customFormat="true" ht="33.75" hidden="false" customHeight="false" outlineLevel="0" collapsed="false">
      <c r="A25" s="61"/>
      <c r="B25" s="58"/>
      <c r="C25" s="64" t="s">
        <v>73</v>
      </c>
      <c r="D25" s="35" t="s">
        <v>74</v>
      </c>
      <c r="E25" s="36" t="s">
        <v>75</v>
      </c>
      <c r="F25" s="37" t="n">
        <v>656</v>
      </c>
      <c r="G25" s="38" t="n">
        <v>2.924</v>
      </c>
      <c r="H25" s="39" t="s">
        <v>51</v>
      </c>
      <c r="I25" s="40" t="str">
        <f aca="false">IF(W25="","",(IF(X25-W25&gt;0,CONCATENATE(TEXT(W25,"#,##0"),"~",TEXT(X25,"#,##0")),TEXT(W25,"#,##0"))))</f>
        <v>2,490~2,530</v>
      </c>
      <c r="J25" s="41" t="n">
        <v>5</v>
      </c>
      <c r="K25" s="42" t="n">
        <v>11.7</v>
      </c>
      <c r="L25" s="43" t="n">
        <f aca="false">IF(K25&gt;0,1/K25*37.7*68.6,"")</f>
        <v>221.044444444444</v>
      </c>
      <c r="M25" s="44" t="n">
        <f aca="false">IF(W25="","",ROUNDUP(IF(W25&gt;=2271,"7.4",IF(W25&gt;=2101,"8.7",IF(W25&gt;=1991,"9.4",IF(W25&gt;=1871,"10.2",IF(W25&gt;=1761,"11.1",IF(W25&gt;=1651,"12.2",IF(W25&gt;=1531,"13.2",IF(W25&gt;=1421,"14.4",IF(W25&gt;=1311,"15.8",IF(W25&gt;=1196,"17.2",IF(W25&gt;=1081,"18.7",IF(W25&gt;=971,"20.5",IF(W25&gt;=856,"20.8",IF(W25&gt;=741,"21.0",IF(W25&gt;=601,"21.8","22.5")))))))))))))))*1.1,1))</f>
        <v>8.2</v>
      </c>
      <c r="N25" s="45" t="n">
        <f aca="false">IF(W25="","",ROUNDUP(IF(W25&gt;=2271,"10.6",IF(W25&gt;=2101,"11.9",IF(W25&gt;=1991,"12.7",IF(W25&gt;=1871,"13.5",IF(W25&gt;=1761,"14.4",IF(W25&gt;=1651,"15.4",IF(W25&gt;=1531,"16.5",IF(W25&gt;=1421,"17.6",IF(W25&gt;=1311,"19.0",IF(W25&gt;=1196,"20.3",IF(W25&gt;=1081,"21.8",IF(W25&gt;=971,"23.4",IF(W25&gt;=856,"23.7",IF(W25&gt;=741,"24.5","24.6"))))))))))))))*1.1,1))</f>
        <v>11.7</v>
      </c>
      <c r="O25" s="46" t="s">
        <v>35</v>
      </c>
      <c r="P25" s="47" t="s">
        <v>36</v>
      </c>
      <c r="Q25" s="46" t="s">
        <v>66</v>
      </c>
      <c r="R25" s="48"/>
      <c r="S25" s="49"/>
      <c r="T25" s="50" t="n">
        <f aca="false">IF(K25="","",ROUNDDOWN(K25/M25*100,0))</f>
        <v>142</v>
      </c>
      <c r="U25" s="51" t="n">
        <f aca="false">IF(K25="","",ROUNDDOWN(K25/N25*100,0))</f>
        <v>100</v>
      </c>
      <c r="W25" s="52" t="n">
        <v>2490</v>
      </c>
      <c r="X25" s="52" t="n">
        <v>2530</v>
      </c>
    </row>
    <row r="26" s="6" customFormat="true" ht="24" hidden="false" customHeight="true" outlineLevel="0" collapsed="false">
      <c r="A26" s="61"/>
      <c r="B26" s="58"/>
      <c r="C26" s="64" t="s">
        <v>76</v>
      </c>
      <c r="D26" s="35" t="s">
        <v>77</v>
      </c>
      <c r="E26" s="36" t="s">
        <v>78</v>
      </c>
      <c r="F26" s="37" t="n">
        <v>654</v>
      </c>
      <c r="G26" s="38" t="n">
        <v>1.949</v>
      </c>
      <c r="H26" s="39" t="s">
        <v>34</v>
      </c>
      <c r="I26" s="40" t="str">
        <f aca="false">IF(W26="","",(IF(X26-W26&gt;0,CONCATENATE(TEXT(W26,"#,##0"),"~",TEXT(X26,"#,##0")),TEXT(W26,"#,##0"))))</f>
        <v>1,710~1,760</v>
      </c>
      <c r="J26" s="41" t="n">
        <v>5</v>
      </c>
      <c r="K26" s="42" t="n">
        <v>18.1</v>
      </c>
      <c r="L26" s="43" t="n">
        <f aca="false">IF(K26&gt;0,1/K26*37.7*68.6,"")</f>
        <v>142.885082872928</v>
      </c>
      <c r="M26" s="44" t="n">
        <f aca="false">IF(W26="","",ROUNDUP(IF(W26&gt;=2271,"7.4",IF(W26&gt;=2101,"8.7",IF(W26&gt;=1991,"9.4",IF(W26&gt;=1871,"10.2",IF(W26&gt;=1761,"11.1",IF(W26&gt;=1651,"12.2",IF(W26&gt;=1531,"13.2",IF(W26&gt;=1421,"14.4",IF(W26&gt;=1311,"15.8",IF(W26&gt;=1196,"17.2",IF(W26&gt;=1081,"18.7",IF(W26&gt;=971,"20.5",IF(W26&gt;=856,"20.8",IF(W26&gt;=741,"21.0",IF(W26&gt;=601,"21.8","22.5")))))))))))))))*1.1,1))</f>
        <v>13.5</v>
      </c>
      <c r="N26" s="45" t="n">
        <f aca="false">IF(W26="","",ROUNDUP(IF(W26&gt;=2271,"10.6",IF(W26&gt;=2101,"11.9",IF(W26&gt;=1991,"12.7",IF(W26&gt;=1871,"13.5",IF(W26&gt;=1761,"14.4",IF(W26&gt;=1651,"15.4",IF(W26&gt;=1531,"16.5",IF(W26&gt;=1421,"17.6",IF(W26&gt;=1311,"19.0",IF(W26&gt;=1196,"20.3",IF(W26&gt;=1081,"21.8",IF(W26&gt;=971,"23.4",IF(W26&gt;=856,"23.7",IF(W26&gt;=741,"24.5","24.6"))))))))))))))*1.1,1))</f>
        <v>17</v>
      </c>
      <c r="O26" s="46" t="s">
        <v>35</v>
      </c>
      <c r="P26" s="47" t="s">
        <v>36</v>
      </c>
      <c r="Q26" s="46" t="s">
        <v>66</v>
      </c>
      <c r="R26" s="48"/>
      <c r="S26" s="49"/>
      <c r="T26" s="50" t="n">
        <f aca="false">IF(K26="","",ROUNDDOWN(K26/M26*100,0))</f>
        <v>134</v>
      </c>
      <c r="U26" s="51" t="n">
        <f aca="false">IF(K26="","",ROUNDDOWN(K26/N26*100,0))</f>
        <v>106</v>
      </c>
      <c r="W26" s="52" t="n">
        <v>1710</v>
      </c>
      <c r="X26" s="52" t="n">
        <v>1760</v>
      </c>
    </row>
    <row r="27" s="6" customFormat="true" ht="24" hidden="false" customHeight="true" outlineLevel="0" collapsed="false">
      <c r="A27" s="61"/>
      <c r="B27" s="54"/>
      <c r="C27" s="63" t="s">
        <v>79</v>
      </c>
      <c r="D27" s="35" t="s">
        <v>80</v>
      </c>
      <c r="E27" s="36" t="s">
        <v>81</v>
      </c>
      <c r="F27" s="37" t="n">
        <v>654</v>
      </c>
      <c r="G27" s="38" t="n">
        <v>1.949</v>
      </c>
      <c r="H27" s="39" t="s">
        <v>34</v>
      </c>
      <c r="I27" s="40" t="str">
        <f aca="false">IF(W27="","",(IF(X27-W27&gt;0,CONCATENATE(TEXT(W27,"#,##0"),"~",TEXT(X27,"#,##0")),TEXT(W27,"#,##0"))))</f>
        <v>1,780~1,840</v>
      </c>
      <c r="J27" s="41" t="n">
        <v>5</v>
      </c>
      <c r="K27" s="42" t="n">
        <v>17.9</v>
      </c>
      <c r="L27" s="43" t="n">
        <f aca="false">IF(K27&gt;0,1/K27*37.7*68.6,"")</f>
        <v>144.48156424581</v>
      </c>
      <c r="M27" s="44" t="n">
        <f aca="false">IF(W27="","",ROUNDUP(IF(W27&gt;=2271,"7.4",IF(W27&gt;=2101,"8.7",IF(W27&gt;=1991,"9.4",IF(W27&gt;=1871,"10.2",IF(W27&gt;=1761,"11.1",IF(W27&gt;=1651,"12.2",IF(W27&gt;=1531,"13.2",IF(W27&gt;=1421,"14.4",IF(W27&gt;=1311,"15.8",IF(W27&gt;=1196,"17.2",IF(W27&gt;=1081,"18.7",IF(W27&gt;=971,"20.5",IF(W27&gt;=856,"20.8",IF(W27&gt;=741,"21.0",IF(W27&gt;=601,"21.8","22.5")))))))))))))))*1.1,1))</f>
        <v>12.3</v>
      </c>
      <c r="N27" s="45" t="n">
        <f aca="false">IF(W27="","",ROUNDUP(IF(W27&gt;=2271,"10.6",IF(W27&gt;=2101,"11.9",IF(W27&gt;=1991,"12.7",IF(W27&gt;=1871,"13.5",IF(W27&gt;=1761,"14.4",IF(W27&gt;=1651,"15.4",IF(W27&gt;=1531,"16.5",IF(W27&gt;=1421,"17.6",IF(W27&gt;=1311,"19.0",IF(W27&gt;=1196,"20.3",IF(W27&gt;=1081,"21.8",IF(W27&gt;=971,"23.4",IF(W27&gt;=856,"23.7",IF(W27&gt;=741,"24.5","24.6"))))))))))))))*1.1,1))</f>
        <v>15.9</v>
      </c>
      <c r="O27" s="46" t="s">
        <v>35</v>
      </c>
      <c r="P27" s="47" t="s">
        <v>36</v>
      </c>
      <c r="Q27" s="46" t="s">
        <v>66</v>
      </c>
      <c r="R27" s="48"/>
      <c r="S27" s="49"/>
      <c r="T27" s="50" t="n">
        <f aca="false">IF(K27="","",ROUNDDOWN(K27/M27*100,0))</f>
        <v>145</v>
      </c>
      <c r="U27" s="51" t="n">
        <f aca="false">IF(K27="","",ROUNDDOWN(K27/N27*100,0))</f>
        <v>112</v>
      </c>
      <c r="W27" s="52" t="n">
        <v>1780</v>
      </c>
      <c r="X27" s="52" t="n">
        <v>1840</v>
      </c>
    </row>
    <row r="28" s="6" customFormat="true" ht="24" hidden="false" customHeight="true" outlineLevel="0" collapsed="false">
      <c r="A28" s="61"/>
      <c r="B28" s="56"/>
      <c r="C28" s="65"/>
      <c r="D28" s="35" t="s">
        <v>80</v>
      </c>
      <c r="E28" s="36" t="s">
        <v>82</v>
      </c>
      <c r="F28" s="37" t="n">
        <v>654</v>
      </c>
      <c r="G28" s="38" t="n">
        <v>1.949</v>
      </c>
      <c r="H28" s="39" t="s">
        <v>34</v>
      </c>
      <c r="I28" s="40" t="str">
        <f aca="false">IF(W28="","",(IF(X28-W28&gt;0,CONCATENATE(TEXT(W28,"#,##0"),"~",TEXT(X28,"#,##0")),TEXT(W28,"#,##0"))))</f>
        <v>1,810~1,870</v>
      </c>
      <c r="J28" s="41" t="n">
        <v>7</v>
      </c>
      <c r="K28" s="42" t="n">
        <v>17.9</v>
      </c>
      <c r="L28" s="43" t="n">
        <f aca="false">IF(K28&gt;0,1/K28*37.7*68.6,"")</f>
        <v>144.48156424581</v>
      </c>
      <c r="M28" s="44" t="n">
        <f aca="false">IF(W28="","",ROUNDUP(IF(W28&gt;=2271,"7.4",IF(W28&gt;=2101,"8.7",IF(W28&gt;=1991,"9.4",IF(W28&gt;=1871,"10.2",IF(W28&gt;=1761,"11.1",IF(W28&gt;=1651,"12.2",IF(W28&gt;=1531,"13.2",IF(W28&gt;=1421,"14.4",IF(W28&gt;=1311,"15.8",IF(W28&gt;=1196,"17.2",IF(W28&gt;=1081,"18.7",IF(W28&gt;=971,"20.5",IF(W28&gt;=856,"20.8",IF(W28&gt;=741,"21.0",IF(W28&gt;=601,"21.8","22.5")))))))))))))))*1.1,1))</f>
        <v>12.3</v>
      </c>
      <c r="N28" s="45" t="n">
        <f aca="false">IF(W28="","",ROUNDUP(IF(W28&gt;=2271,"10.6",IF(W28&gt;=2101,"11.9",IF(W28&gt;=1991,"12.7",IF(W28&gt;=1871,"13.5",IF(W28&gt;=1761,"14.4",IF(W28&gt;=1651,"15.4",IF(W28&gt;=1531,"16.5",IF(W28&gt;=1421,"17.6",IF(W28&gt;=1311,"19.0",IF(W28&gt;=1196,"20.3",IF(W28&gt;=1081,"21.8",IF(W28&gt;=971,"23.4",IF(W28&gt;=856,"23.7",IF(W28&gt;=741,"24.5","24.6"))))))))))))))*1.1,1))</f>
        <v>15.9</v>
      </c>
      <c r="O28" s="46" t="s">
        <v>35</v>
      </c>
      <c r="P28" s="47" t="s">
        <v>36</v>
      </c>
      <c r="Q28" s="46" t="s">
        <v>66</v>
      </c>
      <c r="R28" s="48"/>
      <c r="S28" s="49"/>
      <c r="T28" s="50" t="n">
        <f aca="false">IF(K28="","",ROUNDDOWN(K28/M28*100,0))</f>
        <v>145</v>
      </c>
      <c r="U28" s="51" t="n">
        <f aca="false">IF(K28="","",ROUNDDOWN(K28/N28*100,0))</f>
        <v>112</v>
      </c>
      <c r="W28" s="52" t="n">
        <v>1810</v>
      </c>
      <c r="X28" s="52" t="n">
        <v>1870</v>
      </c>
    </row>
    <row r="29" s="6" customFormat="true" ht="24" hidden="false" customHeight="true" outlineLevel="0" collapsed="false">
      <c r="A29" s="61"/>
      <c r="B29" s="54"/>
      <c r="C29" s="62" t="s">
        <v>83</v>
      </c>
      <c r="D29" s="35" t="s">
        <v>84</v>
      </c>
      <c r="E29" s="36" t="s">
        <v>85</v>
      </c>
      <c r="F29" s="37" t="s">
        <v>50</v>
      </c>
      <c r="G29" s="38" t="n">
        <v>1.992</v>
      </c>
      <c r="H29" s="39" t="s">
        <v>51</v>
      </c>
      <c r="I29" s="40" t="str">
        <f aca="false">IF(W29="","",(IF(X29-W29&gt;0,CONCATENATE(TEXT(W29,"#,##0"),"~",TEXT(X29,"#,##0")),TEXT(W29,"#,##0"))))</f>
        <v>1,980~1,990</v>
      </c>
      <c r="J29" s="41" t="n">
        <v>5</v>
      </c>
      <c r="K29" s="42" t="n">
        <v>19.1</v>
      </c>
      <c r="L29" s="43" t="n">
        <f aca="false">IF(K29&gt;0,1/K29*37.7*68.6,"")</f>
        <v>135.404188481675</v>
      </c>
      <c r="M29" s="44" t="n">
        <f aca="false">IF(W29="","",ROUNDUP(IF(W29&gt;=2271,"7.4",IF(W29&gt;=2101,"8.7",IF(W29&gt;=1991,"9.4",IF(W29&gt;=1871,"10.2",IF(W29&gt;=1761,"11.1",IF(W29&gt;=1651,"12.2",IF(W29&gt;=1531,"13.2",IF(W29&gt;=1421,"14.4",IF(W29&gt;=1311,"15.8",IF(W29&gt;=1196,"17.2",IF(W29&gt;=1081,"18.7",IF(W29&gt;=971,"20.5",IF(W29&gt;=856,"20.8",IF(W29&gt;=741,"21.0",IF(W29&gt;=601,"21.8","22.5")))))))))))))))*1.1,1))</f>
        <v>11.3</v>
      </c>
      <c r="N29" s="45" t="n">
        <f aca="false">IF(W29="","",ROUNDUP(IF(W29&gt;=2271,"10.6",IF(W29&gt;=2101,"11.9",IF(W29&gt;=1991,"12.7",IF(W29&gt;=1871,"13.5",IF(W29&gt;=1761,"14.4",IF(W29&gt;=1651,"15.4",IF(W29&gt;=1531,"16.5",IF(W29&gt;=1421,"17.6",IF(W29&gt;=1311,"19.0",IF(W29&gt;=1196,"20.3",IF(W29&gt;=1081,"21.8",IF(W29&gt;=971,"23.4",IF(W29&gt;=856,"23.7",IF(W29&gt;=741,"24.5","24.6"))))))))))))))*1.1,1))</f>
        <v>14.9</v>
      </c>
      <c r="O29" s="46" t="s">
        <v>52</v>
      </c>
      <c r="P29" s="47" t="s">
        <v>36</v>
      </c>
      <c r="Q29" s="46" t="s">
        <v>66</v>
      </c>
      <c r="R29" s="48"/>
      <c r="S29" s="49"/>
      <c r="T29" s="50" t="n">
        <f aca="false">IF(K29="","",ROUNDDOWN(K29/M29*100,0))</f>
        <v>169</v>
      </c>
      <c r="U29" s="51" t="n">
        <f aca="false">IF(K29="","",ROUNDDOWN(K29/N29*100,0))</f>
        <v>128</v>
      </c>
      <c r="W29" s="52" t="n">
        <v>1980</v>
      </c>
      <c r="X29" s="52" t="n">
        <v>1990</v>
      </c>
    </row>
    <row r="30" s="6" customFormat="true" ht="24" hidden="false" customHeight="true" outlineLevel="0" collapsed="false">
      <c r="A30" s="61"/>
      <c r="B30" s="33"/>
      <c r="C30" s="63"/>
      <c r="D30" s="35" t="s">
        <v>84</v>
      </c>
      <c r="E30" s="36" t="s">
        <v>86</v>
      </c>
      <c r="F30" s="37" t="s">
        <v>50</v>
      </c>
      <c r="G30" s="38" t="n">
        <v>1.992</v>
      </c>
      <c r="H30" s="39" t="s">
        <v>51</v>
      </c>
      <c r="I30" s="40" t="str">
        <f aca="false">IF(W30="","",(IF(X30-W30&gt;0,CONCATENATE(TEXT(W30,"#,##0"),"~",TEXT(X30,"#,##0")),TEXT(W30,"#,##0"))))</f>
        <v>2,000~2,030</v>
      </c>
      <c r="J30" s="41" t="n">
        <v>5</v>
      </c>
      <c r="K30" s="42" t="n">
        <v>18.8</v>
      </c>
      <c r="L30" s="43" t="n">
        <f aca="false">IF(K30&gt;0,1/K30*37.7*68.6,"")</f>
        <v>137.564893617021</v>
      </c>
      <c r="M30" s="44" t="n">
        <f aca="false">IF(W30="","",ROUNDUP(IF(W30&gt;=2271,"7.4",IF(W30&gt;=2101,"8.7",IF(W30&gt;=1991,"9.4",IF(W30&gt;=1871,"10.2",IF(W30&gt;=1761,"11.1",IF(W30&gt;=1651,"12.2",IF(W30&gt;=1531,"13.2",IF(W30&gt;=1421,"14.4",IF(W30&gt;=1311,"15.8",IF(W30&gt;=1196,"17.2",IF(W30&gt;=1081,"18.7",IF(W30&gt;=971,"20.5",IF(W30&gt;=856,"20.8",IF(W30&gt;=741,"21.0",IF(W30&gt;=601,"21.8","22.5")))))))))))))))*1.1,1))</f>
        <v>10.4</v>
      </c>
      <c r="N30" s="45" t="n">
        <f aca="false">IF(W30="","",ROUNDUP(IF(W30&gt;=2271,"10.6",IF(W30&gt;=2101,"11.9",IF(W30&gt;=1991,"12.7",IF(W30&gt;=1871,"13.5",IF(W30&gt;=1761,"14.4",IF(W30&gt;=1651,"15.4",IF(W30&gt;=1531,"16.5",IF(W30&gt;=1421,"17.6",IF(W30&gt;=1311,"19.0",IF(W30&gt;=1196,"20.3",IF(W30&gt;=1081,"21.8",IF(W30&gt;=971,"23.4",IF(W30&gt;=856,"23.7",IF(W30&gt;=741,"24.5","24.6"))))))))))))))*1.1,1))</f>
        <v>14</v>
      </c>
      <c r="O30" s="46" t="s">
        <v>52</v>
      </c>
      <c r="P30" s="47" t="s">
        <v>36</v>
      </c>
      <c r="Q30" s="46" t="s">
        <v>66</v>
      </c>
      <c r="R30" s="48"/>
      <c r="S30" s="49"/>
      <c r="T30" s="50" t="n">
        <f aca="false">IF(K30="","",ROUNDDOWN(K30/M30*100,0))</f>
        <v>180</v>
      </c>
      <c r="U30" s="51" t="n">
        <f aca="false">IF(K30="","",ROUNDDOWN(K30/N30*100,0))</f>
        <v>134</v>
      </c>
      <c r="W30" s="52" t="n">
        <v>2000</v>
      </c>
      <c r="X30" s="52" t="n">
        <v>2030</v>
      </c>
    </row>
    <row r="31" s="6" customFormat="true" ht="24" hidden="false" customHeight="true" outlineLevel="0" collapsed="false">
      <c r="A31" s="61"/>
      <c r="B31" s="33"/>
      <c r="C31" s="63"/>
      <c r="D31" s="35" t="s">
        <v>87</v>
      </c>
      <c r="E31" s="36" t="s">
        <v>88</v>
      </c>
      <c r="F31" s="37" t="s">
        <v>50</v>
      </c>
      <c r="G31" s="38" t="n">
        <v>1.992</v>
      </c>
      <c r="H31" s="39" t="s">
        <v>51</v>
      </c>
      <c r="I31" s="40" t="str">
        <f aca="false">IF(W31="","",(IF(X31-W31&gt;0,CONCATENATE(TEXT(W31,"#,##0"),"~",TEXT(X31,"#,##0")),TEXT(W31,"#,##0"))))</f>
        <v>1,930~1,990</v>
      </c>
      <c r="J31" s="41" t="n">
        <v>5</v>
      </c>
      <c r="K31" s="42" t="n">
        <v>19.1</v>
      </c>
      <c r="L31" s="43" t="n">
        <f aca="false">IF(K31&gt;0,1/K31*37.7*68.6,"")</f>
        <v>135.404188481675</v>
      </c>
      <c r="M31" s="44" t="n">
        <f aca="false">IF(W31="","",ROUNDUP(IF(W31&gt;=2271,"7.4",IF(W31&gt;=2101,"8.7",IF(W31&gt;=1991,"9.4",IF(W31&gt;=1871,"10.2",IF(W31&gt;=1761,"11.1",IF(W31&gt;=1651,"12.2",IF(W31&gt;=1531,"13.2",IF(W31&gt;=1421,"14.4",IF(W31&gt;=1311,"15.8",IF(W31&gt;=1196,"17.2",IF(W31&gt;=1081,"18.7",IF(W31&gt;=971,"20.5",IF(W31&gt;=856,"20.8",IF(W31&gt;=741,"21.0",IF(W31&gt;=601,"21.8","22.5")))))))))))))))*1.1,1))</f>
        <v>11.3</v>
      </c>
      <c r="N31" s="45" t="n">
        <f aca="false">IF(W31="","",ROUNDUP(IF(W31&gt;=2271,"10.6",IF(W31&gt;=2101,"11.9",IF(W31&gt;=1991,"12.7",IF(W31&gt;=1871,"13.5",IF(W31&gt;=1761,"14.4",IF(W31&gt;=1651,"15.4",IF(W31&gt;=1531,"16.5",IF(W31&gt;=1421,"17.6",IF(W31&gt;=1311,"19.0",IF(W31&gt;=1196,"20.3",IF(W31&gt;=1081,"21.8",IF(W31&gt;=971,"23.4",IF(W31&gt;=856,"23.7",IF(W31&gt;=741,"24.5","24.6"))))))))))))))*1.1,1))</f>
        <v>14.9</v>
      </c>
      <c r="O31" s="46" t="s">
        <v>52</v>
      </c>
      <c r="P31" s="47" t="s">
        <v>36</v>
      </c>
      <c r="Q31" s="46" t="s">
        <v>66</v>
      </c>
      <c r="R31" s="48"/>
      <c r="S31" s="49"/>
      <c r="T31" s="50" t="n">
        <f aca="false">IF(K31="","",ROUNDDOWN(K31/M31*100,0))</f>
        <v>169</v>
      </c>
      <c r="U31" s="51" t="n">
        <f aca="false">IF(K31="","",ROUNDDOWN(K31/N31*100,0))</f>
        <v>128</v>
      </c>
      <c r="W31" s="52" t="n">
        <v>1930</v>
      </c>
      <c r="X31" s="52" t="n">
        <v>1990</v>
      </c>
    </row>
    <row r="32" s="6" customFormat="true" ht="24" hidden="false" customHeight="true" outlineLevel="0" collapsed="false">
      <c r="A32" s="61"/>
      <c r="B32" s="56"/>
      <c r="C32" s="65"/>
      <c r="D32" s="35" t="s">
        <v>87</v>
      </c>
      <c r="E32" s="36" t="s">
        <v>89</v>
      </c>
      <c r="F32" s="37" t="s">
        <v>50</v>
      </c>
      <c r="G32" s="38" t="n">
        <v>1.992</v>
      </c>
      <c r="H32" s="39" t="s">
        <v>51</v>
      </c>
      <c r="I32" s="40" t="str">
        <f aca="false">IF(W32="","",(IF(X32-W32&gt;0,CONCATENATE(TEXT(W32,"#,##0"),"~",TEXT(X32,"#,##0")),TEXT(W32,"#,##0"))))</f>
        <v>2,000~2,020</v>
      </c>
      <c r="J32" s="41" t="n">
        <v>5</v>
      </c>
      <c r="K32" s="42" t="n">
        <v>18.8</v>
      </c>
      <c r="L32" s="43" t="n">
        <f aca="false">IF(K32&gt;0,1/K32*37.7*68.6,"")</f>
        <v>137.564893617021</v>
      </c>
      <c r="M32" s="44" t="n">
        <f aca="false">IF(W32="","",ROUNDUP(IF(W32&gt;=2271,"7.4",IF(W32&gt;=2101,"8.7",IF(W32&gt;=1991,"9.4",IF(W32&gt;=1871,"10.2",IF(W32&gt;=1761,"11.1",IF(W32&gt;=1651,"12.2",IF(W32&gt;=1531,"13.2",IF(W32&gt;=1421,"14.4",IF(W32&gt;=1311,"15.8",IF(W32&gt;=1196,"17.2",IF(W32&gt;=1081,"18.7",IF(W32&gt;=971,"20.5",IF(W32&gt;=856,"20.8",IF(W32&gt;=741,"21.0",IF(W32&gt;=601,"21.8","22.5")))))))))))))))*1.1,1))</f>
        <v>10.4</v>
      </c>
      <c r="N32" s="45" t="n">
        <f aca="false">IF(W32="","",ROUNDUP(IF(W32&gt;=2271,"10.6",IF(W32&gt;=2101,"11.9",IF(W32&gt;=1991,"12.7",IF(W32&gt;=1871,"13.5",IF(W32&gt;=1761,"14.4",IF(W32&gt;=1651,"15.4",IF(W32&gt;=1531,"16.5",IF(W32&gt;=1421,"17.6",IF(W32&gt;=1311,"19.0",IF(W32&gt;=1196,"20.3",IF(W32&gt;=1081,"21.8",IF(W32&gt;=971,"23.4",IF(W32&gt;=856,"23.7",IF(W32&gt;=741,"24.5","24.6"))))))))))))))*1.1,1))</f>
        <v>14</v>
      </c>
      <c r="O32" s="46" t="s">
        <v>52</v>
      </c>
      <c r="P32" s="47" t="s">
        <v>36</v>
      </c>
      <c r="Q32" s="46" t="s">
        <v>66</v>
      </c>
      <c r="R32" s="48"/>
      <c r="S32" s="49"/>
      <c r="T32" s="50" t="n">
        <f aca="false">IF(K32="","",ROUNDDOWN(K32/M32*100,0))</f>
        <v>180</v>
      </c>
      <c r="U32" s="51" t="n">
        <f aca="false">IF(K32="","",ROUNDDOWN(K32/N32*100,0))</f>
        <v>134</v>
      </c>
      <c r="W32" s="52" t="n">
        <v>2000</v>
      </c>
      <c r="X32" s="52" t="n">
        <v>2020</v>
      </c>
    </row>
    <row r="33" s="6" customFormat="true" ht="24" hidden="false" customHeight="true" outlineLevel="0" collapsed="false">
      <c r="A33" s="61"/>
      <c r="B33" s="58"/>
      <c r="C33" s="64" t="s">
        <v>90</v>
      </c>
      <c r="D33" s="35" t="s">
        <v>91</v>
      </c>
      <c r="E33" s="36" t="s">
        <v>92</v>
      </c>
      <c r="F33" s="37" t="n">
        <v>656</v>
      </c>
      <c r="G33" s="38" t="n">
        <v>2.924</v>
      </c>
      <c r="H33" s="39" t="s">
        <v>51</v>
      </c>
      <c r="I33" s="40" t="str">
        <f aca="false">IF(W33="","",(IF(X33-W33&gt;0,CONCATENATE(TEXT(W33,"#,##0"),"~",TEXT(X33,"#,##0")),TEXT(W33,"#,##0"))))</f>
        <v>2,390~2,420</v>
      </c>
      <c r="J33" s="41" t="n">
        <v>7</v>
      </c>
      <c r="K33" s="42" t="n">
        <v>13.3</v>
      </c>
      <c r="L33" s="43" t="n">
        <f aca="false">IF(K33&gt;0,1/K33*37.7*68.6,"")</f>
        <v>194.452631578947</v>
      </c>
      <c r="M33" s="44" t="n">
        <f aca="false">IF(W33="","",ROUNDUP(IF(W33&gt;=2271,"7.4",IF(W33&gt;=2101,"8.7",IF(W33&gt;=1991,"9.4",IF(W33&gt;=1871,"10.2",IF(W33&gt;=1761,"11.1",IF(W33&gt;=1651,"12.2",IF(W33&gt;=1531,"13.2",IF(W33&gt;=1421,"14.4",IF(W33&gt;=1311,"15.8",IF(W33&gt;=1196,"17.2",IF(W33&gt;=1081,"18.7",IF(W33&gt;=971,"20.5",IF(W33&gt;=856,"20.8",IF(W33&gt;=741,"21.0",IF(W33&gt;=601,"21.8","22.5")))))))))))))))*1.1,1))</f>
        <v>8.2</v>
      </c>
      <c r="N33" s="45" t="n">
        <f aca="false">IF(W33="","",ROUNDUP(IF(W33&gt;=2271,"10.6",IF(W33&gt;=2101,"11.9",IF(W33&gt;=1991,"12.7",IF(W33&gt;=1871,"13.5",IF(W33&gt;=1761,"14.4",IF(W33&gt;=1651,"15.4",IF(W33&gt;=1531,"16.5",IF(W33&gt;=1421,"17.6",IF(W33&gt;=1311,"19.0",IF(W33&gt;=1196,"20.3",IF(W33&gt;=1081,"21.8",IF(W33&gt;=971,"23.4",IF(W33&gt;=856,"23.7",IF(W33&gt;=741,"24.5","24.6"))))))))))))))*1.1,1))</f>
        <v>11.7</v>
      </c>
      <c r="O33" s="46" t="s">
        <v>35</v>
      </c>
      <c r="P33" s="47" t="s">
        <v>36</v>
      </c>
      <c r="Q33" s="46" t="s">
        <v>66</v>
      </c>
      <c r="R33" s="48"/>
      <c r="S33" s="49"/>
      <c r="T33" s="50" t="n">
        <f aca="false">IF(K33="","",ROUNDDOWN(K33/M33*100,0))</f>
        <v>162</v>
      </c>
      <c r="U33" s="51" t="n">
        <f aca="false">IF(K33="","",ROUNDDOWN(K33/N33*100,0))</f>
        <v>113</v>
      </c>
      <c r="W33" s="52" t="n">
        <v>2390</v>
      </c>
      <c r="X33" s="52" t="n">
        <v>2420</v>
      </c>
    </row>
    <row r="34" s="6" customFormat="true" ht="24" hidden="false" customHeight="true" outlineLevel="0" collapsed="false">
      <c r="A34" s="61"/>
      <c r="B34" s="33"/>
      <c r="C34" s="62" t="s">
        <v>93</v>
      </c>
      <c r="D34" s="35" t="s">
        <v>94</v>
      </c>
      <c r="E34" s="36" t="s">
        <v>95</v>
      </c>
      <c r="F34" s="37" t="n">
        <v>654</v>
      </c>
      <c r="G34" s="38" t="n">
        <v>1.949</v>
      </c>
      <c r="H34" s="39" t="s">
        <v>51</v>
      </c>
      <c r="I34" s="40" t="str">
        <f aca="false">IF(W34="","",(IF(X34-W34&gt;0,CONCATENATE(TEXT(W34,"#,##0"),"~",TEXT(X34,"#,##0")),TEXT(W34,"#,##0"))))</f>
        <v>2,370~2,410</v>
      </c>
      <c r="J34" s="41" t="n">
        <v>7</v>
      </c>
      <c r="K34" s="42" t="n">
        <v>14.5</v>
      </c>
      <c r="L34" s="43" t="n">
        <f aca="false">IF(K34&gt;0,1/K34*37.7*68.6,"")</f>
        <v>178.36</v>
      </c>
      <c r="M34" s="44" t="n">
        <f aca="false">IF(W34="","",ROUNDUP(IF(W34&gt;=2271,"7.4",IF(W34&gt;=2101,"8.7",IF(W34&gt;=1991,"9.4",IF(W34&gt;=1871,"10.2",IF(W34&gt;=1761,"11.1",IF(W34&gt;=1651,"12.2",IF(W34&gt;=1531,"13.2",IF(W34&gt;=1421,"14.4",IF(W34&gt;=1311,"15.8",IF(W34&gt;=1196,"17.2",IF(W34&gt;=1081,"18.7",IF(W34&gt;=971,"20.5",IF(W34&gt;=856,"20.8",IF(W34&gt;=741,"21.0",IF(W34&gt;=601,"21.8","22.5")))))))))))))))*1.1,1))</f>
        <v>8.2</v>
      </c>
      <c r="N34" s="45" t="n">
        <f aca="false">IF(W34="","",ROUNDUP(IF(W34&gt;=2271,"10.6",IF(W34&gt;=2101,"11.9",IF(W34&gt;=1991,"12.7",IF(W34&gt;=1871,"13.5",IF(W34&gt;=1761,"14.4",IF(W34&gt;=1651,"15.4",IF(W34&gt;=1531,"16.5",IF(W34&gt;=1421,"17.6",IF(W34&gt;=1311,"19.0",IF(W34&gt;=1196,"20.3",IF(W34&gt;=1081,"21.8",IF(W34&gt;=971,"23.4",IF(W34&gt;=856,"23.7",IF(W34&gt;=741,"24.5","24.6"))))))))))))))*1.1,1))</f>
        <v>11.7</v>
      </c>
      <c r="O34" s="46" t="s">
        <v>35</v>
      </c>
      <c r="P34" s="47" t="s">
        <v>36</v>
      </c>
      <c r="Q34" s="46" t="s">
        <v>53</v>
      </c>
      <c r="R34" s="48"/>
      <c r="S34" s="49"/>
      <c r="T34" s="50" t="n">
        <f aca="false">IF(K34="","",ROUNDDOWN(K34/M34*100,0))</f>
        <v>176</v>
      </c>
      <c r="U34" s="51" t="n">
        <f aca="false">IF(K34="","",ROUNDDOWN(K34/N34*100,0))</f>
        <v>123</v>
      </c>
      <c r="W34" s="52" t="n">
        <v>2370</v>
      </c>
      <c r="X34" s="52" t="n">
        <v>2410</v>
      </c>
    </row>
    <row r="35" s="6" customFormat="true" ht="24" hidden="false" customHeight="true" outlineLevel="0" collapsed="false">
      <c r="A35" s="61"/>
      <c r="B35" s="53"/>
      <c r="C35" s="66"/>
      <c r="D35" s="35" t="s">
        <v>96</v>
      </c>
      <c r="E35" s="36" t="s">
        <v>97</v>
      </c>
      <c r="F35" s="37" t="n">
        <v>654</v>
      </c>
      <c r="G35" s="38" t="n">
        <v>1.949</v>
      </c>
      <c r="H35" s="39" t="s">
        <v>51</v>
      </c>
      <c r="I35" s="40" t="str">
        <f aca="false">IF(W35="","",(IF(X35-W35&gt;0,CONCATENATE(TEXT(W35,"#,##0"),"~",TEXT(X35,"#,##0")),TEXT(W35,"#,##0"))))</f>
        <v>2,540~2,570</v>
      </c>
      <c r="J35" s="41" t="n">
        <v>7</v>
      </c>
      <c r="K35" s="42" t="n">
        <v>14.3</v>
      </c>
      <c r="L35" s="43" t="n">
        <f aca="false">IF(K35&gt;0,1/K35*37.7*68.6,"")</f>
        <v>180.854545454545</v>
      </c>
      <c r="M35" s="44" t="n">
        <f aca="false">IF(W35="","",ROUNDUP(IF(W35&gt;=2271,"7.4",IF(W35&gt;=2101,"8.7",IF(W35&gt;=1991,"9.4",IF(W35&gt;=1871,"10.2",IF(W35&gt;=1761,"11.1",IF(W35&gt;=1651,"12.2",IF(W35&gt;=1531,"13.2",IF(W35&gt;=1421,"14.4",IF(W35&gt;=1311,"15.8",IF(W35&gt;=1196,"17.2",IF(W35&gt;=1081,"18.7",IF(W35&gt;=971,"20.5",IF(W35&gt;=856,"20.8",IF(W35&gt;=741,"21.0",IF(W35&gt;=601,"21.8","22.5")))))))))))))))*1.1,1))</f>
        <v>8.2</v>
      </c>
      <c r="N35" s="45" t="n">
        <f aca="false">IF(W35="","",ROUNDUP(IF(W35&gt;=2271,"10.6",IF(W35&gt;=2101,"11.9",IF(W35&gt;=1991,"12.7",IF(W35&gt;=1871,"13.5",IF(W35&gt;=1761,"14.4",IF(W35&gt;=1651,"15.4",IF(W35&gt;=1531,"16.5",IF(W35&gt;=1421,"17.6",IF(W35&gt;=1311,"19.0",IF(W35&gt;=1196,"20.3",IF(W35&gt;=1081,"21.8",IF(W35&gt;=971,"23.4",IF(W35&gt;=856,"23.7",IF(W35&gt;=741,"24.5","24.6"))))))))))))))*1.1,1))</f>
        <v>11.7</v>
      </c>
      <c r="O35" s="46" t="s">
        <v>35</v>
      </c>
      <c r="P35" s="47" t="s">
        <v>36</v>
      </c>
      <c r="Q35" s="46" t="s">
        <v>53</v>
      </c>
      <c r="R35" s="48"/>
      <c r="S35" s="49"/>
      <c r="T35" s="50" t="n">
        <f aca="false">IF(K35="","",ROUNDDOWN(K35/M35*100,0))</f>
        <v>174</v>
      </c>
      <c r="U35" s="51" t="n">
        <f aca="false">IF(K35="","",ROUNDDOWN(K35/N35*100,0))</f>
        <v>122</v>
      </c>
      <c r="W35" s="52" t="n">
        <v>2540</v>
      </c>
      <c r="X35" s="52" t="n">
        <v>2570</v>
      </c>
    </row>
    <row r="36" s="6" customFormat="true" ht="33.75" hidden="false" customHeight="false" outlineLevel="0" collapsed="false">
      <c r="A36" s="61"/>
      <c r="B36" s="53"/>
      <c r="C36" s="66"/>
      <c r="D36" s="35" t="s">
        <v>96</v>
      </c>
      <c r="E36" s="36" t="s">
        <v>98</v>
      </c>
      <c r="F36" s="37" t="n">
        <v>654</v>
      </c>
      <c r="G36" s="38" t="n">
        <v>1.949</v>
      </c>
      <c r="H36" s="39" t="s">
        <v>51</v>
      </c>
      <c r="I36" s="40" t="str">
        <f aca="false">IF(W36="","",(IF(X36-W36&gt;0,CONCATENATE(TEXT(W36,"#,##0"),"~",TEXT(X36,"#,##0")),TEXT(W36,"#,##0"))))</f>
        <v>2,420~2,510</v>
      </c>
      <c r="J36" s="41" t="n">
        <v>7</v>
      </c>
      <c r="K36" s="42" t="n">
        <v>14.5</v>
      </c>
      <c r="L36" s="43" t="n">
        <f aca="false">IF(K36&gt;0,1/K36*37.7*68.6,"")</f>
        <v>178.36</v>
      </c>
      <c r="M36" s="44" t="n">
        <f aca="false">IF(W36="","",ROUNDUP(IF(W36&gt;=2271,"7.4",IF(W36&gt;=2101,"8.7",IF(W36&gt;=1991,"9.4",IF(W36&gt;=1871,"10.2",IF(W36&gt;=1761,"11.1",IF(W36&gt;=1651,"12.2",IF(W36&gt;=1531,"13.2",IF(W36&gt;=1421,"14.4",IF(W36&gt;=1311,"15.8",IF(W36&gt;=1196,"17.2",IF(W36&gt;=1081,"18.7",IF(W36&gt;=971,"20.5",IF(W36&gt;=856,"20.8",IF(W36&gt;=741,"21.0",IF(W36&gt;=601,"21.8","22.5")))))))))))))))*1.1,1))</f>
        <v>8.2</v>
      </c>
      <c r="N36" s="45" t="n">
        <f aca="false">IF(W36="","",ROUNDUP(IF(W36&gt;=2271,"10.6",IF(W36&gt;=2101,"11.9",IF(W36&gt;=1991,"12.7",IF(W36&gt;=1871,"13.5",IF(W36&gt;=1761,"14.4",IF(W36&gt;=1651,"15.4",IF(W36&gt;=1531,"16.5",IF(W36&gt;=1421,"17.6",IF(W36&gt;=1311,"19.0",IF(W36&gt;=1196,"20.3",IF(W36&gt;=1081,"21.8",IF(W36&gt;=971,"23.4",IF(W36&gt;=856,"23.7",IF(W36&gt;=741,"24.5","24.6"))))))))))))))*1.1,1))</f>
        <v>11.7</v>
      </c>
      <c r="O36" s="46" t="s">
        <v>35</v>
      </c>
      <c r="P36" s="47" t="s">
        <v>36</v>
      </c>
      <c r="Q36" s="46" t="s">
        <v>53</v>
      </c>
      <c r="R36" s="48"/>
      <c r="S36" s="49"/>
      <c r="T36" s="50" t="n">
        <f aca="false">IF(K36="","",ROUNDDOWN(K36/M36*100,0))</f>
        <v>176</v>
      </c>
      <c r="U36" s="51" t="n">
        <f aca="false">IF(K36="","",ROUNDDOWN(K36/N36*100,0))</f>
        <v>123</v>
      </c>
      <c r="W36" s="52" t="n">
        <v>2420</v>
      </c>
      <c r="X36" s="52" t="n">
        <v>2510</v>
      </c>
    </row>
    <row r="37" s="6" customFormat="true" ht="24" hidden="false" customHeight="true" outlineLevel="0" collapsed="false">
      <c r="A37" s="61"/>
      <c r="B37" s="53"/>
      <c r="C37" s="66"/>
      <c r="D37" s="35" t="s">
        <v>99</v>
      </c>
      <c r="E37" s="36" t="s">
        <v>100</v>
      </c>
      <c r="F37" s="37" t="n">
        <v>654</v>
      </c>
      <c r="G37" s="38" t="n">
        <v>1.949</v>
      </c>
      <c r="H37" s="39" t="s">
        <v>51</v>
      </c>
      <c r="I37" s="40" t="str">
        <f aca="false">IF(W37="","",(IF(X37-W37&gt;0,CONCATENATE(TEXT(W37,"#,##0"),"~",TEXT(X37,"#,##0")),TEXT(W37,"#,##0"))))</f>
        <v>2,520~2,550</v>
      </c>
      <c r="J37" s="41" t="n">
        <v>7</v>
      </c>
      <c r="K37" s="42" t="n">
        <v>14.3</v>
      </c>
      <c r="L37" s="43" t="n">
        <f aca="false">IF(K37&gt;0,1/K37*37.7*68.6,"")</f>
        <v>180.854545454545</v>
      </c>
      <c r="M37" s="44" t="n">
        <f aca="false">IF(W37="","",ROUNDUP(IF(W37&gt;=2271,"7.4",IF(W37&gt;=2101,"8.7",IF(W37&gt;=1991,"9.4",IF(W37&gt;=1871,"10.2",IF(W37&gt;=1761,"11.1",IF(W37&gt;=1651,"12.2",IF(W37&gt;=1531,"13.2",IF(W37&gt;=1421,"14.4",IF(W37&gt;=1311,"15.8",IF(W37&gt;=1196,"17.2",IF(W37&gt;=1081,"18.7",IF(W37&gt;=971,"20.5",IF(W37&gt;=856,"20.8",IF(W37&gt;=741,"21.0",IF(W37&gt;=601,"21.8","22.5")))))))))))))))*1.1,1))</f>
        <v>8.2</v>
      </c>
      <c r="N37" s="45" t="n">
        <f aca="false">IF(W37="","",ROUNDUP(IF(W37&gt;=2271,"10.6",IF(W37&gt;=2101,"11.9",IF(W37&gt;=1991,"12.7",IF(W37&gt;=1871,"13.5",IF(W37&gt;=1761,"14.4",IF(W37&gt;=1651,"15.4",IF(W37&gt;=1531,"16.5",IF(W37&gt;=1421,"17.6",IF(W37&gt;=1311,"19.0",IF(W37&gt;=1196,"20.3",IF(W37&gt;=1081,"21.8",IF(W37&gt;=971,"23.4",IF(W37&gt;=856,"23.7",IF(W37&gt;=741,"24.5","24.6"))))))))))))))*1.1,1))</f>
        <v>11.7</v>
      </c>
      <c r="O37" s="46" t="s">
        <v>35</v>
      </c>
      <c r="P37" s="47" t="s">
        <v>36</v>
      </c>
      <c r="Q37" s="46" t="s">
        <v>53</v>
      </c>
      <c r="R37" s="48"/>
      <c r="S37" s="49"/>
      <c r="T37" s="50" t="n">
        <f aca="false">IF(K37="","",ROUNDDOWN(K37/M37*100,0))</f>
        <v>174</v>
      </c>
      <c r="U37" s="51" t="n">
        <f aca="false">IF(K37="","",ROUNDDOWN(K37/N37*100,0))</f>
        <v>122</v>
      </c>
      <c r="W37" s="52" t="n">
        <v>2520</v>
      </c>
      <c r="X37" s="52" t="n">
        <v>2550</v>
      </c>
    </row>
    <row r="38" s="6" customFormat="true" ht="24" hidden="false" customHeight="true" outlineLevel="0" collapsed="false">
      <c r="A38" s="67"/>
      <c r="B38" s="68"/>
      <c r="C38" s="69"/>
      <c r="D38" s="35" t="s">
        <v>99</v>
      </c>
      <c r="E38" s="36" t="s">
        <v>101</v>
      </c>
      <c r="F38" s="37" t="n">
        <v>654</v>
      </c>
      <c r="G38" s="38" t="n">
        <v>1.949</v>
      </c>
      <c r="H38" s="39" t="s">
        <v>51</v>
      </c>
      <c r="I38" s="40" t="str">
        <f aca="false">IF(W38="","",(IF(X38-W38&gt;0,CONCATENATE(TEXT(W38,"#,##0"),"~",TEXT(X38,"#,##0")),TEXT(W38,"#,##0"))))</f>
        <v>2,460</v>
      </c>
      <c r="J38" s="41" t="n">
        <v>7</v>
      </c>
      <c r="K38" s="42" t="n">
        <v>14.5</v>
      </c>
      <c r="L38" s="43" t="n">
        <f aca="false">IF(K38&gt;0,1/K38*37.7*68.6,"")</f>
        <v>178.36</v>
      </c>
      <c r="M38" s="44" t="n">
        <f aca="false">IF(W38="","",ROUNDUP(IF(W38&gt;=2271,"7.4",IF(W38&gt;=2101,"8.7",IF(W38&gt;=1991,"9.4",IF(W38&gt;=1871,"10.2",IF(W38&gt;=1761,"11.1",IF(W38&gt;=1651,"12.2",IF(W38&gt;=1531,"13.2",IF(W38&gt;=1421,"14.4",IF(W38&gt;=1311,"15.8",IF(W38&gt;=1196,"17.2",IF(W38&gt;=1081,"18.7",IF(W38&gt;=971,"20.5",IF(W38&gt;=856,"20.8",IF(W38&gt;=741,"21.0",IF(W38&gt;=601,"21.8","22.5")))))))))))))))*1.1,1))</f>
        <v>8.2</v>
      </c>
      <c r="N38" s="45" t="n">
        <f aca="false">IF(W38="","",ROUNDUP(IF(W38&gt;=2271,"10.6",IF(W38&gt;=2101,"11.9",IF(W38&gt;=1991,"12.7",IF(W38&gt;=1871,"13.5",IF(W38&gt;=1761,"14.4",IF(W38&gt;=1651,"15.4",IF(W38&gt;=1531,"16.5",IF(W38&gt;=1421,"17.6",IF(W38&gt;=1311,"19.0",IF(W38&gt;=1196,"20.3",IF(W38&gt;=1081,"21.8",IF(W38&gt;=971,"23.4",IF(W38&gt;=856,"23.7",IF(W38&gt;=741,"24.5","24.6"))))))))))))))*1.1,1))</f>
        <v>11.7</v>
      </c>
      <c r="O38" s="46" t="s">
        <v>35</v>
      </c>
      <c r="P38" s="47" t="s">
        <v>36</v>
      </c>
      <c r="Q38" s="46" t="s">
        <v>53</v>
      </c>
      <c r="R38" s="48"/>
      <c r="S38" s="49"/>
      <c r="T38" s="50" t="n">
        <f aca="false">IF(K38="","",ROUNDDOWN(K38/M38*100,0))</f>
        <v>176</v>
      </c>
      <c r="U38" s="51" t="n">
        <f aca="false">IF(K38="","",ROUNDDOWN(K38/N38*100,0))</f>
        <v>123</v>
      </c>
      <c r="W38" s="70" t="n">
        <v>2460</v>
      </c>
      <c r="X38" s="70" t="n">
        <v>2460</v>
      </c>
    </row>
    <row r="39" s="6" customFormat="true" ht="24" hidden="false" customHeight="true" outlineLevel="0" collapsed="false">
      <c r="A39" s="1"/>
      <c r="D39" s="1"/>
      <c r="E39" s="1"/>
      <c r="F39" s="1"/>
      <c r="G39" s="1"/>
      <c r="H39" s="1"/>
      <c r="I39" s="1"/>
      <c r="J39" s="71"/>
      <c r="K39" s="1"/>
      <c r="L39" s="1"/>
      <c r="M39" s="1"/>
      <c r="N39" s="1"/>
      <c r="O39" s="1"/>
      <c r="P39" s="1"/>
      <c r="Q39" s="1"/>
      <c r="R39" s="1"/>
      <c r="W39" s="3"/>
      <c r="X39" s="3"/>
    </row>
    <row r="40" customFormat="false" ht="10.5" hidden="false" customHeight="true" outlineLevel="0" collapsed="false">
      <c r="B40" s="72" t="s">
        <v>102</v>
      </c>
      <c r="C40" s="6"/>
      <c r="E40" s="1"/>
    </row>
    <row r="41" customFormat="false" ht="10.5" hidden="false" customHeight="true" outlineLevel="0" collapsed="false">
      <c r="B41" s="72" t="s">
        <v>103</v>
      </c>
      <c r="C41" s="6"/>
      <c r="E41" s="1"/>
    </row>
    <row r="42" customFormat="false" ht="10.5" hidden="false" customHeight="true" outlineLevel="0" collapsed="false">
      <c r="B42" s="73" t="s">
        <v>104</v>
      </c>
      <c r="C42" s="6"/>
      <c r="E42" s="1"/>
    </row>
    <row r="43" customFormat="false" ht="10.5" hidden="false" customHeight="true" outlineLevel="0" collapsed="false">
      <c r="B43" s="73" t="s">
        <v>105</v>
      </c>
      <c r="E43" s="1"/>
    </row>
    <row r="44" customFormat="false" ht="10.5" hidden="false" customHeight="true" outlineLevel="0" collapsed="false">
      <c r="B44" s="73" t="s">
        <v>106</v>
      </c>
      <c r="E44" s="1"/>
    </row>
    <row r="45" customFormat="false" ht="10.5" hidden="false" customHeight="true" outlineLevel="0" collapsed="false">
      <c r="B45" s="73" t="s">
        <v>107</v>
      </c>
      <c r="E45" s="1"/>
    </row>
    <row r="46" customFormat="false" ht="10.5" hidden="false" customHeight="true" outlineLevel="0" collapsed="false">
      <c r="B46" s="73" t="s">
        <v>108</v>
      </c>
      <c r="E46" s="1"/>
    </row>
    <row r="47" customFormat="false" ht="10.5" hidden="false" customHeight="true" outlineLevel="0" collapsed="false">
      <c r="B47" s="73" t="s">
        <v>109</v>
      </c>
      <c r="E47" s="1"/>
    </row>
    <row r="48" customFormat="false" ht="10.5" hidden="false" customHeight="true" outlineLevel="0" collapsed="false">
      <c r="B48" s="73" t="s">
        <v>110</v>
      </c>
      <c r="E48" s="1"/>
    </row>
    <row r="49" customFormat="false" ht="10.5" hidden="false" customHeight="true" outlineLevel="0" collapsed="false">
      <c r="C49" s="73" t="s">
        <v>111</v>
      </c>
      <c r="E49" s="1"/>
    </row>
  </sheetData>
  <mergeCells count="31"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orpoS,Regular"&amp;10Internal&amp;1#&amp;R様式1-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19:00Z</dcterms:created>
  <dc:creator>基準課</dc:creator>
  <dc:description/>
  <dc:language>en-US</dc:language>
  <cp:lastModifiedBy>基準課</cp:lastModifiedBy>
  <dcterms:modified xsi:type="dcterms:W3CDTF">2023-05-30T06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