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(軽)" sheetId="1" state="visible" r:id="rId2"/>
  </sheets>
  <externalReferences>
    <externalReference r:id="rId3"/>
  </externalReferences>
  <definedNames>
    <definedName function="false" hidden="false" localSheetId="0" name="_xlnm.Print_Area" vbProcedure="false">'2-３(軽)'!$A$1:$V$35</definedName>
    <definedName function="false" hidden="false" localSheetId="0" name="_xlnm.Print_Titles" vbProcedure="false">'2-３(軽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6">
  <si>
    <t xml:space="preserve">当該自動車の製造又は輸入の事業を行う者の氏名又は名称　</t>
  </si>
  <si>
    <t xml:space="preserve">スズキ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スズキ</t>
  </si>
  <si>
    <t xml:space="preserve">スペーシア</t>
  </si>
  <si>
    <t xml:space="preserve">5BD-MK33V</t>
  </si>
  <si>
    <t xml:space="preserve">R06A</t>
  </si>
  <si>
    <t xml:space="preserve">CVT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r>
      <rPr>
        <sz val="8"/>
        <rFont val="Arial"/>
        <family val="2"/>
        <charset val="1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8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A</t>
    </r>
  </si>
  <si>
    <t xml:space="preserve">I,V,FI,EP,C</t>
  </si>
  <si>
    <t xml:space="preserve">3W+EGR</t>
  </si>
  <si>
    <t xml:space="preserve">F</t>
  </si>
  <si>
    <t xml:space="preserve">☆☆☆☆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r>
      <rPr>
        <sz val="8"/>
        <rFont val="Arial"/>
        <family val="2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30</t>
    </r>
  </si>
  <si>
    <t xml:space="preserve">A</t>
  </si>
  <si>
    <t xml:space="preserve">キャリイ</t>
  </si>
  <si>
    <t xml:space="preserve">3BD-DA16T</t>
  </si>
  <si>
    <t xml:space="preserve">5MT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30</t>
    </r>
  </si>
  <si>
    <r>
      <rPr>
        <sz val="8"/>
        <rFont val="Arial"/>
        <family val="2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V,FI</t>
  </si>
  <si>
    <t xml:space="preserve">3W</t>
  </si>
  <si>
    <t xml:space="preserve">R</t>
  </si>
  <si>
    <r>
      <rPr>
        <sz val="8"/>
        <rFont val="Arial"/>
        <family val="2"/>
        <charset val="1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70</t>
    </r>
  </si>
  <si>
    <t xml:space="preserve">5MT×2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80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40</t>
    </r>
  </si>
  <si>
    <t xml:space="preserve">4AT
(E)</t>
  </si>
  <si>
    <t xml:space="preserve">I,V,FI</t>
  </si>
  <si>
    <t xml:space="preserve">エブリイ</t>
  </si>
  <si>
    <t xml:space="preserve">5BD-DA17V</t>
  </si>
  <si>
    <t xml:space="preserve">5AT
(E)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70</t>
    </r>
  </si>
  <si>
    <t xml:space="preserve">V,FI,EP,AM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I,V,FI,EP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DA17V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sz val="8"/>
        <rFont val="Arial"/>
        <family val="2"/>
        <charset val="1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60</t>
    </r>
  </si>
  <si>
    <t xml:space="preserve">V,FI,EP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"/>
    <numFmt numFmtId="167" formatCode="0.0"/>
    <numFmt numFmtId="168" formatCode="0_);[RED]\(0\)"/>
    <numFmt numFmtId="169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13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3" min="13" style="1" width="8.76"/>
    <col collapsed="false" customWidth="true" hidden="false" outlineLevel="0" max="14" min="14" style="2" width="8.76"/>
    <col collapsed="false" customWidth="true" hidden="false" outlineLevel="0" max="15" min="15" style="1" width="8.2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true" outlineLevel="0" max="24" min="24" style="1" width="10.16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13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2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13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2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13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2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13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2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13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2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13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2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13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2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13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2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13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2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13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2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13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2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13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2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13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2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13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2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13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2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13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2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13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2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13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2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13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2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13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2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13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2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13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2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13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2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13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2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13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2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13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2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13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2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13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2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13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2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13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2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13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2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13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2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13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2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13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2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13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2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13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2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13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2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13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2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13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2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13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2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13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2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13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2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13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2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13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2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13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2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13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2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13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2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13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2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13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2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13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2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13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2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13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2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13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2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13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2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13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2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13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2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13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2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13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2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13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2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13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2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13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2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13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2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13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2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3"/>
      <c r="B1" s="3"/>
      <c r="P1" s="4"/>
    </row>
    <row r="2" customFormat="false" ht="15.75" hidden="false" customHeight="false" outlineLevel="0" collapsed="false">
      <c r="E2" s="5"/>
      <c r="J2" s="6" t="s">
        <v>0</v>
      </c>
      <c r="K2" s="6"/>
      <c r="L2" s="6"/>
      <c r="M2" s="6"/>
      <c r="N2" s="7"/>
      <c r="O2" s="6"/>
      <c r="P2" s="6"/>
      <c r="Q2" s="6"/>
      <c r="R2" s="8" t="s">
        <v>1</v>
      </c>
      <c r="S2" s="8"/>
      <c r="T2" s="8"/>
      <c r="U2" s="8"/>
    </row>
    <row r="3" customFormat="false" ht="23.25" hidden="false" customHeight="true" outlineLevel="0" collapsed="false">
      <c r="A3" s="9" t="s">
        <v>2</v>
      </c>
      <c r="B3" s="10"/>
      <c r="C3" s="6"/>
      <c r="I3" s="6"/>
      <c r="P3" s="11"/>
      <c r="U3" s="12"/>
      <c r="V3" s="13" t="s">
        <v>3</v>
      </c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6"/>
      <c r="E4" s="17" t="s">
        <v>6</v>
      </c>
      <c r="F4" s="17"/>
      <c r="G4" s="18" t="s">
        <v>7</v>
      </c>
      <c r="H4" s="18" t="s">
        <v>8</v>
      </c>
      <c r="I4" s="18" t="s">
        <v>9</v>
      </c>
      <c r="J4" s="18" t="s">
        <v>10</v>
      </c>
      <c r="K4" s="19" t="s">
        <v>11</v>
      </c>
      <c r="L4" s="20" t="s">
        <v>12</v>
      </c>
      <c r="M4" s="20"/>
      <c r="N4" s="20"/>
      <c r="O4" s="20"/>
      <c r="P4" s="18" t="s">
        <v>13</v>
      </c>
      <c r="Q4" s="21" t="s">
        <v>14</v>
      </c>
      <c r="R4" s="21"/>
      <c r="S4" s="21"/>
      <c r="T4" s="22" t="s">
        <v>15</v>
      </c>
      <c r="U4" s="23" t="s">
        <v>16</v>
      </c>
      <c r="V4" s="24" t="s">
        <v>17</v>
      </c>
    </row>
    <row r="5" customFormat="false" ht="14.25" hidden="false" customHeight="true" outlineLevel="0" collapsed="false">
      <c r="A5" s="14"/>
      <c r="B5" s="15"/>
      <c r="C5" s="15"/>
      <c r="D5" s="16"/>
      <c r="E5" s="17"/>
      <c r="F5" s="17"/>
      <c r="G5" s="18"/>
      <c r="H5" s="18"/>
      <c r="I5" s="18"/>
      <c r="J5" s="18"/>
      <c r="K5" s="19"/>
      <c r="L5" s="25" t="s">
        <v>18</v>
      </c>
      <c r="M5" s="26" t="s">
        <v>19</v>
      </c>
      <c r="N5" s="27" t="s">
        <v>20</v>
      </c>
      <c r="O5" s="24" t="s">
        <v>21</v>
      </c>
      <c r="P5" s="18"/>
      <c r="Q5" s="21"/>
      <c r="R5" s="21"/>
      <c r="S5" s="21"/>
      <c r="T5" s="22"/>
      <c r="U5" s="23"/>
      <c r="V5" s="24"/>
    </row>
    <row r="6" customFormat="false" ht="14.25" hidden="false" customHeight="true" outlineLevel="0" collapsed="false">
      <c r="A6" s="14"/>
      <c r="B6" s="15"/>
      <c r="C6" s="15"/>
      <c r="D6" s="17" t="s">
        <v>22</v>
      </c>
      <c r="E6" s="17" t="s">
        <v>22</v>
      </c>
      <c r="F6" s="18" t="s">
        <v>23</v>
      </c>
      <c r="G6" s="18"/>
      <c r="H6" s="18"/>
      <c r="I6" s="18"/>
      <c r="J6" s="18"/>
      <c r="K6" s="19"/>
      <c r="L6" s="25"/>
      <c r="M6" s="26"/>
      <c r="N6" s="27"/>
      <c r="O6" s="24"/>
      <c r="P6" s="18"/>
      <c r="Q6" s="18" t="s">
        <v>24</v>
      </c>
      <c r="R6" s="18" t="s">
        <v>25</v>
      </c>
      <c r="S6" s="17" t="s">
        <v>26</v>
      </c>
      <c r="T6" s="28" t="s">
        <v>27</v>
      </c>
      <c r="U6" s="23"/>
      <c r="V6" s="24"/>
    </row>
    <row r="7" customFormat="false" ht="11.25" hidden="false" customHeight="false" outlineLevel="0" collapsed="false">
      <c r="A7" s="14"/>
      <c r="B7" s="15"/>
      <c r="C7" s="15"/>
      <c r="D7" s="17"/>
      <c r="E7" s="17"/>
      <c r="F7" s="17"/>
      <c r="G7" s="17"/>
      <c r="H7" s="17"/>
      <c r="I7" s="17"/>
      <c r="J7" s="17"/>
      <c r="K7" s="19"/>
      <c r="L7" s="25"/>
      <c r="M7" s="26"/>
      <c r="N7" s="27"/>
      <c r="O7" s="24"/>
      <c r="P7" s="18"/>
      <c r="Q7" s="18"/>
      <c r="R7" s="18"/>
      <c r="S7" s="17"/>
      <c r="T7" s="28"/>
      <c r="U7" s="23"/>
      <c r="V7" s="24"/>
    </row>
    <row r="8" customFormat="false" ht="11.25" hidden="false" customHeight="false" outlineLevel="0" collapsed="false">
      <c r="A8" s="14"/>
      <c r="B8" s="15"/>
      <c r="C8" s="15"/>
      <c r="D8" s="17"/>
      <c r="E8" s="17"/>
      <c r="F8" s="17"/>
      <c r="G8" s="17"/>
      <c r="H8" s="17"/>
      <c r="I8" s="17"/>
      <c r="J8" s="17"/>
      <c r="K8" s="19"/>
      <c r="L8" s="25"/>
      <c r="M8" s="26"/>
      <c r="N8" s="27"/>
      <c r="O8" s="24"/>
      <c r="P8" s="18"/>
      <c r="Q8" s="18"/>
      <c r="R8" s="18"/>
      <c r="S8" s="17"/>
      <c r="T8" s="28"/>
      <c r="U8" s="23"/>
      <c r="V8" s="24"/>
      <c r="X8" s="29" t="s">
        <v>28</v>
      </c>
    </row>
    <row r="9" customFormat="false" ht="24" hidden="false" customHeight="true" outlineLevel="0" collapsed="false">
      <c r="A9" s="30" t="s">
        <v>29</v>
      </c>
      <c r="B9" s="30"/>
      <c r="C9" s="31" t="s">
        <v>30</v>
      </c>
      <c r="D9" s="32" t="s">
        <v>31</v>
      </c>
      <c r="E9" s="33" t="s">
        <v>32</v>
      </c>
      <c r="F9" s="34" t="n">
        <v>0.658</v>
      </c>
      <c r="G9" s="35" t="s">
        <v>33</v>
      </c>
      <c r="H9" s="33" t="s">
        <v>34</v>
      </c>
      <c r="I9" s="33" t="n">
        <v>200</v>
      </c>
      <c r="J9" s="33" t="s">
        <v>35</v>
      </c>
      <c r="K9" s="36" t="s">
        <v>36</v>
      </c>
      <c r="L9" s="37" t="n">
        <v>25.8</v>
      </c>
      <c r="M9" s="38" t="n">
        <f aca="false">IF(L9&gt;0,1/L9*34.6*67.1,"")</f>
        <v>89.9868217054264</v>
      </c>
      <c r="N9" s="39" t="n">
        <v>18.9</v>
      </c>
      <c r="O9" s="40" t="n">
        <v>22.7</v>
      </c>
      <c r="P9" s="33" t="s">
        <v>37</v>
      </c>
      <c r="Q9" s="35" t="s">
        <v>38</v>
      </c>
      <c r="R9" s="33" t="s">
        <v>39</v>
      </c>
      <c r="S9" s="33"/>
      <c r="T9" s="41" t="s">
        <v>40</v>
      </c>
      <c r="U9" s="42" t="n">
        <f aca="false">IFERROR(IF(L9&lt;N9,"",(ROUNDDOWN(L9/N9*100,0))),"")</f>
        <v>136</v>
      </c>
      <c r="V9" s="43" t="n">
        <f aca="false">IF(X9&lt;90,"",X9)</f>
        <v>113</v>
      </c>
      <c r="X9" s="29" t="n">
        <f aca="false">IFERROR(ROUNDDOWN(L9/O9*100,0),"")</f>
        <v>113</v>
      </c>
    </row>
    <row r="10" customFormat="false" ht="24" hidden="false" customHeight="true" outlineLevel="0" collapsed="false">
      <c r="A10" s="44"/>
      <c r="B10" s="44"/>
      <c r="C10" s="45"/>
      <c r="D10" s="32" t="s">
        <v>31</v>
      </c>
      <c r="E10" s="33" t="s">
        <v>32</v>
      </c>
      <c r="F10" s="34" t="n">
        <v>0.658</v>
      </c>
      <c r="G10" s="35" t="s">
        <v>33</v>
      </c>
      <c r="H10" s="33" t="s">
        <v>41</v>
      </c>
      <c r="I10" s="33" t="n">
        <v>200</v>
      </c>
      <c r="J10" s="33" t="s">
        <v>42</v>
      </c>
      <c r="K10" s="36" t="s">
        <v>36</v>
      </c>
      <c r="L10" s="37" t="n">
        <v>24.8</v>
      </c>
      <c r="M10" s="38" t="n">
        <f aca="false">IF(L10&gt;0,1/L10*34.6*67.1,"")</f>
        <v>93.6153225806452</v>
      </c>
      <c r="N10" s="39" t="n">
        <v>18.9</v>
      </c>
      <c r="O10" s="40" t="n">
        <v>22.7</v>
      </c>
      <c r="P10" s="33" t="s">
        <v>37</v>
      </c>
      <c r="Q10" s="35" t="s">
        <v>38</v>
      </c>
      <c r="R10" s="33" t="s">
        <v>43</v>
      </c>
      <c r="S10" s="33"/>
      <c r="T10" s="41" t="s">
        <v>40</v>
      </c>
      <c r="U10" s="42" t="n">
        <f aca="false">IFERROR(IF(L10&lt;N10,"",(ROUNDDOWN(L10/N10*100,0))),"")</f>
        <v>131</v>
      </c>
      <c r="V10" s="43" t="n">
        <f aca="false">IF(X10&lt;90,"",X10)</f>
        <v>109</v>
      </c>
      <c r="X10" s="29" t="n">
        <f aca="false">IFERROR(ROUNDDOWN(L10/O10*100,0),"")</f>
        <v>109</v>
      </c>
    </row>
    <row r="11" customFormat="false" ht="24" hidden="false" customHeight="true" outlineLevel="0" collapsed="false">
      <c r="A11" s="44"/>
      <c r="B11" s="30"/>
      <c r="C11" s="31" t="s">
        <v>44</v>
      </c>
      <c r="D11" s="32" t="s">
        <v>45</v>
      </c>
      <c r="E11" s="33" t="s">
        <v>32</v>
      </c>
      <c r="F11" s="34" t="n">
        <v>0.658</v>
      </c>
      <c r="G11" s="35" t="s">
        <v>46</v>
      </c>
      <c r="H11" s="33" t="s">
        <v>47</v>
      </c>
      <c r="I11" s="33" t="n">
        <v>350</v>
      </c>
      <c r="J11" s="33" t="s">
        <v>48</v>
      </c>
      <c r="K11" s="36" t="s">
        <v>49</v>
      </c>
      <c r="L11" s="37" t="n">
        <v>21.2</v>
      </c>
      <c r="M11" s="38" t="n">
        <f aca="false">IF(L11&gt;0,1/L11*34.6*67.1,"")</f>
        <v>109.512264150943</v>
      </c>
      <c r="N11" s="39" t="n">
        <v>18.2</v>
      </c>
      <c r="O11" s="40" t="n">
        <v>21</v>
      </c>
      <c r="P11" s="33" t="s">
        <v>50</v>
      </c>
      <c r="Q11" s="35" t="s">
        <v>51</v>
      </c>
      <c r="R11" s="33" t="s">
        <v>52</v>
      </c>
      <c r="S11" s="33"/>
      <c r="T11" s="41"/>
      <c r="U11" s="42" t="n">
        <f aca="false">IFERROR(IF(L11&lt;N11,"",(ROUNDDOWN(L11/N11*100,0))),"")</f>
        <v>116</v>
      </c>
      <c r="V11" s="43" t="n">
        <f aca="false">IF(X11&lt;90,"",X11)</f>
        <v>100</v>
      </c>
      <c r="X11" s="29" t="n">
        <f aca="false">IFERROR(ROUNDDOWN(L11/O11*100,0),"")</f>
        <v>100</v>
      </c>
    </row>
    <row r="12" customFormat="false" ht="24" hidden="false" customHeight="true" outlineLevel="0" collapsed="false">
      <c r="A12" s="44"/>
      <c r="B12" s="44"/>
      <c r="C12" s="45"/>
      <c r="D12" s="32" t="s">
        <v>45</v>
      </c>
      <c r="E12" s="33" t="s">
        <v>32</v>
      </c>
      <c r="F12" s="34" t="n">
        <v>0.658</v>
      </c>
      <c r="G12" s="35" t="s">
        <v>46</v>
      </c>
      <c r="H12" s="33" t="n">
        <v>790</v>
      </c>
      <c r="I12" s="33" t="n">
        <v>350</v>
      </c>
      <c r="J12" s="33" t="n">
        <v>1250</v>
      </c>
      <c r="K12" s="36" t="s">
        <v>49</v>
      </c>
      <c r="L12" s="37" t="n">
        <v>20.4</v>
      </c>
      <c r="M12" s="38" t="n">
        <f aca="false">IF(L12&gt;0,1/L12*34.6*67.1,"")</f>
        <v>113.806862745098</v>
      </c>
      <c r="N12" s="39" t="n">
        <v>18</v>
      </c>
      <c r="O12" s="40" t="n">
        <v>20.4</v>
      </c>
      <c r="P12" s="33" t="s">
        <v>50</v>
      </c>
      <c r="Q12" s="35" t="s">
        <v>51</v>
      </c>
      <c r="R12" s="33" t="s">
        <v>52</v>
      </c>
      <c r="S12" s="33"/>
      <c r="T12" s="41"/>
      <c r="U12" s="42" t="n">
        <f aca="false">IFERROR(IF(L12&lt;N12,"",(ROUNDDOWN(L12/N12*100,0))),"")</f>
        <v>113</v>
      </c>
      <c r="V12" s="43" t="n">
        <f aca="false">IF(X12&lt;90,"",X12)</f>
        <v>100</v>
      </c>
      <c r="X12" s="29" t="n">
        <f aca="false">IFERROR(ROUNDDOWN(L12/O12*100,0),"")</f>
        <v>100</v>
      </c>
    </row>
    <row r="13" customFormat="false" ht="24" hidden="false" customHeight="true" outlineLevel="0" collapsed="false">
      <c r="A13" s="44"/>
      <c r="B13" s="44"/>
      <c r="C13" s="45"/>
      <c r="D13" s="32" t="s">
        <v>45</v>
      </c>
      <c r="E13" s="33" t="s">
        <v>32</v>
      </c>
      <c r="F13" s="34" t="n">
        <v>0.658</v>
      </c>
      <c r="G13" s="35" t="s">
        <v>46</v>
      </c>
      <c r="H13" s="33" t="s">
        <v>53</v>
      </c>
      <c r="I13" s="33" t="n">
        <v>350</v>
      </c>
      <c r="J13" s="33" t="s">
        <v>42</v>
      </c>
      <c r="K13" s="36" t="s">
        <v>49</v>
      </c>
      <c r="L13" s="37" t="n">
        <v>20.3</v>
      </c>
      <c r="M13" s="38" t="n">
        <f aca="false">IF(L13&gt;0,1/L13*34.6*67.1,"")</f>
        <v>114.367487684729</v>
      </c>
      <c r="N13" s="39" t="n">
        <v>18</v>
      </c>
      <c r="O13" s="40" t="n">
        <v>20.4</v>
      </c>
      <c r="P13" s="33" t="s">
        <v>50</v>
      </c>
      <c r="Q13" s="35" t="s">
        <v>51</v>
      </c>
      <c r="R13" s="33" t="s">
        <v>43</v>
      </c>
      <c r="S13" s="33"/>
      <c r="T13" s="41"/>
      <c r="U13" s="42" t="n">
        <f aca="false">IFERROR(IF(L13&lt;N13,"",(ROUNDDOWN(L13/N13*100,0))),"")</f>
        <v>112</v>
      </c>
      <c r="V13" s="43" t="n">
        <f aca="false">IF(X13&lt;90,"",X13)</f>
        <v>99</v>
      </c>
      <c r="X13" s="29" t="n">
        <f aca="false">IFERROR(ROUNDDOWN(L13/O13*100,0),"")</f>
        <v>99</v>
      </c>
    </row>
    <row r="14" customFormat="false" ht="24" hidden="false" customHeight="true" outlineLevel="0" collapsed="false">
      <c r="A14" s="44"/>
      <c r="B14" s="44"/>
      <c r="C14" s="45"/>
      <c r="D14" s="32" t="s">
        <v>45</v>
      </c>
      <c r="E14" s="33" t="s">
        <v>32</v>
      </c>
      <c r="F14" s="34" t="n">
        <v>0.658</v>
      </c>
      <c r="G14" s="35" t="s">
        <v>46</v>
      </c>
      <c r="H14" s="33" t="n">
        <v>830</v>
      </c>
      <c r="I14" s="33" t="n">
        <v>350</v>
      </c>
      <c r="J14" s="33" t="n">
        <v>1290</v>
      </c>
      <c r="K14" s="36" t="s">
        <v>49</v>
      </c>
      <c r="L14" s="37" t="n">
        <v>20.1</v>
      </c>
      <c r="M14" s="38" t="n">
        <f aca="false">IF(L14&gt;0,1/L14*34.6*67.1,"")</f>
        <v>115.505472636816</v>
      </c>
      <c r="N14" s="39" t="n">
        <v>18</v>
      </c>
      <c r="O14" s="40" t="n">
        <v>20.4</v>
      </c>
      <c r="P14" s="33" t="s">
        <v>50</v>
      </c>
      <c r="Q14" s="35" t="s">
        <v>51</v>
      </c>
      <c r="R14" s="33" t="s">
        <v>43</v>
      </c>
      <c r="S14" s="33"/>
      <c r="T14" s="41"/>
      <c r="U14" s="42" t="n">
        <f aca="false">IFERROR(IF(L14&lt;N14,"",(ROUNDDOWN(L14/N14*100,0))),"")</f>
        <v>111</v>
      </c>
      <c r="V14" s="43" t="n">
        <f aca="false">IF(X14&lt;90,"",X14)</f>
        <v>98</v>
      </c>
      <c r="X14" s="29" t="n">
        <f aca="false">IFERROR(ROUNDDOWN(L14/O14*100,0),"")</f>
        <v>98</v>
      </c>
    </row>
    <row r="15" customFormat="false" ht="24" hidden="false" customHeight="true" outlineLevel="0" collapsed="false">
      <c r="A15" s="44"/>
      <c r="B15" s="44"/>
      <c r="C15" s="45"/>
      <c r="D15" s="32" t="s">
        <v>45</v>
      </c>
      <c r="E15" s="33" t="s">
        <v>32</v>
      </c>
      <c r="F15" s="34" t="n">
        <v>0.658</v>
      </c>
      <c r="G15" s="35" t="s">
        <v>54</v>
      </c>
      <c r="H15" s="33" t="s">
        <v>55</v>
      </c>
      <c r="I15" s="33" t="n">
        <v>350</v>
      </c>
      <c r="J15" s="33" t="s">
        <v>56</v>
      </c>
      <c r="K15" s="36" t="s">
        <v>49</v>
      </c>
      <c r="L15" s="37" t="n">
        <v>20.2</v>
      </c>
      <c r="M15" s="38" t="n">
        <f aca="false">IF(L15&gt;0,1/L15*34.6*67.1,"")</f>
        <v>114.933663366337</v>
      </c>
      <c r="N15" s="39" t="n">
        <v>18</v>
      </c>
      <c r="O15" s="40" t="n">
        <v>20.4</v>
      </c>
      <c r="P15" s="33" t="s">
        <v>50</v>
      </c>
      <c r="Q15" s="35" t="s">
        <v>51</v>
      </c>
      <c r="R15" s="33" t="s">
        <v>43</v>
      </c>
      <c r="S15" s="33"/>
      <c r="T15" s="41"/>
      <c r="U15" s="42" t="n">
        <f aca="false">IFERROR(IF(L15&lt;N15,"",(ROUNDDOWN(L15/N15*100,0))),"")</f>
        <v>112</v>
      </c>
      <c r="V15" s="43" t="n">
        <f aca="false">IF(X15&lt;90,"",X15)</f>
        <v>99</v>
      </c>
      <c r="X15" s="29" t="n">
        <f aca="false">IFERROR(ROUNDDOWN(L15/O15*100,0),"")</f>
        <v>99</v>
      </c>
    </row>
    <row r="16" customFormat="false" ht="24" hidden="false" customHeight="true" outlineLevel="0" collapsed="false">
      <c r="A16" s="44"/>
      <c r="B16" s="44"/>
      <c r="C16" s="45"/>
      <c r="D16" s="32" t="s">
        <v>45</v>
      </c>
      <c r="E16" s="33" t="s">
        <v>32</v>
      </c>
      <c r="F16" s="34" t="n">
        <v>0.658</v>
      </c>
      <c r="G16" s="35" t="s">
        <v>54</v>
      </c>
      <c r="H16" s="33" t="n">
        <v>840</v>
      </c>
      <c r="I16" s="33" t="n">
        <v>350</v>
      </c>
      <c r="J16" s="33" t="n">
        <v>1300</v>
      </c>
      <c r="K16" s="36" t="s">
        <v>49</v>
      </c>
      <c r="L16" s="37" t="n">
        <v>20</v>
      </c>
      <c r="M16" s="38" t="n">
        <f aca="false">IF(L16&gt;0,1/L16*34.6*67.1,"")</f>
        <v>116.083</v>
      </c>
      <c r="N16" s="39" t="n">
        <v>18</v>
      </c>
      <c r="O16" s="40" t="n">
        <v>20.4</v>
      </c>
      <c r="P16" s="33" t="s">
        <v>50</v>
      </c>
      <c r="Q16" s="35" t="s">
        <v>51</v>
      </c>
      <c r="R16" s="33" t="s">
        <v>43</v>
      </c>
      <c r="S16" s="33"/>
      <c r="T16" s="41"/>
      <c r="U16" s="42" t="n">
        <f aca="false">IFERROR(IF(L16&lt;N16,"",(ROUNDDOWN(L16/N16*100,0))),"")</f>
        <v>111</v>
      </c>
      <c r="V16" s="43" t="n">
        <f aca="false">IF(X16&lt;90,"",X16)</f>
        <v>98</v>
      </c>
      <c r="X16" s="29" t="n">
        <f aca="false">IFERROR(ROUNDDOWN(L16/O16*100,0),"")</f>
        <v>98</v>
      </c>
    </row>
    <row r="17" customFormat="false" ht="24" hidden="false" customHeight="true" outlineLevel="0" collapsed="false">
      <c r="A17" s="44"/>
      <c r="B17" s="44"/>
      <c r="C17" s="46"/>
      <c r="D17" s="32" t="s">
        <v>45</v>
      </c>
      <c r="E17" s="33" t="s">
        <v>32</v>
      </c>
      <c r="F17" s="34" t="n">
        <v>0.658</v>
      </c>
      <c r="G17" s="35" t="s">
        <v>57</v>
      </c>
      <c r="H17" s="33" t="n">
        <v>750</v>
      </c>
      <c r="I17" s="33" t="n">
        <v>350</v>
      </c>
      <c r="J17" s="33" t="n">
        <v>1210</v>
      </c>
      <c r="K17" s="36" t="s">
        <v>49</v>
      </c>
      <c r="L17" s="37" t="n">
        <v>19.8</v>
      </c>
      <c r="M17" s="38" t="n">
        <f aca="false">IF(L17&gt;0,1/L17*34.6*67.1,"")</f>
        <v>117.255555555556</v>
      </c>
      <c r="N17" s="39" t="n">
        <v>16</v>
      </c>
      <c r="O17" s="40" t="n">
        <v>19.8</v>
      </c>
      <c r="P17" s="33" t="s">
        <v>58</v>
      </c>
      <c r="Q17" s="35" t="s">
        <v>51</v>
      </c>
      <c r="R17" s="33" t="s">
        <v>52</v>
      </c>
      <c r="S17" s="33"/>
      <c r="T17" s="41"/>
      <c r="U17" s="42" t="n">
        <f aca="false">IFERROR(IF(L17&lt;N17,"",(ROUNDDOWN(L17/N17*100,0))),"")</f>
        <v>123</v>
      </c>
      <c r="V17" s="43" t="n">
        <f aca="false">IF(X17&lt;90,"",X17)</f>
        <v>100</v>
      </c>
      <c r="X17" s="29" t="n">
        <f aca="false">IFERROR(ROUNDDOWN(L17/O17*100,0),"")</f>
        <v>100</v>
      </c>
    </row>
    <row r="18" customFormat="false" ht="24" hidden="false" customHeight="true" outlineLevel="0" collapsed="false">
      <c r="A18" s="44"/>
      <c r="B18" s="44"/>
      <c r="C18" s="45"/>
      <c r="D18" s="32" t="s">
        <v>45</v>
      </c>
      <c r="E18" s="33" t="s">
        <v>32</v>
      </c>
      <c r="F18" s="34" t="n">
        <v>0.658</v>
      </c>
      <c r="G18" s="35" t="s">
        <v>57</v>
      </c>
      <c r="H18" s="33" t="n">
        <v>810</v>
      </c>
      <c r="I18" s="33" t="n">
        <v>350</v>
      </c>
      <c r="J18" s="33" t="n">
        <v>1270</v>
      </c>
      <c r="K18" s="36" t="s">
        <v>49</v>
      </c>
      <c r="L18" s="37" t="n">
        <v>19.5</v>
      </c>
      <c r="M18" s="38" t="n">
        <f aca="false">IF(L18&gt;0,1/L18*34.6*67.1,"")</f>
        <v>119.059487179487</v>
      </c>
      <c r="N18" s="39" t="n">
        <v>16</v>
      </c>
      <c r="O18" s="40" t="n">
        <v>19.8</v>
      </c>
      <c r="P18" s="33" t="s">
        <v>58</v>
      </c>
      <c r="Q18" s="35" t="s">
        <v>51</v>
      </c>
      <c r="R18" s="33" t="s">
        <v>52</v>
      </c>
      <c r="S18" s="33"/>
      <c r="T18" s="41"/>
      <c r="U18" s="42" t="n">
        <f aca="false">IFERROR(IF(L18&lt;N18,"",(ROUNDDOWN(L18/N18*100,0))),"")</f>
        <v>121</v>
      </c>
      <c r="V18" s="43" t="n">
        <f aca="false">IF(X18&lt;90,"",X18)</f>
        <v>98</v>
      </c>
      <c r="X18" s="29" t="n">
        <f aca="false">IFERROR(ROUNDDOWN(L18/O18*100,0),"")</f>
        <v>98</v>
      </c>
    </row>
    <row r="19" customFormat="false" ht="24" hidden="false" customHeight="true" outlineLevel="0" collapsed="false">
      <c r="A19" s="44"/>
      <c r="B19" s="44"/>
      <c r="C19" s="45"/>
      <c r="D19" s="32" t="s">
        <v>45</v>
      </c>
      <c r="E19" s="33" t="s">
        <v>32</v>
      </c>
      <c r="F19" s="34" t="n">
        <v>0.658</v>
      </c>
      <c r="G19" s="35" t="s">
        <v>57</v>
      </c>
      <c r="H19" s="33" t="n">
        <v>790</v>
      </c>
      <c r="I19" s="33" t="n">
        <v>350</v>
      </c>
      <c r="J19" s="33" t="n">
        <v>1250</v>
      </c>
      <c r="K19" s="36" t="s">
        <v>49</v>
      </c>
      <c r="L19" s="37" t="n">
        <v>19</v>
      </c>
      <c r="M19" s="38" t="n">
        <f aca="false">IF(L19&gt;0,1/L19*34.6*67.1,"")</f>
        <v>122.192631578947</v>
      </c>
      <c r="N19" s="39" t="n">
        <v>16</v>
      </c>
      <c r="O19" s="40" t="n">
        <v>19.8</v>
      </c>
      <c r="P19" s="33" t="s">
        <v>58</v>
      </c>
      <c r="Q19" s="35" t="s">
        <v>51</v>
      </c>
      <c r="R19" s="33" t="s">
        <v>43</v>
      </c>
      <c r="S19" s="33"/>
      <c r="T19" s="41"/>
      <c r="U19" s="42" t="n">
        <f aca="false">IFERROR(IF(L19&lt;N19,"",(ROUNDDOWN(L19/N19*100,0))),"")</f>
        <v>118</v>
      </c>
      <c r="V19" s="43" t="n">
        <f aca="false">IF(X19&lt;90,"",X19)</f>
        <v>95</v>
      </c>
      <c r="X19" s="29" t="n">
        <f aca="false">IFERROR(ROUNDDOWN(L19/O19*100,0),"")</f>
        <v>95</v>
      </c>
    </row>
    <row r="20" customFormat="false" ht="24" hidden="false" customHeight="true" outlineLevel="0" collapsed="false">
      <c r="A20" s="44"/>
      <c r="B20" s="44"/>
      <c r="C20" s="45"/>
      <c r="D20" s="32" t="s">
        <v>45</v>
      </c>
      <c r="E20" s="33" t="s">
        <v>32</v>
      </c>
      <c r="F20" s="34" t="n">
        <v>0.658</v>
      </c>
      <c r="G20" s="35" t="s">
        <v>57</v>
      </c>
      <c r="H20" s="33" t="n">
        <v>850</v>
      </c>
      <c r="I20" s="33" t="n">
        <v>350</v>
      </c>
      <c r="J20" s="33" t="n">
        <v>1310</v>
      </c>
      <c r="K20" s="36" t="s">
        <v>49</v>
      </c>
      <c r="L20" s="37" t="n">
        <v>18.6</v>
      </c>
      <c r="M20" s="38" t="n">
        <f aca="false">IF(L20&gt;0,1/L20*34.6*67.1,"")</f>
        <v>124.820430107527</v>
      </c>
      <c r="N20" s="39" t="n">
        <v>16</v>
      </c>
      <c r="O20" s="40" t="n">
        <v>19.8</v>
      </c>
      <c r="P20" s="33" t="s">
        <v>58</v>
      </c>
      <c r="Q20" s="35" t="s">
        <v>51</v>
      </c>
      <c r="R20" s="33" t="s">
        <v>43</v>
      </c>
      <c r="S20" s="33"/>
      <c r="T20" s="41"/>
      <c r="U20" s="42" t="n">
        <f aca="false">IFERROR(IF(L20&lt;N20,"",(ROUNDDOWN(L20/N20*100,0))),"")</f>
        <v>116</v>
      </c>
      <c r="V20" s="43" t="n">
        <f aca="false">IF(X20&lt;90,"",X20)</f>
        <v>93</v>
      </c>
      <c r="X20" s="29" t="n">
        <f aca="false">IFERROR(ROUNDDOWN(L20/O20*100,0),"")</f>
        <v>93</v>
      </c>
    </row>
    <row r="21" customFormat="false" ht="24" hidden="false" customHeight="true" outlineLevel="0" collapsed="false">
      <c r="A21" s="44"/>
      <c r="B21" s="30"/>
      <c r="C21" s="31" t="s">
        <v>59</v>
      </c>
      <c r="D21" s="32" t="s">
        <v>60</v>
      </c>
      <c r="E21" s="33" t="s">
        <v>32</v>
      </c>
      <c r="F21" s="34" t="n">
        <v>0.658</v>
      </c>
      <c r="G21" s="35" t="s">
        <v>61</v>
      </c>
      <c r="H21" s="33" t="s">
        <v>62</v>
      </c>
      <c r="I21" s="33" t="n">
        <v>350</v>
      </c>
      <c r="J21" s="33" t="s">
        <v>63</v>
      </c>
      <c r="K21" s="36" t="s">
        <v>49</v>
      </c>
      <c r="L21" s="37" t="n">
        <v>20.5</v>
      </c>
      <c r="M21" s="38" t="n">
        <f aca="false">IF(L21&gt;0,1/L21*34.6*67.1,"")</f>
        <v>113.251707317073</v>
      </c>
      <c r="N21" s="39" t="n">
        <v>15.4</v>
      </c>
      <c r="O21" s="40" t="n">
        <v>19.2</v>
      </c>
      <c r="P21" s="33" t="s">
        <v>64</v>
      </c>
      <c r="Q21" s="35" t="s">
        <v>51</v>
      </c>
      <c r="R21" s="33" t="s">
        <v>52</v>
      </c>
      <c r="S21" s="33"/>
      <c r="T21" s="41" t="s">
        <v>40</v>
      </c>
      <c r="U21" s="42" t="n">
        <f aca="false">IFERROR(IF(L21&lt;N21,"",(ROUNDDOWN(L21/N21*100,0))),"")</f>
        <v>133</v>
      </c>
      <c r="V21" s="43" t="n">
        <f aca="false">IF(X21&lt;90,"",X21)</f>
        <v>106</v>
      </c>
      <c r="X21" s="29" t="n">
        <f aca="false">IFERROR(ROUNDDOWN(L21/O21*100,0),"")</f>
        <v>106</v>
      </c>
    </row>
    <row r="22" customFormat="false" ht="24" hidden="false" customHeight="true" outlineLevel="0" collapsed="false">
      <c r="A22" s="44"/>
      <c r="B22" s="44"/>
      <c r="C22" s="45"/>
      <c r="D22" s="32" t="s">
        <v>60</v>
      </c>
      <c r="E22" s="33" t="s">
        <v>32</v>
      </c>
      <c r="F22" s="34" t="n">
        <v>0.658</v>
      </c>
      <c r="G22" s="35" t="s">
        <v>57</v>
      </c>
      <c r="H22" s="33" t="s">
        <v>65</v>
      </c>
      <c r="I22" s="33" t="n">
        <v>350</v>
      </c>
      <c r="J22" s="33" t="s">
        <v>66</v>
      </c>
      <c r="K22" s="36" t="s">
        <v>49</v>
      </c>
      <c r="L22" s="37" t="n">
        <v>19.8</v>
      </c>
      <c r="M22" s="38" t="n">
        <f aca="false">IF(L22&gt;0,1/L22*34.6*67.1,"")</f>
        <v>117.255555555556</v>
      </c>
      <c r="N22" s="39" t="n">
        <v>15.4</v>
      </c>
      <c r="O22" s="40" t="n">
        <v>19.2</v>
      </c>
      <c r="P22" s="33" t="s">
        <v>67</v>
      </c>
      <c r="Q22" s="35" t="s">
        <v>51</v>
      </c>
      <c r="R22" s="33" t="s">
        <v>52</v>
      </c>
      <c r="S22" s="33"/>
      <c r="T22" s="41" t="s">
        <v>40</v>
      </c>
      <c r="U22" s="42" t="n">
        <f aca="false">IFERROR(IF(L22&lt;N22,"",(ROUNDDOWN(L22/N22*100,0))),"")</f>
        <v>128</v>
      </c>
      <c r="V22" s="43" t="n">
        <f aca="false">IF(X22&lt;90,"",X22)</f>
        <v>103</v>
      </c>
      <c r="X22" s="29" t="n">
        <f aca="false">IFERROR(ROUNDDOWN(L22/O22*100,0),"")</f>
        <v>103</v>
      </c>
    </row>
    <row r="23" customFormat="false" ht="24" hidden="false" customHeight="true" outlineLevel="0" collapsed="false">
      <c r="A23" s="44"/>
      <c r="B23" s="44"/>
      <c r="C23" s="45"/>
      <c r="D23" s="32" t="s">
        <v>60</v>
      </c>
      <c r="E23" s="33" t="s">
        <v>32</v>
      </c>
      <c r="F23" s="34" t="n">
        <v>0.658</v>
      </c>
      <c r="G23" s="35" t="s">
        <v>61</v>
      </c>
      <c r="H23" s="33" t="s">
        <v>68</v>
      </c>
      <c r="I23" s="33" t="n">
        <v>350</v>
      </c>
      <c r="J23" s="33" t="s">
        <v>69</v>
      </c>
      <c r="K23" s="36" t="s">
        <v>49</v>
      </c>
      <c r="L23" s="37" t="n">
        <v>20.2</v>
      </c>
      <c r="M23" s="38" t="n">
        <f aca="false">IF(L23&gt;0,1/L23*34.6*67.1,"")</f>
        <v>114.933663366337</v>
      </c>
      <c r="N23" s="39" t="n">
        <v>15.4</v>
      </c>
      <c r="O23" s="40" t="n">
        <v>19.2</v>
      </c>
      <c r="P23" s="33" t="s">
        <v>64</v>
      </c>
      <c r="Q23" s="35" t="s">
        <v>51</v>
      </c>
      <c r="R23" s="33" t="s">
        <v>43</v>
      </c>
      <c r="S23" s="33"/>
      <c r="T23" s="41" t="s">
        <v>40</v>
      </c>
      <c r="U23" s="42" t="n">
        <f aca="false">IFERROR(IF(L23&lt;N23,"",(ROUNDDOWN(L23/N23*100,0))),"")</f>
        <v>131</v>
      </c>
      <c r="V23" s="43" t="n">
        <f aca="false">IF(X23&lt;90,"",X23)</f>
        <v>105</v>
      </c>
      <c r="X23" s="29" t="n">
        <f aca="false">IFERROR(ROUNDDOWN(L23/O23*100,0),"")</f>
        <v>105</v>
      </c>
    </row>
    <row r="24" customFormat="false" ht="24" hidden="false" customHeight="true" outlineLevel="0" collapsed="false">
      <c r="A24" s="44"/>
      <c r="B24" s="44"/>
      <c r="C24" s="45"/>
      <c r="D24" s="32" t="s">
        <v>60</v>
      </c>
      <c r="E24" s="33" t="s">
        <v>32</v>
      </c>
      <c r="F24" s="34" t="n">
        <v>0.658</v>
      </c>
      <c r="G24" s="35" t="s">
        <v>57</v>
      </c>
      <c r="H24" s="33" t="s">
        <v>70</v>
      </c>
      <c r="I24" s="33" t="n">
        <v>350</v>
      </c>
      <c r="J24" s="33" t="s">
        <v>71</v>
      </c>
      <c r="K24" s="36" t="s">
        <v>49</v>
      </c>
      <c r="L24" s="37" t="n">
        <v>19.2</v>
      </c>
      <c r="M24" s="38" t="n">
        <f aca="false">IF(L24&gt;0,1/L24*34.6*67.1,"")</f>
        <v>120.919791666667</v>
      </c>
      <c r="N24" s="39" t="n">
        <v>15.4</v>
      </c>
      <c r="O24" s="40" t="n">
        <v>19.2</v>
      </c>
      <c r="P24" s="33" t="s">
        <v>67</v>
      </c>
      <c r="Q24" s="35" t="s">
        <v>51</v>
      </c>
      <c r="R24" s="33" t="s">
        <v>43</v>
      </c>
      <c r="S24" s="33"/>
      <c r="T24" s="41" t="s">
        <v>40</v>
      </c>
      <c r="U24" s="42" t="n">
        <f aca="false">IFERROR(IF(L24&lt;N24,"",(ROUNDDOWN(L24/N24*100,0))),"")</f>
        <v>124</v>
      </c>
      <c r="V24" s="43" t="n">
        <f aca="false">IF(X24&lt;90,"",X24)</f>
        <v>100</v>
      </c>
      <c r="X24" s="29" t="n">
        <f aca="false">IFERROR(ROUNDDOWN(L24/O24*100,0),"")</f>
        <v>100</v>
      </c>
    </row>
    <row r="25" customFormat="false" ht="24" hidden="false" customHeight="true" outlineLevel="0" collapsed="false">
      <c r="A25" s="44"/>
      <c r="B25" s="44"/>
      <c r="C25" s="45"/>
      <c r="D25" s="32" t="s">
        <v>72</v>
      </c>
      <c r="E25" s="33" t="s">
        <v>32</v>
      </c>
      <c r="F25" s="34" t="n">
        <v>0.658</v>
      </c>
      <c r="G25" s="35" t="s">
        <v>46</v>
      </c>
      <c r="H25" s="33" t="s">
        <v>73</v>
      </c>
      <c r="I25" s="33" t="n">
        <v>350</v>
      </c>
      <c r="J25" s="33" t="s">
        <v>74</v>
      </c>
      <c r="K25" s="36" t="s">
        <v>49</v>
      </c>
      <c r="L25" s="37" t="n">
        <v>20.5</v>
      </c>
      <c r="M25" s="38" t="n">
        <f aca="false">IF(L25&gt;0,1/L25*34.6*67.1,"")</f>
        <v>113.251707317073</v>
      </c>
      <c r="N25" s="39" t="n">
        <v>17.2</v>
      </c>
      <c r="O25" s="40" t="n">
        <v>19.9</v>
      </c>
      <c r="P25" s="33" t="s">
        <v>75</v>
      </c>
      <c r="Q25" s="35" t="s">
        <v>51</v>
      </c>
      <c r="R25" s="33" t="s">
        <v>52</v>
      </c>
      <c r="S25" s="33"/>
      <c r="T25" s="41"/>
      <c r="U25" s="42" t="n">
        <f aca="false">IFERROR(IF(L25&lt;N25,"",(ROUNDDOWN(L25/N25*100,0))),"")</f>
        <v>119</v>
      </c>
      <c r="V25" s="43" t="n">
        <f aca="false">IF(X25&lt;90,"",X25)</f>
        <v>103</v>
      </c>
      <c r="X25" s="29" t="n">
        <f aca="false">IFERROR(ROUNDDOWN(L25/O25*100,0),"")</f>
        <v>103</v>
      </c>
    </row>
    <row r="26" customFormat="false" ht="24" hidden="false" customHeight="true" outlineLevel="0" collapsed="false">
      <c r="A26" s="47"/>
      <c r="B26" s="47"/>
      <c r="C26" s="48"/>
      <c r="D26" s="32" t="s">
        <v>72</v>
      </c>
      <c r="E26" s="33" t="s">
        <v>32</v>
      </c>
      <c r="F26" s="34" t="n">
        <v>0.658</v>
      </c>
      <c r="G26" s="35" t="s">
        <v>46</v>
      </c>
      <c r="H26" s="33" t="s">
        <v>76</v>
      </c>
      <c r="I26" s="33" t="n">
        <v>350</v>
      </c>
      <c r="J26" s="33" t="s">
        <v>77</v>
      </c>
      <c r="K26" s="36" t="s">
        <v>49</v>
      </c>
      <c r="L26" s="37" t="n">
        <v>20</v>
      </c>
      <c r="M26" s="38" t="n">
        <f aca="false">IF(L26&gt;0,1/L26*34.6*67.1,"")</f>
        <v>116.083</v>
      </c>
      <c r="N26" s="39" t="n">
        <v>17.2</v>
      </c>
      <c r="O26" s="40" t="n">
        <v>19.9</v>
      </c>
      <c r="P26" s="33" t="s">
        <v>75</v>
      </c>
      <c r="Q26" s="35" t="s">
        <v>51</v>
      </c>
      <c r="R26" s="33" t="s">
        <v>43</v>
      </c>
      <c r="S26" s="33"/>
      <c r="T26" s="41"/>
      <c r="U26" s="42" t="n">
        <f aca="false">IFERROR(IF(L26&lt;N26,"",(ROUNDDOWN(L26/N26*100,0))),"")</f>
        <v>116</v>
      </c>
      <c r="V26" s="43" t="n">
        <f aca="false">IF(X26&lt;90,"",X26)</f>
        <v>100</v>
      </c>
      <c r="X26" s="29" t="n">
        <f aca="false">IFERROR(ROUNDDOWN(L26/O26*100,0),"")</f>
        <v>100</v>
      </c>
    </row>
    <row r="27" customFormat="false" ht="11.2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49"/>
      <c r="P27" s="49"/>
      <c r="Q27" s="49"/>
      <c r="R27" s="49"/>
      <c r="S27" s="49"/>
      <c r="T27" s="49"/>
      <c r="U27" s="49"/>
      <c r="V27" s="49"/>
    </row>
    <row r="28" customFormat="false" ht="11.25" hidden="false" customHeight="false" outlineLevel="0" collapsed="false">
      <c r="B28" s="51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49"/>
      <c r="P28" s="49"/>
      <c r="Q28" s="49"/>
      <c r="R28" s="49"/>
      <c r="S28" s="49"/>
      <c r="T28" s="49"/>
      <c r="U28" s="49"/>
      <c r="V28" s="49"/>
    </row>
    <row r="29" customFormat="false" ht="11.25" hidden="false" customHeight="false" outlineLevel="0" collapsed="false">
      <c r="B29" s="51" t="s">
        <v>7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49"/>
      <c r="P29" s="49"/>
      <c r="Q29" s="49"/>
      <c r="R29" s="49"/>
      <c r="S29" s="49"/>
      <c r="T29" s="49"/>
      <c r="U29" s="49"/>
      <c r="V29" s="49"/>
    </row>
    <row r="30" customFormat="false" ht="11.25" hidden="false" customHeight="false" outlineLevel="0" collapsed="false">
      <c r="B30" s="51" t="s">
        <v>80</v>
      </c>
    </row>
    <row r="31" customFormat="false" ht="11.25" hidden="false" customHeight="false" outlineLevel="0" collapsed="false">
      <c r="B31" s="51" t="s">
        <v>81</v>
      </c>
    </row>
    <row r="32" customFormat="false" ht="11.25" hidden="false" customHeight="false" outlineLevel="0" collapsed="false">
      <c r="B32" s="51" t="s">
        <v>82</v>
      </c>
    </row>
    <row r="33" customFormat="false" ht="11.25" hidden="false" customHeight="false" outlineLevel="0" collapsed="false">
      <c r="B33" s="51" t="s">
        <v>83</v>
      </c>
    </row>
    <row r="34" customFormat="false" ht="11.25" hidden="false" customHeight="false" outlineLevel="0" collapsed="false">
      <c r="B34" s="51" t="s">
        <v>84</v>
      </c>
    </row>
    <row r="35" customFormat="false" ht="11.25" hidden="false" customHeight="false" outlineLevel="0" collapsed="false">
      <c r="B35" s="51" t="s">
        <v>85</v>
      </c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26:21Z</dcterms:created>
  <dc:creator>基準課</dc:creator>
  <dc:description/>
  <dc:language>en-US</dc:language>
  <cp:lastModifiedBy>基準課</cp:lastModifiedBy>
  <dcterms:modified xsi:type="dcterms:W3CDTF">2023-06-20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