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kenbetu24" sheetId="1" state="visible" r:id="rId2"/>
    <sheet name="１２月" sheetId="2" state="visible" r:id="rId3"/>
    <sheet name="１１月" sheetId="3" state="visible" r:id="rId4"/>
    <sheet name="１０月" sheetId="4" state="visible" r:id="rId5"/>
    <sheet name="９月" sheetId="5" state="visible" r:id="rId6"/>
    <sheet name="８月" sheetId="6" state="visible" r:id="rId7"/>
    <sheet name="７月" sheetId="7" state="visible" r:id="rId8"/>
    <sheet name="６月" sheetId="8" state="visible" r:id="rId9"/>
    <sheet name="５月" sheetId="9" state="visible" r:id="rId10"/>
    <sheet name="４月" sheetId="10" state="visible" r:id="rId11"/>
    <sheet name="３月" sheetId="11" state="visible" r:id="rId12"/>
    <sheet name="２月" sheetId="12" state="visible" r:id="rId13"/>
    <sheet name="１月" sheetId="13" state="visible" r:id="rId14"/>
  </sheets>
  <definedNames>
    <definedName function="false" hidden="false" localSheetId="3" name="_xlnm.Print_Area" vbProcedure="false">１０月!$A$1:$P$67</definedName>
    <definedName function="false" hidden="false" localSheetId="2" name="_xlnm.Print_Area" vbProcedure="false">１１月!$A$1:$P$67</definedName>
    <definedName function="false" hidden="false" localSheetId="1" name="_xlnm.Print_Area" vbProcedure="false">１２月!$A$1:$P$67</definedName>
    <definedName function="false" hidden="false" localSheetId="12" name="_xlnm.Print_Area" vbProcedure="false">１月!$A$1:$P$67</definedName>
    <definedName function="false" hidden="false" localSheetId="11" name="_xlnm.Print_Area" vbProcedure="false">２月!$A$1:$P$67</definedName>
    <definedName function="false" hidden="false" localSheetId="10" name="_xlnm.Print_Area" vbProcedure="false">３月!$A$1:$P$67</definedName>
    <definedName function="false" hidden="false" localSheetId="9" name="_xlnm.Print_Area" vbProcedure="false">４月!$A$1:$P$67</definedName>
    <definedName function="false" hidden="false" localSheetId="8" name="_xlnm.Print_Area" vbProcedure="false">５月!$A$1:$P$67</definedName>
    <definedName function="false" hidden="false" localSheetId="7" name="_xlnm.Print_Area" vbProcedure="false">６月!$A$1:$P$67</definedName>
    <definedName function="false" hidden="false" localSheetId="6" name="_xlnm.Print_Area" vbProcedure="false">７月!$A$1:$P$67</definedName>
    <definedName function="false" hidden="false" localSheetId="5" name="_xlnm.Print_Area" vbProcedure="false">８月!$A$1:$P$68</definedName>
    <definedName function="false" hidden="false" localSheetId="4" name="_xlnm.Print_Area" vbProcedure="false">９月!$A$1:$P$67</definedName>
    <definedName function="false" hidden="false" localSheetId="0" name="_xlnm.Print_Area" vbProcedure="false">kenbetu24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86">
  <si>
    <t xml:space="preserve">平成２４年計着工新設住宅戸数：利用関係別・都道府県別表（平成２４年１～１２月）</t>
  </si>
  <si>
    <t xml:space="preserve">（単位：戸，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戸数</t>
  </si>
  <si>
    <t xml:space="preserve">対前年比</t>
  </si>
  <si>
    <t xml:space="preserve">北海道</t>
  </si>
  <si>
    <t xml:space="preserve">青森</t>
  </si>
  <si>
    <t xml:space="preserve">     -   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２４年　１２月分着工新設住宅戸数：利用関係別・都道府県別表</t>
  </si>
  <si>
    <t xml:space="preserve">対前年</t>
  </si>
  <si>
    <t xml:space="preserve">同月比</t>
  </si>
  <si>
    <t xml:space="preserve">平成２４年　１１月分着工新設住宅戸数：利用関係別・都道府県別表</t>
  </si>
  <si>
    <t xml:space="preserve">平成２４年　１０月分着工新設住宅戸数：利用関係別・都道府県別表</t>
  </si>
  <si>
    <t xml:space="preserve">平成２４年　９月分着工新設住宅戸数：利用関係別・都道府県別表</t>
  </si>
  <si>
    <t xml:space="preserve">平成２４年　８月分着工新設住宅戸数：利用関係別・都道府県別表</t>
  </si>
  <si>
    <t xml:space="preserve">平成２４年　７月分着工新設住宅戸数：利用関係別・都道府県別表</t>
  </si>
  <si>
    <t xml:space="preserve">平成２４年　６月分着工新設住宅戸数：利用関係別・都道府県別表</t>
  </si>
  <si>
    <t xml:space="preserve">平成２４年　５月分着工新設住宅戸数：利用関係別・都道府県別表</t>
  </si>
  <si>
    <t xml:space="preserve">平成２４年　４月分着工新設住宅戸数：利用関係別・都道府県別表</t>
  </si>
  <si>
    <t xml:space="preserve">平成２４年　３月分着工新設住宅戸数：利用関係別・都道府県別表</t>
  </si>
  <si>
    <t xml:space="preserve">平成２４年　２月分着工新設住宅戸数：利用関係別・都道府県別表</t>
  </si>
  <si>
    <t xml:space="preserve">平成２４年　１月分着工新設住宅戸数：利用関係別・都道府県別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_ ;[RED]\-#,##0\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pk09" xfId="21"/>
    <cellStyle name="標準_【未】kenbetu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P1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1" width="10.13"/>
    <col collapsed="false" customWidth="false" hidden="false" outlineLevel="0" max="5" min="5" style="1" width="10.28"/>
    <col collapsed="false" customWidth="true" hidden="false" outlineLevel="0" max="6" min="6" style="1" width="10.13"/>
    <col collapsed="false" customWidth="false" hidden="false" outlineLevel="0" max="7" min="7" style="1" width="10.28"/>
    <col collapsed="false" customWidth="true" hidden="false" outlineLevel="0" max="8" min="8" style="1" width="10.13"/>
    <col collapsed="false" customWidth="false" hidden="false" outlineLevel="0" max="9" min="9" style="1" width="10.28"/>
    <col collapsed="false" customWidth="true" hidden="false" outlineLevel="0" max="10" min="10" style="1" width="10.13"/>
    <col collapsed="false" customWidth="false" hidden="false" outlineLevel="0" max="11" min="11" style="1" width="10.28"/>
    <col collapsed="false" customWidth="true" hidden="false" outlineLevel="0" max="12" min="12" style="1" width="10.13"/>
    <col collapsed="false" customWidth="fals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257" min="17" style="1" width="10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4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1</v>
      </c>
      <c r="P2" s="6"/>
    </row>
    <row r="3" customFormat="false" ht="18" hidden="false" customHeight="true" outlineLevel="0" collapsed="false">
      <c r="A3" s="4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9" hidden="false" customHeight="true" outlineLevel="0" collapsed="false">
      <c r="A4" s="6"/>
      <c r="B4" s="11"/>
      <c r="C4" s="12"/>
      <c r="D4" s="13"/>
      <c r="E4" s="14"/>
      <c r="F4" s="13"/>
      <c r="G4" s="14"/>
      <c r="H4" s="13"/>
      <c r="I4" s="14"/>
      <c r="J4" s="13"/>
      <c r="K4" s="14"/>
      <c r="L4" s="13"/>
      <c r="M4" s="14"/>
      <c r="N4" s="13"/>
      <c r="O4" s="14"/>
      <c r="P4" s="15"/>
    </row>
    <row r="5" customFormat="false" ht="18" hidden="false" customHeight="true" outlineLevel="0" collapsed="false">
      <c r="A5" s="6"/>
      <c r="B5" s="16"/>
      <c r="C5" s="17" t="s">
        <v>9</v>
      </c>
      <c r="D5" s="18" t="s">
        <v>10</v>
      </c>
      <c r="E5" s="19" t="s">
        <v>9</v>
      </c>
      <c r="F5" s="18" t="s">
        <v>10</v>
      </c>
      <c r="G5" s="19" t="s">
        <v>9</v>
      </c>
      <c r="H5" s="18" t="s">
        <v>10</v>
      </c>
      <c r="I5" s="19" t="s">
        <v>9</v>
      </c>
      <c r="J5" s="18" t="s">
        <v>10</v>
      </c>
      <c r="K5" s="19" t="s">
        <v>9</v>
      </c>
      <c r="L5" s="18" t="s">
        <v>10</v>
      </c>
      <c r="M5" s="19" t="s">
        <v>9</v>
      </c>
      <c r="N5" s="18" t="s">
        <v>10</v>
      </c>
      <c r="O5" s="19" t="s">
        <v>9</v>
      </c>
      <c r="P5" s="20" t="s">
        <v>10</v>
      </c>
    </row>
    <row r="6" customFormat="false" ht="18" hidden="false" customHeight="true" outlineLevel="0" collapsed="false">
      <c r="A6" s="6"/>
      <c r="B6" s="21" t="s">
        <v>11</v>
      </c>
      <c r="C6" s="22" t="n">
        <v>35237</v>
      </c>
      <c r="D6" s="23" t="n">
        <v>9.00176323197329</v>
      </c>
      <c r="E6" s="24" t="n">
        <v>11986</v>
      </c>
      <c r="F6" s="23" t="n">
        <v>0.519959745051992</v>
      </c>
      <c r="G6" s="24" t="n">
        <v>18947</v>
      </c>
      <c r="H6" s="23" t="n">
        <v>18.6783589101159</v>
      </c>
      <c r="I6" s="24" t="n">
        <v>147</v>
      </c>
      <c r="J6" s="23" t="n">
        <v>-12.5</v>
      </c>
      <c r="K6" s="24" t="n">
        <v>4157</v>
      </c>
      <c r="L6" s="23" t="n">
        <v>-2.64637002341921</v>
      </c>
      <c r="M6" s="24" t="n">
        <v>2222</v>
      </c>
      <c r="N6" s="23" t="n">
        <v>-5.52721088435374</v>
      </c>
      <c r="O6" s="24" t="n">
        <v>1912</v>
      </c>
      <c r="P6" s="25" t="n">
        <v>1.64805954279639</v>
      </c>
    </row>
    <row r="7" customFormat="false" ht="18" hidden="false" customHeight="true" outlineLevel="0" collapsed="false">
      <c r="A7" s="6"/>
      <c r="B7" s="21" t="s">
        <v>12</v>
      </c>
      <c r="C7" s="22" t="n">
        <v>5578</v>
      </c>
      <c r="D7" s="23" t="n">
        <v>14.0695296523517</v>
      </c>
      <c r="E7" s="24" t="n">
        <v>3286</v>
      </c>
      <c r="F7" s="23" t="n">
        <v>7.70239265814487</v>
      </c>
      <c r="G7" s="24" t="n">
        <v>1844</v>
      </c>
      <c r="H7" s="23" t="n">
        <v>16.6350411132195</v>
      </c>
      <c r="I7" s="24" t="n">
        <v>23</v>
      </c>
      <c r="J7" s="23" t="n">
        <v>475</v>
      </c>
      <c r="K7" s="24" t="n">
        <v>425</v>
      </c>
      <c r="L7" s="23" t="n">
        <v>67.3228346456693</v>
      </c>
      <c r="M7" s="24" t="n">
        <v>108</v>
      </c>
      <c r="N7" s="23" t="s">
        <v>13</v>
      </c>
      <c r="O7" s="24" t="n">
        <v>317</v>
      </c>
      <c r="P7" s="25" t="n">
        <v>26.8</v>
      </c>
    </row>
    <row r="8" customFormat="false" ht="18" hidden="false" customHeight="true" outlineLevel="0" collapsed="false">
      <c r="A8" s="6"/>
      <c r="B8" s="21" t="s">
        <v>14</v>
      </c>
      <c r="C8" s="22" t="n">
        <v>7752</v>
      </c>
      <c r="D8" s="23" t="n">
        <v>58.2686810943242</v>
      </c>
      <c r="E8" s="24" t="n">
        <v>4497</v>
      </c>
      <c r="F8" s="23" t="n">
        <v>42.5808497146481</v>
      </c>
      <c r="G8" s="24" t="n">
        <v>2720</v>
      </c>
      <c r="H8" s="23" t="n">
        <v>100.886262924668</v>
      </c>
      <c r="I8" s="24" t="n">
        <v>75</v>
      </c>
      <c r="J8" s="23" t="n">
        <v>226.086956521739</v>
      </c>
      <c r="K8" s="24" t="n">
        <v>460</v>
      </c>
      <c r="L8" s="23" t="n">
        <v>25.3405994550409</v>
      </c>
      <c r="M8" s="24" t="n">
        <v>122</v>
      </c>
      <c r="N8" s="23" t="n">
        <v>-11.5942028985507</v>
      </c>
      <c r="O8" s="24" t="n">
        <v>338</v>
      </c>
      <c r="P8" s="25" t="n">
        <v>47.5982532751092</v>
      </c>
    </row>
    <row r="9" customFormat="false" ht="18" hidden="false" customHeight="true" outlineLevel="0" collapsed="false">
      <c r="A9" s="6"/>
      <c r="B9" s="21" t="s">
        <v>15</v>
      </c>
      <c r="C9" s="22" t="n">
        <v>20609</v>
      </c>
      <c r="D9" s="23" t="n">
        <v>62.2755905511811</v>
      </c>
      <c r="E9" s="24" t="n">
        <v>9685</v>
      </c>
      <c r="F9" s="23" t="n">
        <v>47.5472273004266</v>
      </c>
      <c r="G9" s="24" t="n">
        <v>7140</v>
      </c>
      <c r="H9" s="23" t="n">
        <v>91.1134903640257</v>
      </c>
      <c r="I9" s="24" t="n">
        <v>106</v>
      </c>
      <c r="J9" s="23" t="n">
        <v>-18.4615384615385</v>
      </c>
      <c r="K9" s="24" t="n">
        <v>3678</v>
      </c>
      <c r="L9" s="23" t="n">
        <v>62.0264317180617</v>
      </c>
      <c r="M9" s="24" t="n">
        <v>1460</v>
      </c>
      <c r="N9" s="23" t="n">
        <v>120.211161387632</v>
      </c>
      <c r="O9" s="24" t="n">
        <v>2203</v>
      </c>
      <c r="P9" s="25" t="n">
        <v>37.0877411325451</v>
      </c>
    </row>
    <row r="10" customFormat="false" ht="18" hidden="false" customHeight="true" outlineLevel="0" collapsed="false">
      <c r="A10" s="6"/>
      <c r="B10" s="21" t="s">
        <v>16</v>
      </c>
      <c r="C10" s="22" t="n">
        <v>3668</v>
      </c>
      <c r="D10" s="23" t="n">
        <v>-1.3978494623656</v>
      </c>
      <c r="E10" s="24" t="n">
        <v>2658</v>
      </c>
      <c r="F10" s="23" t="n">
        <v>1.37299771167048</v>
      </c>
      <c r="G10" s="24" t="n">
        <v>615</v>
      </c>
      <c r="H10" s="23" t="n">
        <v>-26.4354066985646</v>
      </c>
      <c r="I10" s="24" t="n">
        <v>60</v>
      </c>
      <c r="J10" s="23" t="n">
        <v>185.714285714286</v>
      </c>
      <c r="K10" s="24" t="n">
        <v>335</v>
      </c>
      <c r="L10" s="23" t="n">
        <v>39.0041493775934</v>
      </c>
      <c r="M10" s="24" t="n">
        <v>0</v>
      </c>
      <c r="N10" s="23" t="n">
        <v>0</v>
      </c>
      <c r="O10" s="24" t="n">
        <v>335</v>
      </c>
      <c r="P10" s="25" t="n">
        <v>40.1673640167364</v>
      </c>
    </row>
    <row r="11" customFormat="false" ht="18" hidden="false" customHeight="true" outlineLevel="0" collapsed="false">
      <c r="A11" s="6"/>
      <c r="B11" s="21" t="s">
        <v>17</v>
      </c>
      <c r="C11" s="22" t="n">
        <v>4716</v>
      </c>
      <c r="D11" s="23" t="n">
        <v>8.76383763837639</v>
      </c>
      <c r="E11" s="24" t="n">
        <v>3086</v>
      </c>
      <c r="F11" s="23" t="n">
        <v>2.83238920359881</v>
      </c>
      <c r="G11" s="24" t="n">
        <v>1273</v>
      </c>
      <c r="H11" s="23" t="n">
        <v>15.7272727272727</v>
      </c>
      <c r="I11" s="24" t="n">
        <v>61</v>
      </c>
      <c r="J11" s="23" t="n">
        <v>662.5</v>
      </c>
      <c r="K11" s="24" t="n">
        <v>296</v>
      </c>
      <c r="L11" s="23" t="n">
        <v>30.3964757709251</v>
      </c>
      <c r="M11" s="24" t="n">
        <v>8</v>
      </c>
      <c r="N11" s="23" t="s">
        <v>13</v>
      </c>
      <c r="O11" s="24" t="n">
        <v>288</v>
      </c>
      <c r="P11" s="25" t="n">
        <v>26.8722466960352</v>
      </c>
    </row>
    <row r="12" customFormat="false" ht="18" hidden="false" customHeight="true" outlineLevel="0" collapsed="false">
      <c r="A12" s="6"/>
      <c r="B12" s="21" t="s">
        <v>18</v>
      </c>
      <c r="C12" s="22" t="n">
        <v>11353</v>
      </c>
      <c r="D12" s="23" t="n">
        <v>45.0677229746997</v>
      </c>
      <c r="E12" s="24" t="n">
        <v>6488</v>
      </c>
      <c r="F12" s="23" t="n">
        <v>31.2032355915066</v>
      </c>
      <c r="G12" s="24" t="n">
        <v>4084</v>
      </c>
      <c r="H12" s="23" t="n">
        <v>72.9043183742591</v>
      </c>
      <c r="I12" s="24" t="n">
        <v>180</v>
      </c>
      <c r="J12" s="23" t="n">
        <v>650</v>
      </c>
      <c r="K12" s="24" t="n">
        <v>601</v>
      </c>
      <c r="L12" s="23" t="n">
        <v>21.4141414141414</v>
      </c>
      <c r="M12" s="24" t="n">
        <v>58</v>
      </c>
      <c r="N12" s="23" t="s">
        <v>13</v>
      </c>
      <c r="O12" s="24" t="n">
        <v>537</v>
      </c>
      <c r="P12" s="25" t="n">
        <v>9.36863543788186</v>
      </c>
    </row>
    <row r="13" customFormat="false" ht="18" hidden="false" customHeight="true" outlineLevel="0" collapsed="false">
      <c r="A13" s="6"/>
      <c r="B13" s="21" t="s">
        <v>19</v>
      </c>
      <c r="C13" s="22" t="n">
        <v>22482</v>
      </c>
      <c r="D13" s="23" t="n">
        <v>16.4206928693491</v>
      </c>
      <c r="E13" s="24" t="n">
        <v>11754</v>
      </c>
      <c r="F13" s="23" t="n">
        <v>6.5059804276912</v>
      </c>
      <c r="G13" s="24" t="n">
        <v>8351</v>
      </c>
      <c r="H13" s="23" t="n">
        <v>32.7030033370411</v>
      </c>
      <c r="I13" s="24" t="n">
        <v>34</v>
      </c>
      <c r="J13" s="23" t="n">
        <v>-70.1754385964912</v>
      </c>
      <c r="K13" s="24" t="n">
        <v>2343</v>
      </c>
      <c r="L13" s="23" t="n">
        <v>25.4282655246253</v>
      </c>
      <c r="M13" s="24" t="n">
        <v>636</v>
      </c>
      <c r="N13" s="23" t="n">
        <v>73.7704918032787</v>
      </c>
      <c r="O13" s="24" t="n">
        <v>1707</v>
      </c>
      <c r="P13" s="25" t="n">
        <v>13.6484687083888</v>
      </c>
    </row>
    <row r="14" customFormat="false" ht="18" hidden="false" customHeight="true" outlineLevel="0" collapsed="false">
      <c r="A14" s="6"/>
      <c r="B14" s="21" t="s">
        <v>20</v>
      </c>
      <c r="C14" s="22" t="n">
        <v>14814</v>
      </c>
      <c r="D14" s="23" t="n">
        <v>13.2309103416648</v>
      </c>
      <c r="E14" s="24" t="n">
        <v>7586</v>
      </c>
      <c r="F14" s="23" t="n">
        <v>4.14607358594179</v>
      </c>
      <c r="G14" s="24" t="n">
        <v>4667</v>
      </c>
      <c r="H14" s="23" t="n">
        <v>23.8588110403397</v>
      </c>
      <c r="I14" s="24" t="n">
        <v>427</v>
      </c>
      <c r="J14" s="23" t="n">
        <v>302.830188679245</v>
      </c>
      <c r="K14" s="24" t="n">
        <v>2134</v>
      </c>
      <c r="L14" s="23" t="n">
        <v>10.8571428571429</v>
      </c>
      <c r="M14" s="24" t="n">
        <v>271</v>
      </c>
      <c r="N14" s="23" t="n">
        <v>-19.8224852071006</v>
      </c>
      <c r="O14" s="24" t="n">
        <v>1795</v>
      </c>
      <c r="P14" s="25" t="n">
        <v>13.1064902331443</v>
      </c>
    </row>
    <row r="15" customFormat="false" ht="18" hidden="false" customHeight="true" outlineLevel="0" collapsed="false">
      <c r="A15" s="6"/>
      <c r="B15" s="21" t="s">
        <v>21</v>
      </c>
      <c r="C15" s="22" t="n">
        <v>12114</v>
      </c>
      <c r="D15" s="23" t="n">
        <v>0.606261938377202</v>
      </c>
      <c r="E15" s="24" t="n">
        <v>6823</v>
      </c>
      <c r="F15" s="23" t="n">
        <v>-1.33044107013738</v>
      </c>
      <c r="G15" s="24" t="n">
        <v>3620</v>
      </c>
      <c r="H15" s="23" t="n">
        <v>1.31542121466555</v>
      </c>
      <c r="I15" s="24" t="n">
        <v>72</v>
      </c>
      <c r="J15" s="23" t="n">
        <v>118.181818181818</v>
      </c>
      <c r="K15" s="24" t="n">
        <v>1599</v>
      </c>
      <c r="L15" s="23" t="n">
        <v>5.19736842105263</v>
      </c>
      <c r="M15" s="24" t="n">
        <v>161</v>
      </c>
      <c r="N15" s="23" t="n">
        <v>69.4736842105263</v>
      </c>
      <c r="O15" s="24" t="n">
        <v>1438</v>
      </c>
      <c r="P15" s="25" t="n">
        <v>1.1963406052076</v>
      </c>
    </row>
    <row r="16" customFormat="false" ht="18" hidden="false" customHeight="true" outlineLevel="0" collapsed="false">
      <c r="A16" s="6"/>
      <c r="B16" s="21" t="s">
        <v>22</v>
      </c>
      <c r="C16" s="22" t="n">
        <v>59605</v>
      </c>
      <c r="D16" s="23" t="n">
        <v>3.18174736441222</v>
      </c>
      <c r="E16" s="24" t="n">
        <v>18527</v>
      </c>
      <c r="F16" s="23" t="n">
        <v>1.51780821917808</v>
      </c>
      <c r="G16" s="24" t="n">
        <v>19730</v>
      </c>
      <c r="H16" s="23" t="n">
        <v>7.81420765027323</v>
      </c>
      <c r="I16" s="24" t="n">
        <v>273</v>
      </c>
      <c r="J16" s="23" t="n">
        <v>-78.3333333333333</v>
      </c>
      <c r="K16" s="24" t="n">
        <v>21075</v>
      </c>
      <c r="L16" s="23" t="n">
        <v>5.60204439545022</v>
      </c>
      <c r="M16" s="24" t="n">
        <v>6949</v>
      </c>
      <c r="N16" s="23" t="n">
        <v>6.25382262996943</v>
      </c>
      <c r="O16" s="24" t="n">
        <v>14104</v>
      </c>
      <c r="P16" s="25" t="n">
        <v>5.18308598702365</v>
      </c>
    </row>
    <row r="17" customFormat="false" ht="18" hidden="false" customHeight="true" outlineLevel="0" collapsed="false">
      <c r="A17" s="6"/>
      <c r="B17" s="21" t="s">
        <v>23</v>
      </c>
      <c r="C17" s="22" t="n">
        <v>46013</v>
      </c>
      <c r="D17" s="23" t="n">
        <v>11.8394827670021</v>
      </c>
      <c r="E17" s="24" t="n">
        <v>14298</v>
      </c>
      <c r="F17" s="23" t="n">
        <v>-0.556405619696747</v>
      </c>
      <c r="G17" s="24" t="n">
        <v>15088</v>
      </c>
      <c r="H17" s="23" t="n">
        <v>7.11344597472667</v>
      </c>
      <c r="I17" s="24" t="n">
        <v>385</v>
      </c>
      <c r="J17" s="23" t="n">
        <v>13.5693215339233</v>
      </c>
      <c r="K17" s="24" t="n">
        <v>16242</v>
      </c>
      <c r="L17" s="23" t="n">
        <v>31.6314125942135</v>
      </c>
      <c r="M17" s="24" t="n">
        <v>7114</v>
      </c>
      <c r="N17" s="23" t="n">
        <v>124.628986422482</v>
      </c>
      <c r="O17" s="24" t="n">
        <v>9080</v>
      </c>
      <c r="P17" s="25" t="n">
        <v>0.187575857883687</v>
      </c>
    </row>
    <row r="18" customFormat="false" ht="18" hidden="false" customHeight="true" outlineLevel="0" collapsed="false">
      <c r="A18" s="6"/>
      <c r="B18" s="21" t="s">
        <v>24</v>
      </c>
      <c r="C18" s="22" t="n">
        <v>140862</v>
      </c>
      <c r="D18" s="23" t="n">
        <v>7.77505738332059</v>
      </c>
      <c r="E18" s="24" t="n">
        <v>19512</v>
      </c>
      <c r="F18" s="23" t="n">
        <v>1.83716075156578</v>
      </c>
      <c r="G18" s="24" t="n">
        <v>54718</v>
      </c>
      <c r="H18" s="23" t="n">
        <v>11.648880817809</v>
      </c>
      <c r="I18" s="24" t="n">
        <v>1022</v>
      </c>
      <c r="J18" s="23" t="n">
        <v>0</v>
      </c>
      <c r="K18" s="24" t="n">
        <v>65610</v>
      </c>
      <c r="L18" s="23" t="n">
        <v>6.66731697800323</v>
      </c>
      <c r="M18" s="24" t="n">
        <v>45131</v>
      </c>
      <c r="N18" s="23" t="n">
        <v>8.36034478618934</v>
      </c>
      <c r="O18" s="24" t="n">
        <v>20029</v>
      </c>
      <c r="P18" s="25" t="n">
        <v>3.58398841539098</v>
      </c>
    </row>
    <row r="19" customFormat="false" ht="18" hidden="false" customHeight="true" outlineLevel="0" collapsed="false">
      <c r="A19" s="6"/>
      <c r="B19" s="21" t="s">
        <v>25</v>
      </c>
      <c r="C19" s="22" t="n">
        <v>67606</v>
      </c>
      <c r="D19" s="23" t="n">
        <v>-9.35589402552827</v>
      </c>
      <c r="E19" s="24" t="n">
        <v>16987</v>
      </c>
      <c r="F19" s="23" t="n">
        <v>-2.73133302794319</v>
      </c>
      <c r="G19" s="24" t="n">
        <v>23283</v>
      </c>
      <c r="H19" s="23" t="n">
        <v>-1.5018191048312</v>
      </c>
      <c r="I19" s="24" t="n">
        <v>145</v>
      </c>
      <c r="J19" s="23" t="n">
        <v>-72.1153846153846</v>
      </c>
      <c r="K19" s="24" t="n">
        <v>27191</v>
      </c>
      <c r="L19" s="23" t="n">
        <v>-17.5080395607063</v>
      </c>
      <c r="M19" s="24" t="n">
        <v>11350</v>
      </c>
      <c r="N19" s="23" t="n">
        <v>-35.2870745196419</v>
      </c>
      <c r="O19" s="24" t="n">
        <v>15667</v>
      </c>
      <c r="P19" s="25" t="n">
        <v>2.17164471109952</v>
      </c>
    </row>
    <row r="20" customFormat="false" ht="18" hidden="false" customHeight="true" outlineLevel="0" collapsed="false">
      <c r="A20" s="6"/>
      <c r="B20" s="21" t="s">
        <v>26</v>
      </c>
      <c r="C20" s="22" t="n">
        <v>11953</v>
      </c>
      <c r="D20" s="23" t="n">
        <v>8.93101248519092</v>
      </c>
      <c r="E20" s="24" t="n">
        <v>6835</v>
      </c>
      <c r="F20" s="23" t="n">
        <v>0.96011816838994</v>
      </c>
      <c r="G20" s="24" t="n">
        <v>4326</v>
      </c>
      <c r="H20" s="23" t="n">
        <v>24.2389431361287</v>
      </c>
      <c r="I20" s="24" t="n">
        <v>31</v>
      </c>
      <c r="J20" s="23" t="n">
        <v>-45.6140350877193</v>
      </c>
      <c r="K20" s="24" t="n">
        <v>761</v>
      </c>
      <c r="L20" s="23" t="n">
        <v>14.6084337349398</v>
      </c>
      <c r="M20" s="24" t="n">
        <v>247</v>
      </c>
      <c r="N20" s="23" t="n">
        <v>77.6978417266187</v>
      </c>
      <c r="O20" s="24" t="n">
        <v>514</v>
      </c>
      <c r="P20" s="25" t="n">
        <v>-2.09523809523809</v>
      </c>
    </row>
    <row r="21" customFormat="false" ht="18" hidden="false" customHeight="true" outlineLevel="0" collapsed="false">
      <c r="A21" s="6"/>
      <c r="B21" s="21" t="s">
        <v>27</v>
      </c>
      <c r="C21" s="22" t="n">
        <v>5192</v>
      </c>
      <c r="D21" s="23" t="n">
        <v>-8.34951456310679</v>
      </c>
      <c r="E21" s="24" t="n">
        <v>3028</v>
      </c>
      <c r="F21" s="23" t="n">
        <v>-13.2875143184421</v>
      </c>
      <c r="G21" s="24" t="n">
        <v>1920</v>
      </c>
      <c r="H21" s="23" t="n">
        <v>13.5422826729746</v>
      </c>
      <c r="I21" s="24" t="n">
        <v>3</v>
      </c>
      <c r="J21" s="23" t="n">
        <v>-96.7032967032967</v>
      </c>
      <c r="K21" s="24" t="n">
        <v>241</v>
      </c>
      <c r="L21" s="23" t="n">
        <v>-38.3631713554987</v>
      </c>
      <c r="M21" s="24" t="n">
        <v>52</v>
      </c>
      <c r="N21" s="23" t="n">
        <v>-69.5906432748538</v>
      </c>
      <c r="O21" s="24" t="n">
        <v>189</v>
      </c>
      <c r="P21" s="25" t="n">
        <v>-14.0909090909091</v>
      </c>
    </row>
    <row r="22" customFormat="false" ht="18" hidden="false" customHeight="true" outlineLevel="0" collapsed="false">
      <c r="A22" s="6"/>
      <c r="B22" s="21" t="s">
        <v>28</v>
      </c>
      <c r="C22" s="22" t="n">
        <v>6164</v>
      </c>
      <c r="D22" s="23" t="n">
        <v>-11.0148693518118</v>
      </c>
      <c r="E22" s="24" t="n">
        <v>3720</v>
      </c>
      <c r="F22" s="23" t="n">
        <v>0.758396533044419</v>
      </c>
      <c r="G22" s="24" t="n">
        <v>1862</v>
      </c>
      <c r="H22" s="23" t="n">
        <v>-16.9491525423729</v>
      </c>
      <c r="I22" s="24" t="n">
        <v>51</v>
      </c>
      <c r="J22" s="23" t="n">
        <v>-87.9716981132076</v>
      </c>
      <c r="K22" s="24" t="n">
        <v>531</v>
      </c>
      <c r="L22" s="23" t="n">
        <v>-6.67838312829525</v>
      </c>
      <c r="M22" s="24" t="n">
        <v>0</v>
      </c>
      <c r="N22" s="23" t="n">
        <v>-100</v>
      </c>
      <c r="O22" s="24" t="n">
        <v>531</v>
      </c>
      <c r="P22" s="25" t="n">
        <v>14.6868250539957</v>
      </c>
    </row>
    <row r="23" customFormat="false" ht="18" hidden="false" customHeight="true" outlineLevel="0" collapsed="false">
      <c r="A23" s="6"/>
      <c r="B23" s="21" t="s">
        <v>29</v>
      </c>
      <c r="C23" s="22" t="n">
        <v>3614</v>
      </c>
      <c r="D23" s="23" t="n">
        <v>-9.92023928215355</v>
      </c>
      <c r="E23" s="24" t="n">
        <v>2376</v>
      </c>
      <c r="F23" s="23" t="n">
        <v>0.295483326298012</v>
      </c>
      <c r="G23" s="24" t="n">
        <v>880</v>
      </c>
      <c r="H23" s="23" t="n">
        <v>-31.4641744548287</v>
      </c>
      <c r="I23" s="24" t="n">
        <v>6</v>
      </c>
      <c r="J23" s="23" t="n">
        <v>-90.7692307692308</v>
      </c>
      <c r="K23" s="24" t="n">
        <v>352</v>
      </c>
      <c r="L23" s="23" t="n">
        <v>19.7278911564626</v>
      </c>
      <c r="M23" s="24" t="n">
        <v>9</v>
      </c>
      <c r="N23" s="23" t="n">
        <v>-80.4347826086957</v>
      </c>
      <c r="O23" s="24" t="n">
        <v>337</v>
      </c>
      <c r="P23" s="25" t="n">
        <v>35.8870967741935</v>
      </c>
    </row>
    <row r="24" customFormat="false" ht="18" hidden="false" customHeight="true" outlineLevel="0" collapsed="false">
      <c r="A24" s="6"/>
      <c r="B24" s="21" t="s">
        <v>30</v>
      </c>
      <c r="C24" s="22" t="n">
        <v>4286</v>
      </c>
      <c r="D24" s="23" t="n">
        <v>-0.69508804448563</v>
      </c>
      <c r="E24" s="24" t="n">
        <v>3087</v>
      </c>
      <c r="F24" s="23" t="n">
        <v>-1.75047740292807</v>
      </c>
      <c r="G24" s="24" t="n">
        <v>951</v>
      </c>
      <c r="H24" s="23" t="n">
        <v>5.31561461794018</v>
      </c>
      <c r="I24" s="24" t="n">
        <v>31</v>
      </c>
      <c r="J24" s="23" t="n">
        <v>158.333333333333</v>
      </c>
      <c r="K24" s="24" t="n">
        <v>217</v>
      </c>
      <c r="L24" s="23" t="n">
        <v>-16.2162162162162</v>
      </c>
      <c r="M24" s="24" t="n">
        <v>0</v>
      </c>
      <c r="N24" s="23" t="n">
        <v>-100</v>
      </c>
      <c r="O24" s="24" t="n">
        <v>217</v>
      </c>
      <c r="P24" s="25" t="n">
        <v>6.89655172413792</v>
      </c>
    </row>
    <row r="25" customFormat="false" ht="18" hidden="false" customHeight="true" outlineLevel="0" collapsed="false">
      <c r="A25" s="6"/>
      <c r="B25" s="21" t="s">
        <v>31</v>
      </c>
      <c r="C25" s="22" t="n">
        <v>10483</v>
      </c>
      <c r="D25" s="23" t="n">
        <v>1.01175563692426</v>
      </c>
      <c r="E25" s="24" t="n">
        <v>7124</v>
      </c>
      <c r="F25" s="23" t="n">
        <v>1.23632229643313</v>
      </c>
      <c r="G25" s="24" t="n">
        <v>2303</v>
      </c>
      <c r="H25" s="23" t="n">
        <v>6.03130755064456</v>
      </c>
      <c r="I25" s="24" t="n">
        <v>18</v>
      </c>
      <c r="J25" s="23" t="n">
        <v>63.6363636363637</v>
      </c>
      <c r="K25" s="24" t="n">
        <v>1038</v>
      </c>
      <c r="L25" s="23" t="n">
        <v>-10.3626943005181</v>
      </c>
      <c r="M25" s="24" t="n">
        <v>218</v>
      </c>
      <c r="N25" s="23" t="n">
        <v>1.39534883720931</v>
      </c>
      <c r="O25" s="24" t="n">
        <v>820</v>
      </c>
      <c r="P25" s="25" t="n">
        <v>-12.2994652406417</v>
      </c>
    </row>
    <row r="26" customFormat="false" ht="18" hidden="false" customHeight="true" outlineLevel="0" collapsed="false">
      <c r="A26" s="6"/>
      <c r="B26" s="21" t="s">
        <v>32</v>
      </c>
      <c r="C26" s="22" t="n">
        <v>10603</v>
      </c>
      <c r="D26" s="23" t="n">
        <v>-0.488033786954475</v>
      </c>
      <c r="E26" s="24" t="n">
        <v>6370</v>
      </c>
      <c r="F26" s="23" t="n">
        <v>-3.96502336800845</v>
      </c>
      <c r="G26" s="24" t="n">
        <v>2470</v>
      </c>
      <c r="H26" s="23" t="n">
        <v>-2.44865718799369</v>
      </c>
      <c r="I26" s="24" t="n">
        <v>66</v>
      </c>
      <c r="J26" s="23" t="n">
        <v>-16.4556962025316</v>
      </c>
      <c r="K26" s="24" t="n">
        <v>1697</v>
      </c>
      <c r="L26" s="23" t="n">
        <v>20.2693125442948</v>
      </c>
      <c r="M26" s="24" t="n">
        <v>282</v>
      </c>
      <c r="N26" s="23" t="n">
        <v>452.941176470588</v>
      </c>
      <c r="O26" s="24" t="n">
        <v>1415</v>
      </c>
      <c r="P26" s="25" t="n">
        <v>4.04411764705883</v>
      </c>
    </row>
    <row r="27" customFormat="false" ht="18" hidden="false" customHeight="true" outlineLevel="0" collapsed="false">
      <c r="A27" s="6"/>
      <c r="B27" s="21" t="s">
        <v>33</v>
      </c>
      <c r="C27" s="22" t="n">
        <v>24722</v>
      </c>
      <c r="D27" s="23" t="n">
        <v>-1.20289333812892</v>
      </c>
      <c r="E27" s="24" t="n">
        <v>13745</v>
      </c>
      <c r="F27" s="23" t="n">
        <v>-4.49555308504725</v>
      </c>
      <c r="G27" s="24" t="n">
        <v>7472</v>
      </c>
      <c r="H27" s="23" t="n">
        <v>9.47985347985348</v>
      </c>
      <c r="I27" s="24" t="n">
        <v>149</v>
      </c>
      <c r="J27" s="23" t="n">
        <v>-15.3409090909091</v>
      </c>
      <c r="K27" s="24" t="n">
        <v>3356</v>
      </c>
      <c r="L27" s="23" t="n">
        <v>-7.54820936639119</v>
      </c>
      <c r="M27" s="24" t="n">
        <v>1100</v>
      </c>
      <c r="N27" s="23" t="n">
        <v>-26.0255548083389</v>
      </c>
      <c r="O27" s="24" t="n">
        <v>2255</v>
      </c>
      <c r="P27" s="25" t="n">
        <v>5.52175947590079</v>
      </c>
    </row>
    <row r="28" customFormat="false" ht="18" hidden="false" customHeight="true" outlineLevel="0" collapsed="false">
      <c r="A28" s="6"/>
      <c r="B28" s="21" t="s">
        <v>34</v>
      </c>
      <c r="C28" s="22" t="n">
        <v>56280</v>
      </c>
      <c r="D28" s="23" t="n">
        <v>-1.06702761615132</v>
      </c>
      <c r="E28" s="24" t="n">
        <v>21981</v>
      </c>
      <c r="F28" s="23" t="n">
        <v>-3.19725194873828</v>
      </c>
      <c r="G28" s="24" t="n">
        <v>18502</v>
      </c>
      <c r="H28" s="23" t="n">
        <v>-2.43104993935559</v>
      </c>
      <c r="I28" s="24" t="n">
        <v>427</v>
      </c>
      <c r="J28" s="23" t="n">
        <v>-8.17204301075269</v>
      </c>
      <c r="K28" s="24" t="n">
        <v>15370</v>
      </c>
      <c r="L28" s="23" t="n">
        <v>4.18926247288502</v>
      </c>
      <c r="M28" s="24" t="n">
        <v>5578</v>
      </c>
      <c r="N28" s="23" t="n">
        <v>-0.250357653791127</v>
      </c>
      <c r="O28" s="24" t="n">
        <v>9770</v>
      </c>
      <c r="P28" s="25" t="n">
        <v>7.12719298245614</v>
      </c>
    </row>
    <row r="29" customFormat="false" ht="18" hidden="false" customHeight="true" outlineLevel="0" collapsed="false">
      <c r="A29" s="6"/>
      <c r="B29" s="21" t="s">
        <v>35</v>
      </c>
      <c r="C29" s="22" t="n">
        <v>9554</v>
      </c>
      <c r="D29" s="23" t="n">
        <v>1.72487223168653</v>
      </c>
      <c r="E29" s="24" t="n">
        <v>5945</v>
      </c>
      <c r="F29" s="23" t="n">
        <v>-2.54098360655738</v>
      </c>
      <c r="G29" s="24" t="n">
        <v>2321</v>
      </c>
      <c r="H29" s="23" t="n">
        <v>0.476190476190482</v>
      </c>
      <c r="I29" s="24" t="n">
        <v>46</v>
      </c>
      <c r="J29" s="23" t="n">
        <v>-25.8064516129032</v>
      </c>
      <c r="K29" s="24" t="n">
        <v>1242</v>
      </c>
      <c r="L29" s="23" t="n">
        <v>35</v>
      </c>
      <c r="M29" s="24" t="n">
        <v>235</v>
      </c>
      <c r="N29" s="23" t="n">
        <v>113.636363636364</v>
      </c>
      <c r="O29" s="24" t="n">
        <v>1005</v>
      </c>
      <c r="P29" s="25" t="n">
        <v>24.0740740740741</v>
      </c>
    </row>
    <row r="30" customFormat="false" ht="18" hidden="false" customHeight="true" outlineLevel="0" collapsed="false">
      <c r="A30" s="6"/>
      <c r="B30" s="21" t="s">
        <v>36</v>
      </c>
      <c r="C30" s="22" t="n">
        <v>9271</v>
      </c>
      <c r="D30" s="23" t="n">
        <v>6.24570249828101</v>
      </c>
      <c r="E30" s="24" t="n">
        <v>4872</v>
      </c>
      <c r="F30" s="23" t="n">
        <v>0.661157024793397</v>
      </c>
      <c r="G30" s="24" t="n">
        <v>2392</v>
      </c>
      <c r="H30" s="23" t="n">
        <v>7.50561797752809</v>
      </c>
      <c r="I30" s="24" t="n">
        <v>55</v>
      </c>
      <c r="J30" s="23" t="n">
        <v>103.703703703704</v>
      </c>
      <c r="K30" s="24" t="n">
        <v>1952</v>
      </c>
      <c r="L30" s="23" t="n">
        <v>19.4614443084455</v>
      </c>
      <c r="M30" s="24" t="n">
        <v>707</v>
      </c>
      <c r="N30" s="23" t="n">
        <v>43.4077079107505</v>
      </c>
      <c r="O30" s="24" t="n">
        <v>1239</v>
      </c>
      <c r="P30" s="25" t="n">
        <v>9.54907161803713</v>
      </c>
    </row>
    <row r="31" customFormat="false" ht="18" hidden="false" customHeight="true" outlineLevel="0" collapsed="false">
      <c r="A31" s="6"/>
      <c r="B31" s="21" t="s">
        <v>37</v>
      </c>
      <c r="C31" s="22" t="n">
        <v>15408</v>
      </c>
      <c r="D31" s="23" t="n">
        <v>4.9519787480417</v>
      </c>
      <c r="E31" s="24" t="n">
        <v>4642</v>
      </c>
      <c r="F31" s="23" t="n">
        <v>2.04440536381622</v>
      </c>
      <c r="G31" s="24" t="n">
        <v>5271</v>
      </c>
      <c r="H31" s="23" t="n">
        <v>4.4175911251981</v>
      </c>
      <c r="I31" s="24" t="n">
        <v>196</v>
      </c>
      <c r="J31" s="23" t="n">
        <v>292</v>
      </c>
      <c r="K31" s="24" t="n">
        <v>5299</v>
      </c>
      <c r="L31" s="23" t="n">
        <v>5.26420341676599</v>
      </c>
      <c r="M31" s="24" t="n">
        <v>2209</v>
      </c>
      <c r="N31" s="23" t="n">
        <v>27.3933102652826</v>
      </c>
      <c r="O31" s="24" t="n">
        <v>3059</v>
      </c>
      <c r="P31" s="25" t="n">
        <v>-4.73372781065089</v>
      </c>
    </row>
    <row r="32" customFormat="false" ht="18" hidden="false" customHeight="true" outlineLevel="0" collapsed="false">
      <c r="A32" s="6"/>
      <c r="B32" s="21" t="s">
        <v>38</v>
      </c>
      <c r="C32" s="22" t="n">
        <v>61617</v>
      </c>
      <c r="D32" s="23" t="n">
        <v>5.45980454242046</v>
      </c>
      <c r="E32" s="24" t="n">
        <v>11433</v>
      </c>
      <c r="F32" s="23" t="n">
        <v>0.395152792413072</v>
      </c>
      <c r="G32" s="24" t="n">
        <v>22137</v>
      </c>
      <c r="H32" s="23" t="n">
        <v>7.53424657534248</v>
      </c>
      <c r="I32" s="24" t="n">
        <v>106</v>
      </c>
      <c r="J32" s="23" t="n">
        <v>-89.2385786802031</v>
      </c>
      <c r="K32" s="24" t="n">
        <v>27941</v>
      </c>
      <c r="L32" s="23" t="n">
        <v>9.71022459557092</v>
      </c>
      <c r="M32" s="24" t="n">
        <v>15533</v>
      </c>
      <c r="N32" s="23" t="n">
        <v>21.1811515056951</v>
      </c>
      <c r="O32" s="24" t="n">
        <v>12367</v>
      </c>
      <c r="P32" s="25" t="n">
        <v>-1.93481880897629</v>
      </c>
    </row>
    <row r="33" customFormat="false" ht="18" hidden="false" customHeight="true" outlineLevel="0" collapsed="false">
      <c r="A33" s="6"/>
      <c r="B33" s="21" t="s">
        <v>39</v>
      </c>
      <c r="C33" s="22" t="n">
        <v>33695</v>
      </c>
      <c r="D33" s="23" t="n">
        <v>3.72479605971986</v>
      </c>
      <c r="E33" s="24" t="n">
        <v>10805</v>
      </c>
      <c r="F33" s="23" t="n">
        <v>-0.497283359425353</v>
      </c>
      <c r="G33" s="24" t="n">
        <v>10052</v>
      </c>
      <c r="H33" s="23" t="n">
        <v>7.06145489402492</v>
      </c>
      <c r="I33" s="24" t="n">
        <v>376</v>
      </c>
      <c r="J33" s="23" t="n">
        <v>114.857142857143</v>
      </c>
      <c r="K33" s="24" t="n">
        <v>12462</v>
      </c>
      <c r="L33" s="23" t="n">
        <v>3.31619963521803</v>
      </c>
      <c r="M33" s="24" t="n">
        <v>5965</v>
      </c>
      <c r="N33" s="23" t="n">
        <v>-2.1168362323597</v>
      </c>
      <c r="O33" s="24" t="n">
        <v>6476</v>
      </c>
      <c r="P33" s="25" t="n">
        <v>8.80376344086022</v>
      </c>
    </row>
    <row r="34" customFormat="false" ht="18" hidden="false" customHeight="true" outlineLevel="0" collapsed="false">
      <c r="A34" s="6"/>
      <c r="B34" s="21" t="s">
        <v>40</v>
      </c>
      <c r="C34" s="22" t="n">
        <v>6740</v>
      </c>
      <c r="D34" s="23" t="n">
        <v>10.8734989307452</v>
      </c>
      <c r="E34" s="24" t="n">
        <v>2820</v>
      </c>
      <c r="F34" s="23" t="n">
        <v>-3.29218106995884</v>
      </c>
      <c r="G34" s="24" t="n">
        <v>1468</v>
      </c>
      <c r="H34" s="23" t="n">
        <v>28.3216783216783</v>
      </c>
      <c r="I34" s="24" t="n">
        <v>28</v>
      </c>
      <c r="J34" s="23" t="n">
        <v>-30</v>
      </c>
      <c r="K34" s="24" t="n">
        <v>2424</v>
      </c>
      <c r="L34" s="23" t="n">
        <v>22.4861040929762</v>
      </c>
      <c r="M34" s="24" t="n">
        <v>868</v>
      </c>
      <c r="N34" s="23" t="n">
        <v>64.3939393939394</v>
      </c>
      <c r="O34" s="24" t="n">
        <v>1548</v>
      </c>
      <c r="P34" s="25" t="n">
        <v>6.68504479669194</v>
      </c>
    </row>
    <row r="35" customFormat="false" ht="18" hidden="false" customHeight="true" outlineLevel="0" collapsed="false">
      <c r="A35" s="6"/>
      <c r="B35" s="21" t="s">
        <v>41</v>
      </c>
      <c r="C35" s="22" t="n">
        <v>4961</v>
      </c>
      <c r="D35" s="23" t="n">
        <v>2.81865284974094</v>
      </c>
      <c r="E35" s="24" t="n">
        <v>2931</v>
      </c>
      <c r="F35" s="23" t="n">
        <v>2.30366492146597</v>
      </c>
      <c r="G35" s="24" t="n">
        <v>1398</v>
      </c>
      <c r="H35" s="23" t="n">
        <v>9.21875000000001</v>
      </c>
      <c r="I35" s="24" t="n">
        <v>18</v>
      </c>
      <c r="J35" s="23" t="n">
        <v>-88</v>
      </c>
      <c r="K35" s="24" t="n">
        <v>614</v>
      </c>
      <c r="L35" s="23" t="n">
        <v>15.8490566037736</v>
      </c>
      <c r="M35" s="24" t="n">
        <v>125</v>
      </c>
      <c r="N35" s="23" t="s">
        <v>13</v>
      </c>
      <c r="O35" s="24" t="n">
        <v>489</v>
      </c>
      <c r="P35" s="25" t="n">
        <v>-7.0342205323194</v>
      </c>
    </row>
    <row r="36" customFormat="false" ht="18" hidden="false" customHeight="true" outlineLevel="0" collapsed="false">
      <c r="A36" s="6"/>
      <c r="B36" s="21" t="s">
        <v>42</v>
      </c>
      <c r="C36" s="22" t="n">
        <v>2101</v>
      </c>
      <c r="D36" s="23" t="n">
        <v>-11.2378538234051</v>
      </c>
      <c r="E36" s="24" t="n">
        <v>1178</v>
      </c>
      <c r="F36" s="23" t="n">
        <v>-8.75290472501936</v>
      </c>
      <c r="G36" s="24" t="n">
        <v>765</v>
      </c>
      <c r="H36" s="23" t="n">
        <v>-17.2972972972973</v>
      </c>
      <c r="I36" s="24" t="n">
        <v>6</v>
      </c>
      <c r="J36" s="23" t="n">
        <v>-87.7551020408163</v>
      </c>
      <c r="K36" s="24" t="n">
        <v>152</v>
      </c>
      <c r="L36" s="23" t="n">
        <v>49.0196078431373</v>
      </c>
      <c r="M36" s="24" t="n">
        <v>94</v>
      </c>
      <c r="N36" s="23" t="n">
        <v>74.0740740740741</v>
      </c>
      <c r="O36" s="24" t="n">
        <v>58</v>
      </c>
      <c r="P36" s="25" t="n">
        <v>20.8333333333333</v>
      </c>
    </row>
    <row r="37" customFormat="false" ht="18" hidden="false" customHeight="true" outlineLevel="0" collapsed="false">
      <c r="A37" s="6"/>
      <c r="B37" s="21" t="s">
        <v>43</v>
      </c>
      <c r="C37" s="22" t="n">
        <v>3037</v>
      </c>
      <c r="D37" s="23" t="n">
        <v>0.429894179894191</v>
      </c>
      <c r="E37" s="24" t="n">
        <v>1382</v>
      </c>
      <c r="F37" s="23" t="n">
        <v>-2.26308345120226</v>
      </c>
      <c r="G37" s="24" t="n">
        <v>1391</v>
      </c>
      <c r="H37" s="23" t="n">
        <v>-3.13370473537604</v>
      </c>
      <c r="I37" s="24" t="n">
        <v>31</v>
      </c>
      <c r="J37" s="23" t="n">
        <v>40.9090909090909</v>
      </c>
      <c r="K37" s="24" t="n">
        <v>233</v>
      </c>
      <c r="L37" s="23" t="n">
        <v>53.2894736842105</v>
      </c>
      <c r="M37" s="24" t="n">
        <v>133</v>
      </c>
      <c r="N37" s="23" t="n">
        <v>104.615384615385</v>
      </c>
      <c r="O37" s="24" t="n">
        <v>100</v>
      </c>
      <c r="P37" s="25" t="n">
        <v>14.9425287356322</v>
      </c>
    </row>
    <row r="38" customFormat="false" ht="18" hidden="false" customHeight="true" outlineLevel="0" collapsed="false">
      <c r="A38" s="6"/>
      <c r="B38" s="21" t="s">
        <v>44</v>
      </c>
      <c r="C38" s="22" t="n">
        <v>12500</v>
      </c>
      <c r="D38" s="23" t="n">
        <v>21.0653753026634</v>
      </c>
      <c r="E38" s="24" t="n">
        <v>6329</v>
      </c>
      <c r="F38" s="23" t="n">
        <v>10.7824260458603</v>
      </c>
      <c r="G38" s="24" t="n">
        <v>4656</v>
      </c>
      <c r="H38" s="23" t="n">
        <v>43.0854333128457</v>
      </c>
      <c r="I38" s="24" t="n">
        <v>198</v>
      </c>
      <c r="J38" s="23" t="n">
        <v>24.5283018867925</v>
      </c>
      <c r="K38" s="24" t="n">
        <v>1317</v>
      </c>
      <c r="L38" s="23" t="n">
        <v>9.8415346121768</v>
      </c>
      <c r="M38" s="24" t="n">
        <v>723</v>
      </c>
      <c r="N38" s="23" t="n">
        <v>-8.48101265822785</v>
      </c>
      <c r="O38" s="24" t="n">
        <v>591</v>
      </c>
      <c r="P38" s="25" t="n">
        <v>44.4987775061125</v>
      </c>
    </row>
    <row r="39" customFormat="false" ht="18" hidden="false" customHeight="true" outlineLevel="0" collapsed="false">
      <c r="A39" s="6"/>
      <c r="B39" s="21" t="s">
        <v>45</v>
      </c>
      <c r="C39" s="22" t="n">
        <v>16487</v>
      </c>
      <c r="D39" s="23" t="n">
        <v>0.887284298127526</v>
      </c>
      <c r="E39" s="24" t="n">
        <v>5753</v>
      </c>
      <c r="F39" s="23" t="n">
        <v>-6.68288726682887</v>
      </c>
      <c r="G39" s="24" t="n">
        <v>5911</v>
      </c>
      <c r="H39" s="23" t="n">
        <v>4.97247380571835</v>
      </c>
      <c r="I39" s="24" t="n">
        <v>32</v>
      </c>
      <c r="J39" s="23" t="n">
        <v>-83.3333333333333</v>
      </c>
      <c r="K39" s="24" t="n">
        <v>4791</v>
      </c>
      <c r="L39" s="23" t="n">
        <v>10.0367478180983</v>
      </c>
      <c r="M39" s="24" t="n">
        <v>2697</v>
      </c>
      <c r="N39" s="23" t="n">
        <v>11.7695814338997</v>
      </c>
      <c r="O39" s="24" t="n">
        <v>2094</v>
      </c>
      <c r="P39" s="25" t="n">
        <v>7.88253477588872</v>
      </c>
    </row>
    <row r="40" customFormat="false" ht="18" hidden="false" customHeight="true" outlineLevel="0" collapsed="false">
      <c r="A40" s="6"/>
      <c r="B40" s="21" t="s">
        <v>46</v>
      </c>
      <c r="C40" s="22" t="n">
        <v>8494</v>
      </c>
      <c r="D40" s="23" t="n">
        <v>25.4838233121584</v>
      </c>
      <c r="E40" s="24" t="n">
        <v>3613</v>
      </c>
      <c r="F40" s="23" t="n">
        <v>0.0276854928017656</v>
      </c>
      <c r="G40" s="24" t="n">
        <v>3735</v>
      </c>
      <c r="H40" s="23" t="n">
        <v>49.8796147672552</v>
      </c>
      <c r="I40" s="24" t="n">
        <v>42</v>
      </c>
      <c r="J40" s="23" t="n">
        <v>-45.4545454545455</v>
      </c>
      <c r="K40" s="24" t="n">
        <v>1104</v>
      </c>
      <c r="L40" s="23" t="n">
        <v>87.7551020408163</v>
      </c>
      <c r="M40" s="24" t="n">
        <v>780</v>
      </c>
      <c r="N40" s="23" t="n">
        <v>147.619047619048</v>
      </c>
      <c r="O40" s="24" t="n">
        <v>324</v>
      </c>
      <c r="P40" s="25" t="n">
        <v>18.6813186813187</v>
      </c>
    </row>
    <row r="41" customFormat="false" ht="18" hidden="false" customHeight="true" outlineLevel="0" collapsed="false">
      <c r="A41" s="6"/>
      <c r="B41" s="21" t="s">
        <v>47</v>
      </c>
      <c r="C41" s="22" t="n">
        <v>3616</v>
      </c>
      <c r="D41" s="23" t="n">
        <v>7.14074074074074</v>
      </c>
      <c r="E41" s="24" t="n">
        <v>2303</v>
      </c>
      <c r="F41" s="23" t="n">
        <v>3.45911949685535</v>
      </c>
      <c r="G41" s="24" t="n">
        <v>1055</v>
      </c>
      <c r="H41" s="23" t="n">
        <v>6.78137651821862</v>
      </c>
      <c r="I41" s="24" t="n">
        <v>29</v>
      </c>
      <c r="J41" s="23" t="n">
        <v>-30.952380952381</v>
      </c>
      <c r="K41" s="24" t="n">
        <v>229</v>
      </c>
      <c r="L41" s="23" t="n">
        <v>92.436974789916</v>
      </c>
      <c r="M41" s="24" t="n">
        <v>110</v>
      </c>
      <c r="N41" s="23" t="s">
        <v>13</v>
      </c>
      <c r="O41" s="24" t="n">
        <v>119</v>
      </c>
      <c r="P41" s="25" t="n">
        <v>0</v>
      </c>
    </row>
    <row r="42" customFormat="false" ht="18" hidden="false" customHeight="true" outlineLevel="0" collapsed="false">
      <c r="A42" s="6"/>
      <c r="B42" s="21" t="s">
        <v>48</v>
      </c>
      <c r="C42" s="22" t="n">
        <v>4976</v>
      </c>
      <c r="D42" s="23" t="n">
        <v>-9.69147005444646</v>
      </c>
      <c r="E42" s="24" t="n">
        <v>2920</v>
      </c>
      <c r="F42" s="23" t="n">
        <v>-6.97674418604652</v>
      </c>
      <c r="G42" s="24" t="n">
        <v>1419</v>
      </c>
      <c r="H42" s="23" t="n">
        <v>-8.21474773609315</v>
      </c>
      <c r="I42" s="24" t="n">
        <v>9</v>
      </c>
      <c r="J42" s="23" t="n">
        <v>-96.0352422907489</v>
      </c>
      <c r="K42" s="24" t="n">
        <v>628</v>
      </c>
      <c r="L42" s="23" t="n">
        <v>5.01672240802675</v>
      </c>
      <c r="M42" s="24" t="n">
        <v>321</v>
      </c>
      <c r="N42" s="23" t="n">
        <v>-4.74777448071217</v>
      </c>
      <c r="O42" s="24" t="n">
        <v>307</v>
      </c>
      <c r="P42" s="25" t="n">
        <v>17.6245210727969</v>
      </c>
    </row>
    <row r="43" customFormat="false" ht="18" hidden="false" customHeight="true" outlineLevel="0" collapsed="false">
      <c r="A43" s="6"/>
      <c r="B43" s="21" t="s">
        <v>49</v>
      </c>
      <c r="C43" s="22" t="n">
        <v>7535</v>
      </c>
      <c r="D43" s="23" t="n">
        <v>3.7592949600661</v>
      </c>
      <c r="E43" s="24" t="n">
        <v>3855</v>
      </c>
      <c r="F43" s="23" t="n">
        <v>-1.28040973111395</v>
      </c>
      <c r="G43" s="24" t="n">
        <v>2326</v>
      </c>
      <c r="H43" s="23" t="n">
        <v>-4.39786272092067</v>
      </c>
      <c r="I43" s="24" t="n">
        <v>198</v>
      </c>
      <c r="J43" s="23" t="n">
        <v>214.285714285714</v>
      </c>
      <c r="K43" s="24" t="n">
        <v>1156</v>
      </c>
      <c r="L43" s="23" t="n">
        <v>34.2624854819977</v>
      </c>
      <c r="M43" s="24" t="n">
        <v>596</v>
      </c>
      <c r="N43" s="23" t="n">
        <v>67.887323943662</v>
      </c>
      <c r="O43" s="24" t="n">
        <v>560</v>
      </c>
      <c r="P43" s="25" t="n">
        <v>10.6719367588933</v>
      </c>
    </row>
    <row r="44" customFormat="false" ht="18" hidden="false" customHeight="true" outlineLevel="0" collapsed="false">
      <c r="A44" s="6"/>
      <c r="B44" s="21" t="s">
        <v>50</v>
      </c>
      <c r="C44" s="22" t="n">
        <v>2761</v>
      </c>
      <c r="D44" s="23" t="n">
        <v>-1.63876024225151</v>
      </c>
      <c r="E44" s="24" t="n">
        <v>1559</v>
      </c>
      <c r="F44" s="23" t="n">
        <v>-1.01587301587301</v>
      </c>
      <c r="G44" s="24" t="n">
        <v>694</v>
      </c>
      <c r="H44" s="23" t="n">
        <v>6.44171779141105</v>
      </c>
      <c r="I44" s="24" t="n">
        <v>72</v>
      </c>
      <c r="J44" s="23" t="n">
        <v>20</v>
      </c>
      <c r="K44" s="24" t="n">
        <v>436</v>
      </c>
      <c r="L44" s="23" t="n">
        <v>-16.1538461538461</v>
      </c>
      <c r="M44" s="24" t="n">
        <v>167</v>
      </c>
      <c r="N44" s="23" t="n">
        <v>-25.4464285714286</v>
      </c>
      <c r="O44" s="24" t="n">
        <v>269</v>
      </c>
      <c r="P44" s="25" t="n">
        <v>-8.50340136054422</v>
      </c>
    </row>
    <row r="45" customFormat="false" ht="18" hidden="false" customHeight="true" outlineLevel="0" collapsed="false">
      <c r="A45" s="6"/>
      <c r="B45" s="21" t="s">
        <v>51</v>
      </c>
      <c r="C45" s="22" t="n">
        <v>36111</v>
      </c>
      <c r="D45" s="23" t="n">
        <v>3.33667191300616</v>
      </c>
      <c r="E45" s="24" t="n">
        <v>10170</v>
      </c>
      <c r="F45" s="23" t="n">
        <v>-0.264783759929387</v>
      </c>
      <c r="G45" s="24" t="n">
        <v>17728</v>
      </c>
      <c r="H45" s="23" t="n">
        <v>11.405768868221</v>
      </c>
      <c r="I45" s="24" t="n">
        <v>81</v>
      </c>
      <c r="J45" s="23" t="n">
        <v>-60.6796116504854</v>
      </c>
      <c r="K45" s="24" t="n">
        <v>8132</v>
      </c>
      <c r="L45" s="23" t="n">
        <v>-5.75964769961756</v>
      </c>
      <c r="M45" s="24" t="n">
        <v>4845</v>
      </c>
      <c r="N45" s="23" t="n">
        <v>-14.7757255936675</v>
      </c>
      <c r="O45" s="24" t="n">
        <v>3217</v>
      </c>
      <c r="P45" s="25" t="n">
        <v>9.87021857923497</v>
      </c>
    </row>
    <row r="46" customFormat="false" ht="18" hidden="false" customHeight="true" outlineLevel="0" collapsed="false">
      <c r="A46" s="6"/>
      <c r="B46" s="21" t="s">
        <v>52</v>
      </c>
      <c r="C46" s="22" t="n">
        <v>4524</v>
      </c>
      <c r="D46" s="23" t="n">
        <v>2.4224586823636</v>
      </c>
      <c r="E46" s="24" t="n">
        <v>2153</v>
      </c>
      <c r="F46" s="23" t="n">
        <v>-0.783410138248854</v>
      </c>
      <c r="G46" s="24" t="n">
        <v>1917</v>
      </c>
      <c r="H46" s="23" t="n">
        <v>12.3022847100176</v>
      </c>
      <c r="I46" s="24" t="n">
        <v>30</v>
      </c>
      <c r="J46" s="23" t="n">
        <v>233.333333333333</v>
      </c>
      <c r="K46" s="24" t="n">
        <v>424</v>
      </c>
      <c r="L46" s="23" t="n">
        <v>-20.15065913371</v>
      </c>
      <c r="M46" s="24" t="n">
        <v>164</v>
      </c>
      <c r="N46" s="23" t="n">
        <v>-48.2649842271293</v>
      </c>
      <c r="O46" s="24" t="n">
        <v>260</v>
      </c>
      <c r="P46" s="25" t="n">
        <v>21.4953271028037</v>
      </c>
    </row>
    <row r="47" customFormat="false" ht="18" hidden="false" customHeight="true" outlineLevel="0" collapsed="false">
      <c r="A47" s="6"/>
      <c r="B47" s="21" t="s">
        <v>53</v>
      </c>
      <c r="C47" s="22" t="n">
        <v>6344</v>
      </c>
      <c r="D47" s="23" t="n">
        <v>15.3244864570078</v>
      </c>
      <c r="E47" s="24" t="n">
        <v>2973</v>
      </c>
      <c r="F47" s="23" t="n">
        <v>14.8763523956723</v>
      </c>
      <c r="G47" s="24" t="n">
        <v>2569</v>
      </c>
      <c r="H47" s="23" t="n">
        <v>22.5083452551264</v>
      </c>
      <c r="I47" s="24" t="n">
        <v>68</v>
      </c>
      <c r="J47" s="23" t="n">
        <v>183.333333333333</v>
      </c>
      <c r="K47" s="24" t="n">
        <v>734</v>
      </c>
      <c r="L47" s="23" t="n">
        <v>-7.32323232323232</v>
      </c>
      <c r="M47" s="24" t="n">
        <v>456</v>
      </c>
      <c r="N47" s="23" t="n">
        <v>-23.489932885906</v>
      </c>
      <c r="O47" s="24" t="n">
        <v>278</v>
      </c>
      <c r="P47" s="25" t="n">
        <v>43.2989690721649</v>
      </c>
    </row>
    <row r="48" customFormat="false" ht="18" hidden="false" customHeight="true" outlineLevel="0" collapsed="false">
      <c r="A48" s="6"/>
      <c r="B48" s="21" t="s">
        <v>54</v>
      </c>
      <c r="C48" s="22" t="n">
        <v>11521</v>
      </c>
      <c r="D48" s="23" t="n">
        <v>14.4887210573388</v>
      </c>
      <c r="E48" s="24" t="n">
        <v>4463</v>
      </c>
      <c r="F48" s="23" t="n">
        <v>-3.77317809400604</v>
      </c>
      <c r="G48" s="24" t="n">
        <v>5262</v>
      </c>
      <c r="H48" s="23" t="n">
        <v>34.0636942675159</v>
      </c>
      <c r="I48" s="24" t="n">
        <v>75</v>
      </c>
      <c r="J48" s="23" t="n">
        <v>-5.06329113924051</v>
      </c>
      <c r="K48" s="24" t="n">
        <v>1721</v>
      </c>
      <c r="L48" s="23" t="n">
        <v>21.1118930330753</v>
      </c>
      <c r="M48" s="24" t="n">
        <v>849</v>
      </c>
      <c r="N48" s="23" t="n">
        <v>25.0368188512518</v>
      </c>
      <c r="O48" s="24" t="n">
        <v>872</v>
      </c>
      <c r="P48" s="25" t="n">
        <v>17.5202156334232</v>
      </c>
    </row>
    <row r="49" customFormat="false" ht="18" hidden="false" customHeight="true" outlineLevel="0" collapsed="false">
      <c r="A49" s="6"/>
      <c r="B49" s="21" t="s">
        <v>55</v>
      </c>
      <c r="C49" s="22" t="n">
        <v>6670</v>
      </c>
      <c r="D49" s="23" t="n">
        <v>17.2026005974346</v>
      </c>
      <c r="E49" s="24" t="n">
        <v>2889</v>
      </c>
      <c r="F49" s="23" t="n">
        <v>1.43960674157304</v>
      </c>
      <c r="G49" s="24" t="n">
        <v>2461</v>
      </c>
      <c r="H49" s="23" t="n">
        <v>19.640252795333</v>
      </c>
      <c r="I49" s="24" t="n">
        <v>77</v>
      </c>
      <c r="J49" s="23" t="n">
        <v>133.333333333333</v>
      </c>
      <c r="K49" s="24" t="n">
        <v>1243</v>
      </c>
      <c r="L49" s="23" t="n">
        <v>65.0730411686587</v>
      </c>
      <c r="M49" s="24" t="n">
        <v>843</v>
      </c>
      <c r="N49" s="23" t="n">
        <v>74.1735537190083</v>
      </c>
      <c r="O49" s="24" t="n">
        <v>400</v>
      </c>
      <c r="P49" s="25" t="n">
        <v>48.6988847583643</v>
      </c>
    </row>
    <row r="50" customFormat="false" ht="18" hidden="false" customHeight="true" outlineLevel="0" collapsed="false">
      <c r="A50" s="6"/>
      <c r="B50" s="21" t="s">
        <v>56</v>
      </c>
      <c r="C50" s="22" t="n">
        <v>6754</v>
      </c>
      <c r="D50" s="23" t="n">
        <v>11.1586570111916</v>
      </c>
      <c r="E50" s="24" t="n">
        <v>3147</v>
      </c>
      <c r="F50" s="23" t="n">
        <v>0.0635930047694728</v>
      </c>
      <c r="G50" s="24" t="n">
        <v>2690</v>
      </c>
      <c r="H50" s="23" t="n">
        <v>13.8383410918324</v>
      </c>
      <c r="I50" s="24" t="n">
        <v>98</v>
      </c>
      <c r="J50" s="23" t="n">
        <v>145</v>
      </c>
      <c r="K50" s="24" t="n">
        <v>819</v>
      </c>
      <c r="L50" s="23" t="n">
        <v>55.1136363636363</v>
      </c>
      <c r="M50" s="24" t="n">
        <v>342</v>
      </c>
      <c r="N50" s="23" t="n">
        <v>225.714285714286</v>
      </c>
      <c r="O50" s="24" t="n">
        <v>477</v>
      </c>
      <c r="P50" s="25" t="n">
        <v>12.7659574468085</v>
      </c>
    </row>
    <row r="51" customFormat="false" ht="18" hidden="false" customHeight="true" outlineLevel="0" collapsed="false">
      <c r="A51" s="6"/>
      <c r="B51" s="21" t="s">
        <v>57</v>
      </c>
      <c r="C51" s="22" t="n">
        <v>9701</v>
      </c>
      <c r="D51" s="23" t="n">
        <v>7.32381900652727</v>
      </c>
      <c r="E51" s="24" t="n">
        <v>4584</v>
      </c>
      <c r="F51" s="23" t="n">
        <v>-3.04568527918782</v>
      </c>
      <c r="G51" s="24" t="n">
        <v>3884</v>
      </c>
      <c r="H51" s="23" t="n">
        <v>21.7936657259329</v>
      </c>
      <c r="I51" s="24" t="n">
        <v>129</v>
      </c>
      <c r="J51" s="23" t="n">
        <v>239.473684210526</v>
      </c>
      <c r="K51" s="24" t="n">
        <v>1104</v>
      </c>
      <c r="L51" s="23" t="n">
        <v>1.8450184501845</v>
      </c>
      <c r="M51" s="24" t="n">
        <v>618</v>
      </c>
      <c r="N51" s="23" t="n">
        <v>-1.74880763116057</v>
      </c>
      <c r="O51" s="24" t="n">
        <v>486</v>
      </c>
      <c r="P51" s="25" t="n">
        <v>7.52212389380532</v>
      </c>
    </row>
    <row r="52" customFormat="false" ht="18" hidden="false" customHeight="true" outlineLevel="0" collapsed="false">
      <c r="A52" s="6"/>
      <c r="B52" s="21" t="s">
        <v>58</v>
      </c>
      <c r="C52" s="26" t="n">
        <v>12713</v>
      </c>
      <c r="D52" s="27" t="n">
        <v>7.48224551910721</v>
      </c>
      <c r="E52" s="28" t="n">
        <v>3431</v>
      </c>
      <c r="F52" s="27" t="n">
        <v>23.728813559322</v>
      </c>
      <c r="G52" s="28" t="n">
        <v>8253</v>
      </c>
      <c r="H52" s="27" t="n">
        <v>9.35471048098582</v>
      </c>
      <c r="I52" s="28" t="n">
        <v>85</v>
      </c>
      <c r="J52" s="27" t="n">
        <v>-33.0708661417323</v>
      </c>
      <c r="K52" s="28" t="n">
        <v>944</v>
      </c>
      <c r="L52" s="27" t="n">
        <v>-31.643736422882</v>
      </c>
      <c r="M52" s="28" t="n">
        <v>747</v>
      </c>
      <c r="N52" s="27" t="n">
        <v>-38.7704918032787</v>
      </c>
      <c r="O52" s="28" t="n">
        <v>197</v>
      </c>
      <c r="P52" s="29" t="n">
        <v>23.8993710691824</v>
      </c>
    </row>
    <row r="53" customFormat="false" ht="18" hidden="false" customHeight="true" outlineLevel="0" collapsed="false">
      <c r="A53" s="6"/>
      <c r="B53" s="30" t="s">
        <v>59</v>
      </c>
      <c r="C53" s="31" t="n">
        <v>882797</v>
      </c>
      <c r="D53" s="32" t="n">
        <v>5.836111720538</v>
      </c>
      <c r="E53" s="33" t="n">
        <v>311589</v>
      </c>
      <c r="F53" s="32" t="n">
        <v>1.95107746068726</v>
      </c>
      <c r="G53" s="33" t="n">
        <v>318521</v>
      </c>
      <c r="H53" s="32" t="n">
        <v>11.4364381874668</v>
      </c>
      <c r="I53" s="33" t="n">
        <v>5877</v>
      </c>
      <c r="J53" s="32" t="n">
        <v>-27.3367952522255</v>
      </c>
      <c r="K53" s="33" t="n">
        <v>246810</v>
      </c>
      <c r="L53" s="32" t="n">
        <v>5.21761001999394</v>
      </c>
      <c r="M53" s="33" t="n">
        <v>123203</v>
      </c>
      <c r="N53" s="32" t="n">
        <v>5.52267568840735</v>
      </c>
      <c r="O53" s="33" t="n">
        <v>122590</v>
      </c>
      <c r="P53" s="34" t="n">
        <v>4.95898902378464</v>
      </c>
    </row>
    <row r="54" customFormat="false" ht="18" hidden="false" customHeight="true" outlineLevel="0" collapsed="false">
      <c r="A54" s="6"/>
      <c r="B54" s="35" t="s">
        <v>11</v>
      </c>
      <c r="C54" s="24" t="n">
        <v>35237</v>
      </c>
      <c r="D54" s="23" t="n">
        <v>9.00176323197329</v>
      </c>
      <c r="E54" s="24" t="n">
        <v>11986</v>
      </c>
      <c r="F54" s="23" t="n">
        <v>0.519959745051992</v>
      </c>
      <c r="G54" s="24" t="n">
        <v>18947</v>
      </c>
      <c r="H54" s="23" t="n">
        <v>18.6783589101159</v>
      </c>
      <c r="I54" s="24" t="n">
        <v>147</v>
      </c>
      <c r="J54" s="23" t="n">
        <v>-12.5</v>
      </c>
      <c r="K54" s="24" t="n">
        <v>4157</v>
      </c>
      <c r="L54" s="23" t="n">
        <v>-2.64637002341921</v>
      </c>
      <c r="M54" s="24" t="n">
        <v>2222</v>
      </c>
      <c r="N54" s="23" t="n">
        <v>-5.52721088435374</v>
      </c>
      <c r="O54" s="24" t="n">
        <v>1912</v>
      </c>
      <c r="P54" s="25" t="n">
        <v>1.64805954279639</v>
      </c>
    </row>
    <row r="55" customFormat="false" ht="18" hidden="false" customHeight="true" outlineLevel="0" collapsed="false">
      <c r="A55" s="6"/>
      <c r="B55" s="35" t="s">
        <v>60</v>
      </c>
      <c r="C55" s="24" t="n">
        <v>53676</v>
      </c>
      <c r="D55" s="23" t="n">
        <v>39.8905394839719</v>
      </c>
      <c r="E55" s="24" t="n">
        <v>29700</v>
      </c>
      <c r="F55" s="23" t="n">
        <v>27.265715387582</v>
      </c>
      <c r="G55" s="24" t="n">
        <v>17676</v>
      </c>
      <c r="H55" s="23" t="n">
        <v>61.1450451271766</v>
      </c>
      <c r="I55" s="24" t="n">
        <v>505</v>
      </c>
      <c r="J55" s="23" t="n">
        <v>140.47619047619</v>
      </c>
      <c r="K55" s="24" t="n">
        <v>5795</v>
      </c>
      <c r="L55" s="23" t="n">
        <v>50.3632589517385</v>
      </c>
      <c r="M55" s="24" t="n">
        <v>1756</v>
      </c>
      <c r="N55" s="23" t="n">
        <v>119.225967540574</v>
      </c>
      <c r="O55" s="24" t="n">
        <v>4018</v>
      </c>
      <c r="P55" s="25" t="n">
        <v>32.0407492605981</v>
      </c>
    </row>
    <row r="56" customFormat="false" ht="18" hidden="false" customHeight="true" outlineLevel="0" collapsed="false">
      <c r="A56" s="6"/>
      <c r="B56" s="35" t="s">
        <v>61</v>
      </c>
      <c r="C56" s="24" t="n">
        <v>378265</v>
      </c>
      <c r="D56" s="23" t="n">
        <v>4.11288058526596</v>
      </c>
      <c r="E56" s="24" t="n">
        <v>105698</v>
      </c>
      <c r="F56" s="23" t="n">
        <v>0.985993541360131</v>
      </c>
      <c r="G56" s="24" t="n">
        <v>132711</v>
      </c>
      <c r="H56" s="23" t="n">
        <v>9.01003762054179</v>
      </c>
      <c r="I56" s="24" t="n">
        <v>2407</v>
      </c>
      <c r="J56" s="23" t="n">
        <v>-29.5580918934738</v>
      </c>
      <c r="K56" s="24" t="n">
        <v>137449</v>
      </c>
      <c r="L56" s="23" t="n">
        <v>2.9603661505502</v>
      </c>
      <c r="M56" s="24" t="n">
        <v>71830</v>
      </c>
      <c r="N56" s="23" t="n">
        <v>2.66561852354749</v>
      </c>
      <c r="O56" s="24" t="n">
        <v>64857</v>
      </c>
      <c r="P56" s="25" t="n">
        <v>3.29192546583852</v>
      </c>
    </row>
    <row r="57" customFormat="false" ht="18" hidden="false" customHeight="true" outlineLevel="0" collapsed="false">
      <c r="A57" s="6"/>
      <c r="B57" s="35" t="s">
        <v>62</v>
      </c>
      <c r="C57" s="24" t="n">
        <v>26923</v>
      </c>
      <c r="D57" s="23" t="n">
        <v>-2.37154150197628</v>
      </c>
      <c r="E57" s="24" t="n">
        <v>15959</v>
      </c>
      <c r="F57" s="23" t="n">
        <v>-2.22998223365802</v>
      </c>
      <c r="G57" s="24" t="n">
        <v>8988</v>
      </c>
      <c r="H57" s="23" t="n">
        <v>3.32222094493619</v>
      </c>
      <c r="I57" s="24" t="n">
        <v>91</v>
      </c>
      <c r="J57" s="23" t="n">
        <v>-85.7142857142857</v>
      </c>
      <c r="K57" s="24" t="n">
        <v>1885</v>
      </c>
      <c r="L57" s="23" t="n">
        <v>-1.72054223149114</v>
      </c>
      <c r="M57" s="24" t="n">
        <v>308</v>
      </c>
      <c r="N57" s="23" t="n">
        <v>-33.3333333333333</v>
      </c>
      <c r="O57" s="24" t="n">
        <v>1571</v>
      </c>
      <c r="P57" s="25" t="n">
        <v>7.89835164835165</v>
      </c>
    </row>
    <row r="58" customFormat="false" ht="18" hidden="false" customHeight="true" outlineLevel="0" collapsed="false">
      <c r="A58" s="6"/>
      <c r="B58" s="35" t="s">
        <v>63</v>
      </c>
      <c r="C58" s="24" t="n">
        <v>101159</v>
      </c>
      <c r="D58" s="23" t="n">
        <v>-0.782682895730559</v>
      </c>
      <c r="E58" s="24" t="n">
        <v>48041</v>
      </c>
      <c r="F58" s="23" t="n">
        <v>-3.59407609568149</v>
      </c>
      <c r="G58" s="24" t="n">
        <v>30765</v>
      </c>
      <c r="H58" s="23" t="n">
        <v>0.440744368266394</v>
      </c>
      <c r="I58" s="24" t="n">
        <v>688</v>
      </c>
      <c r="J58" s="23" t="n">
        <v>-12.0204603580563</v>
      </c>
      <c r="K58" s="24" t="n">
        <v>21665</v>
      </c>
      <c r="L58" s="23" t="n">
        <v>4.59614734707672</v>
      </c>
      <c r="M58" s="24" t="n">
        <v>7195</v>
      </c>
      <c r="N58" s="23" t="n">
        <v>-0.621546961325976</v>
      </c>
      <c r="O58" s="24" t="n">
        <v>14445</v>
      </c>
      <c r="P58" s="25" t="n">
        <v>7.58173828852313</v>
      </c>
    </row>
    <row r="59" customFormat="false" ht="18" hidden="false" customHeight="true" outlineLevel="0" collapsed="false">
      <c r="A59" s="6"/>
      <c r="B59" s="35" t="s">
        <v>64</v>
      </c>
      <c r="C59" s="24" t="n">
        <v>131692</v>
      </c>
      <c r="D59" s="23" t="n">
        <v>5.16598388474961</v>
      </c>
      <c r="E59" s="24" t="n">
        <v>37503</v>
      </c>
      <c r="F59" s="23" t="n">
        <v>0.229842050404898</v>
      </c>
      <c r="G59" s="24" t="n">
        <v>42718</v>
      </c>
      <c r="H59" s="23" t="n">
        <v>7.67795926598105</v>
      </c>
      <c r="I59" s="24" t="n">
        <v>779</v>
      </c>
      <c r="J59" s="23" t="n">
        <v>-45.4099509460406</v>
      </c>
      <c r="K59" s="24" t="n">
        <v>50692</v>
      </c>
      <c r="L59" s="23" t="n">
        <v>8.53191170488363</v>
      </c>
      <c r="M59" s="24" t="n">
        <v>25407</v>
      </c>
      <c r="N59" s="23" t="n">
        <v>17.2612729034938</v>
      </c>
      <c r="O59" s="24" t="n">
        <v>25178</v>
      </c>
      <c r="P59" s="25" t="n">
        <v>1.18961498271844</v>
      </c>
    </row>
    <row r="60" customFormat="false" ht="18" hidden="false" customHeight="true" outlineLevel="0" collapsed="false">
      <c r="A60" s="6"/>
      <c r="B60" s="35" t="s">
        <v>65</v>
      </c>
      <c r="C60" s="24" t="n">
        <v>42619</v>
      </c>
      <c r="D60" s="23" t="n">
        <v>9.7663996703325</v>
      </c>
      <c r="E60" s="24" t="n">
        <v>18255</v>
      </c>
      <c r="F60" s="23" t="n">
        <v>0.329760923330596</v>
      </c>
      <c r="G60" s="24" t="n">
        <v>16458</v>
      </c>
      <c r="H60" s="23" t="n">
        <v>19.7990973940894</v>
      </c>
      <c r="I60" s="24" t="n">
        <v>309</v>
      </c>
      <c r="J60" s="23" t="n">
        <v>-38.0761523046092</v>
      </c>
      <c r="K60" s="24" t="n">
        <v>7597</v>
      </c>
      <c r="L60" s="23" t="n">
        <v>18.7959343236904</v>
      </c>
      <c r="M60" s="24" t="n">
        <v>4427</v>
      </c>
      <c r="N60" s="23" t="n">
        <v>21.7211987902117</v>
      </c>
      <c r="O60" s="24" t="n">
        <v>3167</v>
      </c>
      <c r="P60" s="25" t="n">
        <v>14.8295866569978</v>
      </c>
    </row>
    <row r="61" customFormat="false" ht="18" hidden="false" customHeight="true" outlineLevel="0" collapsed="false">
      <c r="A61" s="6"/>
      <c r="B61" s="35" t="s">
        <v>66</v>
      </c>
      <c r="C61" s="24" t="n">
        <v>18888</v>
      </c>
      <c r="D61" s="23" t="n">
        <v>-0.34821145932257</v>
      </c>
      <c r="E61" s="24" t="n">
        <v>10637</v>
      </c>
      <c r="F61" s="23" t="n">
        <v>-1.91793453204242</v>
      </c>
      <c r="G61" s="24" t="n">
        <v>5494</v>
      </c>
      <c r="H61" s="23" t="n">
        <v>-2.22459512368749</v>
      </c>
      <c r="I61" s="24" t="n">
        <v>308</v>
      </c>
      <c r="J61" s="23" t="n">
        <v>-21.4285714285714</v>
      </c>
      <c r="K61" s="24" t="n">
        <v>2449</v>
      </c>
      <c r="L61" s="23" t="n">
        <v>16.7302192564347</v>
      </c>
      <c r="M61" s="24" t="n">
        <v>1194</v>
      </c>
      <c r="N61" s="23" t="n">
        <v>30.349344978166</v>
      </c>
      <c r="O61" s="24" t="n">
        <v>1255</v>
      </c>
      <c r="P61" s="25" t="n">
        <v>6.35593220338984</v>
      </c>
    </row>
    <row r="62" customFormat="false" ht="18" hidden="false" customHeight="true" outlineLevel="0" collapsed="false">
      <c r="A62" s="6"/>
      <c r="B62" s="35" t="s">
        <v>67</v>
      </c>
      <c r="C62" s="24" t="n">
        <v>81625</v>
      </c>
      <c r="D62" s="23" t="n">
        <v>7.78138699624992</v>
      </c>
      <c r="E62" s="24" t="n">
        <v>30379</v>
      </c>
      <c r="F62" s="23" t="n">
        <v>0.214422379098764</v>
      </c>
      <c r="G62" s="24" t="n">
        <v>36511</v>
      </c>
      <c r="H62" s="23" t="n">
        <v>16.8314613932354</v>
      </c>
      <c r="I62" s="24" t="n">
        <v>558</v>
      </c>
      <c r="J62" s="23" t="n">
        <v>30.0699300699301</v>
      </c>
      <c r="K62" s="24" t="n">
        <v>14177</v>
      </c>
      <c r="L62" s="23" t="n">
        <v>3.19551608676663</v>
      </c>
      <c r="M62" s="24" t="n">
        <v>8117</v>
      </c>
      <c r="N62" s="23" t="n">
        <v>-4.44967628016481</v>
      </c>
      <c r="O62" s="24" t="n">
        <v>5990</v>
      </c>
      <c r="P62" s="25" t="n">
        <v>14.7070088088855</v>
      </c>
    </row>
    <row r="63" customFormat="false" ht="18" hidden="false" customHeight="true" outlineLevel="0" collapsed="false">
      <c r="A63" s="6"/>
      <c r="B63" s="36" t="s">
        <v>58</v>
      </c>
      <c r="C63" s="33" t="n">
        <v>12713</v>
      </c>
      <c r="D63" s="32" t="n">
        <v>7.48224551910721</v>
      </c>
      <c r="E63" s="33" t="n">
        <v>3431</v>
      </c>
      <c r="F63" s="32" t="n">
        <v>23.728813559322</v>
      </c>
      <c r="G63" s="33" t="n">
        <v>8253</v>
      </c>
      <c r="H63" s="32" t="n">
        <v>9.35471048098582</v>
      </c>
      <c r="I63" s="33" t="n">
        <v>85</v>
      </c>
      <c r="J63" s="32" t="n">
        <v>-33.0708661417323</v>
      </c>
      <c r="K63" s="33" t="n">
        <v>944</v>
      </c>
      <c r="L63" s="32" t="n">
        <v>-31.643736422882</v>
      </c>
      <c r="M63" s="33" t="n">
        <v>747</v>
      </c>
      <c r="N63" s="32" t="n">
        <v>-38.7704918032787</v>
      </c>
      <c r="O63" s="33" t="n">
        <v>197</v>
      </c>
      <c r="P63" s="34" t="n">
        <v>23.8993710691824</v>
      </c>
    </row>
    <row r="64" customFormat="false" ht="18" hidden="false" customHeight="true" outlineLevel="0" collapsed="false">
      <c r="A64" s="6"/>
      <c r="B64" s="35" t="s">
        <v>68</v>
      </c>
      <c r="C64" s="24" t="n">
        <v>314086</v>
      </c>
      <c r="D64" s="23" t="n">
        <v>3.25221158935281</v>
      </c>
      <c r="E64" s="24" t="n">
        <v>69324</v>
      </c>
      <c r="F64" s="23" t="n">
        <v>0.103968116444292</v>
      </c>
      <c r="G64" s="24" t="n">
        <v>112819</v>
      </c>
      <c r="H64" s="23" t="n">
        <v>7.41290832405053</v>
      </c>
      <c r="I64" s="24" t="n">
        <v>1825</v>
      </c>
      <c r="J64" s="23" t="n">
        <v>-41.8974848774276</v>
      </c>
      <c r="K64" s="24" t="n">
        <v>130118</v>
      </c>
      <c r="L64" s="23" t="n">
        <v>2.6434324390417</v>
      </c>
      <c r="M64" s="24" t="n">
        <v>70544</v>
      </c>
      <c r="N64" s="23" t="n">
        <v>2.39349735104145</v>
      </c>
      <c r="O64" s="24" t="n">
        <v>58880</v>
      </c>
      <c r="P64" s="25" t="n">
        <v>3.04154562318435</v>
      </c>
    </row>
    <row r="65" customFormat="false" ht="18" hidden="false" customHeight="true" outlineLevel="0" collapsed="false">
      <c r="A65" s="6"/>
      <c r="B65" s="35" t="s">
        <v>69</v>
      </c>
      <c r="C65" s="24" t="n">
        <v>101159</v>
      </c>
      <c r="D65" s="23" t="n">
        <v>-0.782682895730559</v>
      </c>
      <c r="E65" s="24" t="n">
        <v>48041</v>
      </c>
      <c r="F65" s="23" t="n">
        <v>-3.59407609568149</v>
      </c>
      <c r="G65" s="24" t="n">
        <v>30765</v>
      </c>
      <c r="H65" s="23" t="n">
        <v>0.440744368266394</v>
      </c>
      <c r="I65" s="24" t="n">
        <v>688</v>
      </c>
      <c r="J65" s="23" t="n">
        <v>-12.0204603580563</v>
      </c>
      <c r="K65" s="24" t="n">
        <v>21665</v>
      </c>
      <c r="L65" s="23" t="n">
        <v>4.59614734707672</v>
      </c>
      <c r="M65" s="24" t="n">
        <v>7195</v>
      </c>
      <c r="N65" s="23" t="n">
        <v>-0.621546961325976</v>
      </c>
      <c r="O65" s="24" t="n">
        <v>14445</v>
      </c>
      <c r="P65" s="25" t="n">
        <v>7.58173828852313</v>
      </c>
    </row>
    <row r="66" customFormat="false" ht="18" hidden="false" customHeight="true" outlineLevel="0" collapsed="false">
      <c r="A66" s="6"/>
      <c r="B66" s="35" t="s">
        <v>70</v>
      </c>
      <c r="C66" s="24" t="n">
        <v>131692</v>
      </c>
      <c r="D66" s="23" t="n">
        <v>5.16598388474961</v>
      </c>
      <c r="E66" s="24" t="n">
        <v>37503</v>
      </c>
      <c r="F66" s="23" t="n">
        <v>0.229842050404898</v>
      </c>
      <c r="G66" s="24" t="n">
        <v>42718</v>
      </c>
      <c r="H66" s="23" t="n">
        <v>7.67795926598105</v>
      </c>
      <c r="I66" s="24" t="n">
        <v>779</v>
      </c>
      <c r="J66" s="23" t="n">
        <v>-45.4099509460406</v>
      </c>
      <c r="K66" s="24" t="n">
        <v>50692</v>
      </c>
      <c r="L66" s="23" t="n">
        <v>8.53191170488363</v>
      </c>
      <c r="M66" s="24" t="n">
        <v>25407</v>
      </c>
      <c r="N66" s="23" t="n">
        <v>17.2612729034938</v>
      </c>
      <c r="O66" s="24" t="n">
        <v>25178</v>
      </c>
      <c r="P66" s="25" t="n">
        <v>1.18961498271844</v>
      </c>
    </row>
    <row r="67" customFormat="false" ht="18" hidden="false" customHeight="true" outlineLevel="0" collapsed="false">
      <c r="A67" s="6"/>
      <c r="B67" s="37" t="s">
        <v>71</v>
      </c>
      <c r="C67" s="33" t="n">
        <v>335860</v>
      </c>
      <c r="D67" s="32" t="n">
        <v>10.9386148032661</v>
      </c>
      <c r="E67" s="33" t="n">
        <v>156721</v>
      </c>
      <c r="F67" s="32" t="n">
        <v>5.09371332774518</v>
      </c>
      <c r="G67" s="33" t="n">
        <v>132219</v>
      </c>
      <c r="H67" s="32" t="n">
        <v>19.6584522656724</v>
      </c>
      <c r="I67" s="33" t="n">
        <v>2585</v>
      </c>
      <c r="J67" s="32" t="n">
        <v>-5.58802045288532</v>
      </c>
      <c r="K67" s="33" t="n">
        <v>44335</v>
      </c>
      <c r="L67" s="32" t="n">
        <v>9.78357765451665</v>
      </c>
      <c r="M67" s="33" t="n">
        <v>20057</v>
      </c>
      <c r="N67" s="32" t="n">
        <v>5.82493536643275</v>
      </c>
      <c r="O67" s="33" t="n">
        <v>24087</v>
      </c>
      <c r="P67" s="34" t="n">
        <v>12.8355272403616</v>
      </c>
    </row>
  </sheetData>
  <mergeCells count="8">
    <mergeCell ref="A1:P1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82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3300</v>
      </c>
      <c r="D6" s="63" t="n">
        <v>23.3183856502242</v>
      </c>
      <c r="E6" s="64" t="n">
        <v>1058</v>
      </c>
      <c r="F6" s="63" t="n">
        <v>-3.99274047186933</v>
      </c>
      <c r="G6" s="64" t="n">
        <v>1566</v>
      </c>
      <c r="H6" s="63" t="n">
        <v>44.731977818854</v>
      </c>
      <c r="I6" s="64" t="n">
        <v>0</v>
      </c>
      <c r="J6" s="63" t="n">
        <v>-100</v>
      </c>
      <c r="K6" s="64" t="n">
        <v>676</v>
      </c>
      <c r="L6" s="63" t="n">
        <v>37.6782077393075</v>
      </c>
      <c r="M6" s="64" t="n">
        <v>530</v>
      </c>
      <c r="N6" s="63" t="n">
        <v>53.1791907514451</v>
      </c>
      <c r="O6" s="64" t="n">
        <v>146</v>
      </c>
      <c r="P6" s="65" t="n">
        <v>0.689655172413794</v>
      </c>
    </row>
    <row r="7" customFormat="false" ht="13.5" hidden="false" customHeight="false" outlineLevel="0" collapsed="false">
      <c r="A7" s="39"/>
      <c r="B7" s="61" t="s">
        <v>12</v>
      </c>
      <c r="C7" s="62" t="n">
        <v>470</v>
      </c>
      <c r="D7" s="63" t="n">
        <v>-3.29218106995884</v>
      </c>
      <c r="E7" s="64" t="n">
        <v>293</v>
      </c>
      <c r="F7" s="63" t="n">
        <v>0.342465753424648</v>
      </c>
      <c r="G7" s="64" t="n">
        <v>144</v>
      </c>
      <c r="H7" s="63" t="n">
        <v>-19.5530726256983</v>
      </c>
      <c r="I7" s="64" t="n">
        <v>6</v>
      </c>
      <c r="J7" s="63" t="s">
        <v>13</v>
      </c>
      <c r="K7" s="64" t="n">
        <v>27</v>
      </c>
      <c r="L7" s="63" t="n">
        <v>80</v>
      </c>
      <c r="M7" s="64" t="n">
        <v>0</v>
      </c>
      <c r="N7" s="63" t="n">
        <v>0</v>
      </c>
      <c r="O7" s="64" t="n">
        <v>27</v>
      </c>
      <c r="P7" s="65" t="n">
        <v>80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801</v>
      </c>
      <c r="D8" s="63" t="n">
        <v>195.571955719557</v>
      </c>
      <c r="E8" s="64" t="n">
        <v>443</v>
      </c>
      <c r="F8" s="63" t="n">
        <v>101.363636363636</v>
      </c>
      <c r="G8" s="64" t="n">
        <v>333</v>
      </c>
      <c r="H8" s="63" t="n">
        <v>1485.71428571429</v>
      </c>
      <c r="I8" s="64" t="n">
        <v>1</v>
      </c>
      <c r="J8" s="63" t="n">
        <v>-94.4444444444444</v>
      </c>
      <c r="K8" s="64" t="n">
        <v>24</v>
      </c>
      <c r="L8" s="63" t="n">
        <v>100</v>
      </c>
      <c r="M8" s="64" t="n">
        <v>0</v>
      </c>
      <c r="N8" s="63" t="n">
        <v>0</v>
      </c>
      <c r="O8" s="64" t="n">
        <v>24</v>
      </c>
      <c r="P8" s="65" t="n">
        <v>100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1763</v>
      </c>
      <c r="D9" s="63" t="n">
        <v>173.333333333333</v>
      </c>
      <c r="E9" s="64" t="n">
        <v>809</v>
      </c>
      <c r="F9" s="63" t="n">
        <v>239.915966386555</v>
      </c>
      <c r="G9" s="64" t="n">
        <v>654</v>
      </c>
      <c r="H9" s="63" t="n">
        <v>131.914893617021</v>
      </c>
      <c r="I9" s="64" t="n">
        <v>0</v>
      </c>
      <c r="J9" s="63" t="n">
        <v>-100</v>
      </c>
      <c r="K9" s="64" t="n">
        <v>300</v>
      </c>
      <c r="L9" s="63" t="n">
        <v>141.935483870968</v>
      </c>
      <c r="M9" s="64" t="n">
        <v>151</v>
      </c>
      <c r="N9" s="63" t="s">
        <v>13</v>
      </c>
      <c r="O9" s="64" t="n">
        <v>145</v>
      </c>
      <c r="P9" s="65" t="n">
        <v>16.9354838709677</v>
      </c>
    </row>
    <row r="10" customFormat="false" ht="13.5" hidden="false" customHeight="false" outlineLevel="0" collapsed="false">
      <c r="A10" s="39"/>
      <c r="B10" s="61" t="s">
        <v>16</v>
      </c>
      <c r="C10" s="62" t="n">
        <v>299</v>
      </c>
      <c r="D10" s="63" t="n">
        <v>4.18118466898956</v>
      </c>
      <c r="E10" s="64" t="n">
        <v>243</v>
      </c>
      <c r="F10" s="63" t="n">
        <v>10.4545454545455</v>
      </c>
      <c r="G10" s="64" t="n">
        <v>29</v>
      </c>
      <c r="H10" s="63" t="n">
        <v>-38.2978723404255</v>
      </c>
      <c r="I10" s="64" t="n">
        <v>1</v>
      </c>
      <c r="J10" s="63" t="n">
        <v>0</v>
      </c>
      <c r="K10" s="64" t="n">
        <v>26</v>
      </c>
      <c r="L10" s="63" t="n">
        <v>36.8421052631579</v>
      </c>
      <c r="M10" s="64" t="n">
        <v>0</v>
      </c>
      <c r="N10" s="63" t="n">
        <v>0</v>
      </c>
      <c r="O10" s="64" t="n">
        <v>26</v>
      </c>
      <c r="P10" s="65" t="n">
        <v>36.8421052631579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458</v>
      </c>
      <c r="D11" s="63" t="n">
        <v>4.32801822323464</v>
      </c>
      <c r="E11" s="64" t="n">
        <v>266</v>
      </c>
      <c r="F11" s="63" t="n">
        <v>-15.8227848101266</v>
      </c>
      <c r="G11" s="64" t="n">
        <v>135</v>
      </c>
      <c r="H11" s="63" t="n">
        <v>20.5357142857143</v>
      </c>
      <c r="I11" s="64" t="n">
        <v>26</v>
      </c>
      <c r="J11" s="63" t="s">
        <v>13</v>
      </c>
      <c r="K11" s="64" t="n">
        <v>31</v>
      </c>
      <c r="L11" s="63" t="n">
        <v>181.818181818182</v>
      </c>
      <c r="M11" s="64" t="n">
        <v>0</v>
      </c>
      <c r="N11" s="63" t="n">
        <v>0</v>
      </c>
      <c r="O11" s="64" t="n">
        <v>31</v>
      </c>
      <c r="P11" s="65" t="n">
        <v>181.818181818182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972</v>
      </c>
      <c r="D12" s="63" t="n">
        <v>124.480369515012</v>
      </c>
      <c r="E12" s="64" t="n">
        <v>519</v>
      </c>
      <c r="F12" s="63" t="n">
        <v>84.6975088967972</v>
      </c>
      <c r="G12" s="64" t="n">
        <v>398</v>
      </c>
      <c r="H12" s="63" t="n">
        <v>243.103448275862</v>
      </c>
      <c r="I12" s="64" t="n">
        <v>10</v>
      </c>
      <c r="J12" s="63" t="n">
        <v>900</v>
      </c>
      <c r="K12" s="64" t="n">
        <v>45</v>
      </c>
      <c r="L12" s="63" t="n">
        <v>28.5714285714286</v>
      </c>
      <c r="M12" s="64" t="n">
        <v>0</v>
      </c>
      <c r="N12" s="63" t="n">
        <v>0</v>
      </c>
      <c r="O12" s="64" t="n">
        <v>45</v>
      </c>
      <c r="P12" s="65" t="n">
        <v>28.5714285714286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1959</v>
      </c>
      <c r="D13" s="63" t="n">
        <v>59.1389114541024</v>
      </c>
      <c r="E13" s="64" t="n">
        <v>990</v>
      </c>
      <c r="F13" s="63" t="n">
        <v>41.025641025641</v>
      </c>
      <c r="G13" s="64" t="n">
        <v>745</v>
      </c>
      <c r="H13" s="63" t="n">
        <v>132.08722741433</v>
      </c>
      <c r="I13" s="64" t="n">
        <v>3</v>
      </c>
      <c r="J13" s="63" t="n">
        <v>50</v>
      </c>
      <c r="K13" s="64" t="n">
        <v>221</v>
      </c>
      <c r="L13" s="63" t="n">
        <v>7.28155339805825</v>
      </c>
      <c r="M13" s="64" t="n">
        <v>106</v>
      </c>
      <c r="N13" s="63" t="n">
        <v>-11.6666666666667</v>
      </c>
      <c r="O13" s="64" t="n">
        <v>115</v>
      </c>
      <c r="P13" s="65" t="n">
        <v>33.7209302325581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1306</v>
      </c>
      <c r="D14" s="63" t="n">
        <v>13.8622493461203</v>
      </c>
      <c r="E14" s="64" t="n">
        <v>604</v>
      </c>
      <c r="F14" s="63" t="n">
        <v>3.78006872852235</v>
      </c>
      <c r="G14" s="64" t="n">
        <v>251</v>
      </c>
      <c r="H14" s="63" t="n">
        <v>-23.0061349693252</v>
      </c>
      <c r="I14" s="64" t="n">
        <v>334</v>
      </c>
      <c r="J14" s="63" t="n">
        <v>16600</v>
      </c>
      <c r="K14" s="64" t="n">
        <v>117</v>
      </c>
      <c r="L14" s="63" t="n">
        <v>-50.6329113924051</v>
      </c>
      <c r="M14" s="64" t="n">
        <v>0</v>
      </c>
      <c r="N14" s="63" t="n">
        <v>-100</v>
      </c>
      <c r="O14" s="64" t="n">
        <v>117</v>
      </c>
      <c r="P14" s="65" t="n">
        <v>14.7058823529412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785</v>
      </c>
      <c r="D15" s="63" t="n">
        <v>-14.7665580890337</v>
      </c>
      <c r="E15" s="64" t="n">
        <v>527</v>
      </c>
      <c r="F15" s="63" t="n">
        <v>-6.8904593639576</v>
      </c>
      <c r="G15" s="64" t="n">
        <v>144</v>
      </c>
      <c r="H15" s="63" t="n">
        <v>-38.4615384615385</v>
      </c>
      <c r="I15" s="64" t="n">
        <v>1</v>
      </c>
      <c r="J15" s="63" t="s">
        <v>13</v>
      </c>
      <c r="K15" s="64" t="n">
        <v>113</v>
      </c>
      <c r="L15" s="63" t="n">
        <v>-6.61157024793388</v>
      </c>
      <c r="M15" s="64" t="n">
        <v>0</v>
      </c>
      <c r="N15" s="63" t="n">
        <v>0</v>
      </c>
      <c r="O15" s="64" t="n">
        <v>113</v>
      </c>
      <c r="P15" s="65" t="n">
        <v>-6.61157024793388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4105</v>
      </c>
      <c r="D16" s="63" t="n">
        <v>-10.9544468546638</v>
      </c>
      <c r="E16" s="64" t="n">
        <v>1279</v>
      </c>
      <c r="F16" s="63" t="n">
        <v>-6.71043034281547</v>
      </c>
      <c r="G16" s="64" t="n">
        <v>1320</v>
      </c>
      <c r="H16" s="63" t="n">
        <v>-8.3969465648855</v>
      </c>
      <c r="I16" s="64" t="n">
        <v>17</v>
      </c>
      <c r="J16" s="63" t="n">
        <v>142.857142857143</v>
      </c>
      <c r="K16" s="64" t="n">
        <v>1489</v>
      </c>
      <c r="L16" s="63" t="n">
        <v>-16.8620882188721</v>
      </c>
      <c r="M16" s="64" t="n">
        <v>545</v>
      </c>
      <c r="N16" s="63" t="n">
        <v>-24.931129476584</v>
      </c>
      <c r="O16" s="64" t="n">
        <v>944</v>
      </c>
      <c r="P16" s="65" t="n">
        <v>-11.3615023474178</v>
      </c>
    </row>
    <row r="17" customFormat="false" ht="13.5" hidden="false" customHeight="false" outlineLevel="0" collapsed="false">
      <c r="A17" s="39"/>
      <c r="B17" s="61" t="s">
        <v>23</v>
      </c>
      <c r="C17" s="62" t="n">
        <v>4660</v>
      </c>
      <c r="D17" s="63" t="n">
        <v>32.0113314447592</v>
      </c>
      <c r="E17" s="64" t="n">
        <v>1105</v>
      </c>
      <c r="F17" s="63" t="n">
        <v>-0.180668473351403</v>
      </c>
      <c r="G17" s="64" t="n">
        <v>1113</v>
      </c>
      <c r="H17" s="63" t="n">
        <v>-8.54560394412491</v>
      </c>
      <c r="I17" s="64" t="n">
        <v>94</v>
      </c>
      <c r="J17" s="63" t="n">
        <v>452.941176470588</v>
      </c>
      <c r="K17" s="64" t="n">
        <v>2348</v>
      </c>
      <c r="L17" s="63" t="n">
        <v>97.4768713204373</v>
      </c>
      <c r="M17" s="64" t="n">
        <v>1739</v>
      </c>
      <c r="N17" s="63" t="n">
        <v>618.595041322314</v>
      </c>
      <c r="O17" s="64" t="n">
        <v>605</v>
      </c>
      <c r="P17" s="65" t="n">
        <v>-34.8762109795479</v>
      </c>
    </row>
    <row r="18" customFormat="false" ht="13.5" hidden="false" customHeight="false" outlineLevel="0" collapsed="false">
      <c r="A18" s="39"/>
      <c r="B18" s="61" t="s">
        <v>24</v>
      </c>
      <c r="C18" s="62" t="n">
        <v>11333</v>
      </c>
      <c r="D18" s="63" t="n">
        <v>-8.16045380875202</v>
      </c>
      <c r="E18" s="64" t="n">
        <v>1416</v>
      </c>
      <c r="F18" s="63" t="n">
        <v>-13.2884262094305</v>
      </c>
      <c r="G18" s="64" t="n">
        <v>4359</v>
      </c>
      <c r="H18" s="63" t="n">
        <v>7.68280632411067</v>
      </c>
      <c r="I18" s="64" t="n">
        <v>57</v>
      </c>
      <c r="J18" s="63" t="n">
        <v>216.666666666667</v>
      </c>
      <c r="K18" s="64" t="n">
        <v>5501</v>
      </c>
      <c r="L18" s="63" t="n">
        <v>-17.1660894443608</v>
      </c>
      <c r="M18" s="64" t="n">
        <v>3972</v>
      </c>
      <c r="N18" s="63" t="n">
        <v>-18.7231430325353</v>
      </c>
      <c r="O18" s="64" t="n">
        <v>1471</v>
      </c>
      <c r="P18" s="65" t="n">
        <v>-14.0268848626534</v>
      </c>
    </row>
    <row r="19" customFormat="false" ht="13.5" hidden="false" customHeight="false" outlineLevel="0" collapsed="false">
      <c r="A19" s="39"/>
      <c r="B19" s="61" t="s">
        <v>25</v>
      </c>
      <c r="C19" s="62" t="n">
        <v>5333</v>
      </c>
      <c r="D19" s="63" t="n">
        <v>12.4868171271884</v>
      </c>
      <c r="E19" s="64" t="n">
        <v>1188</v>
      </c>
      <c r="F19" s="63" t="n">
        <v>-4.88390712570056</v>
      </c>
      <c r="G19" s="64" t="n">
        <v>1963</v>
      </c>
      <c r="H19" s="63" t="n">
        <v>50.6523407521105</v>
      </c>
      <c r="I19" s="64" t="n">
        <v>0</v>
      </c>
      <c r="J19" s="63" t="n">
        <v>-100</v>
      </c>
      <c r="K19" s="64" t="n">
        <v>2182</v>
      </c>
      <c r="L19" s="63" t="n">
        <v>0.92506938020351</v>
      </c>
      <c r="M19" s="64" t="n">
        <v>938</v>
      </c>
      <c r="N19" s="63" t="n">
        <v>2.51366120218579</v>
      </c>
      <c r="O19" s="64" t="n">
        <v>1222</v>
      </c>
      <c r="P19" s="65" t="n">
        <v>0</v>
      </c>
    </row>
    <row r="20" customFormat="false" ht="13.5" hidden="false" customHeight="false" outlineLevel="0" collapsed="false">
      <c r="A20" s="39"/>
      <c r="B20" s="61" t="s">
        <v>26</v>
      </c>
      <c r="C20" s="62" t="n">
        <v>1157</v>
      </c>
      <c r="D20" s="63" t="n">
        <v>26.448087431694</v>
      </c>
      <c r="E20" s="64" t="n">
        <v>615</v>
      </c>
      <c r="F20" s="63" t="n">
        <v>5.3082191780822</v>
      </c>
      <c r="G20" s="64" t="n">
        <v>455</v>
      </c>
      <c r="H20" s="63" t="n">
        <v>97.8260869565217</v>
      </c>
      <c r="I20" s="64" t="n">
        <v>0</v>
      </c>
      <c r="J20" s="63" t="n">
        <v>-100</v>
      </c>
      <c r="K20" s="64" t="n">
        <v>87</v>
      </c>
      <c r="L20" s="63" t="n">
        <v>-13</v>
      </c>
      <c r="M20" s="64" t="n">
        <v>67</v>
      </c>
      <c r="N20" s="63" t="n">
        <v>21.8181818181818</v>
      </c>
      <c r="O20" s="64" t="n">
        <v>20</v>
      </c>
      <c r="P20" s="65" t="n">
        <v>-55.5555555555556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404</v>
      </c>
      <c r="D21" s="63" t="n">
        <v>33.3333333333333</v>
      </c>
      <c r="E21" s="64" t="n">
        <v>273</v>
      </c>
      <c r="F21" s="63" t="n">
        <v>26.9767441860465</v>
      </c>
      <c r="G21" s="64" t="n">
        <v>122</v>
      </c>
      <c r="H21" s="63" t="n">
        <v>54.4303797468355</v>
      </c>
      <c r="I21" s="64" t="n">
        <v>0</v>
      </c>
      <c r="J21" s="63" t="n">
        <v>0</v>
      </c>
      <c r="K21" s="64" t="n">
        <v>9</v>
      </c>
      <c r="L21" s="63" t="n">
        <v>0</v>
      </c>
      <c r="M21" s="64" t="n">
        <v>0</v>
      </c>
      <c r="N21" s="63" t="n">
        <v>0</v>
      </c>
      <c r="O21" s="64" t="n">
        <v>9</v>
      </c>
      <c r="P21" s="65" t="n">
        <v>0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489</v>
      </c>
      <c r="D22" s="63" t="n">
        <v>-43.9862542955326</v>
      </c>
      <c r="E22" s="64" t="n">
        <v>307</v>
      </c>
      <c r="F22" s="63" t="n">
        <v>0.986842105263165</v>
      </c>
      <c r="G22" s="64" t="n">
        <v>132</v>
      </c>
      <c r="H22" s="63" t="n">
        <v>-19.5121951219512</v>
      </c>
      <c r="I22" s="64" t="n">
        <v>2</v>
      </c>
      <c r="J22" s="63" t="n">
        <v>-99.4535519125683</v>
      </c>
      <c r="K22" s="64" t="n">
        <v>48</v>
      </c>
      <c r="L22" s="63" t="n">
        <v>23.0769230769231</v>
      </c>
      <c r="M22" s="64" t="n">
        <v>0</v>
      </c>
      <c r="N22" s="63" t="n">
        <v>0</v>
      </c>
      <c r="O22" s="64" t="n">
        <v>48</v>
      </c>
      <c r="P22" s="65" t="n">
        <v>23.0769230769231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294</v>
      </c>
      <c r="D23" s="63" t="n">
        <v>3.886925795053</v>
      </c>
      <c r="E23" s="64" t="n">
        <v>227</v>
      </c>
      <c r="F23" s="63" t="n">
        <v>15.2284263959391</v>
      </c>
      <c r="G23" s="64" t="n">
        <v>47</v>
      </c>
      <c r="H23" s="63" t="n">
        <v>67.8571428571429</v>
      </c>
      <c r="I23" s="64" t="n">
        <v>1</v>
      </c>
      <c r="J23" s="63" t="n">
        <v>-96.969696969697</v>
      </c>
      <c r="K23" s="64" t="n">
        <v>19</v>
      </c>
      <c r="L23" s="63" t="n">
        <v>-24</v>
      </c>
      <c r="M23" s="64" t="n">
        <v>0</v>
      </c>
      <c r="N23" s="63" t="n">
        <v>0</v>
      </c>
      <c r="O23" s="64" t="n">
        <v>19</v>
      </c>
      <c r="P23" s="65" t="n">
        <v>-24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342</v>
      </c>
      <c r="D24" s="63" t="n">
        <v>-15.970515970516</v>
      </c>
      <c r="E24" s="64" t="n">
        <v>226</v>
      </c>
      <c r="F24" s="63" t="n">
        <v>-18.4115523465704</v>
      </c>
      <c r="G24" s="64" t="n">
        <v>92</v>
      </c>
      <c r="H24" s="63" t="n">
        <v>-22.0338983050847</v>
      </c>
      <c r="I24" s="64" t="n">
        <v>2</v>
      </c>
      <c r="J24" s="63" t="s">
        <v>13</v>
      </c>
      <c r="K24" s="64" t="n">
        <v>22</v>
      </c>
      <c r="L24" s="63" t="n">
        <v>83.3333333333333</v>
      </c>
      <c r="M24" s="64" t="n">
        <v>0</v>
      </c>
      <c r="N24" s="63" t="n">
        <v>0</v>
      </c>
      <c r="O24" s="64" t="n">
        <v>22</v>
      </c>
      <c r="P24" s="65" t="n">
        <v>83.3333333333333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864</v>
      </c>
      <c r="D25" s="63" t="n">
        <v>2.24852071005917</v>
      </c>
      <c r="E25" s="64" t="n">
        <v>596</v>
      </c>
      <c r="F25" s="63" t="n">
        <v>-0.167504187604692</v>
      </c>
      <c r="G25" s="64" t="n">
        <v>141</v>
      </c>
      <c r="H25" s="63" t="n">
        <v>-7.23684210526315</v>
      </c>
      <c r="I25" s="64" t="n">
        <v>0</v>
      </c>
      <c r="J25" s="63" t="n">
        <v>-100</v>
      </c>
      <c r="K25" s="64" t="n">
        <v>127</v>
      </c>
      <c r="L25" s="63" t="n">
        <v>33.6842105263158</v>
      </c>
      <c r="M25" s="64" t="n">
        <v>54</v>
      </c>
      <c r="N25" s="63" t="s">
        <v>13</v>
      </c>
      <c r="O25" s="64" t="n">
        <v>73</v>
      </c>
      <c r="P25" s="65" t="n">
        <v>-23.1578947368421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826</v>
      </c>
      <c r="D26" s="63" t="n">
        <v>-9.33040614709111</v>
      </c>
      <c r="E26" s="64" t="n">
        <v>458</v>
      </c>
      <c r="F26" s="63" t="n">
        <v>-21.8430034129693</v>
      </c>
      <c r="G26" s="64" t="n">
        <v>259</v>
      </c>
      <c r="H26" s="63" t="n">
        <v>64.968152866242</v>
      </c>
      <c r="I26" s="64" t="n">
        <v>3</v>
      </c>
      <c r="J26" s="63" t="n">
        <v>-92.1052631578947</v>
      </c>
      <c r="K26" s="64" t="n">
        <v>106</v>
      </c>
      <c r="L26" s="63" t="n">
        <v>-18.4615384615385</v>
      </c>
      <c r="M26" s="64" t="n">
        <v>0</v>
      </c>
      <c r="N26" s="63" t="n">
        <v>0</v>
      </c>
      <c r="O26" s="64" t="n">
        <v>106</v>
      </c>
      <c r="P26" s="65" t="n">
        <v>-18.4615384615385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1963</v>
      </c>
      <c r="D27" s="63" t="n">
        <v>16.9148302561048</v>
      </c>
      <c r="E27" s="64" t="n">
        <v>1021</v>
      </c>
      <c r="F27" s="63" t="n">
        <v>-3.0389363722697</v>
      </c>
      <c r="G27" s="64" t="n">
        <v>692</v>
      </c>
      <c r="H27" s="63" t="n">
        <v>74.7474747474747</v>
      </c>
      <c r="I27" s="64" t="n">
        <v>11</v>
      </c>
      <c r="J27" s="63" t="n">
        <v>-62.0689655172414</v>
      </c>
      <c r="K27" s="64" t="n">
        <v>239</v>
      </c>
      <c r="L27" s="63" t="n">
        <v>18.9054726368159</v>
      </c>
      <c r="M27" s="64" t="n">
        <v>83</v>
      </c>
      <c r="N27" s="63" t="n">
        <v>9.21052631578947</v>
      </c>
      <c r="O27" s="64" t="n">
        <v>156</v>
      </c>
      <c r="P27" s="65" t="n">
        <v>24.8</v>
      </c>
    </row>
    <row r="28" customFormat="false" ht="13.5" hidden="false" customHeight="false" outlineLevel="0" collapsed="false">
      <c r="A28" s="39"/>
      <c r="B28" s="61" t="s">
        <v>34</v>
      </c>
      <c r="C28" s="62" t="n">
        <v>4126</v>
      </c>
      <c r="D28" s="63" t="n">
        <v>-10.518325742789</v>
      </c>
      <c r="E28" s="64" t="n">
        <v>1606</v>
      </c>
      <c r="F28" s="63" t="n">
        <v>-12.1924548933844</v>
      </c>
      <c r="G28" s="64" t="n">
        <v>1586</v>
      </c>
      <c r="H28" s="63" t="n">
        <v>1.60153747597693</v>
      </c>
      <c r="I28" s="64" t="n">
        <v>2</v>
      </c>
      <c r="J28" s="63" t="n">
        <v>-71.4285714285714</v>
      </c>
      <c r="K28" s="64" t="n">
        <v>932</v>
      </c>
      <c r="L28" s="63" t="n">
        <v>-23.2289950576606</v>
      </c>
      <c r="M28" s="64" t="n">
        <v>211</v>
      </c>
      <c r="N28" s="63" t="n">
        <v>-56.0416666666667</v>
      </c>
      <c r="O28" s="64" t="n">
        <v>721</v>
      </c>
      <c r="P28" s="65" t="n">
        <v>-0.688705234159784</v>
      </c>
    </row>
    <row r="29" customFormat="false" ht="13.5" hidden="false" customHeight="false" outlineLevel="0" collapsed="false">
      <c r="A29" s="39"/>
      <c r="B29" s="61" t="s">
        <v>35</v>
      </c>
      <c r="C29" s="62" t="n">
        <v>763</v>
      </c>
      <c r="D29" s="63" t="n">
        <v>4.95185694635489</v>
      </c>
      <c r="E29" s="64" t="n">
        <v>441</v>
      </c>
      <c r="F29" s="63" t="n">
        <v>-5.76923076923077</v>
      </c>
      <c r="G29" s="64" t="n">
        <v>184</v>
      </c>
      <c r="H29" s="63" t="n">
        <v>1.0989010989011</v>
      </c>
      <c r="I29" s="64" t="n">
        <v>1</v>
      </c>
      <c r="J29" s="63" t="n">
        <v>-91.6666666666667</v>
      </c>
      <c r="K29" s="64" t="n">
        <v>137</v>
      </c>
      <c r="L29" s="63" t="n">
        <v>110.769230769231</v>
      </c>
      <c r="M29" s="64" t="n">
        <v>58</v>
      </c>
      <c r="N29" s="63" t="s">
        <v>13</v>
      </c>
      <c r="O29" s="64" t="n">
        <v>79</v>
      </c>
      <c r="P29" s="65" t="n">
        <v>21.5384615384615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750</v>
      </c>
      <c r="D30" s="63" t="n">
        <v>14.5038167938931</v>
      </c>
      <c r="E30" s="64" t="n">
        <v>386</v>
      </c>
      <c r="F30" s="63" t="n">
        <v>-6.76328502415458</v>
      </c>
      <c r="G30" s="64" t="n">
        <v>234</v>
      </c>
      <c r="H30" s="63" t="n">
        <v>54.9668874172185</v>
      </c>
      <c r="I30" s="64" t="n">
        <v>1</v>
      </c>
      <c r="J30" s="63" t="n">
        <v>0</v>
      </c>
      <c r="K30" s="64" t="n">
        <v>129</v>
      </c>
      <c r="L30" s="63" t="n">
        <v>44.9438202247191</v>
      </c>
      <c r="M30" s="64" t="n">
        <v>47</v>
      </c>
      <c r="N30" s="63" t="s">
        <v>13</v>
      </c>
      <c r="O30" s="64" t="n">
        <v>82</v>
      </c>
      <c r="P30" s="65" t="n">
        <v>-7.86516853932584</v>
      </c>
    </row>
    <row r="31" customFormat="false" ht="13.5" hidden="false" customHeight="false" outlineLevel="0" collapsed="false">
      <c r="A31" s="39"/>
      <c r="B31" s="61" t="s">
        <v>37</v>
      </c>
      <c r="C31" s="62" t="n">
        <v>946</v>
      </c>
      <c r="D31" s="63" t="n">
        <v>-8.15533980582525</v>
      </c>
      <c r="E31" s="64" t="n">
        <v>335</v>
      </c>
      <c r="F31" s="63" t="n">
        <v>5.01567398119123</v>
      </c>
      <c r="G31" s="64" t="n">
        <v>211</v>
      </c>
      <c r="H31" s="63" t="n">
        <v>-45.6185567010309</v>
      </c>
      <c r="I31" s="64" t="n">
        <v>2</v>
      </c>
      <c r="J31" s="63" t="n">
        <v>100</v>
      </c>
      <c r="K31" s="64" t="n">
        <v>398</v>
      </c>
      <c r="L31" s="63" t="n">
        <v>23.6024844720497</v>
      </c>
      <c r="M31" s="64" t="n">
        <v>174</v>
      </c>
      <c r="N31" s="63" t="n">
        <v>167.692307692308</v>
      </c>
      <c r="O31" s="64" t="n">
        <v>224</v>
      </c>
      <c r="P31" s="65" t="n">
        <v>-12.84046692607</v>
      </c>
    </row>
    <row r="32" customFormat="false" ht="13.5" hidden="false" customHeight="false" outlineLevel="0" collapsed="false">
      <c r="A32" s="39"/>
      <c r="B32" s="61" t="s">
        <v>38</v>
      </c>
      <c r="C32" s="62" t="n">
        <v>7477</v>
      </c>
      <c r="D32" s="63" t="n">
        <v>71.6089052100069</v>
      </c>
      <c r="E32" s="64" t="n">
        <v>913</v>
      </c>
      <c r="F32" s="63" t="n">
        <v>9.34131736526946</v>
      </c>
      <c r="G32" s="64" t="n">
        <v>2226</v>
      </c>
      <c r="H32" s="63" t="n">
        <v>-2.75229357798165</v>
      </c>
      <c r="I32" s="64" t="n">
        <v>2</v>
      </c>
      <c r="J32" s="63" t="n">
        <v>-33.3333333333333</v>
      </c>
      <c r="K32" s="64" t="n">
        <v>4336</v>
      </c>
      <c r="L32" s="63" t="n">
        <v>252.520325203252</v>
      </c>
      <c r="M32" s="64" t="n">
        <v>3327</v>
      </c>
      <c r="N32" s="63" t="n">
        <v>923.692307692308</v>
      </c>
      <c r="O32" s="64" t="n">
        <v>1009</v>
      </c>
      <c r="P32" s="65" t="n">
        <v>11.4917127071823</v>
      </c>
    </row>
    <row r="33" customFormat="false" ht="13.5" hidden="false" customHeight="false" outlineLevel="0" collapsed="false">
      <c r="A33" s="39"/>
      <c r="B33" s="61" t="s">
        <v>39</v>
      </c>
      <c r="C33" s="62" t="n">
        <v>2579</v>
      </c>
      <c r="D33" s="63" t="n">
        <v>-1.07403145377829</v>
      </c>
      <c r="E33" s="64" t="n">
        <v>805</v>
      </c>
      <c r="F33" s="63" t="n">
        <v>9.67302452316076</v>
      </c>
      <c r="G33" s="64" t="n">
        <v>841</v>
      </c>
      <c r="H33" s="63" t="n">
        <v>36.3047001620745</v>
      </c>
      <c r="I33" s="64" t="n">
        <v>4</v>
      </c>
      <c r="J33" s="63" t="n">
        <v>-84</v>
      </c>
      <c r="K33" s="64" t="n">
        <v>929</v>
      </c>
      <c r="L33" s="63" t="n">
        <v>-24.5329000812348</v>
      </c>
      <c r="M33" s="64" t="n">
        <v>407</v>
      </c>
      <c r="N33" s="63" t="n">
        <v>-46.797385620915</v>
      </c>
      <c r="O33" s="64" t="n">
        <v>522</v>
      </c>
      <c r="P33" s="65" t="n">
        <v>12.987012987013</v>
      </c>
    </row>
    <row r="34" customFormat="false" ht="13.5" hidden="false" customHeight="false" outlineLevel="0" collapsed="false">
      <c r="A34" s="39"/>
      <c r="B34" s="61" t="s">
        <v>40</v>
      </c>
      <c r="C34" s="62" t="n">
        <v>709</v>
      </c>
      <c r="D34" s="63" t="n">
        <v>170.610687022901</v>
      </c>
      <c r="E34" s="64" t="n">
        <v>248</v>
      </c>
      <c r="F34" s="63" t="n">
        <v>42.5287356321839</v>
      </c>
      <c r="G34" s="64" t="n">
        <v>105</v>
      </c>
      <c r="H34" s="63" t="n">
        <v>303.846153846154</v>
      </c>
      <c r="I34" s="64" t="n">
        <v>0</v>
      </c>
      <c r="J34" s="63" t="n">
        <v>0</v>
      </c>
      <c r="K34" s="64" t="n">
        <v>356</v>
      </c>
      <c r="L34" s="63" t="n">
        <v>474.193548387097</v>
      </c>
      <c r="M34" s="64" t="n">
        <v>178</v>
      </c>
      <c r="N34" s="63" t="s">
        <v>13</v>
      </c>
      <c r="O34" s="64" t="n">
        <v>178</v>
      </c>
      <c r="P34" s="65" t="n">
        <v>187.096774193548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473</v>
      </c>
      <c r="D35" s="63" t="n">
        <v>-3.66598778004074</v>
      </c>
      <c r="E35" s="64" t="n">
        <v>227</v>
      </c>
      <c r="F35" s="63" t="n">
        <v>-14.0151515151515</v>
      </c>
      <c r="G35" s="64" t="n">
        <v>178</v>
      </c>
      <c r="H35" s="63" t="n">
        <v>-10.5527638190955</v>
      </c>
      <c r="I35" s="64" t="n">
        <v>3</v>
      </c>
      <c r="J35" s="63" t="s">
        <v>13</v>
      </c>
      <c r="K35" s="64" t="n">
        <v>65</v>
      </c>
      <c r="L35" s="63" t="n">
        <v>132.142857142857</v>
      </c>
      <c r="M35" s="64" t="n">
        <v>25</v>
      </c>
      <c r="N35" s="63" t="s">
        <v>13</v>
      </c>
      <c r="O35" s="64" t="n">
        <v>40</v>
      </c>
      <c r="P35" s="65" t="n">
        <v>42.8571428571429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164</v>
      </c>
      <c r="D36" s="63" t="n">
        <v>-30.2127659574468</v>
      </c>
      <c r="E36" s="64" t="n">
        <v>97</v>
      </c>
      <c r="F36" s="63" t="n">
        <v>-2.02020202020202</v>
      </c>
      <c r="G36" s="64" t="n">
        <v>64</v>
      </c>
      <c r="H36" s="63" t="n">
        <v>-15.7894736842105</v>
      </c>
      <c r="I36" s="64" t="n">
        <v>1</v>
      </c>
      <c r="J36" s="63" t="n">
        <v>0</v>
      </c>
      <c r="K36" s="64" t="n">
        <v>2</v>
      </c>
      <c r="L36" s="63" t="n">
        <v>-96.6101694915254</v>
      </c>
      <c r="M36" s="64" t="n">
        <v>0</v>
      </c>
      <c r="N36" s="63" t="n">
        <v>-100</v>
      </c>
      <c r="O36" s="64" t="n">
        <v>2</v>
      </c>
      <c r="P36" s="65" t="n">
        <v>-60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252</v>
      </c>
      <c r="D37" s="63" t="n">
        <v>12</v>
      </c>
      <c r="E37" s="64" t="n">
        <v>123</v>
      </c>
      <c r="F37" s="63" t="n">
        <v>12.8440366972477</v>
      </c>
      <c r="G37" s="64" t="n">
        <v>108</v>
      </c>
      <c r="H37" s="63" t="n">
        <v>-2.70270270270269</v>
      </c>
      <c r="I37" s="64" t="n">
        <v>0</v>
      </c>
      <c r="J37" s="63" t="n">
        <v>0</v>
      </c>
      <c r="K37" s="64" t="n">
        <v>21</v>
      </c>
      <c r="L37" s="63" t="n">
        <v>320</v>
      </c>
      <c r="M37" s="64" t="n">
        <v>0</v>
      </c>
      <c r="N37" s="63" t="n">
        <v>0</v>
      </c>
      <c r="O37" s="64" t="n">
        <v>21</v>
      </c>
      <c r="P37" s="65" t="n">
        <v>320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632</v>
      </c>
      <c r="D38" s="63" t="n">
        <v>-11.9777158774373</v>
      </c>
      <c r="E38" s="64" t="n">
        <v>355</v>
      </c>
      <c r="F38" s="63" t="n">
        <v>-7.06806282722513</v>
      </c>
      <c r="G38" s="64" t="n">
        <v>259</v>
      </c>
      <c r="H38" s="63" t="n">
        <v>37.037037037037</v>
      </c>
      <c r="I38" s="64" t="n">
        <v>1</v>
      </c>
      <c r="J38" s="63" t="n">
        <v>-50</v>
      </c>
      <c r="K38" s="64" t="n">
        <v>17</v>
      </c>
      <c r="L38" s="63" t="n">
        <v>-88.2758620689655</v>
      </c>
      <c r="M38" s="64" t="n">
        <v>0</v>
      </c>
      <c r="N38" s="63" t="n">
        <v>-100</v>
      </c>
      <c r="O38" s="64" t="n">
        <v>17</v>
      </c>
      <c r="P38" s="65" t="n">
        <v>-48.4848484848485</v>
      </c>
    </row>
    <row r="39" customFormat="false" ht="13.5" hidden="false" customHeight="false" outlineLevel="0" collapsed="false">
      <c r="A39" s="39"/>
      <c r="B39" s="61" t="s">
        <v>45</v>
      </c>
      <c r="C39" s="62" t="n">
        <v>1234</v>
      </c>
      <c r="D39" s="63" t="n">
        <v>-4.41518202943455</v>
      </c>
      <c r="E39" s="64" t="n">
        <v>400</v>
      </c>
      <c r="F39" s="63" t="n">
        <v>3.89610389610388</v>
      </c>
      <c r="G39" s="64" t="n">
        <v>480</v>
      </c>
      <c r="H39" s="63" t="n">
        <v>5.26315789473684</v>
      </c>
      <c r="I39" s="64" t="n">
        <v>0</v>
      </c>
      <c r="J39" s="63" t="n">
        <v>-100</v>
      </c>
      <c r="K39" s="64" t="n">
        <v>354</v>
      </c>
      <c r="L39" s="63" t="n">
        <v>-19.7278911564626</v>
      </c>
      <c r="M39" s="64" t="n">
        <v>178</v>
      </c>
      <c r="N39" s="63" t="n">
        <v>-39.041095890411</v>
      </c>
      <c r="O39" s="64" t="n">
        <v>176</v>
      </c>
      <c r="P39" s="65" t="n">
        <v>18.1208053691275</v>
      </c>
    </row>
    <row r="40" customFormat="false" ht="13.5" hidden="false" customHeight="false" outlineLevel="0" collapsed="false">
      <c r="A40" s="39"/>
      <c r="B40" s="61" t="s">
        <v>46</v>
      </c>
      <c r="C40" s="62" t="n">
        <v>683</v>
      </c>
      <c r="D40" s="63" t="n">
        <v>0.886262924667648</v>
      </c>
      <c r="E40" s="64" t="n">
        <v>256</v>
      </c>
      <c r="F40" s="63" t="n">
        <v>-22.4242424242424</v>
      </c>
      <c r="G40" s="64" t="n">
        <v>275</v>
      </c>
      <c r="H40" s="63" t="n">
        <v>-14.0625</v>
      </c>
      <c r="I40" s="64" t="n">
        <v>3</v>
      </c>
      <c r="J40" s="63" t="n">
        <v>50</v>
      </c>
      <c r="K40" s="64" t="n">
        <v>149</v>
      </c>
      <c r="L40" s="63" t="n">
        <v>496</v>
      </c>
      <c r="M40" s="64" t="n">
        <v>121</v>
      </c>
      <c r="N40" s="63" t="n">
        <v>2925</v>
      </c>
      <c r="O40" s="64" t="n">
        <v>28</v>
      </c>
      <c r="P40" s="65" t="n">
        <v>33.3333333333333</v>
      </c>
    </row>
    <row r="41" customFormat="false" ht="13.5" hidden="false" customHeight="false" outlineLevel="0" collapsed="false">
      <c r="A41" s="39"/>
      <c r="B41" s="61" t="s">
        <v>47</v>
      </c>
      <c r="C41" s="62" t="n">
        <v>231</v>
      </c>
      <c r="D41" s="63" t="n">
        <v>-16.9064748201439</v>
      </c>
      <c r="E41" s="64" t="n">
        <v>160</v>
      </c>
      <c r="F41" s="63" t="n">
        <v>-15.3439153439153</v>
      </c>
      <c r="G41" s="64" t="n">
        <v>54</v>
      </c>
      <c r="H41" s="63" t="n">
        <v>-8.47457627118644</v>
      </c>
      <c r="I41" s="64" t="n">
        <v>7</v>
      </c>
      <c r="J41" s="63" t="n">
        <v>-65</v>
      </c>
      <c r="K41" s="64" t="n">
        <v>10</v>
      </c>
      <c r="L41" s="63" t="n">
        <v>0</v>
      </c>
      <c r="M41" s="64" t="n">
        <v>0</v>
      </c>
      <c r="N41" s="63" t="n">
        <v>0</v>
      </c>
      <c r="O41" s="64" t="n">
        <v>10</v>
      </c>
      <c r="P41" s="65" t="n">
        <v>0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342</v>
      </c>
      <c r="D42" s="63" t="n">
        <v>-5</v>
      </c>
      <c r="E42" s="64" t="n">
        <v>189</v>
      </c>
      <c r="F42" s="63" t="n">
        <v>-19.2307692307692</v>
      </c>
      <c r="G42" s="64" t="n">
        <v>98</v>
      </c>
      <c r="H42" s="63" t="n">
        <v>-6.66666666666667</v>
      </c>
      <c r="I42" s="64" t="n">
        <v>1</v>
      </c>
      <c r="J42" s="63" t="n">
        <v>-50</v>
      </c>
      <c r="K42" s="64" t="n">
        <v>54</v>
      </c>
      <c r="L42" s="63" t="n">
        <v>184.210526315789</v>
      </c>
      <c r="M42" s="64" t="n">
        <v>39</v>
      </c>
      <c r="N42" s="63" t="s">
        <v>13</v>
      </c>
      <c r="O42" s="64" t="n">
        <v>15</v>
      </c>
      <c r="P42" s="65" t="n">
        <v>-21.0526315789474</v>
      </c>
    </row>
    <row r="43" customFormat="false" ht="13.5" hidden="false" customHeight="false" outlineLevel="0" collapsed="false">
      <c r="A43" s="39"/>
      <c r="B43" s="61" t="s">
        <v>49</v>
      </c>
      <c r="C43" s="62" t="n">
        <v>564</v>
      </c>
      <c r="D43" s="63" t="n">
        <v>-18.7319884726225</v>
      </c>
      <c r="E43" s="64" t="n">
        <v>279</v>
      </c>
      <c r="F43" s="63" t="n">
        <v>-14.9390243902439</v>
      </c>
      <c r="G43" s="64" t="n">
        <v>242</v>
      </c>
      <c r="H43" s="63" t="n">
        <v>-5.09803921568629</v>
      </c>
      <c r="I43" s="64" t="n">
        <v>2</v>
      </c>
      <c r="J43" s="63" t="n">
        <v>-66.6666666666667</v>
      </c>
      <c r="K43" s="64" t="n">
        <v>41</v>
      </c>
      <c r="L43" s="63" t="n">
        <v>-60.952380952381</v>
      </c>
      <c r="M43" s="64" t="n">
        <v>0</v>
      </c>
      <c r="N43" s="63" t="n">
        <v>-100</v>
      </c>
      <c r="O43" s="64" t="n">
        <v>41</v>
      </c>
      <c r="P43" s="65" t="n">
        <v>5.12820512820514</v>
      </c>
    </row>
    <row r="44" customFormat="false" ht="13.5" hidden="false" customHeight="false" outlineLevel="0" collapsed="false">
      <c r="A44" s="39"/>
      <c r="B44" s="61" t="s">
        <v>50</v>
      </c>
      <c r="C44" s="62" t="n">
        <v>206</v>
      </c>
      <c r="D44" s="63" t="n">
        <v>-15.5737704918033</v>
      </c>
      <c r="E44" s="64" t="n">
        <v>113</v>
      </c>
      <c r="F44" s="63" t="n">
        <v>-11.71875</v>
      </c>
      <c r="G44" s="64" t="n">
        <v>26</v>
      </c>
      <c r="H44" s="63" t="n">
        <v>-52.7272727272727</v>
      </c>
      <c r="I44" s="64" t="n">
        <v>40</v>
      </c>
      <c r="J44" s="63" t="n">
        <v>-4.76190476190477</v>
      </c>
      <c r="K44" s="64" t="n">
        <v>27</v>
      </c>
      <c r="L44" s="63" t="n">
        <v>42.1052631578947</v>
      </c>
      <c r="M44" s="64" t="n">
        <v>0</v>
      </c>
      <c r="N44" s="63" t="n">
        <v>0</v>
      </c>
      <c r="O44" s="64" t="n">
        <v>27</v>
      </c>
      <c r="P44" s="65" t="n">
        <v>42.1052631578947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2592</v>
      </c>
      <c r="D45" s="63" t="n">
        <v>0.699300699300707</v>
      </c>
      <c r="E45" s="64" t="n">
        <v>773</v>
      </c>
      <c r="F45" s="63" t="n">
        <v>3.34224598930481</v>
      </c>
      <c r="G45" s="64" t="n">
        <v>1326</v>
      </c>
      <c r="H45" s="63" t="n">
        <v>0.302571860816954</v>
      </c>
      <c r="I45" s="64" t="n">
        <v>14</v>
      </c>
      <c r="J45" s="63" t="n">
        <v>250</v>
      </c>
      <c r="K45" s="64" t="n">
        <v>479</v>
      </c>
      <c r="L45" s="63" t="n">
        <v>-4.2</v>
      </c>
      <c r="M45" s="64" t="n">
        <v>249</v>
      </c>
      <c r="N45" s="63" t="n">
        <v>-8.11808118081181</v>
      </c>
      <c r="O45" s="64" t="n">
        <v>230</v>
      </c>
      <c r="P45" s="65" t="n">
        <v>0.436681222707421</v>
      </c>
    </row>
    <row r="46" customFormat="false" ht="13.5" hidden="false" customHeight="false" outlineLevel="0" collapsed="false">
      <c r="A46" s="39"/>
      <c r="B46" s="61" t="s">
        <v>52</v>
      </c>
      <c r="C46" s="62" t="n">
        <v>409</v>
      </c>
      <c r="D46" s="63" t="n">
        <v>29.4303797468355</v>
      </c>
      <c r="E46" s="64" t="n">
        <v>182</v>
      </c>
      <c r="F46" s="63" t="n">
        <v>1.67597765363128</v>
      </c>
      <c r="G46" s="64" t="n">
        <v>174</v>
      </c>
      <c r="H46" s="63" t="n">
        <v>104.705882352941</v>
      </c>
      <c r="I46" s="64" t="n">
        <v>2</v>
      </c>
      <c r="J46" s="63" t="s">
        <v>13</v>
      </c>
      <c r="K46" s="64" t="n">
        <v>51</v>
      </c>
      <c r="L46" s="63" t="n">
        <v>-1.92307692307693</v>
      </c>
      <c r="M46" s="64" t="n">
        <v>38</v>
      </c>
      <c r="N46" s="63" t="n">
        <v>26.6666666666667</v>
      </c>
      <c r="O46" s="64" t="n">
        <v>13</v>
      </c>
      <c r="P46" s="65" t="n">
        <v>-40.9090909090909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419</v>
      </c>
      <c r="D47" s="63" t="n">
        <v>-13.7860082304527</v>
      </c>
      <c r="E47" s="64" t="n">
        <v>238</v>
      </c>
      <c r="F47" s="63" t="n">
        <v>20.8121827411168</v>
      </c>
      <c r="G47" s="64" t="n">
        <v>133</v>
      </c>
      <c r="H47" s="63" t="n">
        <v>-17.9012345679012</v>
      </c>
      <c r="I47" s="64" t="n">
        <v>7</v>
      </c>
      <c r="J47" s="63" t="n">
        <v>250</v>
      </c>
      <c r="K47" s="64" t="n">
        <v>41</v>
      </c>
      <c r="L47" s="63" t="n">
        <v>-67.2</v>
      </c>
      <c r="M47" s="64" t="n">
        <v>24</v>
      </c>
      <c r="N47" s="63" t="n">
        <v>-76.4705882352941</v>
      </c>
      <c r="O47" s="64" t="n">
        <v>17</v>
      </c>
      <c r="P47" s="65" t="n">
        <v>-26.0869565217391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1163</v>
      </c>
      <c r="D48" s="63" t="n">
        <v>67.0977011494253</v>
      </c>
      <c r="E48" s="64" t="n">
        <v>353</v>
      </c>
      <c r="F48" s="63" t="n">
        <v>-10.6329113924051</v>
      </c>
      <c r="G48" s="64" t="n">
        <v>622</v>
      </c>
      <c r="H48" s="63" t="n">
        <v>154.918032786885</v>
      </c>
      <c r="I48" s="64" t="n">
        <v>3</v>
      </c>
      <c r="J48" s="63" t="n">
        <v>0</v>
      </c>
      <c r="K48" s="64" t="n">
        <v>185</v>
      </c>
      <c r="L48" s="63" t="n">
        <v>242.592592592593</v>
      </c>
      <c r="M48" s="64" t="n">
        <v>95</v>
      </c>
      <c r="N48" s="63" t="s">
        <v>13</v>
      </c>
      <c r="O48" s="64" t="n">
        <v>90</v>
      </c>
      <c r="P48" s="65" t="n">
        <v>66.6666666666667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698</v>
      </c>
      <c r="D49" s="63" t="n">
        <v>69.8296836982968</v>
      </c>
      <c r="E49" s="64" t="n">
        <v>271</v>
      </c>
      <c r="F49" s="63" t="n">
        <v>18.859649122807</v>
      </c>
      <c r="G49" s="64" t="n">
        <v>183</v>
      </c>
      <c r="H49" s="63" t="n">
        <v>11.5853658536585</v>
      </c>
      <c r="I49" s="64" t="n">
        <v>0</v>
      </c>
      <c r="J49" s="63" t="n">
        <v>0</v>
      </c>
      <c r="K49" s="64" t="n">
        <v>244</v>
      </c>
      <c r="L49" s="63" t="n">
        <v>1184.21052631579</v>
      </c>
      <c r="M49" s="67" t="n">
        <v>217</v>
      </c>
      <c r="N49" s="63" t="s">
        <v>13</v>
      </c>
      <c r="O49" s="67" t="n">
        <v>27</v>
      </c>
      <c r="P49" s="68" t="n">
        <v>42.1052631578947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569</v>
      </c>
      <c r="D50" s="63" t="n">
        <v>23.4273318872017</v>
      </c>
      <c r="E50" s="64" t="n">
        <v>250</v>
      </c>
      <c r="F50" s="63" t="n">
        <v>-6.01503759398496</v>
      </c>
      <c r="G50" s="64" t="n">
        <v>279</v>
      </c>
      <c r="H50" s="63" t="n">
        <v>95.1048951048951</v>
      </c>
      <c r="I50" s="64" t="n">
        <v>1</v>
      </c>
      <c r="J50" s="63" t="n">
        <v>-88.8888888888889</v>
      </c>
      <c r="K50" s="64" t="n">
        <v>39</v>
      </c>
      <c r="L50" s="63" t="n">
        <v>-9.30232558139535</v>
      </c>
      <c r="M50" s="64" t="n">
        <v>0</v>
      </c>
      <c r="N50" s="63" t="n">
        <v>0</v>
      </c>
      <c r="O50" s="64" t="n">
        <v>39</v>
      </c>
      <c r="P50" s="65" t="n">
        <v>-9.30232558139535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721</v>
      </c>
      <c r="D51" s="63" t="n">
        <v>4.34153400868307</v>
      </c>
      <c r="E51" s="64" t="n">
        <v>383</v>
      </c>
      <c r="F51" s="63" t="n">
        <v>6.38888888888889</v>
      </c>
      <c r="G51" s="64" t="n">
        <v>241</v>
      </c>
      <c r="H51" s="63" t="n">
        <v>2.99145299145297</v>
      </c>
      <c r="I51" s="64" t="n">
        <v>17</v>
      </c>
      <c r="J51" s="63" t="n">
        <v>750</v>
      </c>
      <c r="K51" s="64" t="n">
        <v>80</v>
      </c>
      <c r="L51" s="63" t="n">
        <v>-15.7894736842105</v>
      </c>
      <c r="M51" s="64" t="n">
        <v>33</v>
      </c>
      <c r="N51" s="63" t="n">
        <v>-51.4705882352941</v>
      </c>
      <c r="O51" s="64" t="n">
        <v>47</v>
      </c>
      <c r="P51" s="65" t="n">
        <v>74.0740740740741</v>
      </c>
    </row>
    <row r="52" customFormat="false" ht="14.25" hidden="false" customHeight="false" outlineLevel="0" collapsed="false">
      <c r="A52" s="39"/>
      <c r="B52" s="61" t="s">
        <v>58</v>
      </c>
      <c r="C52" s="69" t="n">
        <v>1062</v>
      </c>
      <c r="D52" s="70" t="n">
        <v>-37.0480142264375</v>
      </c>
      <c r="E52" s="71" t="n">
        <v>291</v>
      </c>
      <c r="F52" s="70" t="n">
        <v>8.5820895522388</v>
      </c>
      <c r="G52" s="71" t="n">
        <v>600</v>
      </c>
      <c r="H52" s="70" t="n">
        <v>-16.3179916317992</v>
      </c>
      <c r="I52" s="71" t="n">
        <v>35</v>
      </c>
      <c r="J52" s="70" t="n">
        <v>3400</v>
      </c>
      <c r="K52" s="71" t="n">
        <v>136</v>
      </c>
      <c r="L52" s="70" t="n">
        <v>-80.5991440798859</v>
      </c>
      <c r="M52" s="71" t="n">
        <v>128</v>
      </c>
      <c r="N52" s="70" t="n">
        <v>-81.0650887573965</v>
      </c>
      <c r="O52" s="71" t="n">
        <v>8</v>
      </c>
      <c r="P52" s="72" t="n">
        <v>-68</v>
      </c>
    </row>
    <row r="53" customFormat="false" ht="15" hidden="false" customHeight="false" outlineLevel="0" collapsed="false">
      <c r="A53" s="39"/>
      <c r="B53" s="73" t="s">
        <v>59</v>
      </c>
      <c r="C53" s="74" t="n">
        <v>73647</v>
      </c>
      <c r="D53" s="75" t="n">
        <v>10.3210150246416</v>
      </c>
      <c r="E53" s="76" t="n">
        <v>24137</v>
      </c>
      <c r="F53" s="75" t="n">
        <v>2.47516345419037</v>
      </c>
      <c r="G53" s="76" t="n">
        <v>25823</v>
      </c>
      <c r="H53" s="75" t="n">
        <v>16.5140098362135</v>
      </c>
      <c r="I53" s="76" t="n">
        <v>718</v>
      </c>
      <c r="J53" s="75" t="n">
        <v>0.139470013947005</v>
      </c>
      <c r="K53" s="76" t="n">
        <v>22969</v>
      </c>
      <c r="L53" s="75" t="n">
        <v>13.0197313388771</v>
      </c>
      <c r="M53" s="76" t="n">
        <v>13734</v>
      </c>
      <c r="N53" s="75" t="n">
        <v>27.0255271920089</v>
      </c>
      <c r="O53" s="76" t="n">
        <v>9147</v>
      </c>
      <c r="P53" s="77" t="n">
        <v>-2.82587910336768</v>
      </c>
    </row>
    <row r="54" customFormat="false" ht="13.5" hidden="false" customHeight="false" outlineLevel="0" collapsed="false">
      <c r="A54" s="39"/>
      <c r="B54" s="78" t="s">
        <v>11</v>
      </c>
      <c r="C54" s="64" t="n">
        <v>3300</v>
      </c>
      <c r="D54" s="63" t="n">
        <v>23.3183856502242</v>
      </c>
      <c r="E54" s="64" t="n">
        <v>1058</v>
      </c>
      <c r="F54" s="63" t="n">
        <v>-3.99274047186933</v>
      </c>
      <c r="G54" s="64" t="n">
        <v>1566</v>
      </c>
      <c r="H54" s="63" t="n">
        <v>44.731977818854</v>
      </c>
      <c r="I54" s="64" t="n">
        <v>0</v>
      </c>
      <c r="J54" s="63" t="n">
        <v>-100</v>
      </c>
      <c r="K54" s="64" t="n">
        <v>676</v>
      </c>
      <c r="L54" s="63" t="n">
        <v>37.6782077393075</v>
      </c>
      <c r="M54" s="64" t="n">
        <v>530</v>
      </c>
      <c r="N54" s="63" t="n">
        <v>53.1791907514451</v>
      </c>
      <c r="O54" s="64" t="n">
        <v>146</v>
      </c>
      <c r="P54" s="65" t="n">
        <v>0.689655172413794</v>
      </c>
    </row>
    <row r="55" customFormat="false" ht="13.5" hidden="false" customHeight="false" outlineLevel="0" collapsed="false">
      <c r="A55" s="39"/>
      <c r="B55" s="78" t="s">
        <v>60</v>
      </c>
      <c r="C55" s="64" t="n">
        <v>4763</v>
      </c>
      <c r="D55" s="63" t="n">
        <v>85.9820382663022</v>
      </c>
      <c r="E55" s="64" t="n">
        <v>2573</v>
      </c>
      <c r="F55" s="63" t="n">
        <v>64.1991065730695</v>
      </c>
      <c r="G55" s="64" t="n">
        <v>1693</v>
      </c>
      <c r="H55" s="63" t="n">
        <v>123.645970937913</v>
      </c>
      <c r="I55" s="64" t="n">
        <v>44</v>
      </c>
      <c r="J55" s="63" t="n">
        <v>109.52380952381</v>
      </c>
      <c r="K55" s="64" t="n">
        <v>453</v>
      </c>
      <c r="L55" s="63" t="n">
        <v>109.722222222222</v>
      </c>
      <c r="M55" s="64" t="n">
        <v>151</v>
      </c>
      <c r="N55" s="63" t="s">
        <v>13</v>
      </c>
      <c r="O55" s="64" t="n">
        <v>298</v>
      </c>
      <c r="P55" s="65" t="n">
        <v>37.962962962963</v>
      </c>
    </row>
    <row r="56" customFormat="false" ht="13.5" hidden="false" customHeight="false" outlineLevel="0" collapsed="false">
      <c r="A56" s="39"/>
      <c r="B56" s="78" t="s">
        <v>61</v>
      </c>
      <c r="C56" s="64" t="n">
        <v>30687</v>
      </c>
      <c r="D56" s="63" t="n">
        <v>3.07335751713018</v>
      </c>
      <c r="E56" s="64" t="n">
        <v>7931</v>
      </c>
      <c r="F56" s="63" t="n">
        <v>-1.89262741217219</v>
      </c>
      <c r="G56" s="64" t="n">
        <v>10128</v>
      </c>
      <c r="H56" s="63" t="n">
        <v>10.5676855895197</v>
      </c>
      <c r="I56" s="64" t="n">
        <v>508</v>
      </c>
      <c r="J56" s="63" t="n">
        <v>586.486486486487</v>
      </c>
      <c r="K56" s="64" t="n">
        <v>12120</v>
      </c>
      <c r="L56" s="63" t="n">
        <v>-2.68186927894652</v>
      </c>
      <c r="M56" s="64" t="n">
        <v>7354</v>
      </c>
      <c r="N56" s="63" t="n">
        <v>4.68327402135232</v>
      </c>
      <c r="O56" s="64" t="n">
        <v>4682</v>
      </c>
      <c r="P56" s="65" t="n">
        <v>-12.3713269698671</v>
      </c>
    </row>
    <row r="57" customFormat="false" ht="13.5" hidden="false" customHeight="false" outlineLevel="0" collapsed="false">
      <c r="A57" s="39"/>
      <c r="B57" s="78" t="s">
        <v>62</v>
      </c>
      <c r="C57" s="64" t="n">
        <v>2344</v>
      </c>
      <c r="D57" s="63" t="n">
        <v>-1.26368997472621</v>
      </c>
      <c r="E57" s="64" t="n">
        <v>1422</v>
      </c>
      <c r="F57" s="63" t="n">
        <v>9.38461538461539</v>
      </c>
      <c r="G57" s="64" t="n">
        <v>756</v>
      </c>
      <c r="H57" s="63" t="n">
        <v>50.8982035928144</v>
      </c>
      <c r="I57" s="64" t="n">
        <v>3</v>
      </c>
      <c r="J57" s="63" t="n">
        <v>-99.25</v>
      </c>
      <c r="K57" s="64" t="n">
        <v>163</v>
      </c>
      <c r="L57" s="63" t="n">
        <v>-5.78034682080924</v>
      </c>
      <c r="M57" s="64" t="n">
        <v>67</v>
      </c>
      <c r="N57" s="63" t="n">
        <v>21.8181818181818</v>
      </c>
      <c r="O57" s="64" t="n">
        <v>96</v>
      </c>
      <c r="P57" s="65" t="n">
        <v>-18.6440677966102</v>
      </c>
    </row>
    <row r="58" customFormat="false" ht="13.5" hidden="false" customHeight="false" outlineLevel="0" collapsed="false">
      <c r="A58" s="39"/>
      <c r="B58" s="78" t="s">
        <v>63</v>
      </c>
      <c r="C58" s="64" t="n">
        <v>7678</v>
      </c>
      <c r="D58" s="63" t="n">
        <v>-3.15338042381434</v>
      </c>
      <c r="E58" s="64" t="n">
        <v>3526</v>
      </c>
      <c r="F58" s="63" t="n">
        <v>-10.4166666666667</v>
      </c>
      <c r="G58" s="64" t="n">
        <v>2721</v>
      </c>
      <c r="H58" s="63" t="n">
        <v>18.5104529616725</v>
      </c>
      <c r="I58" s="64" t="n">
        <v>17</v>
      </c>
      <c r="J58" s="63" t="n">
        <v>-80.2325581395349</v>
      </c>
      <c r="K58" s="64" t="n">
        <v>1414</v>
      </c>
      <c r="L58" s="63" t="n">
        <v>-12.1739130434783</v>
      </c>
      <c r="M58" s="64" t="n">
        <v>352</v>
      </c>
      <c r="N58" s="63" t="n">
        <v>-36.6906474820144</v>
      </c>
      <c r="O58" s="64" t="n">
        <v>1062</v>
      </c>
      <c r="P58" s="65" t="n">
        <v>1.52963671128109</v>
      </c>
    </row>
    <row r="59" customFormat="false" ht="13.5" hidden="false" customHeight="false" outlineLevel="0" collapsed="false">
      <c r="A59" s="39"/>
      <c r="B59" s="78" t="s">
        <v>64</v>
      </c>
      <c r="C59" s="64" t="n">
        <v>12934</v>
      </c>
      <c r="D59" s="63" t="n">
        <v>37.5664752180387</v>
      </c>
      <c r="E59" s="64" t="n">
        <v>2914</v>
      </c>
      <c r="F59" s="63" t="n">
        <v>6.35036496350365</v>
      </c>
      <c r="G59" s="64" t="n">
        <v>3795</v>
      </c>
      <c r="H59" s="63" t="n">
        <v>3.40599455040871</v>
      </c>
      <c r="I59" s="64" t="n">
        <v>12</v>
      </c>
      <c r="J59" s="63" t="n">
        <v>-60</v>
      </c>
      <c r="K59" s="64" t="n">
        <v>6213</v>
      </c>
      <c r="L59" s="63" t="n">
        <v>109.756920999325</v>
      </c>
      <c r="M59" s="64" t="n">
        <v>4158</v>
      </c>
      <c r="N59" s="63" t="n">
        <v>260</v>
      </c>
      <c r="O59" s="64" t="n">
        <v>2055</v>
      </c>
      <c r="P59" s="65" t="n">
        <v>13.9767054908486</v>
      </c>
    </row>
    <row r="60" customFormat="false" ht="13.5" hidden="false" customHeight="false" outlineLevel="0" collapsed="false">
      <c r="A60" s="39"/>
      <c r="B60" s="78" t="s">
        <v>65</v>
      </c>
      <c r="C60" s="64" t="n">
        <v>2965</v>
      </c>
      <c r="D60" s="63" t="n">
        <v>-5.7533375715194</v>
      </c>
      <c r="E60" s="64" t="n">
        <v>1231</v>
      </c>
      <c r="F60" s="63" t="n">
        <v>-5.67049808429118</v>
      </c>
      <c r="G60" s="64" t="n">
        <v>1186</v>
      </c>
      <c r="H60" s="63" t="n">
        <v>2.95138888888889</v>
      </c>
      <c r="I60" s="64" t="n">
        <v>5</v>
      </c>
      <c r="J60" s="63" t="n">
        <v>-64.2857142857143</v>
      </c>
      <c r="K60" s="64" t="n">
        <v>543</v>
      </c>
      <c r="L60" s="63" t="n">
        <v>-19.5555555555556</v>
      </c>
      <c r="M60" s="64" t="n">
        <v>299</v>
      </c>
      <c r="N60" s="63" t="n">
        <v>-35.2813852813853</v>
      </c>
      <c r="O60" s="64" t="n">
        <v>244</v>
      </c>
      <c r="P60" s="65" t="n">
        <v>14.5539906103287</v>
      </c>
    </row>
    <row r="61" customFormat="false" ht="13.5" hidden="false" customHeight="false" outlineLevel="0" collapsed="false">
      <c r="A61" s="39"/>
      <c r="B61" s="78" t="s">
        <v>66</v>
      </c>
      <c r="C61" s="64" t="n">
        <v>1343</v>
      </c>
      <c r="D61" s="63" t="n">
        <v>-14.7842639593909</v>
      </c>
      <c r="E61" s="64" t="n">
        <v>741</v>
      </c>
      <c r="F61" s="63" t="n">
        <v>-15.6996587030717</v>
      </c>
      <c r="G61" s="64" t="n">
        <v>420</v>
      </c>
      <c r="H61" s="63" t="n">
        <v>-11.3924050632912</v>
      </c>
      <c r="I61" s="64" t="n">
        <v>50</v>
      </c>
      <c r="J61" s="63" t="n">
        <v>-28.5714285714286</v>
      </c>
      <c r="K61" s="64" t="n">
        <v>132</v>
      </c>
      <c r="L61" s="63" t="n">
        <v>-13.7254901960784</v>
      </c>
      <c r="M61" s="64" t="n">
        <v>39</v>
      </c>
      <c r="N61" s="63" t="n">
        <v>-40.9090909090909</v>
      </c>
      <c r="O61" s="64" t="n">
        <v>93</v>
      </c>
      <c r="P61" s="65" t="n">
        <v>6.89655172413792</v>
      </c>
    </row>
    <row r="62" customFormat="false" ht="13.5" hidden="false" customHeight="false" outlineLevel="0" collapsed="false">
      <c r="A62" s="39"/>
      <c r="B62" s="78" t="s">
        <v>67</v>
      </c>
      <c r="C62" s="64" t="n">
        <v>6571</v>
      </c>
      <c r="D62" s="63" t="n">
        <v>16.6104702750665</v>
      </c>
      <c r="E62" s="64" t="n">
        <v>2450</v>
      </c>
      <c r="F62" s="63" t="n">
        <v>3.24483775811208</v>
      </c>
      <c r="G62" s="64" t="n">
        <v>2958</v>
      </c>
      <c r="H62" s="63" t="n">
        <v>25.6584536958369</v>
      </c>
      <c r="I62" s="64" t="n">
        <v>44</v>
      </c>
      <c r="J62" s="63" t="n">
        <v>120</v>
      </c>
      <c r="K62" s="64" t="n">
        <v>1119</v>
      </c>
      <c r="L62" s="63" t="n">
        <v>26.0135135135135</v>
      </c>
      <c r="M62" s="64" t="n">
        <v>656</v>
      </c>
      <c r="N62" s="63" t="n">
        <v>39.2781316348195</v>
      </c>
      <c r="O62" s="64" t="n">
        <v>463</v>
      </c>
      <c r="P62" s="65" t="n">
        <v>11.031175059952</v>
      </c>
    </row>
    <row r="63" customFormat="false" ht="14.25" hidden="false" customHeight="false" outlineLevel="0" collapsed="false">
      <c r="A63" s="39"/>
      <c r="B63" s="79" t="s">
        <v>58</v>
      </c>
      <c r="C63" s="76" t="n">
        <v>1062</v>
      </c>
      <c r="D63" s="75" t="n">
        <v>-37.0480142264375</v>
      </c>
      <c r="E63" s="76" t="n">
        <v>291</v>
      </c>
      <c r="F63" s="75" t="n">
        <v>8.5820895522388</v>
      </c>
      <c r="G63" s="76" t="n">
        <v>600</v>
      </c>
      <c r="H63" s="75" t="n">
        <v>-16.3179916317992</v>
      </c>
      <c r="I63" s="76" t="n">
        <v>35</v>
      </c>
      <c r="J63" s="80" t="n">
        <v>3400</v>
      </c>
      <c r="K63" s="76" t="n">
        <v>136</v>
      </c>
      <c r="L63" s="75" t="n">
        <v>-80.5991440798859</v>
      </c>
      <c r="M63" s="76" t="n">
        <v>128</v>
      </c>
      <c r="N63" s="80" t="n">
        <v>-81.0650887573965</v>
      </c>
      <c r="O63" s="76" t="n">
        <v>8</v>
      </c>
      <c r="P63" s="77" t="n">
        <v>-68</v>
      </c>
    </row>
    <row r="64" customFormat="false" ht="13.5" hidden="false" customHeight="false" outlineLevel="0" collapsed="false">
      <c r="A64" s="39"/>
      <c r="B64" s="78" t="s">
        <v>68</v>
      </c>
      <c r="C64" s="64" t="n">
        <v>25431</v>
      </c>
      <c r="D64" s="63" t="n">
        <v>0.832639467110738</v>
      </c>
      <c r="E64" s="64" t="n">
        <v>4988</v>
      </c>
      <c r="F64" s="63" t="n">
        <v>-6.94029850746269</v>
      </c>
      <c r="G64" s="64" t="n">
        <v>8755</v>
      </c>
      <c r="H64" s="63" t="n">
        <v>9.31452116369084</v>
      </c>
      <c r="I64" s="64" t="n">
        <v>168</v>
      </c>
      <c r="J64" s="63" t="n">
        <v>143.478260869565</v>
      </c>
      <c r="K64" s="64" t="n">
        <v>11520</v>
      </c>
      <c r="L64" s="63" t="n">
        <v>-2.23202919460239</v>
      </c>
      <c r="M64" s="64" t="n">
        <v>7194</v>
      </c>
      <c r="N64" s="63" t="n">
        <v>6.26292466765139</v>
      </c>
      <c r="O64" s="64" t="n">
        <v>4242</v>
      </c>
      <c r="P64" s="65" t="n">
        <v>-13.9029835599757</v>
      </c>
    </row>
    <row r="65" customFormat="false" ht="13.5" hidden="false" customHeight="false" outlineLevel="0" collapsed="false">
      <c r="A65" s="39"/>
      <c r="B65" s="78" t="s">
        <v>69</v>
      </c>
      <c r="C65" s="64" t="n">
        <v>7678</v>
      </c>
      <c r="D65" s="63" t="n">
        <v>-3.15338042381434</v>
      </c>
      <c r="E65" s="64" t="n">
        <v>3526</v>
      </c>
      <c r="F65" s="63" t="n">
        <v>-10.4166666666667</v>
      </c>
      <c r="G65" s="64" t="n">
        <v>2721</v>
      </c>
      <c r="H65" s="63" t="n">
        <v>18.5104529616725</v>
      </c>
      <c r="I65" s="64" t="n">
        <v>17</v>
      </c>
      <c r="J65" s="63" t="n">
        <v>-80.2325581395349</v>
      </c>
      <c r="K65" s="64" t="n">
        <v>1414</v>
      </c>
      <c r="L65" s="63" t="n">
        <v>-12.1739130434783</v>
      </c>
      <c r="M65" s="64" t="n">
        <v>352</v>
      </c>
      <c r="N65" s="63" t="n">
        <v>-36.6906474820144</v>
      </c>
      <c r="O65" s="64" t="n">
        <v>1062</v>
      </c>
      <c r="P65" s="65" t="n">
        <v>1.52963671128109</v>
      </c>
    </row>
    <row r="66" customFormat="false" ht="13.5" hidden="false" customHeight="false" outlineLevel="0" collapsed="false">
      <c r="A66" s="39"/>
      <c r="B66" s="78" t="s">
        <v>70</v>
      </c>
      <c r="C66" s="64" t="n">
        <v>12934</v>
      </c>
      <c r="D66" s="63" t="n">
        <v>37.5664752180387</v>
      </c>
      <c r="E66" s="64" t="n">
        <v>2914</v>
      </c>
      <c r="F66" s="63" t="n">
        <v>6.35036496350365</v>
      </c>
      <c r="G66" s="64" t="n">
        <v>3795</v>
      </c>
      <c r="H66" s="63" t="n">
        <v>3.40599455040871</v>
      </c>
      <c r="I66" s="64" t="n">
        <v>12</v>
      </c>
      <c r="J66" s="63" t="n">
        <v>-60</v>
      </c>
      <c r="K66" s="64" t="n">
        <v>6213</v>
      </c>
      <c r="L66" s="63" t="n">
        <v>109.756920999325</v>
      </c>
      <c r="M66" s="64" t="n">
        <v>4158</v>
      </c>
      <c r="N66" s="63" t="n">
        <v>260</v>
      </c>
      <c r="O66" s="64" t="n">
        <v>2055</v>
      </c>
      <c r="P66" s="65" t="n">
        <v>13.9767054908486</v>
      </c>
    </row>
    <row r="67" customFormat="false" ht="14.25" hidden="false" customHeight="false" outlineLevel="0" collapsed="false">
      <c r="A67" s="39"/>
      <c r="B67" s="81" t="s">
        <v>71</v>
      </c>
      <c r="C67" s="76" t="n">
        <v>27604</v>
      </c>
      <c r="D67" s="75" t="n">
        <v>14.0378418573907</v>
      </c>
      <c r="E67" s="76" t="n">
        <v>12709</v>
      </c>
      <c r="F67" s="75" t="n">
        <v>10.3403368640389</v>
      </c>
      <c r="G67" s="76" t="n">
        <v>10552</v>
      </c>
      <c r="H67" s="75" t="n">
        <v>28.8715192965315</v>
      </c>
      <c r="I67" s="76" t="n">
        <v>521</v>
      </c>
      <c r="J67" s="75" t="n">
        <v>-2.06766917293233</v>
      </c>
      <c r="K67" s="76" t="n">
        <v>3822</v>
      </c>
      <c r="L67" s="75" t="n">
        <v>-3.67943548387096</v>
      </c>
      <c r="M67" s="76" t="n">
        <v>2030</v>
      </c>
      <c r="N67" s="75" t="n">
        <v>-12.9129129129129</v>
      </c>
      <c r="O67" s="76" t="n">
        <v>1788</v>
      </c>
      <c r="P67" s="77" t="n">
        <v>9.2241905925473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83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1739</v>
      </c>
      <c r="D6" s="63" t="n">
        <v>-19.4907407407407</v>
      </c>
      <c r="E6" s="64" t="n">
        <v>578</v>
      </c>
      <c r="F6" s="63" t="n">
        <v>-17.310443490701</v>
      </c>
      <c r="G6" s="64" t="n">
        <v>959</v>
      </c>
      <c r="H6" s="63" t="n">
        <v>-17.0415224913495</v>
      </c>
      <c r="I6" s="64" t="n">
        <v>7</v>
      </c>
      <c r="J6" s="63" t="n">
        <v>-56.25</v>
      </c>
      <c r="K6" s="64" t="n">
        <v>195</v>
      </c>
      <c r="L6" s="63" t="n">
        <v>-32.5259515570934</v>
      </c>
      <c r="M6" s="64" t="n">
        <v>71</v>
      </c>
      <c r="N6" s="63" t="n">
        <v>-49.2857142857143</v>
      </c>
      <c r="O6" s="64" t="n">
        <v>121</v>
      </c>
      <c r="P6" s="65" t="n">
        <v>-18.7919463087248</v>
      </c>
    </row>
    <row r="7" customFormat="false" ht="13.5" hidden="false" customHeight="false" outlineLevel="0" collapsed="false">
      <c r="A7" s="39"/>
      <c r="B7" s="61" t="s">
        <v>12</v>
      </c>
      <c r="C7" s="62" t="n">
        <v>281</v>
      </c>
      <c r="D7" s="63" t="n">
        <v>44.8453608247423</v>
      </c>
      <c r="E7" s="64" t="n">
        <v>157</v>
      </c>
      <c r="F7" s="63" t="n">
        <v>14.5985401459854</v>
      </c>
      <c r="G7" s="64" t="n">
        <v>99</v>
      </c>
      <c r="H7" s="63" t="n">
        <v>141.463414634146</v>
      </c>
      <c r="I7" s="64" t="n">
        <v>1</v>
      </c>
      <c r="J7" s="63" t="s">
        <v>13</v>
      </c>
      <c r="K7" s="64" t="n">
        <v>24</v>
      </c>
      <c r="L7" s="63" t="n">
        <v>50</v>
      </c>
      <c r="M7" s="64" t="n">
        <v>0</v>
      </c>
      <c r="N7" s="63" t="n">
        <v>0</v>
      </c>
      <c r="O7" s="64" t="n">
        <v>24</v>
      </c>
      <c r="P7" s="65" t="n">
        <v>71.4285714285714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265</v>
      </c>
      <c r="D8" s="63" t="n">
        <v>17.7777777777778</v>
      </c>
      <c r="E8" s="64" t="n">
        <v>193</v>
      </c>
      <c r="F8" s="63" t="n">
        <v>4.32432432432432</v>
      </c>
      <c r="G8" s="64" t="n">
        <v>45</v>
      </c>
      <c r="H8" s="63" t="n">
        <v>66.6666666666667</v>
      </c>
      <c r="I8" s="64" t="n">
        <v>1</v>
      </c>
      <c r="J8" s="63" t="s">
        <v>13</v>
      </c>
      <c r="K8" s="64" t="n">
        <v>26</v>
      </c>
      <c r="L8" s="63" t="n">
        <v>100</v>
      </c>
      <c r="M8" s="64" t="n">
        <v>0</v>
      </c>
      <c r="N8" s="63" t="n">
        <v>0</v>
      </c>
      <c r="O8" s="64" t="n">
        <v>26</v>
      </c>
      <c r="P8" s="65" t="n">
        <v>100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1397</v>
      </c>
      <c r="D9" s="63" t="n">
        <v>77.735368956743</v>
      </c>
      <c r="E9" s="64" t="n">
        <v>763</v>
      </c>
      <c r="F9" s="63" t="n">
        <v>97.1576227390181</v>
      </c>
      <c r="G9" s="64" t="n">
        <v>330</v>
      </c>
      <c r="H9" s="63" t="n">
        <v>50.6849315068493</v>
      </c>
      <c r="I9" s="64" t="n">
        <v>25</v>
      </c>
      <c r="J9" s="63" t="n">
        <v>316.666666666667</v>
      </c>
      <c r="K9" s="64" t="n">
        <v>279</v>
      </c>
      <c r="L9" s="63" t="n">
        <v>60.3448275862069</v>
      </c>
      <c r="M9" s="64" t="n">
        <v>91</v>
      </c>
      <c r="N9" s="63" t="s">
        <v>13</v>
      </c>
      <c r="O9" s="64" t="n">
        <v>188</v>
      </c>
      <c r="P9" s="65" t="n">
        <v>8.04597701149426</v>
      </c>
    </row>
    <row r="10" customFormat="false" ht="13.5" hidden="false" customHeight="false" outlineLevel="0" collapsed="false">
      <c r="A10" s="39"/>
      <c r="B10" s="61" t="s">
        <v>16</v>
      </c>
      <c r="C10" s="62" t="n">
        <v>281</v>
      </c>
      <c r="D10" s="63" t="n">
        <v>-8.76623376623377</v>
      </c>
      <c r="E10" s="64" t="n">
        <v>218</v>
      </c>
      <c r="F10" s="63" t="n">
        <v>25.2873563218391</v>
      </c>
      <c r="G10" s="64" t="n">
        <v>31</v>
      </c>
      <c r="H10" s="63" t="n">
        <v>-69.6078431372549</v>
      </c>
      <c r="I10" s="64" t="n">
        <v>1</v>
      </c>
      <c r="J10" s="63" t="s">
        <v>13</v>
      </c>
      <c r="K10" s="64" t="n">
        <v>31</v>
      </c>
      <c r="L10" s="63" t="n">
        <v>-3.125</v>
      </c>
      <c r="M10" s="64" t="n">
        <v>0</v>
      </c>
      <c r="N10" s="63" t="n">
        <v>0</v>
      </c>
      <c r="O10" s="64" t="n">
        <v>31</v>
      </c>
      <c r="P10" s="65" t="n">
        <v>-3.125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265</v>
      </c>
      <c r="D11" s="63" t="n">
        <v>-8.93470790378007</v>
      </c>
      <c r="E11" s="64" t="n">
        <v>188</v>
      </c>
      <c r="F11" s="63" t="n">
        <v>-6</v>
      </c>
      <c r="G11" s="64" t="n">
        <v>41</v>
      </c>
      <c r="H11" s="63" t="n">
        <v>-43.8356164383562</v>
      </c>
      <c r="I11" s="64" t="n">
        <v>2</v>
      </c>
      <c r="J11" s="63" t="n">
        <v>100</v>
      </c>
      <c r="K11" s="64" t="n">
        <v>34</v>
      </c>
      <c r="L11" s="63" t="n">
        <v>100</v>
      </c>
      <c r="M11" s="64" t="n">
        <v>0</v>
      </c>
      <c r="N11" s="63" t="n">
        <v>0</v>
      </c>
      <c r="O11" s="64" t="n">
        <v>34</v>
      </c>
      <c r="P11" s="65" t="n">
        <v>100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689</v>
      </c>
      <c r="D12" s="63" t="n">
        <v>21.3028169014085</v>
      </c>
      <c r="E12" s="64" t="n">
        <v>396</v>
      </c>
      <c r="F12" s="63" t="n">
        <v>38.4615384615385</v>
      </c>
      <c r="G12" s="64" t="n">
        <v>239</v>
      </c>
      <c r="H12" s="63" t="n">
        <v>-6.640625</v>
      </c>
      <c r="I12" s="64" t="n">
        <v>0</v>
      </c>
      <c r="J12" s="63" t="n">
        <v>0</v>
      </c>
      <c r="K12" s="64" t="n">
        <v>54</v>
      </c>
      <c r="L12" s="63" t="n">
        <v>107.692307692308</v>
      </c>
      <c r="M12" s="64" t="n">
        <v>0</v>
      </c>
      <c r="N12" s="63" t="n">
        <v>0</v>
      </c>
      <c r="O12" s="64" t="n">
        <v>54</v>
      </c>
      <c r="P12" s="65" t="n">
        <v>107.692307692308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1555</v>
      </c>
      <c r="D13" s="63" t="n">
        <v>47.5332068311195</v>
      </c>
      <c r="E13" s="64" t="n">
        <v>891</v>
      </c>
      <c r="F13" s="63" t="n">
        <v>29.5058139534884</v>
      </c>
      <c r="G13" s="64" t="n">
        <v>532</v>
      </c>
      <c r="H13" s="63" t="n">
        <v>119.834710743802</v>
      </c>
      <c r="I13" s="64" t="n">
        <v>3</v>
      </c>
      <c r="J13" s="63" t="n">
        <v>0</v>
      </c>
      <c r="K13" s="64" t="n">
        <v>129</v>
      </c>
      <c r="L13" s="63" t="n">
        <v>6.61157024793388</v>
      </c>
      <c r="M13" s="64" t="n">
        <v>0</v>
      </c>
      <c r="N13" s="63" t="n">
        <v>0</v>
      </c>
      <c r="O13" s="64" t="n">
        <v>129</v>
      </c>
      <c r="P13" s="65" t="n">
        <v>6.61157024793388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977</v>
      </c>
      <c r="D14" s="63" t="n">
        <v>11.1490329920364</v>
      </c>
      <c r="E14" s="64" t="n">
        <v>580</v>
      </c>
      <c r="F14" s="63" t="n">
        <v>24.7311827956989</v>
      </c>
      <c r="G14" s="64" t="n">
        <v>223</v>
      </c>
      <c r="H14" s="63" t="n">
        <v>-19.7841726618705</v>
      </c>
      <c r="I14" s="64" t="n">
        <v>0</v>
      </c>
      <c r="J14" s="63" t="n">
        <v>-100</v>
      </c>
      <c r="K14" s="64" t="n">
        <v>174</v>
      </c>
      <c r="L14" s="63" t="n">
        <v>55.3571428571429</v>
      </c>
      <c r="M14" s="64" t="n">
        <v>0</v>
      </c>
      <c r="N14" s="63" t="n">
        <v>0</v>
      </c>
      <c r="O14" s="64" t="n">
        <v>142</v>
      </c>
      <c r="P14" s="65" t="n">
        <v>26.7857142857143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856</v>
      </c>
      <c r="D15" s="63" t="n">
        <v>-12.3848515864892</v>
      </c>
      <c r="E15" s="64" t="n">
        <v>564</v>
      </c>
      <c r="F15" s="63" t="n">
        <v>1.25673249551166</v>
      </c>
      <c r="G15" s="64" t="n">
        <v>170</v>
      </c>
      <c r="H15" s="63" t="n">
        <v>-48.3282674772036</v>
      </c>
      <c r="I15" s="64" t="n">
        <v>0</v>
      </c>
      <c r="J15" s="63" t="n">
        <v>0</v>
      </c>
      <c r="K15" s="64" t="n">
        <v>122</v>
      </c>
      <c r="L15" s="63" t="n">
        <v>34.065934065934</v>
      </c>
      <c r="M15" s="64" t="n">
        <v>0</v>
      </c>
      <c r="N15" s="63" t="n">
        <v>0</v>
      </c>
      <c r="O15" s="64" t="n">
        <v>122</v>
      </c>
      <c r="P15" s="65" t="n">
        <v>34.065934065934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4783</v>
      </c>
      <c r="D16" s="63" t="n">
        <v>23.0195473251029</v>
      </c>
      <c r="E16" s="64" t="n">
        <v>1374</v>
      </c>
      <c r="F16" s="63" t="n">
        <v>-4.45062586926287</v>
      </c>
      <c r="G16" s="64" t="n">
        <v>1353</v>
      </c>
      <c r="H16" s="63" t="n">
        <v>31.8713450292398</v>
      </c>
      <c r="I16" s="64" t="n">
        <v>114</v>
      </c>
      <c r="J16" s="63" t="n">
        <v>11300</v>
      </c>
      <c r="K16" s="64" t="n">
        <v>1942</v>
      </c>
      <c r="L16" s="63" t="n">
        <v>36.4722417427969</v>
      </c>
      <c r="M16" s="64" t="n">
        <v>718</v>
      </c>
      <c r="N16" s="63" t="n">
        <v>213.53711790393</v>
      </c>
      <c r="O16" s="64" t="n">
        <v>1224</v>
      </c>
      <c r="P16" s="65" t="n">
        <v>2.51256281407035</v>
      </c>
    </row>
    <row r="17" customFormat="false" ht="13.5" hidden="false" customHeight="false" outlineLevel="0" collapsed="false">
      <c r="A17" s="39"/>
      <c r="B17" s="61" t="s">
        <v>23</v>
      </c>
      <c r="C17" s="62" t="n">
        <v>3057</v>
      </c>
      <c r="D17" s="63" t="n">
        <v>6.40445527323354</v>
      </c>
      <c r="E17" s="64" t="n">
        <v>1097</v>
      </c>
      <c r="F17" s="63" t="n">
        <v>2.04651162790697</v>
      </c>
      <c r="G17" s="64" t="n">
        <v>1126</v>
      </c>
      <c r="H17" s="63" t="n">
        <v>9.85365853658537</v>
      </c>
      <c r="I17" s="64" t="n">
        <v>85</v>
      </c>
      <c r="J17" s="63" t="n">
        <v>2733.33333333333</v>
      </c>
      <c r="K17" s="64" t="n">
        <v>749</v>
      </c>
      <c r="L17" s="63" t="n">
        <v>-2.72727272727272</v>
      </c>
      <c r="M17" s="64" t="n">
        <v>44</v>
      </c>
      <c r="N17" s="63" t="n">
        <v>-61.7391304347826</v>
      </c>
      <c r="O17" s="64" t="n">
        <v>698</v>
      </c>
      <c r="P17" s="65" t="n">
        <v>6.89127105666157</v>
      </c>
    </row>
    <row r="18" customFormat="false" ht="13.5" hidden="false" customHeight="false" outlineLevel="0" collapsed="false">
      <c r="A18" s="39"/>
      <c r="B18" s="61" t="s">
        <v>24</v>
      </c>
      <c r="C18" s="62" t="n">
        <v>10739</v>
      </c>
      <c r="D18" s="63" t="n">
        <v>11.9112130054189</v>
      </c>
      <c r="E18" s="64" t="n">
        <v>1414</v>
      </c>
      <c r="F18" s="63" t="n">
        <v>-2.88461538461539</v>
      </c>
      <c r="G18" s="64" t="n">
        <v>4037</v>
      </c>
      <c r="H18" s="63" t="n">
        <v>1.86727226848346</v>
      </c>
      <c r="I18" s="64" t="n">
        <v>49</v>
      </c>
      <c r="J18" s="63" t="n">
        <v>600</v>
      </c>
      <c r="K18" s="64" t="n">
        <v>5239</v>
      </c>
      <c r="L18" s="63" t="n">
        <v>25.6354916067146</v>
      </c>
      <c r="M18" s="64" t="n">
        <v>3666</v>
      </c>
      <c r="N18" s="63" t="n">
        <v>44.3307086614173</v>
      </c>
      <c r="O18" s="64" t="n">
        <v>1553</v>
      </c>
      <c r="P18" s="65" t="n">
        <v>-1.0828025477707</v>
      </c>
    </row>
    <row r="19" customFormat="false" ht="13.5" hidden="false" customHeight="false" outlineLevel="0" collapsed="false">
      <c r="A19" s="39"/>
      <c r="B19" s="61" t="s">
        <v>25</v>
      </c>
      <c r="C19" s="62" t="n">
        <v>4655</v>
      </c>
      <c r="D19" s="63" t="n">
        <v>-25.2928903867758</v>
      </c>
      <c r="E19" s="64" t="n">
        <v>1264</v>
      </c>
      <c r="F19" s="63" t="n">
        <v>0.47694753577106</v>
      </c>
      <c r="G19" s="64" t="n">
        <v>1612</v>
      </c>
      <c r="H19" s="63" t="n">
        <v>-6.22454915648632</v>
      </c>
      <c r="I19" s="64" t="n">
        <v>18</v>
      </c>
      <c r="J19" s="63" t="n">
        <v>100</v>
      </c>
      <c r="K19" s="64" t="n">
        <v>1761</v>
      </c>
      <c r="L19" s="63" t="n">
        <v>-45.7318952234207</v>
      </c>
      <c r="M19" s="64" t="n">
        <v>425</v>
      </c>
      <c r="N19" s="63" t="n">
        <v>-79.1052114060964</v>
      </c>
      <c r="O19" s="64" t="n">
        <v>1328</v>
      </c>
      <c r="P19" s="65" t="n">
        <v>9.84284532671629</v>
      </c>
    </row>
    <row r="20" customFormat="false" ht="13.5" hidden="false" customHeight="false" outlineLevel="0" collapsed="false">
      <c r="A20" s="39"/>
      <c r="B20" s="61" t="s">
        <v>26</v>
      </c>
      <c r="C20" s="62" t="n">
        <v>896</v>
      </c>
      <c r="D20" s="63" t="n">
        <v>14.4316730523627</v>
      </c>
      <c r="E20" s="64" t="n">
        <v>459</v>
      </c>
      <c r="F20" s="63" t="n">
        <v>-18.7610619469027</v>
      </c>
      <c r="G20" s="64" t="n">
        <v>346</v>
      </c>
      <c r="H20" s="63" t="n">
        <v>102.33918128655</v>
      </c>
      <c r="I20" s="64" t="n">
        <v>1</v>
      </c>
      <c r="J20" s="63" t="n">
        <v>0</v>
      </c>
      <c r="K20" s="64" t="n">
        <v>90</v>
      </c>
      <c r="L20" s="63" t="n">
        <v>95.6521739130435</v>
      </c>
      <c r="M20" s="64" t="n">
        <v>68</v>
      </c>
      <c r="N20" s="63" t="s">
        <v>13</v>
      </c>
      <c r="O20" s="64" t="n">
        <v>22</v>
      </c>
      <c r="P20" s="65" t="n">
        <v>-52.1739130434783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373</v>
      </c>
      <c r="D21" s="63" t="n">
        <v>-0.797872340425528</v>
      </c>
      <c r="E21" s="64" t="n">
        <v>232</v>
      </c>
      <c r="F21" s="63" t="n">
        <v>12.621359223301</v>
      </c>
      <c r="G21" s="64" t="n">
        <v>125</v>
      </c>
      <c r="H21" s="63" t="n">
        <v>21.3592233009709</v>
      </c>
      <c r="I21" s="64" t="n">
        <v>0</v>
      </c>
      <c r="J21" s="63" t="n">
        <v>0</v>
      </c>
      <c r="K21" s="64" t="n">
        <v>16</v>
      </c>
      <c r="L21" s="63" t="n">
        <v>-76.1194029850746</v>
      </c>
      <c r="M21" s="64" t="n">
        <v>0</v>
      </c>
      <c r="N21" s="63" t="n">
        <v>-100</v>
      </c>
      <c r="O21" s="64" t="n">
        <v>16</v>
      </c>
      <c r="P21" s="65" t="n">
        <v>128.571428571429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442</v>
      </c>
      <c r="D22" s="63" t="n">
        <v>-18.8990825688073</v>
      </c>
      <c r="E22" s="64" t="n">
        <v>302</v>
      </c>
      <c r="F22" s="63" t="n">
        <v>0.666666666666657</v>
      </c>
      <c r="G22" s="64" t="n">
        <v>104</v>
      </c>
      <c r="H22" s="63" t="n">
        <v>-50.9433962264151</v>
      </c>
      <c r="I22" s="64" t="n">
        <v>1</v>
      </c>
      <c r="J22" s="63" t="n">
        <v>0</v>
      </c>
      <c r="K22" s="64" t="n">
        <v>35</v>
      </c>
      <c r="L22" s="63" t="n">
        <v>9.375</v>
      </c>
      <c r="M22" s="64" t="n">
        <v>0</v>
      </c>
      <c r="N22" s="63" t="n">
        <v>0</v>
      </c>
      <c r="O22" s="64" t="n">
        <v>35</v>
      </c>
      <c r="P22" s="65" t="n">
        <v>9.375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286</v>
      </c>
      <c r="D23" s="63" t="n">
        <v>-35.8744394618834</v>
      </c>
      <c r="E23" s="64" t="n">
        <v>184</v>
      </c>
      <c r="F23" s="63" t="n">
        <v>-22.0338983050847</v>
      </c>
      <c r="G23" s="64" t="n">
        <v>83</v>
      </c>
      <c r="H23" s="63" t="n">
        <v>-54.8913043478261</v>
      </c>
      <c r="I23" s="64" t="n">
        <v>0</v>
      </c>
      <c r="J23" s="63" t="n">
        <v>0</v>
      </c>
      <c r="K23" s="64" t="n">
        <v>19</v>
      </c>
      <c r="L23" s="63" t="n">
        <v>-26.9230769230769</v>
      </c>
      <c r="M23" s="64" t="n">
        <v>0</v>
      </c>
      <c r="N23" s="63" t="n">
        <v>0</v>
      </c>
      <c r="O23" s="64" t="n">
        <v>19</v>
      </c>
      <c r="P23" s="65" t="n">
        <v>-26.9230769230769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316</v>
      </c>
      <c r="D24" s="63" t="n">
        <v>-7.33137829912025</v>
      </c>
      <c r="E24" s="64" t="n">
        <v>224</v>
      </c>
      <c r="F24" s="63" t="n">
        <v>-8.57142857142857</v>
      </c>
      <c r="G24" s="64" t="n">
        <v>63</v>
      </c>
      <c r="H24" s="63" t="n">
        <v>-28.4090909090909</v>
      </c>
      <c r="I24" s="64" t="n">
        <v>23</v>
      </c>
      <c r="J24" s="63" t="n">
        <v>2200</v>
      </c>
      <c r="K24" s="64" t="n">
        <v>6</v>
      </c>
      <c r="L24" s="63" t="n">
        <v>-14.2857142857143</v>
      </c>
      <c r="M24" s="64" t="n">
        <v>0</v>
      </c>
      <c r="N24" s="63" t="n">
        <v>0</v>
      </c>
      <c r="O24" s="64" t="n">
        <v>6</v>
      </c>
      <c r="P24" s="65" t="n">
        <v>-14.2857142857143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734</v>
      </c>
      <c r="D25" s="63" t="n">
        <v>-0.944669365721992</v>
      </c>
      <c r="E25" s="64" t="n">
        <v>453</v>
      </c>
      <c r="F25" s="63" t="n">
        <v>-6.79012345679013</v>
      </c>
      <c r="G25" s="64" t="n">
        <v>138</v>
      </c>
      <c r="H25" s="63" t="n">
        <v>-19.2982456140351</v>
      </c>
      <c r="I25" s="64" t="n">
        <v>0</v>
      </c>
      <c r="J25" s="63" t="n">
        <v>-100</v>
      </c>
      <c r="K25" s="64" t="n">
        <v>143</v>
      </c>
      <c r="L25" s="63" t="n">
        <v>74.390243902439</v>
      </c>
      <c r="M25" s="64" t="n">
        <v>76</v>
      </c>
      <c r="N25" s="63" t="s">
        <v>13</v>
      </c>
      <c r="O25" s="64" t="n">
        <v>67</v>
      </c>
      <c r="P25" s="65" t="n">
        <v>-18.2926829268293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804</v>
      </c>
      <c r="D26" s="63" t="n">
        <v>-14.1025641025641</v>
      </c>
      <c r="E26" s="64" t="n">
        <v>493</v>
      </c>
      <c r="F26" s="63" t="n">
        <v>-14.5580589254766</v>
      </c>
      <c r="G26" s="64" t="n">
        <v>182</v>
      </c>
      <c r="H26" s="63" t="n">
        <v>-26.0162601626016</v>
      </c>
      <c r="I26" s="64" t="n">
        <v>1</v>
      </c>
      <c r="J26" s="63" t="n">
        <v>-50</v>
      </c>
      <c r="K26" s="64" t="n">
        <v>128</v>
      </c>
      <c r="L26" s="63" t="n">
        <v>15.3153153153153</v>
      </c>
      <c r="M26" s="64" t="n">
        <v>0</v>
      </c>
      <c r="N26" s="63" t="n">
        <v>0</v>
      </c>
      <c r="O26" s="64" t="n">
        <v>128</v>
      </c>
      <c r="P26" s="65" t="n">
        <v>15.3153153153153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1915</v>
      </c>
      <c r="D27" s="63" t="n">
        <v>-10.6392907139524</v>
      </c>
      <c r="E27" s="64" t="n">
        <v>1053</v>
      </c>
      <c r="F27" s="63" t="n">
        <v>-17.6056338028169</v>
      </c>
      <c r="G27" s="64" t="n">
        <v>481</v>
      </c>
      <c r="H27" s="63" t="n">
        <v>12.1212121212121</v>
      </c>
      <c r="I27" s="64" t="n">
        <v>15</v>
      </c>
      <c r="J27" s="63" t="n">
        <v>275</v>
      </c>
      <c r="K27" s="64" t="n">
        <v>366</v>
      </c>
      <c r="L27" s="63" t="n">
        <v>-15.2777777777778</v>
      </c>
      <c r="M27" s="64" t="n">
        <v>190</v>
      </c>
      <c r="N27" s="63" t="n">
        <v>-15.929203539823</v>
      </c>
      <c r="O27" s="64" t="n">
        <v>176</v>
      </c>
      <c r="P27" s="65" t="n">
        <v>-14.5631067961165</v>
      </c>
    </row>
    <row r="28" customFormat="false" ht="13.5" hidden="false" customHeight="false" outlineLevel="0" collapsed="false">
      <c r="A28" s="39"/>
      <c r="B28" s="61" t="s">
        <v>34</v>
      </c>
      <c r="C28" s="62" t="n">
        <v>4893</v>
      </c>
      <c r="D28" s="63" t="n">
        <v>6.74083769633509</v>
      </c>
      <c r="E28" s="64" t="n">
        <v>1524</v>
      </c>
      <c r="F28" s="63" t="n">
        <v>-13.2612407512806</v>
      </c>
      <c r="G28" s="64" t="n">
        <v>1752</v>
      </c>
      <c r="H28" s="63" t="n">
        <v>10.0502512562814</v>
      </c>
      <c r="I28" s="64" t="n">
        <v>110</v>
      </c>
      <c r="J28" s="63" t="n">
        <v>3566.66666666667</v>
      </c>
      <c r="K28" s="64" t="n">
        <v>1507</v>
      </c>
      <c r="L28" s="63" t="n">
        <v>22.3214285714286</v>
      </c>
      <c r="M28" s="64" t="n">
        <v>792</v>
      </c>
      <c r="N28" s="63" t="n">
        <v>37.0242214532872</v>
      </c>
      <c r="O28" s="64" t="n">
        <v>715</v>
      </c>
      <c r="P28" s="65" t="n">
        <v>10</v>
      </c>
    </row>
    <row r="29" customFormat="false" ht="13.5" hidden="false" customHeight="false" outlineLevel="0" collapsed="false">
      <c r="A29" s="39"/>
      <c r="B29" s="61" t="s">
        <v>35</v>
      </c>
      <c r="C29" s="62" t="n">
        <v>654</v>
      </c>
      <c r="D29" s="63" t="n">
        <v>-5.76368876080691</v>
      </c>
      <c r="E29" s="64" t="n">
        <v>393</v>
      </c>
      <c r="F29" s="63" t="n">
        <v>-8.6046511627907</v>
      </c>
      <c r="G29" s="64" t="n">
        <v>187</v>
      </c>
      <c r="H29" s="63" t="n">
        <v>3.8888888888889</v>
      </c>
      <c r="I29" s="64" t="n">
        <v>1</v>
      </c>
      <c r="J29" s="63" t="s">
        <v>13</v>
      </c>
      <c r="K29" s="64" t="n">
        <v>73</v>
      </c>
      <c r="L29" s="63" t="n">
        <v>-13.0952380952381</v>
      </c>
      <c r="M29" s="64" t="n">
        <v>0</v>
      </c>
      <c r="N29" s="63" t="n">
        <v>-100</v>
      </c>
      <c r="O29" s="64" t="n">
        <v>73</v>
      </c>
      <c r="P29" s="65" t="n">
        <v>73.8095238095238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586</v>
      </c>
      <c r="D30" s="63" t="n">
        <v>-18.3844011142061</v>
      </c>
      <c r="E30" s="64" t="n">
        <v>351</v>
      </c>
      <c r="F30" s="63" t="n">
        <v>-15.8273381294964</v>
      </c>
      <c r="G30" s="64" t="n">
        <v>150</v>
      </c>
      <c r="H30" s="63" t="n">
        <v>-19.3548387096774</v>
      </c>
      <c r="I30" s="64" t="n">
        <v>6</v>
      </c>
      <c r="J30" s="63" t="n">
        <v>-71.4285714285714</v>
      </c>
      <c r="K30" s="64" t="n">
        <v>79</v>
      </c>
      <c r="L30" s="63" t="n">
        <v>-15.9574468085106</v>
      </c>
      <c r="M30" s="64" t="n">
        <v>0</v>
      </c>
      <c r="N30" s="63" t="n">
        <v>0</v>
      </c>
      <c r="O30" s="64" t="n">
        <v>73</v>
      </c>
      <c r="P30" s="65" t="n">
        <v>-22.3404255319149</v>
      </c>
    </row>
    <row r="31" customFormat="false" ht="13.5" hidden="false" customHeight="false" outlineLevel="0" collapsed="false">
      <c r="A31" s="39"/>
      <c r="B31" s="61" t="s">
        <v>37</v>
      </c>
      <c r="C31" s="62" t="n">
        <v>1184</v>
      </c>
      <c r="D31" s="63" t="n">
        <v>11.2781954887218</v>
      </c>
      <c r="E31" s="64" t="n">
        <v>334</v>
      </c>
      <c r="F31" s="63" t="n">
        <v>-9.72972972972973</v>
      </c>
      <c r="G31" s="64" t="n">
        <v>352</v>
      </c>
      <c r="H31" s="63" t="n">
        <v>-7.36842105263158</v>
      </c>
      <c r="I31" s="64" t="n">
        <v>3</v>
      </c>
      <c r="J31" s="63" t="n">
        <v>200</v>
      </c>
      <c r="K31" s="64" t="n">
        <v>495</v>
      </c>
      <c r="L31" s="63" t="n">
        <v>58.14696485623</v>
      </c>
      <c r="M31" s="64" t="n">
        <v>258</v>
      </c>
      <c r="N31" s="63" t="n">
        <v>706.25</v>
      </c>
      <c r="O31" s="64" t="n">
        <v>225</v>
      </c>
      <c r="P31" s="65" t="n">
        <v>-10.3585657370518</v>
      </c>
    </row>
    <row r="32" customFormat="false" ht="13.5" hidden="false" customHeight="false" outlineLevel="0" collapsed="false">
      <c r="A32" s="39"/>
      <c r="B32" s="61" t="s">
        <v>38</v>
      </c>
      <c r="C32" s="62" t="n">
        <v>6106</v>
      </c>
      <c r="D32" s="63" t="n">
        <v>8.01344418892624</v>
      </c>
      <c r="E32" s="64" t="n">
        <v>871</v>
      </c>
      <c r="F32" s="63" t="n">
        <v>-8.02534318901795</v>
      </c>
      <c r="G32" s="64" t="n">
        <v>2344</v>
      </c>
      <c r="H32" s="63" t="n">
        <v>10.4097974564296</v>
      </c>
      <c r="I32" s="64" t="n">
        <v>2</v>
      </c>
      <c r="J32" s="63" t="n">
        <v>-98.6754966887417</v>
      </c>
      <c r="K32" s="64" t="n">
        <v>2889</v>
      </c>
      <c r="L32" s="63" t="n">
        <v>18.7911184210526</v>
      </c>
      <c r="M32" s="64" t="n">
        <v>1865</v>
      </c>
      <c r="N32" s="63" t="n">
        <v>35.8339402767662</v>
      </c>
      <c r="O32" s="64" t="n">
        <v>1018</v>
      </c>
      <c r="P32" s="65" t="n">
        <v>-3.50710900473933</v>
      </c>
    </row>
    <row r="33" customFormat="false" ht="13.5" hidden="false" customHeight="false" outlineLevel="0" collapsed="false">
      <c r="A33" s="39"/>
      <c r="B33" s="61" t="s">
        <v>39</v>
      </c>
      <c r="C33" s="62" t="n">
        <v>2923</v>
      </c>
      <c r="D33" s="63" t="n">
        <v>8.86405959031657</v>
      </c>
      <c r="E33" s="64" t="n">
        <v>796</v>
      </c>
      <c r="F33" s="63" t="n">
        <v>-2.92682926829269</v>
      </c>
      <c r="G33" s="64" t="n">
        <v>680</v>
      </c>
      <c r="H33" s="63" t="n">
        <v>-18.7574671445639</v>
      </c>
      <c r="I33" s="64" t="n">
        <v>6</v>
      </c>
      <c r="J33" s="63" t="n">
        <v>50</v>
      </c>
      <c r="K33" s="64" t="n">
        <v>1441</v>
      </c>
      <c r="L33" s="63" t="n">
        <v>40.72265625</v>
      </c>
      <c r="M33" s="64" t="n">
        <v>929</v>
      </c>
      <c r="N33" s="63" t="n">
        <v>89.5918367346939</v>
      </c>
      <c r="O33" s="64" t="n">
        <v>512</v>
      </c>
      <c r="P33" s="65" t="n">
        <v>-3.75939849624061</v>
      </c>
    </row>
    <row r="34" customFormat="false" ht="13.5" hidden="false" customHeight="false" outlineLevel="0" collapsed="false">
      <c r="A34" s="39"/>
      <c r="B34" s="61" t="s">
        <v>40</v>
      </c>
      <c r="C34" s="62" t="n">
        <v>406</v>
      </c>
      <c r="D34" s="63" t="n">
        <v>-31.3028764805415</v>
      </c>
      <c r="E34" s="64" t="n">
        <v>161</v>
      </c>
      <c r="F34" s="63" t="n">
        <v>-29.6943231441048</v>
      </c>
      <c r="G34" s="64" t="n">
        <v>130</v>
      </c>
      <c r="H34" s="63" t="n">
        <v>-10.958904109589</v>
      </c>
      <c r="I34" s="64" t="n">
        <v>17</v>
      </c>
      <c r="J34" s="63" t="s">
        <v>13</v>
      </c>
      <c r="K34" s="64" t="n">
        <v>98</v>
      </c>
      <c r="L34" s="63" t="n">
        <v>-54.6296296296296</v>
      </c>
      <c r="M34" s="64" t="n">
        <v>0</v>
      </c>
      <c r="N34" s="63" t="n">
        <v>-100</v>
      </c>
      <c r="O34" s="64" t="n">
        <v>98</v>
      </c>
      <c r="P34" s="65" t="n">
        <v>-12.5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411</v>
      </c>
      <c r="D35" s="63" t="n">
        <v>-15.0826446280992</v>
      </c>
      <c r="E35" s="64" t="n">
        <v>247</v>
      </c>
      <c r="F35" s="63" t="n">
        <v>3.34728033472804</v>
      </c>
      <c r="G35" s="64" t="n">
        <v>115</v>
      </c>
      <c r="H35" s="63" t="n">
        <v>61.9718309859155</v>
      </c>
      <c r="I35" s="64" t="n">
        <v>1</v>
      </c>
      <c r="J35" s="63" t="n">
        <v>-99.290780141844</v>
      </c>
      <c r="K35" s="64" t="n">
        <v>48</v>
      </c>
      <c r="L35" s="63" t="n">
        <v>45.4545454545455</v>
      </c>
      <c r="M35" s="64" t="n">
        <v>0</v>
      </c>
      <c r="N35" s="63" t="n">
        <v>0</v>
      </c>
      <c r="O35" s="64" t="n">
        <v>48</v>
      </c>
      <c r="P35" s="65" t="n">
        <v>45.4545454545455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104</v>
      </c>
      <c r="D36" s="63" t="n">
        <v>-46.9387755102041</v>
      </c>
      <c r="E36" s="64" t="n">
        <v>75</v>
      </c>
      <c r="F36" s="63" t="n">
        <v>-20.2127659574468</v>
      </c>
      <c r="G36" s="64" t="n">
        <v>25</v>
      </c>
      <c r="H36" s="63" t="n">
        <v>-56.8965517241379</v>
      </c>
      <c r="I36" s="64" t="n">
        <v>1</v>
      </c>
      <c r="J36" s="63" t="n">
        <v>-97.5609756097561</v>
      </c>
      <c r="K36" s="64" t="n">
        <v>3</v>
      </c>
      <c r="L36" s="63" t="n">
        <v>0</v>
      </c>
      <c r="M36" s="64" t="n">
        <v>0</v>
      </c>
      <c r="N36" s="63" t="n">
        <v>0</v>
      </c>
      <c r="O36" s="64" t="n">
        <v>3</v>
      </c>
      <c r="P36" s="65" t="n">
        <v>0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269</v>
      </c>
      <c r="D37" s="63" t="n">
        <v>-14.3312101910828</v>
      </c>
      <c r="E37" s="64" t="n">
        <v>85</v>
      </c>
      <c r="F37" s="63" t="n">
        <v>-36.5671641791045</v>
      </c>
      <c r="G37" s="64" t="n">
        <v>145</v>
      </c>
      <c r="H37" s="63" t="n">
        <v>-15.6976744186046</v>
      </c>
      <c r="I37" s="64" t="n">
        <v>0</v>
      </c>
      <c r="J37" s="63" t="n">
        <v>0</v>
      </c>
      <c r="K37" s="64" t="n">
        <v>39</v>
      </c>
      <c r="L37" s="63" t="n">
        <v>387.5</v>
      </c>
      <c r="M37" s="64" t="n">
        <v>38</v>
      </c>
      <c r="N37" s="63" t="s">
        <v>13</v>
      </c>
      <c r="O37" s="64" t="n">
        <v>1</v>
      </c>
      <c r="P37" s="65" t="n">
        <v>-87.5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1180</v>
      </c>
      <c r="D38" s="63" t="n">
        <v>54.6526867627785</v>
      </c>
      <c r="E38" s="64" t="n">
        <v>504</v>
      </c>
      <c r="F38" s="63" t="n">
        <v>4.34782608695652</v>
      </c>
      <c r="G38" s="64" t="n">
        <v>410</v>
      </c>
      <c r="H38" s="63" t="n">
        <v>77.4891774891775</v>
      </c>
      <c r="I38" s="64" t="n">
        <v>18</v>
      </c>
      <c r="J38" s="63" t="n">
        <v>500</v>
      </c>
      <c r="K38" s="64" t="n">
        <v>248</v>
      </c>
      <c r="L38" s="63" t="n">
        <v>439.130434782609</v>
      </c>
      <c r="M38" s="64" t="n">
        <v>197</v>
      </c>
      <c r="N38" s="63" t="s">
        <v>13</v>
      </c>
      <c r="O38" s="64" t="n">
        <v>51</v>
      </c>
      <c r="P38" s="65" t="n">
        <v>10.8695652173913</v>
      </c>
    </row>
    <row r="39" customFormat="false" ht="13.5" hidden="false" customHeight="false" outlineLevel="0" collapsed="false">
      <c r="A39" s="39"/>
      <c r="B39" s="61" t="s">
        <v>45</v>
      </c>
      <c r="C39" s="62" t="n">
        <v>1514</v>
      </c>
      <c r="D39" s="63" t="n">
        <v>22.2940226171244</v>
      </c>
      <c r="E39" s="64" t="n">
        <v>460</v>
      </c>
      <c r="F39" s="63" t="n">
        <v>10.0478468899522</v>
      </c>
      <c r="G39" s="64" t="n">
        <v>723</v>
      </c>
      <c r="H39" s="63" t="n">
        <v>51.890756302521</v>
      </c>
      <c r="I39" s="64" t="n">
        <v>3</v>
      </c>
      <c r="J39" s="63" t="n">
        <v>-90</v>
      </c>
      <c r="K39" s="64" t="n">
        <v>328</v>
      </c>
      <c r="L39" s="63" t="n">
        <v>4.45859872611464</v>
      </c>
      <c r="M39" s="64" t="n">
        <v>147</v>
      </c>
      <c r="N39" s="63" t="n">
        <v>-32.8767123287671</v>
      </c>
      <c r="O39" s="64" t="n">
        <v>181</v>
      </c>
      <c r="P39" s="65" t="n">
        <v>90.5263157894737</v>
      </c>
    </row>
    <row r="40" customFormat="false" ht="13.5" hidden="false" customHeight="false" outlineLevel="0" collapsed="false">
      <c r="A40" s="39"/>
      <c r="B40" s="61" t="s">
        <v>46</v>
      </c>
      <c r="C40" s="62" t="n">
        <v>591</v>
      </c>
      <c r="D40" s="63" t="n">
        <v>28.7581699346405</v>
      </c>
      <c r="E40" s="64" t="n">
        <v>295</v>
      </c>
      <c r="F40" s="63" t="n">
        <v>-8.6687306501548</v>
      </c>
      <c r="G40" s="64" t="n">
        <v>173</v>
      </c>
      <c r="H40" s="63" t="n">
        <v>51.7543859649123</v>
      </c>
      <c r="I40" s="64" t="n">
        <v>0</v>
      </c>
      <c r="J40" s="63" t="n">
        <v>-100</v>
      </c>
      <c r="K40" s="64" t="n">
        <v>123</v>
      </c>
      <c r="L40" s="63" t="n">
        <v>485.714285714286</v>
      </c>
      <c r="M40" s="64" t="n">
        <v>92</v>
      </c>
      <c r="N40" s="63" t="s">
        <v>13</v>
      </c>
      <c r="O40" s="64" t="n">
        <v>31</v>
      </c>
      <c r="P40" s="65" t="n">
        <v>47.6190476190476</v>
      </c>
    </row>
    <row r="41" customFormat="false" ht="13.5" hidden="false" customHeight="false" outlineLevel="0" collapsed="false">
      <c r="A41" s="39"/>
      <c r="B41" s="61" t="s">
        <v>47</v>
      </c>
      <c r="C41" s="62" t="n">
        <v>287</v>
      </c>
      <c r="D41" s="63" t="n">
        <v>-0.347222222222214</v>
      </c>
      <c r="E41" s="64" t="n">
        <v>168</v>
      </c>
      <c r="F41" s="63" t="n">
        <v>-7.69230769230769</v>
      </c>
      <c r="G41" s="64" t="n">
        <v>112</v>
      </c>
      <c r="H41" s="63" t="n">
        <v>16.6666666666667</v>
      </c>
      <c r="I41" s="64" t="n">
        <v>0</v>
      </c>
      <c r="J41" s="63" t="n">
        <v>0</v>
      </c>
      <c r="K41" s="64" t="n">
        <v>7</v>
      </c>
      <c r="L41" s="63" t="n">
        <v>-30</v>
      </c>
      <c r="M41" s="64" t="n">
        <v>0</v>
      </c>
      <c r="N41" s="63" t="n">
        <v>0</v>
      </c>
      <c r="O41" s="64" t="n">
        <v>7</v>
      </c>
      <c r="P41" s="65" t="n">
        <v>-30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347</v>
      </c>
      <c r="D42" s="63" t="n">
        <v>1.16618075801749</v>
      </c>
      <c r="E42" s="64" t="n">
        <v>232</v>
      </c>
      <c r="F42" s="63" t="n">
        <v>-8.66141732283464</v>
      </c>
      <c r="G42" s="64" t="n">
        <v>79</v>
      </c>
      <c r="H42" s="63" t="n">
        <v>19.6969696969697</v>
      </c>
      <c r="I42" s="64" t="n">
        <v>1</v>
      </c>
      <c r="J42" s="63" t="n">
        <v>0</v>
      </c>
      <c r="K42" s="64" t="n">
        <v>35</v>
      </c>
      <c r="L42" s="63" t="n">
        <v>59.0909090909091</v>
      </c>
      <c r="M42" s="64" t="n">
        <v>0</v>
      </c>
      <c r="N42" s="63" t="n">
        <v>0</v>
      </c>
      <c r="O42" s="64" t="n">
        <v>35</v>
      </c>
      <c r="P42" s="65" t="n">
        <v>59.0909090909091</v>
      </c>
    </row>
    <row r="43" customFormat="false" ht="13.5" hidden="false" customHeight="false" outlineLevel="0" collapsed="false">
      <c r="A43" s="39"/>
      <c r="B43" s="61" t="s">
        <v>49</v>
      </c>
      <c r="C43" s="62" t="n">
        <v>585</v>
      </c>
      <c r="D43" s="63" t="n">
        <v>25.2676659528908</v>
      </c>
      <c r="E43" s="64" t="n">
        <v>298</v>
      </c>
      <c r="F43" s="63" t="n">
        <v>-1.65016501650165</v>
      </c>
      <c r="G43" s="64" t="n">
        <v>206</v>
      </c>
      <c r="H43" s="63" t="n">
        <v>64.8</v>
      </c>
      <c r="I43" s="64" t="n">
        <v>24</v>
      </c>
      <c r="J43" s="63" t="n">
        <v>2300</v>
      </c>
      <c r="K43" s="64" t="n">
        <v>57</v>
      </c>
      <c r="L43" s="63" t="n">
        <v>50</v>
      </c>
      <c r="M43" s="64" t="n">
        <v>0</v>
      </c>
      <c r="N43" s="63" t="n">
        <v>0</v>
      </c>
      <c r="O43" s="64" t="n">
        <v>57</v>
      </c>
      <c r="P43" s="65" t="n">
        <v>50</v>
      </c>
    </row>
    <row r="44" customFormat="false" ht="13.5" hidden="false" customHeight="false" outlineLevel="0" collapsed="false">
      <c r="A44" s="39"/>
      <c r="B44" s="61" t="s">
        <v>50</v>
      </c>
      <c r="C44" s="62" t="n">
        <v>257</v>
      </c>
      <c r="D44" s="63" t="n">
        <v>17.351598173516</v>
      </c>
      <c r="E44" s="64" t="n">
        <v>100</v>
      </c>
      <c r="F44" s="63" t="n">
        <v>-1.9607843137255</v>
      </c>
      <c r="G44" s="64" t="n">
        <v>75</v>
      </c>
      <c r="H44" s="63" t="n">
        <v>134.375</v>
      </c>
      <c r="I44" s="64" t="n">
        <v>0</v>
      </c>
      <c r="J44" s="63" t="n">
        <v>-100</v>
      </c>
      <c r="K44" s="64" t="n">
        <v>82</v>
      </c>
      <c r="L44" s="63" t="n">
        <v>-2.38095238095238</v>
      </c>
      <c r="M44" s="64" t="n">
        <v>54</v>
      </c>
      <c r="N44" s="63" t="n">
        <v>-10</v>
      </c>
      <c r="O44" s="64" t="n">
        <v>28</v>
      </c>
      <c r="P44" s="65" t="n">
        <v>16.6666666666667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2867</v>
      </c>
      <c r="D45" s="63" t="n">
        <v>-2.94515910629654</v>
      </c>
      <c r="E45" s="64" t="n">
        <v>715</v>
      </c>
      <c r="F45" s="63" t="n">
        <v>-12.6984126984127</v>
      </c>
      <c r="G45" s="64" t="n">
        <v>1491</v>
      </c>
      <c r="H45" s="63" t="n">
        <v>9.79381443298971</v>
      </c>
      <c r="I45" s="64" t="n">
        <v>3</v>
      </c>
      <c r="J45" s="63" t="n">
        <v>-97.2727272727273</v>
      </c>
      <c r="K45" s="64" t="n">
        <v>658</v>
      </c>
      <c r="L45" s="63" t="n">
        <v>-1.34932533733134</v>
      </c>
      <c r="M45" s="64" t="n">
        <v>438</v>
      </c>
      <c r="N45" s="63" t="n">
        <v>6.05326876513317</v>
      </c>
      <c r="O45" s="64" t="n">
        <v>213</v>
      </c>
      <c r="P45" s="65" t="n">
        <v>-14.8</v>
      </c>
    </row>
    <row r="46" customFormat="false" ht="13.5" hidden="false" customHeight="false" outlineLevel="0" collapsed="false">
      <c r="A46" s="39"/>
      <c r="B46" s="61" t="s">
        <v>52</v>
      </c>
      <c r="C46" s="62" t="n">
        <v>360</v>
      </c>
      <c r="D46" s="63" t="n">
        <v>34.3283582089552</v>
      </c>
      <c r="E46" s="64" t="n">
        <v>133</v>
      </c>
      <c r="F46" s="63" t="n">
        <v>-14.7435897435898</v>
      </c>
      <c r="G46" s="64" t="n">
        <v>167</v>
      </c>
      <c r="H46" s="63" t="n">
        <v>57.5471698113207</v>
      </c>
      <c r="I46" s="64" t="n">
        <v>1</v>
      </c>
      <c r="J46" s="63" t="s">
        <v>13</v>
      </c>
      <c r="K46" s="64" t="n">
        <v>59</v>
      </c>
      <c r="L46" s="63" t="n">
        <v>883.333333333333</v>
      </c>
      <c r="M46" s="64" t="n">
        <v>48</v>
      </c>
      <c r="N46" s="63" t="s">
        <v>13</v>
      </c>
      <c r="O46" s="64" t="n">
        <v>11</v>
      </c>
      <c r="P46" s="65" t="n">
        <v>83.3333333333333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627</v>
      </c>
      <c r="D47" s="63" t="n">
        <v>65</v>
      </c>
      <c r="E47" s="64" t="n">
        <v>217</v>
      </c>
      <c r="F47" s="63" t="n">
        <v>11.8556701030928</v>
      </c>
      <c r="G47" s="64" t="n">
        <v>397</v>
      </c>
      <c r="H47" s="63" t="n">
        <v>128.16091954023</v>
      </c>
      <c r="I47" s="64" t="n">
        <v>1</v>
      </c>
      <c r="J47" s="63" t="n">
        <v>0</v>
      </c>
      <c r="K47" s="64" t="n">
        <v>12</v>
      </c>
      <c r="L47" s="63" t="n">
        <v>9.09090909090908</v>
      </c>
      <c r="M47" s="64" t="n">
        <v>0</v>
      </c>
      <c r="N47" s="63" t="n">
        <v>0</v>
      </c>
      <c r="O47" s="64" t="n">
        <v>12</v>
      </c>
      <c r="P47" s="65" t="n">
        <v>9.09090909090908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965</v>
      </c>
      <c r="D48" s="63" t="n">
        <v>32.5549450549451</v>
      </c>
      <c r="E48" s="64" t="n">
        <v>367</v>
      </c>
      <c r="F48" s="63" t="n">
        <v>5.7636887608069</v>
      </c>
      <c r="G48" s="64" t="n">
        <v>388</v>
      </c>
      <c r="H48" s="63" t="n">
        <v>12.463768115942</v>
      </c>
      <c r="I48" s="64" t="n">
        <v>0</v>
      </c>
      <c r="J48" s="63" t="n">
        <v>-100</v>
      </c>
      <c r="K48" s="64" t="n">
        <v>210</v>
      </c>
      <c r="L48" s="63" t="n">
        <v>600</v>
      </c>
      <c r="M48" s="64" t="n">
        <v>142</v>
      </c>
      <c r="N48" s="63" t="s">
        <v>13</v>
      </c>
      <c r="O48" s="64" t="n">
        <v>68</v>
      </c>
      <c r="P48" s="65" t="n">
        <v>126.666666666667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309</v>
      </c>
      <c r="D49" s="63" t="n">
        <v>-14.6408839779006</v>
      </c>
      <c r="E49" s="64" t="n">
        <v>188</v>
      </c>
      <c r="F49" s="63" t="n">
        <v>-10.9004739336493</v>
      </c>
      <c r="G49" s="64" t="n">
        <v>48</v>
      </c>
      <c r="H49" s="63" t="n">
        <v>-58.2608695652174</v>
      </c>
      <c r="I49" s="64" t="n">
        <v>0</v>
      </c>
      <c r="J49" s="63" t="n">
        <v>0</v>
      </c>
      <c r="K49" s="64" t="n">
        <v>73</v>
      </c>
      <c r="L49" s="63" t="n">
        <v>102.777777777778</v>
      </c>
      <c r="M49" s="67" t="n">
        <v>49</v>
      </c>
      <c r="N49" s="63" t="n">
        <v>226.666666666667</v>
      </c>
      <c r="O49" s="67" t="n">
        <v>24</v>
      </c>
      <c r="P49" s="68" t="n">
        <v>14.2857142857143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386</v>
      </c>
      <c r="D50" s="63" t="n">
        <v>1.04712041884815</v>
      </c>
      <c r="E50" s="64" t="n">
        <v>203</v>
      </c>
      <c r="F50" s="63" t="n">
        <v>-5.14018691588785</v>
      </c>
      <c r="G50" s="64" t="n">
        <v>155</v>
      </c>
      <c r="H50" s="63" t="n">
        <v>8.3916083916084</v>
      </c>
      <c r="I50" s="64" t="n">
        <v>0</v>
      </c>
      <c r="J50" s="63" t="n">
        <v>0</v>
      </c>
      <c r="K50" s="64" t="n">
        <v>28</v>
      </c>
      <c r="L50" s="63" t="n">
        <v>12</v>
      </c>
      <c r="M50" s="64" t="n">
        <v>0</v>
      </c>
      <c r="N50" s="63" t="n">
        <v>0</v>
      </c>
      <c r="O50" s="64" t="n">
        <v>28</v>
      </c>
      <c r="P50" s="65" t="n">
        <v>12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751</v>
      </c>
      <c r="D51" s="63" t="n">
        <v>20.3525641025641</v>
      </c>
      <c r="E51" s="64" t="n">
        <v>322</v>
      </c>
      <c r="F51" s="63" t="n">
        <v>1.57728706624604</v>
      </c>
      <c r="G51" s="64" t="n">
        <v>345</v>
      </c>
      <c r="H51" s="63" t="n">
        <v>33.2046332046332</v>
      </c>
      <c r="I51" s="64" t="n">
        <v>3</v>
      </c>
      <c r="J51" s="63" t="n">
        <v>200</v>
      </c>
      <c r="K51" s="64" t="n">
        <v>81</v>
      </c>
      <c r="L51" s="63" t="n">
        <v>72.3404255319149</v>
      </c>
      <c r="M51" s="64" t="n">
        <v>43</v>
      </c>
      <c r="N51" s="63" t="s">
        <v>13</v>
      </c>
      <c r="O51" s="64" t="n">
        <v>38</v>
      </c>
      <c r="P51" s="65" t="n">
        <v>-19.1489361702128</v>
      </c>
    </row>
    <row r="52" customFormat="false" ht="14.25" hidden="false" customHeight="false" outlineLevel="0" collapsed="false">
      <c r="A52" s="39"/>
      <c r="B52" s="61" t="s">
        <v>58</v>
      </c>
      <c r="C52" s="69" t="n">
        <v>730</v>
      </c>
      <c r="D52" s="70" t="n">
        <v>17.741935483871</v>
      </c>
      <c r="E52" s="71" t="n">
        <v>219</v>
      </c>
      <c r="F52" s="70" t="n">
        <v>6.82926829268294</v>
      </c>
      <c r="G52" s="71" t="n">
        <v>500</v>
      </c>
      <c r="H52" s="70" t="n">
        <v>57.2327044025157</v>
      </c>
      <c r="I52" s="71" t="n">
        <v>1</v>
      </c>
      <c r="J52" s="70" t="n">
        <v>-98.9010989010989</v>
      </c>
      <c r="K52" s="71" t="n">
        <v>10</v>
      </c>
      <c r="L52" s="70" t="n">
        <v>66.6666666666667</v>
      </c>
      <c r="M52" s="71" t="n">
        <v>0</v>
      </c>
      <c r="N52" s="70" t="n">
        <v>0</v>
      </c>
      <c r="O52" s="71" t="n">
        <v>10</v>
      </c>
      <c r="P52" s="72" t="n">
        <v>66.6666666666667</v>
      </c>
    </row>
    <row r="53" customFormat="false" ht="15" hidden="false" customHeight="false" outlineLevel="0" collapsed="false">
      <c r="A53" s="39"/>
      <c r="B53" s="73" t="s">
        <v>59</v>
      </c>
      <c r="C53" s="74" t="n">
        <v>66597</v>
      </c>
      <c r="D53" s="75" t="n">
        <v>5.01111654236112</v>
      </c>
      <c r="E53" s="76" t="n">
        <v>22335</v>
      </c>
      <c r="F53" s="75" t="n">
        <v>-2.30940821414512</v>
      </c>
      <c r="G53" s="76" t="n">
        <v>23468</v>
      </c>
      <c r="H53" s="75" t="n">
        <v>7.83439783118136</v>
      </c>
      <c r="I53" s="76" t="n">
        <v>549</v>
      </c>
      <c r="J53" s="75" t="n">
        <v>-20.3193033381713</v>
      </c>
      <c r="K53" s="76" t="n">
        <v>20245</v>
      </c>
      <c r="L53" s="75" t="n">
        <v>11.8261157755192</v>
      </c>
      <c r="M53" s="76" t="n">
        <v>10441</v>
      </c>
      <c r="N53" s="75" t="n">
        <v>20.4267589388697</v>
      </c>
      <c r="O53" s="76" t="n">
        <v>9703</v>
      </c>
      <c r="P53" s="77" t="n">
        <v>4.06477906477906</v>
      </c>
    </row>
    <row r="54" customFormat="false" ht="13.5" hidden="false" customHeight="false" outlineLevel="0" collapsed="false">
      <c r="A54" s="39"/>
      <c r="B54" s="78" t="s">
        <v>11</v>
      </c>
      <c r="C54" s="64" t="n">
        <v>1739</v>
      </c>
      <c r="D54" s="63" t="n">
        <v>-19.4907407407407</v>
      </c>
      <c r="E54" s="64" t="n">
        <v>578</v>
      </c>
      <c r="F54" s="63" t="n">
        <v>-17.310443490701</v>
      </c>
      <c r="G54" s="64" t="n">
        <v>959</v>
      </c>
      <c r="H54" s="63" t="n">
        <v>-17.0415224913495</v>
      </c>
      <c r="I54" s="64" t="n">
        <v>7</v>
      </c>
      <c r="J54" s="63" t="n">
        <v>-56.25</v>
      </c>
      <c r="K54" s="64" t="n">
        <v>195</v>
      </c>
      <c r="L54" s="63" t="n">
        <v>-32.5259515570934</v>
      </c>
      <c r="M54" s="64" t="n">
        <v>71</v>
      </c>
      <c r="N54" s="63" t="n">
        <v>-49.2857142857143</v>
      </c>
      <c r="O54" s="64" t="n">
        <v>121</v>
      </c>
      <c r="P54" s="65" t="n">
        <v>-18.7919463087248</v>
      </c>
    </row>
    <row r="55" customFormat="false" ht="13.5" hidden="false" customHeight="false" outlineLevel="0" collapsed="false">
      <c r="A55" s="39"/>
      <c r="B55" s="78" t="s">
        <v>60</v>
      </c>
      <c r="C55" s="64" t="n">
        <v>3178</v>
      </c>
      <c r="D55" s="63" t="n">
        <v>33.9797639123103</v>
      </c>
      <c r="E55" s="64" t="n">
        <v>1915</v>
      </c>
      <c r="F55" s="63" t="n">
        <v>39.8831263696129</v>
      </c>
      <c r="G55" s="64" t="n">
        <v>785</v>
      </c>
      <c r="H55" s="63" t="n">
        <v>9.33147632311977</v>
      </c>
      <c r="I55" s="64" t="n">
        <v>30</v>
      </c>
      <c r="J55" s="63" t="n">
        <v>328.571428571429</v>
      </c>
      <c r="K55" s="64" t="n">
        <v>448</v>
      </c>
      <c r="L55" s="63" t="n">
        <v>61.1510791366906</v>
      </c>
      <c r="M55" s="64" t="n">
        <v>91</v>
      </c>
      <c r="N55" s="63" t="s">
        <v>13</v>
      </c>
      <c r="O55" s="64" t="n">
        <v>357</v>
      </c>
      <c r="P55" s="65" t="n">
        <v>29.3478260869565</v>
      </c>
    </row>
    <row r="56" customFormat="false" ht="13.5" hidden="false" customHeight="false" outlineLevel="0" collapsed="false">
      <c r="A56" s="39"/>
      <c r="B56" s="78" t="s">
        <v>61</v>
      </c>
      <c r="C56" s="64" t="n">
        <v>27672</v>
      </c>
      <c r="D56" s="63" t="n">
        <v>4.10835214446952</v>
      </c>
      <c r="E56" s="64" t="n">
        <v>7861</v>
      </c>
      <c r="F56" s="63" t="n">
        <v>2.5169535732916</v>
      </c>
      <c r="G56" s="64" t="n">
        <v>9254</v>
      </c>
      <c r="H56" s="63" t="n">
        <v>4.6714172604909</v>
      </c>
      <c r="I56" s="64" t="n">
        <v>292</v>
      </c>
      <c r="J56" s="63" t="n">
        <v>484</v>
      </c>
      <c r="K56" s="64" t="n">
        <v>10265</v>
      </c>
      <c r="L56" s="63" t="n">
        <v>2.43488673785051</v>
      </c>
      <c r="M56" s="64" t="n">
        <v>4929</v>
      </c>
      <c r="N56" s="63" t="n">
        <v>0.223668157787714</v>
      </c>
      <c r="O56" s="64" t="n">
        <v>5269</v>
      </c>
      <c r="P56" s="65" t="n">
        <v>4.56439769795594</v>
      </c>
    </row>
    <row r="57" customFormat="false" ht="13.5" hidden="false" customHeight="false" outlineLevel="0" collapsed="false">
      <c r="A57" s="39"/>
      <c r="B57" s="78" t="s">
        <v>62</v>
      </c>
      <c r="C57" s="64" t="n">
        <v>1997</v>
      </c>
      <c r="D57" s="63" t="n">
        <v>-7.11627906976744</v>
      </c>
      <c r="E57" s="64" t="n">
        <v>1177</v>
      </c>
      <c r="F57" s="63" t="n">
        <v>-9.94644223412395</v>
      </c>
      <c r="G57" s="64" t="n">
        <v>658</v>
      </c>
      <c r="H57" s="63" t="n">
        <v>-1.79104477611941</v>
      </c>
      <c r="I57" s="64" t="n">
        <v>2</v>
      </c>
      <c r="J57" s="63" t="n">
        <v>0</v>
      </c>
      <c r="K57" s="64" t="n">
        <v>160</v>
      </c>
      <c r="L57" s="63" t="n">
        <v>-6.43274853801171</v>
      </c>
      <c r="M57" s="64" t="n">
        <v>68</v>
      </c>
      <c r="N57" s="63" t="n">
        <v>13.3333333333333</v>
      </c>
      <c r="O57" s="64" t="n">
        <v>92</v>
      </c>
      <c r="P57" s="65" t="n">
        <v>-17.1171171171171</v>
      </c>
    </row>
    <row r="58" customFormat="false" ht="13.5" hidden="false" customHeight="false" outlineLevel="0" collapsed="false">
      <c r="A58" s="39"/>
      <c r="B58" s="78" t="s">
        <v>63</v>
      </c>
      <c r="C58" s="64" t="n">
        <v>8266</v>
      </c>
      <c r="D58" s="63" t="n">
        <v>-1.08890750269235</v>
      </c>
      <c r="E58" s="64" t="n">
        <v>3463</v>
      </c>
      <c r="F58" s="63" t="n">
        <v>-14.3245917862444</v>
      </c>
      <c r="G58" s="64" t="n">
        <v>2602</v>
      </c>
      <c r="H58" s="63" t="n">
        <v>6.33428688189619</v>
      </c>
      <c r="I58" s="64" t="n">
        <v>127</v>
      </c>
      <c r="J58" s="63" t="n">
        <v>1311.11111111111</v>
      </c>
      <c r="K58" s="64" t="n">
        <v>2074</v>
      </c>
      <c r="L58" s="63" t="n">
        <v>11.5653577192039</v>
      </c>
      <c r="M58" s="64" t="n">
        <v>982</v>
      </c>
      <c r="N58" s="63" t="n">
        <v>16.0756501182033</v>
      </c>
      <c r="O58" s="64" t="n">
        <v>1092</v>
      </c>
      <c r="P58" s="65" t="n">
        <v>8.22596630327057</v>
      </c>
    </row>
    <row r="59" customFormat="false" ht="13.5" hidden="false" customHeight="false" outlineLevel="0" collapsed="false">
      <c r="A59" s="39"/>
      <c r="B59" s="78" t="s">
        <v>64</v>
      </c>
      <c r="C59" s="64" t="n">
        <v>11616</v>
      </c>
      <c r="D59" s="63" t="n">
        <v>3.76060741402411</v>
      </c>
      <c r="E59" s="64" t="n">
        <v>2760</v>
      </c>
      <c r="F59" s="63" t="n">
        <v>-8.6697551290536</v>
      </c>
      <c r="G59" s="64" t="n">
        <v>3771</v>
      </c>
      <c r="H59" s="63" t="n">
        <v>0.748063051028595</v>
      </c>
      <c r="I59" s="64" t="n">
        <v>35</v>
      </c>
      <c r="J59" s="63" t="n">
        <v>-88.9937106918239</v>
      </c>
      <c r="K59" s="64" t="n">
        <v>5050</v>
      </c>
      <c r="L59" s="63" t="n">
        <v>22.8112840466926</v>
      </c>
      <c r="M59" s="64" t="n">
        <v>3052</v>
      </c>
      <c r="N59" s="63" t="n">
        <v>52.6763381690845</v>
      </c>
      <c r="O59" s="64" t="n">
        <v>1974</v>
      </c>
      <c r="P59" s="65" t="n">
        <v>-4.95907558979297</v>
      </c>
    </row>
    <row r="60" customFormat="false" ht="13.5" hidden="false" customHeight="false" outlineLevel="0" collapsed="false">
      <c r="A60" s="39"/>
      <c r="B60" s="78" t="s">
        <v>65</v>
      </c>
      <c r="C60" s="64" t="n">
        <v>3658</v>
      </c>
      <c r="D60" s="63" t="n">
        <v>23.1649831649832</v>
      </c>
      <c r="E60" s="64" t="n">
        <v>1419</v>
      </c>
      <c r="F60" s="63" t="n">
        <v>-2.27272727272727</v>
      </c>
      <c r="G60" s="64" t="n">
        <v>1476</v>
      </c>
      <c r="H60" s="63" t="n">
        <v>40.4376784015224</v>
      </c>
      <c r="I60" s="64" t="n">
        <v>22</v>
      </c>
      <c r="J60" s="63" t="n">
        <v>-70.6666666666667</v>
      </c>
      <c r="K60" s="64" t="n">
        <v>741</v>
      </c>
      <c r="L60" s="63" t="n">
        <v>89.030612244898</v>
      </c>
      <c r="M60" s="64" t="n">
        <v>474</v>
      </c>
      <c r="N60" s="63" t="n">
        <v>116.438356164384</v>
      </c>
      <c r="O60" s="64" t="n">
        <v>267</v>
      </c>
      <c r="P60" s="65" t="n">
        <v>54.335260115607</v>
      </c>
    </row>
    <row r="61" customFormat="false" ht="13.5" hidden="false" customHeight="false" outlineLevel="0" collapsed="false">
      <c r="A61" s="39"/>
      <c r="B61" s="78" t="s">
        <v>66</v>
      </c>
      <c r="C61" s="64" t="n">
        <v>1476</v>
      </c>
      <c r="D61" s="63" t="n">
        <v>12.0728929384966</v>
      </c>
      <c r="E61" s="64" t="n">
        <v>798</v>
      </c>
      <c r="F61" s="63" t="n">
        <v>-5.1129607609988</v>
      </c>
      <c r="G61" s="64" t="n">
        <v>472</v>
      </c>
      <c r="H61" s="63" t="n">
        <v>47.9623824451411</v>
      </c>
      <c r="I61" s="64" t="n">
        <v>25</v>
      </c>
      <c r="J61" s="63" t="n">
        <v>733.333333333333</v>
      </c>
      <c r="K61" s="64" t="n">
        <v>181</v>
      </c>
      <c r="L61" s="63" t="n">
        <v>17.5324675324675</v>
      </c>
      <c r="M61" s="64" t="n">
        <v>54</v>
      </c>
      <c r="N61" s="63" t="n">
        <v>-10</v>
      </c>
      <c r="O61" s="64" t="n">
        <v>127</v>
      </c>
      <c r="P61" s="65" t="n">
        <v>35.1063829787234</v>
      </c>
    </row>
    <row r="62" customFormat="false" ht="13.5" hidden="false" customHeight="false" outlineLevel="0" collapsed="false">
      <c r="A62" s="39"/>
      <c r="B62" s="78" t="s">
        <v>67</v>
      </c>
      <c r="C62" s="64" t="n">
        <v>6265</v>
      </c>
      <c r="D62" s="63" t="n">
        <v>9.95085995085996</v>
      </c>
      <c r="E62" s="64" t="n">
        <v>2145</v>
      </c>
      <c r="F62" s="63" t="n">
        <v>-5.00442869796281</v>
      </c>
      <c r="G62" s="64" t="n">
        <v>2991</v>
      </c>
      <c r="H62" s="63" t="n">
        <v>19.64</v>
      </c>
      <c r="I62" s="64" t="n">
        <v>8</v>
      </c>
      <c r="J62" s="63" t="n">
        <v>-93.2203389830509</v>
      </c>
      <c r="K62" s="64" t="n">
        <v>1121</v>
      </c>
      <c r="L62" s="63" t="n">
        <v>36.374695863747</v>
      </c>
      <c r="M62" s="64" t="n">
        <v>720</v>
      </c>
      <c r="N62" s="63" t="n">
        <v>68.2242990654206</v>
      </c>
      <c r="O62" s="64" t="n">
        <v>394</v>
      </c>
      <c r="P62" s="65" t="n">
        <v>1.02564102564102</v>
      </c>
    </row>
    <row r="63" customFormat="false" ht="14.25" hidden="false" customHeight="false" outlineLevel="0" collapsed="false">
      <c r="A63" s="39"/>
      <c r="B63" s="79" t="s">
        <v>58</v>
      </c>
      <c r="C63" s="76" t="n">
        <v>730</v>
      </c>
      <c r="D63" s="75" t="n">
        <v>17.741935483871</v>
      </c>
      <c r="E63" s="76" t="n">
        <v>219</v>
      </c>
      <c r="F63" s="75" t="n">
        <v>6.82926829268294</v>
      </c>
      <c r="G63" s="76" t="n">
        <v>500</v>
      </c>
      <c r="H63" s="75" t="n">
        <v>57.2327044025157</v>
      </c>
      <c r="I63" s="76" t="n">
        <v>1</v>
      </c>
      <c r="J63" s="80" t="n">
        <v>-98.9010989010989</v>
      </c>
      <c r="K63" s="76" t="n">
        <v>10</v>
      </c>
      <c r="L63" s="75" t="n">
        <v>66.6666666666667</v>
      </c>
      <c r="M63" s="76" t="n">
        <v>0</v>
      </c>
      <c r="N63" s="80" t="s">
        <v>13</v>
      </c>
      <c r="O63" s="76" t="n">
        <v>10</v>
      </c>
      <c r="P63" s="77" t="n">
        <v>66.6666666666667</v>
      </c>
    </row>
    <row r="64" customFormat="false" ht="13.5" hidden="false" customHeight="false" outlineLevel="0" collapsed="false">
      <c r="A64" s="39"/>
      <c r="B64" s="78" t="s">
        <v>68</v>
      </c>
      <c r="C64" s="64" t="n">
        <v>23234</v>
      </c>
      <c r="D64" s="63" t="n">
        <v>2.85992562422526</v>
      </c>
      <c r="E64" s="64" t="n">
        <v>5149</v>
      </c>
      <c r="F64" s="63" t="n">
        <v>-1.49225176965754</v>
      </c>
      <c r="G64" s="64" t="n">
        <v>8128</v>
      </c>
      <c r="H64" s="63" t="n">
        <v>5.10797879218931</v>
      </c>
      <c r="I64" s="64" t="n">
        <v>266</v>
      </c>
      <c r="J64" s="63" t="n">
        <v>1230</v>
      </c>
      <c r="K64" s="64" t="n">
        <v>9691</v>
      </c>
      <c r="L64" s="63" t="n">
        <v>0.863863447127386</v>
      </c>
      <c r="M64" s="64" t="n">
        <v>4853</v>
      </c>
      <c r="N64" s="63" t="n">
        <v>-1.32167547783652</v>
      </c>
      <c r="O64" s="64" t="n">
        <v>4803</v>
      </c>
      <c r="P64" s="65" t="n">
        <v>3.82619974059664</v>
      </c>
    </row>
    <row r="65" customFormat="false" ht="13.5" hidden="false" customHeight="false" outlineLevel="0" collapsed="false">
      <c r="A65" s="39"/>
      <c r="B65" s="78" t="s">
        <v>69</v>
      </c>
      <c r="C65" s="64" t="n">
        <v>8266</v>
      </c>
      <c r="D65" s="63" t="n">
        <v>-1.08890750269235</v>
      </c>
      <c r="E65" s="64" t="n">
        <v>3463</v>
      </c>
      <c r="F65" s="63" t="n">
        <v>-14.3245917862444</v>
      </c>
      <c r="G65" s="64" t="n">
        <v>2602</v>
      </c>
      <c r="H65" s="63" t="n">
        <v>6.33428688189619</v>
      </c>
      <c r="I65" s="64" t="n">
        <v>127</v>
      </c>
      <c r="J65" s="63" t="n">
        <v>1311.11111111111</v>
      </c>
      <c r="K65" s="64" t="n">
        <v>2074</v>
      </c>
      <c r="L65" s="63" t="n">
        <v>11.5653577192039</v>
      </c>
      <c r="M65" s="64" t="n">
        <v>982</v>
      </c>
      <c r="N65" s="63" t="n">
        <v>16.0756501182033</v>
      </c>
      <c r="O65" s="64" t="n">
        <v>1092</v>
      </c>
      <c r="P65" s="65" t="n">
        <v>8.22596630327057</v>
      </c>
    </row>
    <row r="66" customFormat="false" ht="13.5" hidden="false" customHeight="false" outlineLevel="0" collapsed="false">
      <c r="A66" s="39"/>
      <c r="B66" s="78" t="s">
        <v>70</v>
      </c>
      <c r="C66" s="64" t="n">
        <v>11616</v>
      </c>
      <c r="D66" s="63" t="n">
        <v>3.76060741402411</v>
      </c>
      <c r="E66" s="64" t="n">
        <v>2760</v>
      </c>
      <c r="F66" s="63" t="n">
        <v>-8.6697551290536</v>
      </c>
      <c r="G66" s="64" t="n">
        <v>3771</v>
      </c>
      <c r="H66" s="63" t="n">
        <v>0.748063051028595</v>
      </c>
      <c r="I66" s="64" t="n">
        <v>35</v>
      </c>
      <c r="J66" s="63" t="n">
        <v>-88.9937106918239</v>
      </c>
      <c r="K66" s="64" t="n">
        <v>5050</v>
      </c>
      <c r="L66" s="63" t="n">
        <v>22.8112840466926</v>
      </c>
      <c r="M66" s="64" t="n">
        <v>3052</v>
      </c>
      <c r="N66" s="63" t="n">
        <v>52.6763381690845</v>
      </c>
      <c r="O66" s="64" t="n">
        <v>1974</v>
      </c>
      <c r="P66" s="65" t="n">
        <v>-4.95907558979297</v>
      </c>
    </row>
    <row r="67" customFormat="false" ht="14.25" hidden="false" customHeight="false" outlineLevel="0" collapsed="false">
      <c r="A67" s="39"/>
      <c r="B67" s="81" t="s">
        <v>71</v>
      </c>
      <c r="C67" s="76" t="n">
        <v>23481</v>
      </c>
      <c r="D67" s="75" t="n">
        <v>10.3482306499366</v>
      </c>
      <c r="E67" s="76" t="n">
        <v>10963</v>
      </c>
      <c r="F67" s="75" t="n">
        <v>3.69844873250094</v>
      </c>
      <c r="G67" s="76" t="n">
        <v>8967</v>
      </c>
      <c r="H67" s="75" t="n">
        <v>14.375</v>
      </c>
      <c r="I67" s="76" t="n">
        <v>121</v>
      </c>
      <c r="J67" s="75" t="n">
        <v>-64.6198830409357</v>
      </c>
      <c r="K67" s="76" t="n">
        <v>3430</v>
      </c>
      <c r="L67" s="75" t="n">
        <v>35.8415841584159</v>
      </c>
      <c r="M67" s="76" t="n">
        <v>1554</v>
      </c>
      <c r="N67" s="75" t="n">
        <v>71.3340683572216</v>
      </c>
      <c r="O67" s="76" t="n">
        <v>1834</v>
      </c>
      <c r="P67" s="77" t="n">
        <v>13.771712158808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84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2084</v>
      </c>
      <c r="D6" s="63" t="n">
        <v>15.9710628825821</v>
      </c>
      <c r="E6" s="64" t="n">
        <v>505</v>
      </c>
      <c r="F6" s="63" t="n">
        <v>0.397614314115316</v>
      </c>
      <c r="G6" s="64" t="n">
        <v>1255</v>
      </c>
      <c r="H6" s="63" t="n">
        <v>55.1297898640297</v>
      </c>
      <c r="I6" s="64" t="n">
        <v>1</v>
      </c>
      <c r="J6" s="63" t="n">
        <v>-80</v>
      </c>
      <c r="K6" s="64" t="n">
        <v>323</v>
      </c>
      <c r="L6" s="63" t="n">
        <v>-32.7083333333333</v>
      </c>
      <c r="M6" s="64" t="n">
        <v>164</v>
      </c>
      <c r="N6" s="63" t="n">
        <v>-51.7647058823529</v>
      </c>
      <c r="O6" s="64" t="n">
        <v>159</v>
      </c>
      <c r="P6" s="65" t="n">
        <v>13.5714285714286</v>
      </c>
    </row>
    <row r="7" customFormat="false" ht="13.5" hidden="false" customHeight="false" outlineLevel="0" collapsed="false">
      <c r="A7" s="39"/>
      <c r="B7" s="61" t="s">
        <v>12</v>
      </c>
      <c r="C7" s="62" t="n">
        <v>261</v>
      </c>
      <c r="D7" s="63" t="n">
        <v>22.5352112676056</v>
      </c>
      <c r="E7" s="64" t="n">
        <v>95</v>
      </c>
      <c r="F7" s="63" t="n">
        <v>-10.377358490566</v>
      </c>
      <c r="G7" s="64" t="n">
        <v>82</v>
      </c>
      <c r="H7" s="63" t="n">
        <v>-5.74712643678161</v>
      </c>
      <c r="I7" s="64" t="n">
        <v>0</v>
      </c>
      <c r="J7" s="63" t="n">
        <v>0</v>
      </c>
      <c r="K7" s="64" t="n">
        <v>84</v>
      </c>
      <c r="L7" s="63" t="n">
        <v>320</v>
      </c>
      <c r="M7" s="64" t="n">
        <v>56</v>
      </c>
      <c r="N7" s="63" t="s">
        <v>13</v>
      </c>
      <c r="O7" s="64" t="n">
        <v>28</v>
      </c>
      <c r="P7" s="65" t="n">
        <v>40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409</v>
      </c>
      <c r="D8" s="63" t="n">
        <v>27.0186335403727</v>
      </c>
      <c r="E8" s="64" t="n">
        <v>220</v>
      </c>
      <c r="F8" s="63" t="n">
        <v>53.8461538461539</v>
      </c>
      <c r="G8" s="64" t="n">
        <v>156</v>
      </c>
      <c r="H8" s="63" t="n">
        <v>0</v>
      </c>
      <c r="I8" s="64" t="n">
        <v>0</v>
      </c>
      <c r="J8" s="63" t="n">
        <v>-100</v>
      </c>
      <c r="K8" s="64" t="n">
        <v>33</v>
      </c>
      <c r="L8" s="63" t="n">
        <v>50</v>
      </c>
      <c r="M8" s="64" t="n">
        <v>0</v>
      </c>
      <c r="N8" s="63" t="n">
        <v>0</v>
      </c>
      <c r="O8" s="64" t="n">
        <v>33</v>
      </c>
      <c r="P8" s="65" t="n">
        <v>50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1218</v>
      </c>
      <c r="D9" s="63" t="n">
        <v>68.6980609418283</v>
      </c>
      <c r="E9" s="64" t="n">
        <v>646</v>
      </c>
      <c r="F9" s="63" t="n">
        <v>84.045584045584</v>
      </c>
      <c r="G9" s="64" t="n">
        <v>336</v>
      </c>
      <c r="H9" s="63" t="n">
        <v>53.4246575342466</v>
      </c>
      <c r="I9" s="64" t="n">
        <v>1</v>
      </c>
      <c r="J9" s="63" t="s">
        <v>13</v>
      </c>
      <c r="K9" s="64" t="n">
        <v>235</v>
      </c>
      <c r="L9" s="63" t="n">
        <v>54.6052631578947</v>
      </c>
      <c r="M9" s="64" t="n">
        <v>93</v>
      </c>
      <c r="N9" s="63" t="n">
        <v>244.444444444444</v>
      </c>
      <c r="O9" s="64" t="n">
        <v>142</v>
      </c>
      <c r="P9" s="65" t="n">
        <v>13.6</v>
      </c>
    </row>
    <row r="10" customFormat="false" ht="13.5" hidden="false" customHeight="false" outlineLevel="0" collapsed="false">
      <c r="A10" s="39"/>
      <c r="B10" s="61" t="s">
        <v>16</v>
      </c>
      <c r="C10" s="62" t="n">
        <v>179</v>
      </c>
      <c r="D10" s="63" t="n">
        <v>-28.1124497991968</v>
      </c>
      <c r="E10" s="64" t="n">
        <v>125</v>
      </c>
      <c r="F10" s="63" t="n">
        <v>-11.9718309859155</v>
      </c>
      <c r="G10" s="64" t="n">
        <v>22</v>
      </c>
      <c r="H10" s="63" t="n">
        <v>-72.8395061728395</v>
      </c>
      <c r="I10" s="64" t="n">
        <v>1</v>
      </c>
      <c r="J10" s="63" t="s">
        <v>13</v>
      </c>
      <c r="K10" s="64" t="n">
        <v>31</v>
      </c>
      <c r="L10" s="63" t="n">
        <v>19.2307692307692</v>
      </c>
      <c r="M10" s="64" t="n">
        <v>0</v>
      </c>
      <c r="N10" s="63" t="n">
        <v>0</v>
      </c>
      <c r="O10" s="64" t="n">
        <v>31</v>
      </c>
      <c r="P10" s="65" t="n">
        <v>19.2307692307692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252</v>
      </c>
      <c r="D11" s="63" t="n">
        <v>-9.35251798561151</v>
      </c>
      <c r="E11" s="64" t="n">
        <v>145</v>
      </c>
      <c r="F11" s="63" t="n">
        <v>-21.195652173913</v>
      </c>
      <c r="G11" s="64" t="n">
        <v>86</v>
      </c>
      <c r="H11" s="63" t="n">
        <v>26.4705882352941</v>
      </c>
      <c r="I11" s="64" t="n">
        <v>0</v>
      </c>
      <c r="J11" s="63" t="n">
        <v>-100</v>
      </c>
      <c r="K11" s="64" t="n">
        <v>21</v>
      </c>
      <c r="L11" s="63" t="n">
        <v>-12.5</v>
      </c>
      <c r="M11" s="64" t="n">
        <v>0</v>
      </c>
      <c r="N11" s="63" t="n">
        <v>0</v>
      </c>
      <c r="O11" s="64" t="n">
        <v>21</v>
      </c>
      <c r="P11" s="65" t="n">
        <v>-12.5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547</v>
      </c>
      <c r="D12" s="63" t="n">
        <v>-0.18248175182481</v>
      </c>
      <c r="E12" s="64" t="n">
        <v>337</v>
      </c>
      <c r="F12" s="63" t="n">
        <v>3.37423312883436</v>
      </c>
      <c r="G12" s="64" t="n">
        <v>174</v>
      </c>
      <c r="H12" s="63" t="n">
        <v>3.57142857142858</v>
      </c>
      <c r="I12" s="64" t="n">
        <v>0</v>
      </c>
      <c r="J12" s="63" t="n">
        <v>0</v>
      </c>
      <c r="K12" s="64" t="n">
        <v>36</v>
      </c>
      <c r="L12" s="63" t="n">
        <v>-33.3333333333333</v>
      </c>
      <c r="M12" s="64" t="n">
        <v>0</v>
      </c>
      <c r="N12" s="63" t="n">
        <v>0</v>
      </c>
      <c r="O12" s="64" t="n">
        <v>36</v>
      </c>
      <c r="P12" s="65" t="n">
        <v>-33.3333333333333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1686</v>
      </c>
      <c r="D13" s="63" t="n">
        <v>18.5654008438818</v>
      </c>
      <c r="E13" s="64" t="n">
        <v>1028</v>
      </c>
      <c r="F13" s="63" t="n">
        <v>21.8009478672986</v>
      </c>
      <c r="G13" s="64" t="n">
        <v>477</v>
      </c>
      <c r="H13" s="63" t="n">
        <v>-2.05338809034907</v>
      </c>
      <c r="I13" s="64" t="n">
        <v>1</v>
      </c>
      <c r="J13" s="63" t="n">
        <v>-50</v>
      </c>
      <c r="K13" s="64" t="n">
        <v>180</v>
      </c>
      <c r="L13" s="63" t="n">
        <v>102.247191011236</v>
      </c>
      <c r="M13" s="64" t="n">
        <v>0</v>
      </c>
      <c r="N13" s="63" t="n">
        <v>0</v>
      </c>
      <c r="O13" s="64" t="n">
        <v>180</v>
      </c>
      <c r="P13" s="65" t="n">
        <v>102.247191011236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972</v>
      </c>
      <c r="D14" s="63" t="n">
        <v>-15.1832460732984</v>
      </c>
      <c r="E14" s="64" t="n">
        <v>496</v>
      </c>
      <c r="F14" s="63" t="n">
        <v>-20.5128205128205</v>
      </c>
      <c r="G14" s="64" t="n">
        <v>296</v>
      </c>
      <c r="H14" s="63" t="n">
        <v>-11.377245508982</v>
      </c>
      <c r="I14" s="64" t="n">
        <v>0</v>
      </c>
      <c r="J14" s="63" t="n">
        <v>-100</v>
      </c>
      <c r="K14" s="64" t="n">
        <v>180</v>
      </c>
      <c r="L14" s="63" t="n">
        <v>16.8831168831169</v>
      </c>
      <c r="M14" s="64" t="n">
        <v>1</v>
      </c>
      <c r="N14" s="63" t="s">
        <v>13</v>
      </c>
      <c r="O14" s="64" t="n">
        <v>143</v>
      </c>
      <c r="P14" s="65" t="n">
        <v>-7.14285714285714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961</v>
      </c>
      <c r="D15" s="63" t="n">
        <v>22.264631043257</v>
      </c>
      <c r="E15" s="64" t="n">
        <v>501</v>
      </c>
      <c r="F15" s="63" t="n">
        <v>6.82302771855009</v>
      </c>
      <c r="G15" s="64" t="n">
        <v>333</v>
      </c>
      <c r="H15" s="63" t="n">
        <v>64.8514851485149</v>
      </c>
      <c r="I15" s="64" t="n">
        <v>0</v>
      </c>
      <c r="J15" s="63" t="n">
        <v>0</v>
      </c>
      <c r="K15" s="64" t="n">
        <v>127</v>
      </c>
      <c r="L15" s="63" t="n">
        <v>10.4347826086957</v>
      </c>
      <c r="M15" s="64" t="n">
        <v>0</v>
      </c>
      <c r="N15" s="63" t="n">
        <v>0</v>
      </c>
      <c r="O15" s="64" t="n">
        <v>127</v>
      </c>
      <c r="P15" s="65" t="n">
        <v>10.4347826086957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5048</v>
      </c>
      <c r="D16" s="63" t="n">
        <v>5.54045578089067</v>
      </c>
      <c r="E16" s="64" t="n">
        <v>1433</v>
      </c>
      <c r="F16" s="63" t="n">
        <v>-0.555170020818878</v>
      </c>
      <c r="G16" s="64" t="n">
        <v>1419</v>
      </c>
      <c r="H16" s="63" t="n">
        <v>-15.3341288782816</v>
      </c>
      <c r="I16" s="64" t="n">
        <v>9</v>
      </c>
      <c r="J16" s="63" t="n">
        <v>800</v>
      </c>
      <c r="K16" s="64" t="n">
        <v>2187</v>
      </c>
      <c r="L16" s="63" t="n">
        <v>31.3513513513514</v>
      </c>
      <c r="M16" s="64" t="n">
        <v>936</v>
      </c>
      <c r="N16" s="63" t="n">
        <v>62.5</v>
      </c>
      <c r="O16" s="64" t="n">
        <v>1249</v>
      </c>
      <c r="P16" s="65" t="n">
        <v>14.692378328742</v>
      </c>
    </row>
    <row r="17" customFormat="false" ht="13.5" hidden="false" customHeight="false" outlineLevel="0" collapsed="false">
      <c r="A17" s="39"/>
      <c r="B17" s="61" t="s">
        <v>23</v>
      </c>
      <c r="C17" s="62" t="n">
        <v>3717</v>
      </c>
      <c r="D17" s="63" t="n">
        <v>33.4170854271357</v>
      </c>
      <c r="E17" s="64" t="n">
        <v>1157</v>
      </c>
      <c r="F17" s="63" t="n">
        <v>8.02987861811391</v>
      </c>
      <c r="G17" s="64" t="n">
        <v>1122</v>
      </c>
      <c r="H17" s="63" t="n">
        <v>20.3862660944206</v>
      </c>
      <c r="I17" s="64" t="n">
        <v>2</v>
      </c>
      <c r="J17" s="63" t="n">
        <v>0</v>
      </c>
      <c r="K17" s="64" t="n">
        <v>1436</v>
      </c>
      <c r="L17" s="63" t="n">
        <v>83.8668373879642</v>
      </c>
      <c r="M17" s="64" t="n">
        <v>583</v>
      </c>
      <c r="N17" s="63" t="n">
        <v>1614.70588235294</v>
      </c>
      <c r="O17" s="64" t="n">
        <v>853</v>
      </c>
      <c r="P17" s="65" t="n">
        <v>15.2702702702703</v>
      </c>
    </row>
    <row r="18" customFormat="false" ht="13.5" hidden="false" customHeight="false" outlineLevel="0" collapsed="false">
      <c r="A18" s="39"/>
      <c r="B18" s="61" t="s">
        <v>24</v>
      </c>
      <c r="C18" s="62" t="n">
        <v>12098</v>
      </c>
      <c r="D18" s="63" t="n">
        <v>17.8223607323724</v>
      </c>
      <c r="E18" s="64" t="n">
        <v>1456</v>
      </c>
      <c r="F18" s="63" t="n">
        <v>-3.63997352746526</v>
      </c>
      <c r="G18" s="64" t="n">
        <v>4577</v>
      </c>
      <c r="H18" s="63" t="n">
        <v>33.4791484397784</v>
      </c>
      <c r="I18" s="64" t="n">
        <v>83</v>
      </c>
      <c r="J18" s="63" t="n">
        <v>730</v>
      </c>
      <c r="K18" s="64" t="n">
        <v>5982</v>
      </c>
      <c r="L18" s="63" t="n">
        <v>12.485896953742</v>
      </c>
      <c r="M18" s="64" t="n">
        <v>4365</v>
      </c>
      <c r="N18" s="63" t="n">
        <v>16.6800320769848</v>
      </c>
      <c r="O18" s="64" t="n">
        <v>1589</v>
      </c>
      <c r="P18" s="65" t="n">
        <v>0.760938490805316</v>
      </c>
    </row>
    <row r="19" customFormat="false" ht="13.5" hidden="false" customHeight="false" outlineLevel="0" collapsed="false">
      <c r="A19" s="39"/>
      <c r="B19" s="61" t="s">
        <v>25</v>
      </c>
      <c r="C19" s="62" t="n">
        <v>5486</v>
      </c>
      <c r="D19" s="63" t="n">
        <v>0.605171465248475</v>
      </c>
      <c r="E19" s="64" t="n">
        <v>1259</v>
      </c>
      <c r="F19" s="63" t="n">
        <v>-10.0714285714286</v>
      </c>
      <c r="G19" s="64" t="n">
        <v>1836</v>
      </c>
      <c r="H19" s="63" t="n">
        <v>8.70337477797514</v>
      </c>
      <c r="I19" s="64" t="n">
        <v>0</v>
      </c>
      <c r="J19" s="63" t="n">
        <v>-100</v>
      </c>
      <c r="K19" s="64" t="n">
        <v>2391</v>
      </c>
      <c r="L19" s="63" t="n">
        <v>3.82110290924879</v>
      </c>
      <c r="M19" s="64" t="n">
        <v>1066</v>
      </c>
      <c r="N19" s="63" t="n">
        <v>-3.35448776065277</v>
      </c>
      <c r="O19" s="64" t="n">
        <v>1325</v>
      </c>
      <c r="P19" s="65" t="n">
        <v>10.4166666666667</v>
      </c>
    </row>
    <row r="20" customFormat="false" ht="13.5" hidden="false" customHeight="false" outlineLevel="0" collapsed="false">
      <c r="A20" s="39"/>
      <c r="B20" s="61" t="s">
        <v>26</v>
      </c>
      <c r="C20" s="62" t="n">
        <v>557</v>
      </c>
      <c r="D20" s="63" t="n">
        <v>6.29770992366412</v>
      </c>
      <c r="E20" s="64" t="n">
        <v>282</v>
      </c>
      <c r="F20" s="63" t="n">
        <v>-3.42465753424658</v>
      </c>
      <c r="G20" s="64" t="n">
        <v>231</v>
      </c>
      <c r="H20" s="63" t="n">
        <v>28.3333333333333</v>
      </c>
      <c r="I20" s="64" t="n">
        <v>1</v>
      </c>
      <c r="J20" s="63" t="n">
        <v>-66.6666666666667</v>
      </c>
      <c r="K20" s="64" t="n">
        <v>43</v>
      </c>
      <c r="L20" s="63" t="n">
        <v>-12.2448979591837</v>
      </c>
      <c r="M20" s="64" t="n">
        <v>0</v>
      </c>
      <c r="N20" s="63" t="n">
        <v>0</v>
      </c>
      <c r="O20" s="64" t="n">
        <v>43</v>
      </c>
      <c r="P20" s="65" t="n">
        <v>-12.2448979591837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385</v>
      </c>
      <c r="D21" s="63" t="n">
        <v>-3.26633165829145</v>
      </c>
      <c r="E21" s="64" t="n">
        <v>188</v>
      </c>
      <c r="F21" s="63" t="n">
        <v>-27.4131274131274</v>
      </c>
      <c r="G21" s="64" t="n">
        <v>169</v>
      </c>
      <c r="H21" s="63" t="n">
        <v>119.480519480519</v>
      </c>
      <c r="I21" s="64" t="n">
        <v>1</v>
      </c>
      <c r="J21" s="63" t="n">
        <v>-94.7368421052632</v>
      </c>
      <c r="K21" s="64" t="n">
        <v>27</v>
      </c>
      <c r="L21" s="63" t="n">
        <v>-37.2093023255814</v>
      </c>
      <c r="M21" s="64" t="n">
        <v>0</v>
      </c>
      <c r="N21" s="63" t="n">
        <v>0</v>
      </c>
      <c r="O21" s="64" t="n">
        <v>27</v>
      </c>
      <c r="P21" s="65" t="n">
        <v>-37.2093023255814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342</v>
      </c>
      <c r="D22" s="63" t="n">
        <v>-20.2797202797203</v>
      </c>
      <c r="E22" s="64" t="n">
        <v>225</v>
      </c>
      <c r="F22" s="63" t="n">
        <v>-3.01724137931035</v>
      </c>
      <c r="G22" s="64" t="n">
        <v>83</v>
      </c>
      <c r="H22" s="63" t="n">
        <v>-50.2994011976048</v>
      </c>
      <c r="I22" s="64" t="n">
        <v>6</v>
      </c>
      <c r="J22" s="63" t="n">
        <v>0</v>
      </c>
      <c r="K22" s="64" t="n">
        <v>28</v>
      </c>
      <c r="L22" s="63" t="n">
        <v>16.6666666666667</v>
      </c>
      <c r="M22" s="64" t="n">
        <v>0</v>
      </c>
      <c r="N22" s="63" t="n">
        <v>0</v>
      </c>
      <c r="O22" s="64" t="n">
        <v>28</v>
      </c>
      <c r="P22" s="65" t="n">
        <v>16.6666666666667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192</v>
      </c>
      <c r="D23" s="63" t="n">
        <v>-25.2918287937743</v>
      </c>
      <c r="E23" s="64" t="n">
        <v>136</v>
      </c>
      <c r="F23" s="63" t="n">
        <v>-9.33333333333334</v>
      </c>
      <c r="G23" s="64" t="n">
        <v>34</v>
      </c>
      <c r="H23" s="63" t="n">
        <v>-63.0434782608696</v>
      </c>
      <c r="I23" s="64" t="n">
        <v>0</v>
      </c>
      <c r="J23" s="63" t="n">
        <v>0</v>
      </c>
      <c r="K23" s="64" t="n">
        <v>22</v>
      </c>
      <c r="L23" s="63" t="n">
        <v>46.6666666666667</v>
      </c>
      <c r="M23" s="64" t="n">
        <v>0</v>
      </c>
      <c r="N23" s="63" t="n">
        <v>0</v>
      </c>
      <c r="O23" s="64" t="n">
        <v>22</v>
      </c>
      <c r="P23" s="65" t="n">
        <v>46.6666666666667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288</v>
      </c>
      <c r="D24" s="63" t="n">
        <v>3.2258064516129</v>
      </c>
      <c r="E24" s="64" t="n">
        <v>208</v>
      </c>
      <c r="F24" s="63" t="n">
        <v>1.96078431372548</v>
      </c>
      <c r="G24" s="64" t="n">
        <v>59</v>
      </c>
      <c r="H24" s="63" t="n">
        <v>31.1111111111111</v>
      </c>
      <c r="I24" s="64" t="n">
        <v>0</v>
      </c>
      <c r="J24" s="63" t="n">
        <v>0</v>
      </c>
      <c r="K24" s="64" t="n">
        <v>21</v>
      </c>
      <c r="L24" s="63" t="n">
        <v>-30</v>
      </c>
      <c r="M24" s="64" t="n">
        <v>0</v>
      </c>
      <c r="N24" s="63" t="n">
        <v>0</v>
      </c>
      <c r="O24" s="64" t="n">
        <v>21</v>
      </c>
      <c r="P24" s="65" t="n">
        <v>-30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506</v>
      </c>
      <c r="D25" s="63" t="n">
        <v>-21.671826625387</v>
      </c>
      <c r="E25" s="64" t="n">
        <v>362</v>
      </c>
      <c r="F25" s="63" t="n">
        <v>-16.5898617511521</v>
      </c>
      <c r="G25" s="64" t="n">
        <v>90</v>
      </c>
      <c r="H25" s="63" t="n">
        <v>-31.2977099236641</v>
      </c>
      <c r="I25" s="64" t="n">
        <v>0</v>
      </c>
      <c r="J25" s="63" t="n">
        <v>0</v>
      </c>
      <c r="K25" s="64" t="n">
        <v>54</v>
      </c>
      <c r="L25" s="63" t="n">
        <v>-33.3333333333333</v>
      </c>
      <c r="M25" s="64" t="n">
        <v>0</v>
      </c>
      <c r="N25" s="63" t="n">
        <v>0</v>
      </c>
      <c r="O25" s="64" t="n">
        <v>54</v>
      </c>
      <c r="P25" s="65" t="n">
        <v>-31.6455696202532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803</v>
      </c>
      <c r="D26" s="63" t="n">
        <v>22.2222222222222</v>
      </c>
      <c r="E26" s="64" t="n">
        <v>463</v>
      </c>
      <c r="F26" s="63" t="n">
        <v>6.19266055045871</v>
      </c>
      <c r="G26" s="64" t="n">
        <v>174</v>
      </c>
      <c r="H26" s="63" t="n">
        <v>27.9411764705882</v>
      </c>
      <c r="I26" s="64" t="n">
        <v>0</v>
      </c>
      <c r="J26" s="63" t="n">
        <v>0</v>
      </c>
      <c r="K26" s="64" t="n">
        <v>166</v>
      </c>
      <c r="L26" s="63" t="n">
        <v>95.2941176470588</v>
      </c>
      <c r="M26" s="64" t="n">
        <v>42</v>
      </c>
      <c r="N26" s="63" t="s">
        <v>13</v>
      </c>
      <c r="O26" s="64" t="n">
        <v>124</v>
      </c>
      <c r="P26" s="65" t="n">
        <v>45.8823529411765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2181</v>
      </c>
      <c r="D27" s="63" t="n">
        <v>24.9856733524355</v>
      </c>
      <c r="E27" s="64" t="n">
        <v>1138</v>
      </c>
      <c r="F27" s="63" t="n">
        <v>9.95169082125604</v>
      </c>
      <c r="G27" s="64" t="n">
        <v>510</v>
      </c>
      <c r="H27" s="63" t="n">
        <v>15.3846153846154</v>
      </c>
      <c r="I27" s="64" t="n">
        <v>13</v>
      </c>
      <c r="J27" s="63" t="n">
        <v>116.666666666667</v>
      </c>
      <c r="K27" s="64" t="n">
        <v>520</v>
      </c>
      <c r="L27" s="63" t="n">
        <v>98.4732824427481</v>
      </c>
      <c r="M27" s="64" t="n">
        <v>311</v>
      </c>
      <c r="N27" s="63" t="n">
        <v>338.028169014084</v>
      </c>
      <c r="O27" s="64" t="n">
        <v>209</v>
      </c>
      <c r="P27" s="65" t="n">
        <v>12.972972972973</v>
      </c>
    </row>
    <row r="28" customFormat="false" ht="13.5" hidden="false" customHeight="false" outlineLevel="0" collapsed="false">
      <c r="A28" s="39"/>
      <c r="B28" s="61" t="s">
        <v>34</v>
      </c>
      <c r="C28" s="62" t="n">
        <v>4246</v>
      </c>
      <c r="D28" s="63" t="n">
        <v>-17.3608407940833</v>
      </c>
      <c r="E28" s="64" t="n">
        <v>1631</v>
      </c>
      <c r="F28" s="63" t="n">
        <v>-9.13649025069638</v>
      </c>
      <c r="G28" s="64" t="n">
        <v>1369</v>
      </c>
      <c r="H28" s="63" t="n">
        <v>-35.0261034646417</v>
      </c>
      <c r="I28" s="64" t="n">
        <v>35</v>
      </c>
      <c r="J28" s="63" t="n">
        <v>1650</v>
      </c>
      <c r="K28" s="64" t="n">
        <v>1211</v>
      </c>
      <c r="L28" s="63" t="n">
        <v>-1.86385737439223</v>
      </c>
      <c r="M28" s="64" t="n">
        <v>485</v>
      </c>
      <c r="N28" s="63" t="n">
        <v>-9.17602996254682</v>
      </c>
      <c r="O28" s="64" t="n">
        <v>726</v>
      </c>
      <c r="P28" s="65" t="n">
        <v>3.71428571428571</v>
      </c>
    </row>
    <row r="29" customFormat="false" ht="13.5" hidden="false" customHeight="false" outlineLevel="0" collapsed="false">
      <c r="A29" s="39"/>
      <c r="B29" s="61" t="s">
        <v>35</v>
      </c>
      <c r="C29" s="62" t="n">
        <v>721</v>
      </c>
      <c r="D29" s="63" t="n">
        <v>-11.2068965517241</v>
      </c>
      <c r="E29" s="64" t="n">
        <v>458</v>
      </c>
      <c r="F29" s="63" t="n">
        <v>3.8548752834467</v>
      </c>
      <c r="G29" s="64" t="n">
        <v>194</v>
      </c>
      <c r="H29" s="63" t="n">
        <v>-36.1842105263158</v>
      </c>
      <c r="I29" s="64" t="n">
        <v>1</v>
      </c>
      <c r="J29" s="63" t="n">
        <v>0</v>
      </c>
      <c r="K29" s="64" t="n">
        <v>68</v>
      </c>
      <c r="L29" s="63" t="n">
        <v>3.03030303030303</v>
      </c>
      <c r="M29" s="64" t="n">
        <v>0</v>
      </c>
      <c r="N29" s="63" t="n">
        <v>0</v>
      </c>
      <c r="O29" s="64" t="n">
        <v>66</v>
      </c>
      <c r="P29" s="65" t="n">
        <v>0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615</v>
      </c>
      <c r="D30" s="63" t="n">
        <v>5.67010309278351</v>
      </c>
      <c r="E30" s="64" t="n">
        <v>352</v>
      </c>
      <c r="F30" s="63" t="n">
        <v>18.1208053691275</v>
      </c>
      <c r="G30" s="64" t="n">
        <v>138</v>
      </c>
      <c r="H30" s="63" t="n">
        <v>-21.1428571428571</v>
      </c>
      <c r="I30" s="64" t="n">
        <v>0</v>
      </c>
      <c r="J30" s="63" t="n">
        <v>0</v>
      </c>
      <c r="K30" s="64" t="n">
        <v>125</v>
      </c>
      <c r="L30" s="63" t="n">
        <v>14.6788990825688</v>
      </c>
      <c r="M30" s="64" t="n">
        <v>50</v>
      </c>
      <c r="N30" s="63" t="n">
        <v>38.8888888888889</v>
      </c>
      <c r="O30" s="64" t="n">
        <v>75</v>
      </c>
      <c r="P30" s="65" t="n">
        <v>19.0476190476191</v>
      </c>
    </row>
    <row r="31" customFormat="false" ht="13.5" hidden="false" customHeight="false" outlineLevel="0" collapsed="false">
      <c r="A31" s="39"/>
      <c r="B31" s="61" t="s">
        <v>37</v>
      </c>
      <c r="C31" s="62" t="n">
        <v>933</v>
      </c>
      <c r="D31" s="63" t="n">
        <v>14.3382352941176</v>
      </c>
      <c r="E31" s="64" t="n">
        <v>360</v>
      </c>
      <c r="F31" s="63" t="n">
        <v>12.5</v>
      </c>
      <c r="G31" s="64" t="n">
        <v>143</v>
      </c>
      <c r="H31" s="63" t="n">
        <v>9.16030534351144</v>
      </c>
      <c r="I31" s="64" t="n">
        <v>2</v>
      </c>
      <c r="J31" s="63" t="s">
        <v>13</v>
      </c>
      <c r="K31" s="64" t="n">
        <v>428</v>
      </c>
      <c r="L31" s="63" t="n">
        <v>17.2602739726027</v>
      </c>
      <c r="M31" s="64" t="n">
        <v>187</v>
      </c>
      <c r="N31" s="63" t="n">
        <v>24.6666666666667</v>
      </c>
      <c r="O31" s="64" t="n">
        <v>241</v>
      </c>
      <c r="P31" s="65" t="n">
        <v>12.093023255814</v>
      </c>
    </row>
    <row r="32" customFormat="false" ht="13.5" hidden="false" customHeight="false" outlineLevel="0" collapsed="false">
      <c r="A32" s="39"/>
      <c r="B32" s="61" t="s">
        <v>38</v>
      </c>
      <c r="C32" s="62" t="n">
        <v>4826</v>
      </c>
      <c r="D32" s="63" t="n">
        <v>9.33393747168101</v>
      </c>
      <c r="E32" s="64" t="n">
        <v>908</v>
      </c>
      <c r="F32" s="63" t="n">
        <v>-1.62513542795233</v>
      </c>
      <c r="G32" s="64" t="n">
        <v>1921</v>
      </c>
      <c r="H32" s="63" t="n">
        <v>31.9368131868132</v>
      </c>
      <c r="I32" s="64" t="n">
        <v>10</v>
      </c>
      <c r="J32" s="63" t="n">
        <v>-89.5833333333333</v>
      </c>
      <c r="K32" s="64" t="n">
        <v>1987</v>
      </c>
      <c r="L32" s="63" t="n">
        <v>2.47550283651367</v>
      </c>
      <c r="M32" s="64" t="n">
        <v>1048</v>
      </c>
      <c r="N32" s="63" t="n">
        <v>20.4597701149425</v>
      </c>
      <c r="O32" s="64" t="n">
        <v>939</v>
      </c>
      <c r="P32" s="65" t="n">
        <v>-10.9108159392789</v>
      </c>
    </row>
    <row r="33" customFormat="false" ht="13.5" hidden="false" customHeight="false" outlineLevel="0" collapsed="false">
      <c r="A33" s="39"/>
      <c r="B33" s="61" t="s">
        <v>39</v>
      </c>
      <c r="C33" s="62" t="n">
        <v>2314</v>
      </c>
      <c r="D33" s="63" t="n">
        <v>-11.5105162523901</v>
      </c>
      <c r="E33" s="64" t="n">
        <v>766</v>
      </c>
      <c r="F33" s="63" t="n">
        <v>-11.1368909512761</v>
      </c>
      <c r="G33" s="64" t="n">
        <v>788</v>
      </c>
      <c r="H33" s="63" t="n">
        <v>18.4962406015038</v>
      </c>
      <c r="I33" s="64" t="n">
        <v>1</v>
      </c>
      <c r="J33" s="63" t="s">
        <v>13</v>
      </c>
      <c r="K33" s="64" t="n">
        <v>759</v>
      </c>
      <c r="L33" s="63" t="n">
        <v>-30.2389705882353</v>
      </c>
      <c r="M33" s="64" t="n">
        <v>333</v>
      </c>
      <c r="N33" s="63" t="n">
        <v>-49.1603053435114</v>
      </c>
      <c r="O33" s="64" t="n">
        <v>426</v>
      </c>
      <c r="P33" s="65" t="n">
        <v>-1.61662817551964</v>
      </c>
    </row>
    <row r="34" customFormat="false" ht="13.5" hidden="false" customHeight="false" outlineLevel="0" collapsed="false">
      <c r="A34" s="39"/>
      <c r="B34" s="61" t="s">
        <v>40</v>
      </c>
      <c r="C34" s="62" t="n">
        <v>564</v>
      </c>
      <c r="D34" s="63" t="n">
        <v>17.9916317991632</v>
      </c>
      <c r="E34" s="64" t="n">
        <v>190</v>
      </c>
      <c r="F34" s="63" t="n">
        <v>-20.1680672268908</v>
      </c>
      <c r="G34" s="64" t="n">
        <v>68</v>
      </c>
      <c r="H34" s="63" t="n">
        <v>-43.801652892562</v>
      </c>
      <c r="I34" s="64" t="n">
        <v>0</v>
      </c>
      <c r="J34" s="63" t="n">
        <v>-100</v>
      </c>
      <c r="K34" s="64" t="n">
        <v>306</v>
      </c>
      <c r="L34" s="63" t="n">
        <v>159.322033898305</v>
      </c>
      <c r="M34" s="64" t="n">
        <v>193</v>
      </c>
      <c r="N34" s="63" t="s">
        <v>13</v>
      </c>
      <c r="O34" s="64" t="n">
        <v>113</v>
      </c>
      <c r="P34" s="65" t="n">
        <v>-4.23728813559322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326</v>
      </c>
      <c r="D35" s="63" t="n">
        <v>-8.16901408450704</v>
      </c>
      <c r="E35" s="64" t="n">
        <v>196</v>
      </c>
      <c r="F35" s="63" t="n">
        <v>-21.285140562249</v>
      </c>
      <c r="G35" s="64" t="n">
        <v>99</v>
      </c>
      <c r="H35" s="63" t="n">
        <v>57.1428571428571</v>
      </c>
      <c r="I35" s="64" t="n">
        <v>0</v>
      </c>
      <c r="J35" s="63" t="n">
        <v>-100</v>
      </c>
      <c r="K35" s="64" t="n">
        <v>31</v>
      </c>
      <c r="L35" s="63" t="n">
        <v>-26.1904761904762</v>
      </c>
      <c r="M35" s="64" t="n">
        <v>0</v>
      </c>
      <c r="N35" s="63" t="n">
        <v>0</v>
      </c>
      <c r="O35" s="64" t="n">
        <v>31</v>
      </c>
      <c r="P35" s="65" t="n">
        <v>-26.1904761904762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156</v>
      </c>
      <c r="D36" s="63" t="n">
        <v>28.9256198347107</v>
      </c>
      <c r="E36" s="64" t="n">
        <v>95</v>
      </c>
      <c r="F36" s="63" t="n">
        <v>18.75</v>
      </c>
      <c r="G36" s="64" t="n">
        <v>58</v>
      </c>
      <c r="H36" s="63" t="n">
        <v>48.7179487179487</v>
      </c>
      <c r="I36" s="64" t="n">
        <v>1</v>
      </c>
      <c r="J36" s="63" t="s">
        <v>13</v>
      </c>
      <c r="K36" s="64" t="n">
        <v>2</v>
      </c>
      <c r="L36" s="63" t="n">
        <v>0</v>
      </c>
      <c r="M36" s="64" t="n">
        <v>0</v>
      </c>
      <c r="N36" s="63" t="n">
        <v>0</v>
      </c>
      <c r="O36" s="64" t="n">
        <v>2</v>
      </c>
      <c r="P36" s="65" t="n">
        <v>0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249</v>
      </c>
      <c r="D37" s="63" t="n">
        <v>36.0655737704918</v>
      </c>
      <c r="E37" s="64" t="n">
        <v>84</v>
      </c>
      <c r="F37" s="63" t="n">
        <v>-3.44827586206897</v>
      </c>
      <c r="G37" s="64" t="n">
        <v>98</v>
      </c>
      <c r="H37" s="63" t="n">
        <v>7.69230769230769</v>
      </c>
      <c r="I37" s="64" t="n">
        <v>12</v>
      </c>
      <c r="J37" s="63" t="n">
        <v>500</v>
      </c>
      <c r="K37" s="64" t="n">
        <v>55</v>
      </c>
      <c r="L37" s="63" t="n">
        <v>1733.33333333333</v>
      </c>
      <c r="M37" s="64" t="n">
        <v>49</v>
      </c>
      <c r="N37" s="63" t="s">
        <v>13</v>
      </c>
      <c r="O37" s="64" t="n">
        <v>6</v>
      </c>
      <c r="P37" s="65" t="n">
        <v>100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1662</v>
      </c>
      <c r="D38" s="63" t="n">
        <v>73.125</v>
      </c>
      <c r="E38" s="64" t="n">
        <v>925</v>
      </c>
      <c r="F38" s="63" t="n">
        <v>78.9168278529981</v>
      </c>
      <c r="G38" s="64" t="n">
        <v>458</v>
      </c>
      <c r="H38" s="63" t="n">
        <v>71.5355805243446</v>
      </c>
      <c r="I38" s="64" t="n">
        <v>52</v>
      </c>
      <c r="J38" s="63" t="n">
        <v>173.684210526316</v>
      </c>
      <c r="K38" s="64" t="n">
        <v>227</v>
      </c>
      <c r="L38" s="63" t="n">
        <v>44.5859872611465</v>
      </c>
      <c r="M38" s="64" t="n">
        <v>127</v>
      </c>
      <c r="N38" s="63" t="n">
        <v>3.2520325203252</v>
      </c>
      <c r="O38" s="64" t="n">
        <v>100</v>
      </c>
      <c r="P38" s="65" t="n">
        <v>194.117647058824</v>
      </c>
    </row>
    <row r="39" customFormat="false" ht="13.5" hidden="false" customHeight="false" outlineLevel="0" collapsed="false">
      <c r="A39" s="39"/>
      <c r="B39" s="61" t="s">
        <v>45</v>
      </c>
      <c r="C39" s="62" t="n">
        <v>1140</v>
      </c>
      <c r="D39" s="63" t="n">
        <v>4.87580496780129</v>
      </c>
      <c r="E39" s="64" t="n">
        <v>453</v>
      </c>
      <c r="F39" s="63" t="n">
        <v>-10.6508875739645</v>
      </c>
      <c r="G39" s="64" t="n">
        <v>246</v>
      </c>
      <c r="H39" s="63" t="n">
        <v>8.37004405286344</v>
      </c>
      <c r="I39" s="64" t="n">
        <v>0</v>
      </c>
      <c r="J39" s="63" t="n">
        <v>0</v>
      </c>
      <c r="K39" s="64" t="n">
        <v>441</v>
      </c>
      <c r="L39" s="63" t="n">
        <v>24.929178470255</v>
      </c>
      <c r="M39" s="64" t="n">
        <v>283</v>
      </c>
      <c r="N39" s="63" t="n">
        <v>95.1724137931034</v>
      </c>
      <c r="O39" s="64" t="n">
        <v>158</v>
      </c>
      <c r="P39" s="65" t="n">
        <v>-24.0384615384615</v>
      </c>
    </row>
    <row r="40" customFormat="false" ht="13.5" hidden="false" customHeight="false" outlineLevel="0" collapsed="false">
      <c r="A40" s="39"/>
      <c r="B40" s="61" t="s">
        <v>46</v>
      </c>
      <c r="C40" s="62" t="n">
        <v>584</v>
      </c>
      <c r="D40" s="63" t="n">
        <v>8.75232774674115</v>
      </c>
      <c r="E40" s="64" t="n">
        <v>270</v>
      </c>
      <c r="F40" s="63" t="n">
        <v>-4.25531914893617</v>
      </c>
      <c r="G40" s="64" t="n">
        <v>204</v>
      </c>
      <c r="H40" s="63" t="n">
        <v>38.7755102040816</v>
      </c>
      <c r="I40" s="64" t="n">
        <v>7</v>
      </c>
      <c r="J40" s="63" t="n">
        <v>-70.8333333333333</v>
      </c>
      <c r="K40" s="64" t="n">
        <v>103</v>
      </c>
      <c r="L40" s="63" t="n">
        <v>22.6190476190476</v>
      </c>
      <c r="M40" s="64" t="n">
        <v>77</v>
      </c>
      <c r="N40" s="63" t="n">
        <v>14.9253731343284</v>
      </c>
      <c r="O40" s="64" t="n">
        <v>26</v>
      </c>
      <c r="P40" s="65" t="n">
        <v>52.9411764705882</v>
      </c>
    </row>
    <row r="41" customFormat="false" ht="13.5" hidden="false" customHeight="false" outlineLevel="0" collapsed="false">
      <c r="A41" s="39"/>
      <c r="B41" s="61" t="s">
        <v>47</v>
      </c>
      <c r="C41" s="62" t="n">
        <v>255</v>
      </c>
      <c r="D41" s="63" t="n">
        <v>-6.93430656934306</v>
      </c>
      <c r="E41" s="64" t="n">
        <v>189</v>
      </c>
      <c r="F41" s="63" t="n">
        <v>2.71739130434783</v>
      </c>
      <c r="G41" s="64" t="n">
        <v>47</v>
      </c>
      <c r="H41" s="63" t="n">
        <v>-38.961038961039</v>
      </c>
      <c r="I41" s="64" t="n">
        <v>0</v>
      </c>
      <c r="J41" s="63" t="n">
        <v>0</v>
      </c>
      <c r="K41" s="64" t="n">
        <v>19</v>
      </c>
      <c r="L41" s="63" t="n">
        <v>46.1538461538461</v>
      </c>
      <c r="M41" s="64" t="n">
        <v>0</v>
      </c>
      <c r="N41" s="63" t="n">
        <v>0</v>
      </c>
      <c r="O41" s="64" t="n">
        <v>19</v>
      </c>
      <c r="P41" s="65" t="n">
        <v>46.1538461538461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429</v>
      </c>
      <c r="D42" s="63" t="n">
        <v>-8.33333333333334</v>
      </c>
      <c r="E42" s="64" t="n">
        <v>226</v>
      </c>
      <c r="F42" s="63" t="n">
        <v>23.4972677595628</v>
      </c>
      <c r="G42" s="64" t="n">
        <v>101</v>
      </c>
      <c r="H42" s="63" t="n">
        <v>-0.980392156862735</v>
      </c>
      <c r="I42" s="64" t="n">
        <v>0</v>
      </c>
      <c r="J42" s="63" t="n">
        <v>-100</v>
      </c>
      <c r="K42" s="64" t="n">
        <v>102</v>
      </c>
      <c r="L42" s="63" t="n">
        <v>47.8260869565217</v>
      </c>
      <c r="M42" s="64" t="n">
        <v>82</v>
      </c>
      <c r="N42" s="63" t="n">
        <v>51.8518518518518</v>
      </c>
      <c r="O42" s="64" t="n">
        <v>20</v>
      </c>
      <c r="P42" s="65" t="n">
        <v>33.3333333333333</v>
      </c>
    </row>
    <row r="43" customFormat="false" ht="13.5" hidden="false" customHeight="false" outlineLevel="0" collapsed="false">
      <c r="A43" s="39"/>
      <c r="B43" s="61" t="s">
        <v>49</v>
      </c>
      <c r="C43" s="62" t="n">
        <v>726</v>
      </c>
      <c r="D43" s="63" t="n">
        <v>8.19672131147541</v>
      </c>
      <c r="E43" s="64" t="n">
        <v>305</v>
      </c>
      <c r="F43" s="63" t="n">
        <v>-0.326797385620921</v>
      </c>
      <c r="G43" s="64" t="n">
        <v>244</v>
      </c>
      <c r="H43" s="63" t="n">
        <v>-7.57575757575758</v>
      </c>
      <c r="I43" s="64" t="n">
        <v>81</v>
      </c>
      <c r="J43" s="63" t="s">
        <v>13</v>
      </c>
      <c r="K43" s="64" t="n">
        <v>96</v>
      </c>
      <c r="L43" s="63" t="n">
        <v>-4.95049504950495</v>
      </c>
      <c r="M43" s="64" t="n">
        <v>49</v>
      </c>
      <c r="N43" s="63" t="n">
        <v>-20.9677419354839</v>
      </c>
      <c r="O43" s="64" t="n">
        <v>47</v>
      </c>
      <c r="P43" s="65" t="n">
        <v>20.5128205128205</v>
      </c>
    </row>
    <row r="44" customFormat="false" ht="13.5" hidden="false" customHeight="false" outlineLevel="0" collapsed="false">
      <c r="A44" s="39"/>
      <c r="B44" s="61" t="s">
        <v>50</v>
      </c>
      <c r="C44" s="62" t="n">
        <v>226</v>
      </c>
      <c r="D44" s="63" t="n">
        <v>29.1428571428571</v>
      </c>
      <c r="E44" s="64" t="n">
        <v>99</v>
      </c>
      <c r="F44" s="63" t="n">
        <v>-9.17431192660551</v>
      </c>
      <c r="G44" s="64" t="n">
        <v>108</v>
      </c>
      <c r="H44" s="63" t="n">
        <v>170</v>
      </c>
      <c r="I44" s="64" t="n">
        <v>0</v>
      </c>
      <c r="J44" s="63" t="n">
        <v>-100</v>
      </c>
      <c r="K44" s="64" t="n">
        <v>19</v>
      </c>
      <c r="L44" s="63" t="n">
        <v>-24</v>
      </c>
      <c r="M44" s="64" t="n">
        <v>0</v>
      </c>
      <c r="N44" s="63" t="n">
        <v>0</v>
      </c>
      <c r="O44" s="64" t="n">
        <v>19</v>
      </c>
      <c r="P44" s="65" t="n">
        <v>-17.3913043478261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2766</v>
      </c>
      <c r="D45" s="63" t="n">
        <v>-8.31952270467352</v>
      </c>
      <c r="E45" s="64" t="n">
        <v>744</v>
      </c>
      <c r="F45" s="63" t="n">
        <v>-7.5776397515528</v>
      </c>
      <c r="G45" s="64" t="n">
        <v>1412</v>
      </c>
      <c r="H45" s="63" t="n">
        <v>2.17076700434153</v>
      </c>
      <c r="I45" s="64" t="n">
        <v>5</v>
      </c>
      <c r="J45" s="63" t="n">
        <v>-78.2608695652174</v>
      </c>
      <c r="K45" s="64" t="n">
        <v>605</v>
      </c>
      <c r="L45" s="63" t="n">
        <v>-25.0309789343247</v>
      </c>
      <c r="M45" s="64" t="n">
        <v>344</v>
      </c>
      <c r="N45" s="63" t="n">
        <v>-39.5430579964851</v>
      </c>
      <c r="O45" s="64" t="n">
        <v>242</v>
      </c>
      <c r="P45" s="65" t="n">
        <v>1.68067226890756</v>
      </c>
    </row>
    <row r="46" customFormat="false" ht="13.5" hidden="false" customHeight="false" outlineLevel="0" collapsed="false">
      <c r="A46" s="39"/>
      <c r="B46" s="61" t="s">
        <v>52</v>
      </c>
      <c r="C46" s="62" t="n">
        <v>326</v>
      </c>
      <c r="D46" s="63" t="n">
        <v>20.7407407407407</v>
      </c>
      <c r="E46" s="64" t="n">
        <v>156</v>
      </c>
      <c r="F46" s="63" t="n">
        <v>2.63157894736843</v>
      </c>
      <c r="G46" s="64" t="n">
        <v>91</v>
      </c>
      <c r="H46" s="63" t="n">
        <v>-14.9532710280374</v>
      </c>
      <c r="I46" s="64" t="n">
        <v>2</v>
      </c>
      <c r="J46" s="63" t="n">
        <v>0</v>
      </c>
      <c r="K46" s="64" t="n">
        <v>77</v>
      </c>
      <c r="L46" s="63" t="n">
        <v>755.555555555556</v>
      </c>
      <c r="M46" s="64" t="n">
        <v>48</v>
      </c>
      <c r="N46" s="63" t="s">
        <v>13</v>
      </c>
      <c r="O46" s="64" t="n">
        <v>29</v>
      </c>
      <c r="P46" s="65" t="n">
        <v>222.222222222222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574</v>
      </c>
      <c r="D47" s="63" t="n">
        <v>56.4032697547684</v>
      </c>
      <c r="E47" s="64" t="n">
        <v>275</v>
      </c>
      <c r="F47" s="63" t="n">
        <v>27.9069767441861</v>
      </c>
      <c r="G47" s="64" t="n">
        <v>219</v>
      </c>
      <c r="H47" s="63" t="n">
        <v>63.4328358208955</v>
      </c>
      <c r="I47" s="64" t="n">
        <v>10</v>
      </c>
      <c r="J47" s="63" t="n">
        <v>900</v>
      </c>
      <c r="K47" s="64" t="n">
        <v>70</v>
      </c>
      <c r="L47" s="63" t="n">
        <v>311.764705882353</v>
      </c>
      <c r="M47" s="64" t="n">
        <v>45</v>
      </c>
      <c r="N47" s="63" t="s">
        <v>13</v>
      </c>
      <c r="O47" s="64" t="n">
        <v>25</v>
      </c>
      <c r="P47" s="65" t="n">
        <v>47.0588235294118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841</v>
      </c>
      <c r="D48" s="63" t="n">
        <v>30.3875968992248</v>
      </c>
      <c r="E48" s="64" t="n">
        <v>333</v>
      </c>
      <c r="F48" s="63" t="n">
        <v>-10</v>
      </c>
      <c r="G48" s="64" t="n">
        <v>399</v>
      </c>
      <c r="H48" s="63" t="n">
        <v>101.515151515152</v>
      </c>
      <c r="I48" s="64" t="n">
        <v>2</v>
      </c>
      <c r="J48" s="63" t="n">
        <v>100</v>
      </c>
      <c r="K48" s="64" t="n">
        <v>107</v>
      </c>
      <c r="L48" s="63" t="n">
        <v>40.7894736842105</v>
      </c>
      <c r="M48" s="64" t="n">
        <v>46</v>
      </c>
      <c r="N48" s="63" t="s">
        <v>13</v>
      </c>
      <c r="O48" s="64" t="n">
        <v>61</v>
      </c>
      <c r="P48" s="65" t="n">
        <v>-19.7368421052632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507</v>
      </c>
      <c r="D49" s="63" t="n">
        <v>44.4444444444444</v>
      </c>
      <c r="E49" s="64" t="n">
        <v>207</v>
      </c>
      <c r="F49" s="63" t="n">
        <v>-16.1943319838057</v>
      </c>
      <c r="G49" s="64" t="n">
        <v>184</v>
      </c>
      <c r="H49" s="63" t="n">
        <v>135.897435897436</v>
      </c>
      <c r="I49" s="64" t="n">
        <v>17</v>
      </c>
      <c r="J49" s="63" t="s">
        <v>13</v>
      </c>
      <c r="K49" s="64" t="n">
        <v>99</v>
      </c>
      <c r="L49" s="63" t="n">
        <v>280.769230769231</v>
      </c>
      <c r="M49" s="67" t="n">
        <v>56</v>
      </c>
      <c r="N49" s="63" t="s">
        <v>13</v>
      </c>
      <c r="O49" s="67" t="n">
        <v>43</v>
      </c>
      <c r="P49" s="68" t="n">
        <v>65.3846153846154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451</v>
      </c>
      <c r="D50" s="63" t="n">
        <v>28.4900284900285</v>
      </c>
      <c r="E50" s="64" t="n">
        <v>244</v>
      </c>
      <c r="F50" s="63" t="n">
        <v>6.55021834061135</v>
      </c>
      <c r="G50" s="64" t="n">
        <v>95</v>
      </c>
      <c r="H50" s="63" t="n">
        <v>15.8536585365854</v>
      </c>
      <c r="I50" s="64" t="n">
        <v>0</v>
      </c>
      <c r="J50" s="63" t="n">
        <v>-100</v>
      </c>
      <c r="K50" s="64" t="n">
        <v>112</v>
      </c>
      <c r="L50" s="63" t="n">
        <v>194.736842105263</v>
      </c>
      <c r="M50" s="64" t="n">
        <v>62</v>
      </c>
      <c r="N50" s="63" t="s">
        <v>13</v>
      </c>
      <c r="O50" s="64" t="n">
        <v>50</v>
      </c>
      <c r="P50" s="65" t="n">
        <v>31.5789473684211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604</v>
      </c>
      <c r="D51" s="63" t="n">
        <v>-20.7349081364829</v>
      </c>
      <c r="E51" s="64" t="n">
        <v>327</v>
      </c>
      <c r="F51" s="63" t="n">
        <v>-9.41828254847646</v>
      </c>
      <c r="G51" s="64" t="n">
        <v>232</v>
      </c>
      <c r="H51" s="63" t="n">
        <v>-19.1637630662021</v>
      </c>
      <c r="I51" s="64" t="n">
        <v>3</v>
      </c>
      <c r="J51" s="63" t="s">
        <v>13</v>
      </c>
      <c r="K51" s="64" t="n">
        <v>42</v>
      </c>
      <c r="L51" s="63" t="n">
        <v>-63.1578947368421</v>
      </c>
      <c r="M51" s="64" t="n">
        <v>0</v>
      </c>
      <c r="N51" s="63" t="n">
        <v>-100</v>
      </c>
      <c r="O51" s="64" t="n">
        <v>42</v>
      </c>
      <c r="P51" s="65" t="n">
        <v>13.5135135135135</v>
      </c>
    </row>
    <row r="52" customFormat="false" ht="14.25" hidden="false" customHeight="false" outlineLevel="0" collapsed="false">
      <c r="A52" s="39"/>
      <c r="B52" s="61" t="s">
        <v>58</v>
      </c>
      <c r="C52" s="69" t="n">
        <v>715</v>
      </c>
      <c r="D52" s="70" t="n">
        <v>-34.703196347032</v>
      </c>
      <c r="E52" s="71" t="n">
        <v>264</v>
      </c>
      <c r="F52" s="70" t="n">
        <v>26.3157894736842</v>
      </c>
      <c r="G52" s="71" t="n">
        <v>361</v>
      </c>
      <c r="H52" s="70" t="n">
        <v>-47.6052249637155</v>
      </c>
      <c r="I52" s="71" t="n">
        <v>0</v>
      </c>
      <c r="J52" s="70" t="n">
        <v>0</v>
      </c>
      <c r="K52" s="71" t="n">
        <v>90</v>
      </c>
      <c r="L52" s="70" t="n">
        <v>-54.3147208121827</v>
      </c>
      <c r="M52" s="71" t="n">
        <v>73</v>
      </c>
      <c r="N52" s="70" t="n">
        <v>-60.752688172043</v>
      </c>
      <c r="O52" s="71" t="n">
        <v>17</v>
      </c>
      <c r="P52" s="72" t="n">
        <v>54.5454545454545</v>
      </c>
    </row>
    <row r="53" customFormat="false" ht="15" hidden="false" customHeight="false" outlineLevel="0" collapsed="false">
      <c r="A53" s="39"/>
      <c r="B53" s="73" t="s">
        <v>59</v>
      </c>
      <c r="C53" s="74" t="n">
        <v>66928</v>
      </c>
      <c r="D53" s="75" t="n">
        <v>7.51140525605602</v>
      </c>
      <c r="E53" s="76" t="n">
        <v>22462</v>
      </c>
      <c r="F53" s="75" t="n">
        <v>1.51857543161891</v>
      </c>
      <c r="G53" s="76" t="n">
        <v>22798</v>
      </c>
      <c r="H53" s="75" t="n">
        <v>9.39539347408828</v>
      </c>
      <c r="I53" s="76" t="n">
        <v>360</v>
      </c>
      <c r="J53" s="75" t="n">
        <v>-18.552036199095</v>
      </c>
      <c r="K53" s="76" t="n">
        <v>21308</v>
      </c>
      <c r="L53" s="75" t="n">
        <v>13.075780089153</v>
      </c>
      <c r="M53" s="76" t="n">
        <v>11254</v>
      </c>
      <c r="N53" s="75" t="n">
        <v>19.4692144373673</v>
      </c>
      <c r="O53" s="76" t="n">
        <v>9967</v>
      </c>
      <c r="P53" s="77" t="n">
        <v>6.23534427627372</v>
      </c>
    </row>
    <row r="54" customFormat="false" ht="13.5" hidden="false" customHeight="false" outlineLevel="0" collapsed="false">
      <c r="A54" s="39"/>
      <c r="B54" s="78" t="s">
        <v>11</v>
      </c>
      <c r="C54" s="64" t="n">
        <v>2084</v>
      </c>
      <c r="D54" s="63" t="n">
        <v>15.9710628825821</v>
      </c>
      <c r="E54" s="64" t="n">
        <v>505</v>
      </c>
      <c r="F54" s="63" t="n">
        <v>0.397614314115316</v>
      </c>
      <c r="G54" s="64" t="n">
        <v>1255</v>
      </c>
      <c r="H54" s="63" t="n">
        <v>55.1297898640297</v>
      </c>
      <c r="I54" s="64" t="n">
        <v>1</v>
      </c>
      <c r="J54" s="63" t="n">
        <v>-80</v>
      </c>
      <c r="K54" s="64" t="n">
        <v>323</v>
      </c>
      <c r="L54" s="63" t="n">
        <v>-32.7083333333333</v>
      </c>
      <c r="M54" s="64" t="n">
        <v>164</v>
      </c>
      <c r="N54" s="63" t="n">
        <v>-51.7647058823529</v>
      </c>
      <c r="O54" s="64" t="n">
        <v>159</v>
      </c>
      <c r="P54" s="65" t="n">
        <v>13.5714285714286</v>
      </c>
    </row>
    <row r="55" customFormat="false" ht="13.5" hidden="false" customHeight="false" outlineLevel="0" collapsed="false">
      <c r="A55" s="39"/>
      <c r="B55" s="78" t="s">
        <v>60</v>
      </c>
      <c r="C55" s="64" t="n">
        <v>2866</v>
      </c>
      <c r="D55" s="63" t="n">
        <v>22.8987993138936</v>
      </c>
      <c r="E55" s="64" t="n">
        <v>1568</v>
      </c>
      <c r="F55" s="63" t="n">
        <v>25.2396166134185</v>
      </c>
      <c r="G55" s="64" t="n">
        <v>856</v>
      </c>
      <c r="H55" s="63" t="n">
        <v>9.88446726572529</v>
      </c>
      <c r="I55" s="64" t="n">
        <v>2</v>
      </c>
      <c r="J55" s="63" t="n">
        <v>-33.3333333333333</v>
      </c>
      <c r="K55" s="64" t="n">
        <v>440</v>
      </c>
      <c r="L55" s="63" t="n">
        <v>47.6510067114094</v>
      </c>
      <c r="M55" s="64" t="n">
        <v>149</v>
      </c>
      <c r="N55" s="63" t="n">
        <v>451.851851851852</v>
      </c>
      <c r="O55" s="64" t="n">
        <v>291</v>
      </c>
      <c r="P55" s="65" t="n">
        <v>7.38007380073802</v>
      </c>
    </row>
    <row r="56" customFormat="false" ht="13.5" hidden="false" customHeight="false" outlineLevel="0" collapsed="false">
      <c r="A56" s="39"/>
      <c r="B56" s="78" t="s">
        <v>61</v>
      </c>
      <c r="C56" s="64" t="n">
        <v>30762</v>
      </c>
      <c r="D56" s="63" t="n">
        <v>11.581849178425</v>
      </c>
      <c r="E56" s="64" t="n">
        <v>7900</v>
      </c>
      <c r="F56" s="63" t="n">
        <v>-1.22530632658165</v>
      </c>
      <c r="G56" s="64" t="n">
        <v>10209</v>
      </c>
      <c r="H56" s="63" t="n">
        <v>14.3865546218487</v>
      </c>
      <c r="I56" s="64" t="n">
        <v>95</v>
      </c>
      <c r="J56" s="63" t="n">
        <v>-13.6363636363636</v>
      </c>
      <c r="K56" s="64" t="n">
        <v>12558</v>
      </c>
      <c r="L56" s="63" t="n">
        <v>19.1913439635535</v>
      </c>
      <c r="M56" s="64" t="n">
        <v>6951</v>
      </c>
      <c r="N56" s="63" t="n">
        <v>27.4477447744774</v>
      </c>
      <c r="O56" s="64" t="n">
        <v>5541</v>
      </c>
      <c r="P56" s="65" t="n">
        <v>9.22531046717919</v>
      </c>
    </row>
    <row r="57" customFormat="false" ht="13.5" hidden="false" customHeight="false" outlineLevel="0" collapsed="false">
      <c r="A57" s="39"/>
      <c r="B57" s="78" t="s">
        <v>62</v>
      </c>
      <c r="C57" s="64" t="n">
        <v>1476</v>
      </c>
      <c r="D57" s="63" t="n">
        <v>-8.20895522388059</v>
      </c>
      <c r="E57" s="64" t="n">
        <v>831</v>
      </c>
      <c r="F57" s="63" t="n">
        <v>-10.9324758842444</v>
      </c>
      <c r="G57" s="64" t="n">
        <v>517</v>
      </c>
      <c r="H57" s="63" t="n">
        <v>0.193798449612402</v>
      </c>
      <c r="I57" s="64" t="n">
        <v>8</v>
      </c>
      <c r="J57" s="63" t="n">
        <v>-71.4285714285714</v>
      </c>
      <c r="K57" s="64" t="n">
        <v>120</v>
      </c>
      <c r="L57" s="63" t="n">
        <v>-8.3969465648855</v>
      </c>
      <c r="M57" s="64" t="n">
        <v>0</v>
      </c>
      <c r="N57" s="63" t="s">
        <v>13</v>
      </c>
      <c r="O57" s="64" t="n">
        <v>120</v>
      </c>
      <c r="P57" s="65" t="n">
        <v>-8.3969465648855</v>
      </c>
    </row>
    <row r="58" customFormat="false" ht="13.5" hidden="false" customHeight="false" outlineLevel="0" collapsed="false">
      <c r="A58" s="39"/>
      <c r="B58" s="78" t="s">
        <v>63</v>
      </c>
      <c r="C58" s="64" t="n">
        <v>7951</v>
      </c>
      <c r="D58" s="63" t="n">
        <v>-4.80124521072797</v>
      </c>
      <c r="E58" s="64" t="n">
        <v>3690</v>
      </c>
      <c r="F58" s="63" t="n">
        <v>-0.45859185325061</v>
      </c>
      <c r="G58" s="64" t="n">
        <v>2247</v>
      </c>
      <c r="H58" s="63" t="n">
        <v>-24.824355971897</v>
      </c>
      <c r="I58" s="64" t="n">
        <v>49</v>
      </c>
      <c r="J58" s="63" t="n">
        <v>444.444444444444</v>
      </c>
      <c r="K58" s="64" t="n">
        <v>1965</v>
      </c>
      <c r="L58" s="63" t="n">
        <v>19.3078324225865</v>
      </c>
      <c r="M58" s="64" t="n">
        <v>838</v>
      </c>
      <c r="N58" s="63" t="n">
        <v>38.5123966942149</v>
      </c>
      <c r="O58" s="64" t="n">
        <v>1125</v>
      </c>
      <c r="P58" s="65" t="n">
        <v>8.59073359073359</v>
      </c>
    </row>
    <row r="59" customFormat="false" ht="13.5" hidden="false" customHeight="false" outlineLevel="0" collapsed="false">
      <c r="A59" s="39"/>
      <c r="B59" s="78" t="s">
        <v>64</v>
      </c>
      <c r="C59" s="64" t="n">
        <v>9578</v>
      </c>
      <c r="D59" s="63" t="n">
        <v>3.4341252699784</v>
      </c>
      <c r="E59" s="64" t="n">
        <v>2772</v>
      </c>
      <c r="F59" s="63" t="n">
        <v>-4.08304498269897</v>
      </c>
      <c r="G59" s="64" t="n">
        <v>3157</v>
      </c>
      <c r="H59" s="63" t="n">
        <v>20.911528150134</v>
      </c>
      <c r="I59" s="64" t="n">
        <v>13</v>
      </c>
      <c r="J59" s="63" t="n">
        <v>-86.734693877551</v>
      </c>
      <c r="K59" s="64" t="n">
        <v>3636</v>
      </c>
      <c r="L59" s="63" t="n">
        <v>-0.682873531821898</v>
      </c>
      <c r="M59" s="64" t="n">
        <v>1811</v>
      </c>
      <c r="N59" s="63" t="n">
        <v>5.84453535943892</v>
      </c>
      <c r="O59" s="64" t="n">
        <v>1825</v>
      </c>
      <c r="P59" s="65" t="n">
        <v>-5.1948051948052</v>
      </c>
    </row>
    <row r="60" customFormat="false" ht="13.5" hidden="false" customHeight="false" outlineLevel="0" collapsed="false">
      <c r="A60" s="39"/>
      <c r="B60" s="78" t="s">
        <v>65</v>
      </c>
      <c r="C60" s="64" t="n">
        <v>3791</v>
      </c>
      <c r="D60" s="63" t="n">
        <v>31.2673130193906</v>
      </c>
      <c r="E60" s="64" t="n">
        <v>1827</v>
      </c>
      <c r="F60" s="63" t="n">
        <v>24.0325865580448</v>
      </c>
      <c r="G60" s="64" t="n">
        <v>1064</v>
      </c>
      <c r="H60" s="63" t="n">
        <v>38.0025940337224</v>
      </c>
      <c r="I60" s="64" t="n">
        <v>72</v>
      </c>
      <c r="J60" s="63" t="n">
        <v>60</v>
      </c>
      <c r="K60" s="64" t="n">
        <v>828</v>
      </c>
      <c r="L60" s="63" t="n">
        <v>38.2303839732888</v>
      </c>
      <c r="M60" s="64" t="n">
        <v>536</v>
      </c>
      <c r="N60" s="63" t="n">
        <v>60</v>
      </c>
      <c r="O60" s="64" t="n">
        <v>292</v>
      </c>
      <c r="P60" s="65" t="n">
        <v>10.6060606060606</v>
      </c>
    </row>
    <row r="61" customFormat="false" ht="13.5" hidden="false" customHeight="false" outlineLevel="0" collapsed="false">
      <c r="A61" s="39"/>
      <c r="B61" s="78" t="s">
        <v>66</v>
      </c>
      <c r="C61" s="64" t="n">
        <v>1636</v>
      </c>
      <c r="D61" s="63" t="n">
        <v>3.02267002518892</v>
      </c>
      <c r="E61" s="64" t="n">
        <v>819</v>
      </c>
      <c r="F61" s="63" t="n">
        <v>4.73145780051152</v>
      </c>
      <c r="G61" s="64" t="n">
        <v>500</v>
      </c>
      <c r="H61" s="63" t="n">
        <v>3.51966873706004</v>
      </c>
      <c r="I61" s="64" t="n">
        <v>81</v>
      </c>
      <c r="J61" s="63" t="n">
        <v>-29.5652173913043</v>
      </c>
      <c r="K61" s="64" t="n">
        <v>236</v>
      </c>
      <c r="L61" s="63" t="n">
        <v>13.4615384615385</v>
      </c>
      <c r="M61" s="64" t="n">
        <v>131</v>
      </c>
      <c r="N61" s="63" t="n">
        <v>12.9310344827586</v>
      </c>
      <c r="O61" s="64" t="n">
        <v>105</v>
      </c>
      <c r="P61" s="65" t="n">
        <v>16.6666666666667</v>
      </c>
    </row>
    <row r="62" customFormat="false" ht="13.5" hidden="false" customHeight="false" outlineLevel="0" collapsed="false">
      <c r="A62" s="39"/>
      <c r="B62" s="78" t="s">
        <v>67</v>
      </c>
      <c r="C62" s="64" t="n">
        <v>6069</v>
      </c>
      <c r="D62" s="63" t="n">
        <v>5.30973451327435</v>
      </c>
      <c r="E62" s="64" t="n">
        <v>2286</v>
      </c>
      <c r="F62" s="63" t="n">
        <v>-3.90920554854981</v>
      </c>
      <c r="G62" s="64" t="n">
        <v>2632</v>
      </c>
      <c r="H62" s="63" t="n">
        <v>16.0493827160494</v>
      </c>
      <c r="I62" s="64" t="n">
        <v>39</v>
      </c>
      <c r="J62" s="63" t="n">
        <v>34.4827586206897</v>
      </c>
      <c r="K62" s="64" t="n">
        <v>1112</v>
      </c>
      <c r="L62" s="63" t="n">
        <v>2.29990800367985</v>
      </c>
      <c r="M62" s="64" t="n">
        <v>601</v>
      </c>
      <c r="N62" s="63" t="n">
        <v>-6.96594427244582</v>
      </c>
      <c r="O62" s="64" t="n">
        <v>492</v>
      </c>
      <c r="P62" s="65" t="n">
        <v>11.5646258503401</v>
      </c>
    </row>
    <row r="63" customFormat="false" ht="14.25" hidden="false" customHeight="false" outlineLevel="0" collapsed="false">
      <c r="A63" s="39"/>
      <c r="B63" s="79" t="s">
        <v>58</v>
      </c>
      <c r="C63" s="76" t="n">
        <v>715</v>
      </c>
      <c r="D63" s="75" t="n">
        <v>-34.703196347032</v>
      </c>
      <c r="E63" s="76" t="n">
        <v>264</v>
      </c>
      <c r="F63" s="75" t="n">
        <v>26.3157894736842</v>
      </c>
      <c r="G63" s="76" t="n">
        <v>361</v>
      </c>
      <c r="H63" s="75" t="n">
        <v>-47.6052249637155</v>
      </c>
      <c r="I63" s="76" t="n">
        <v>0</v>
      </c>
      <c r="J63" s="80" t="s">
        <v>13</v>
      </c>
      <c r="K63" s="76" t="n">
        <v>90</v>
      </c>
      <c r="L63" s="75" t="n">
        <v>-54.3147208121827</v>
      </c>
      <c r="M63" s="76" t="n">
        <v>73</v>
      </c>
      <c r="N63" s="80" t="n">
        <v>-60.752688172043</v>
      </c>
      <c r="O63" s="76" t="n">
        <v>17</v>
      </c>
      <c r="P63" s="77" t="n">
        <v>54.5454545454545</v>
      </c>
    </row>
    <row r="64" customFormat="false" ht="13.5" hidden="false" customHeight="false" outlineLevel="0" collapsed="false">
      <c r="A64" s="39"/>
      <c r="B64" s="78" t="s">
        <v>68</v>
      </c>
      <c r="C64" s="64" t="n">
        <v>26349</v>
      </c>
      <c r="D64" s="63" t="n">
        <v>13.1343924431086</v>
      </c>
      <c r="E64" s="64" t="n">
        <v>5305</v>
      </c>
      <c r="F64" s="63" t="n">
        <v>-2.17591738889912</v>
      </c>
      <c r="G64" s="64" t="n">
        <v>8954</v>
      </c>
      <c r="H64" s="63" t="n">
        <v>15.8943826041936</v>
      </c>
      <c r="I64" s="64" t="n">
        <v>94</v>
      </c>
      <c r="J64" s="63" t="n">
        <v>27.027027027027</v>
      </c>
      <c r="K64" s="64" t="n">
        <v>11996</v>
      </c>
      <c r="L64" s="63" t="n">
        <v>19.1616171649945</v>
      </c>
      <c r="M64" s="64" t="n">
        <v>6950</v>
      </c>
      <c r="N64" s="63" t="n">
        <v>27.4294096076274</v>
      </c>
      <c r="O64" s="64" t="n">
        <v>5016</v>
      </c>
      <c r="P64" s="65" t="n">
        <v>8.90143291359098</v>
      </c>
    </row>
    <row r="65" customFormat="false" ht="13.5" hidden="false" customHeight="false" outlineLevel="0" collapsed="false">
      <c r="A65" s="39"/>
      <c r="B65" s="78" t="s">
        <v>69</v>
      </c>
      <c r="C65" s="64" t="n">
        <v>7951</v>
      </c>
      <c r="D65" s="63" t="n">
        <v>-4.80124521072797</v>
      </c>
      <c r="E65" s="64" t="n">
        <v>3690</v>
      </c>
      <c r="F65" s="63" t="n">
        <v>-0.45859185325061</v>
      </c>
      <c r="G65" s="64" t="n">
        <v>2247</v>
      </c>
      <c r="H65" s="63" t="n">
        <v>-24.824355971897</v>
      </c>
      <c r="I65" s="64" t="n">
        <v>49</v>
      </c>
      <c r="J65" s="63" t="n">
        <v>444.444444444444</v>
      </c>
      <c r="K65" s="64" t="n">
        <v>1965</v>
      </c>
      <c r="L65" s="63" t="n">
        <v>19.3078324225865</v>
      </c>
      <c r="M65" s="64" t="n">
        <v>838</v>
      </c>
      <c r="N65" s="63" t="n">
        <v>38.5123966942149</v>
      </c>
      <c r="O65" s="64" t="n">
        <v>1125</v>
      </c>
      <c r="P65" s="65" t="n">
        <v>8.59073359073359</v>
      </c>
    </row>
    <row r="66" customFormat="false" ht="13.5" hidden="false" customHeight="false" outlineLevel="0" collapsed="false">
      <c r="A66" s="39"/>
      <c r="B66" s="78" t="s">
        <v>70</v>
      </c>
      <c r="C66" s="64" t="n">
        <v>9578</v>
      </c>
      <c r="D66" s="63" t="n">
        <v>3.4341252699784</v>
      </c>
      <c r="E66" s="64" t="n">
        <v>2772</v>
      </c>
      <c r="F66" s="63" t="n">
        <v>-4.08304498269897</v>
      </c>
      <c r="G66" s="64" t="n">
        <v>3157</v>
      </c>
      <c r="H66" s="63" t="n">
        <v>20.911528150134</v>
      </c>
      <c r="I66" s="64" t="n">
        <v>13</v>
      </c>
      <c r="J66" s="63" t="n">
        <v>-86.734693877551</v>
      </c>
      <c r="K66" s="64" t="n">
        <v>3636</v>
      </c>
      <c r="L66" s="63" t="n">
        <v>-0.682873531821898</v>
      </c>
      <c r="M66" s="64" t="n">
        <v>1811</v>
      </c>
      <c r="N66" s="63" t="n">
        <v>5.84453535943892</v>
      </c>
      <c r="O66" s="64" t="n">
        <v>1825</v>
      </c>
      <c r="P66" s="65" t="n">
        <v>-5.1948051948052</v>
      </c>
    </row>
    <row r="67" customFormat="false" ht="14.25" hidden="false" customHeight="false" outlineLevel="0" collapsed="false">
      <c r="A67" s="39"/>
      <c r="B67" s="81" t="s">
        <v>71</v>
      </c>
      <c r="C67" s="76" t="n">
        <v>23050</v>
      </c>
      <c r="D67" s="75" t="n">
        <v>7.96252927400469</v>
      </c>
      <c r="E67" s="76" t="n">
        <v>10695</v>
      </c>
      <c r="F67" s="75" t="n">
        <v>5.82822085889572</v>
      </c>
      <c r="G67" s="76" t="n">
        <v>8440</v>
      </c>
      <c r="H67" s="75" t="n">
        <v>12.3236624966729</v>
      </c>
      <c r="I67" s="76" t="n">
        <v>204</v>
      </c>
      <c r="J67" s="75" t="n">
        <v>-21.8390804597701</v>
      </c>
      <c r="K67" s="76" t="n">
        <v>3711</v>
      </c>
      <c r="L67" s="75" t="n">
        <v>6.97607379648314</v>
      </c>
      <c r="M67" s="76" t="n">
        <v>1655</v>
      </c>
      <c r="N67" s="75" t="n">
        <v>0.303030303030297</v>
      </c>
      <c r="O67" s="76" t="n">
        <v>2001</v>
      </c>
      <c r="P67" s="77" t="n">
        <v>10.247933884297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85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1330</v>
      </c>
      <c r="D6" s="63" t="n">
        <v>-31.7948717948718</v>
      </c>
      <c r="E6" s="64" t="n">
        <v>443</v>
      </c>
      <c r="F6" s="63" t="n">
        <v>-6.34249471458774</v>
      </c>
      <c r="G6" s="64" t="n">
        <v>703</v>
      </c>
      <c r="H6" s="63" t="n">
        <v>-31.4814814814815</v>
      </c>
      <c r="I6" s="64" t="n">
        <v>3</v>
      </c>
      <c r="J6" s="63" t="n">
        <v>200</v>
      </c>
      <c r="K6" s="64" t="n">
        <v>181</v>
      </c>
      <c r="L6" s="63" t="n">
        <v>-59.7777777777778</v>
      </c>
      <c r="M6" s="64" t="n">
        <v>93</v>
      </c>
      <c r="N6" s="63" t="n">
        <v>-71.5596330275229</v>
      </c>
      <c r="O6" s="64" t="n">
        <v>88</v>
      </c>
      <c r="P6" s="65" t="n">
        <v>-28.4552845528455</v>
      </c>
    </row>
    <row r="7" customFormat="false" ht="13.5" hidden="false" customHeight="false" outlineLevel="0" collapsed="false">
      <c r="A7" s="39"/>
      <c r="B7" s="61" t="s">
        <v>12</v>
      </c>
      <c r="C7" s="62" t="n">
        <v>269</v>
      </c>
      <c r="D7" s="63" t="n">
        <v>28.7081339712919</v>
      </c>
      <c r="E7" s="64" t="n">
        <v>104</v>
      </c>
      <c r="F7" s="63" t="n">
        <v>-0.952380952380949</v>
      </c>
      <c r="G7" s="64" t="n">
        <v>146</v>
      </c>
      <c r="H7" s="63" t="n">
        <v>73.8095238095238</v>
      </c>
      <c r="I7" s="64" t="n">
        <v>0</v>
      </c>
      <c r="J7" s="63" t="n">
        <v>0</v>
      </c>
      <c r="K7" s="64" t="n">
        <v>19</v>
      </c>
      <c r="L7" s="63" t="n">
        <v>-5</v>
      </c>
      <c r="M7" s="64" t="n">
        <v>0</v>
      </c>
      <c r="N7" s="63" t="n">
        <v>0</v>
      </c>
      <c r="O7" s="64" t="n">
        <v>19</v>
      </c>
      <c r="P7" s="65" t="n">
        <v>-5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538</v>
      </c>
      <c r="D8" s="63" t="n">
        <v>39.7402597402597</v>
      </c>
      <c r="E8" s="64" t="n">
        <v>360</v>
      </c>
      <c r="F8" s="63" t="n">
        <v>85.5670103092783</v>
      </c>
      <c r="G8" s="64" t="n">
        <v>134</v>
      </c>
      <c r="H8" s="63" t="n">
        <v>-22.5433526011561</v>
      </c>
      <c r="I8" s="64" t="n">
        <v>1</v>
      </c>
      <c r="J8" s="63" t="s">
        <v>13</v>
      </c>
      <c r="K8" s="64" t="n">
        <v>43</v>
      </c>
      <c r="L8" s="63" t="n">
        <v>138.888888888889</v>
      </c>
      <c r="M8" s="64" t="n">
        <v>0</v>
      </c>
      <c r="N8" s="63" t="n">
        <v>0</v>
      </c>
      <c r="O8" s="64" t="n">
        <v>43</v>
      </c>
      <c r="P8" s="65" t="n">
        <v>138.888888888889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1566</v>
      </c>
      <c r="D9" s="63" t="n">
        <v>46.3551401869159</v>
      </c>
      <c r="E9" s="64" t="n">
        <v>778</v>
      </c>
      <c r="F9" s="63" t="n">
        <v>69.1304347826087</v>
      </c>
      <c r="G9" s="64" t="n">
        <v>434</v>
      </c>
      <c r="H9" s="63" t="n">
        <v>0.230946882217097</v>
      </c>
      <c r="I9" s="64" t="n">
        <v>36</v>
      </c>
      <c r="J9" s="63" t="s">
        <v>13</v>
      </c>
      <c r="K9" s="64" t="n">
        <v>318</v>
      </c>
      <c r="L9" s="63" t="n">
        <v>79.6610169491526</v>
      </c>
      <c r="M9" s="64" t="n">
        <v>152</v>
      </c>
      <c r="N9" s="63" t="n">
        <v>198.039215686275</v>
      </c>
      <c r="O9" s="64" t="n">
        <v>166</v>
      </c>
      <c r="P9" s="65" t="n">
        <v>31.7460317460317</v>
      </c>
    </row>
    <row r="10" customFormat="false" ht="13.5" hidden="false" customHeight="false" outlineLevel="0" collapsed="false">
      <c r="A10" s="39"/>
      <c r="B10" s="61" t="s">
        <v>16</v>
      </c>
      <c r="C10" s="62" t="n">
        <v>164</v>
      </c>
      <c r="D10" s="63" t="n">
        <v>-29.3103448275862</v>
      </c>
      <c r="E10" s="64" t="n">
        <v>98</v>
      </c>
      <c r="F10" s="63" t="n">
        <v>-39.5061728395062</v>
      </c>
      <c r="G10" s="64" t="n">
        <v>42</v>
      </c>
      <c r="H10" s="63" t="n">
        <v>-16</v>
      </c>
      <c r="I10" s="64" t="n">
        <v>0</v>
      </c>
      <c r="J10" s="63" t="n">
        <v>0</v>
      </c>
      <c r="K10" s="64" t="n">
        <v>24</v>
      </c>
      <c r="L10" s="63" t="n">
        <v>20</v>
      </c>
      <c r="M10" s="64" t="n">
        <v>0</v>
      </c>
      <c r="N10" s="63" t="n">
        <v>0</v>
      </c>
      <c r="O10" s="64" t="n">
        <v>24</v>
      </c>
      <c r="P10" s="65" t="n">
        <v>20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191</v>
      </c>
      <c r="D11" s="63" t="n">
        <v>-16.2280701754386</v>
      </c>
      <c r="E11" s="64" t="n">
        <v>112</v>
      </c>
      <c r="F11" s="63" t="n">
        <v>-11.8110236220472</v>
      </c>
      <c r="G11" s="64" t="n">
        <v>59</v>
      </c>
      <c r="H11" s="63" t="n">
        <v>-28.9156626506024</v>
      </c>
      <c r="I11" s="64" t="n">
        <v>1</v>
      </c>
      <c r="J11" s="63" t="s">
        <v>13</v>
      </c>
      <c r="K11" s="64" t="n">
        <v>19</v>
      </c>
      <c r="L11" s="63" t="n">
        <v>5.55555555555556</v>
      </c>
      <c r="M11" s="64" t="n">
        <v>0</v>
      </c>
      <c r="N11" s="63" t="n">
        <v>0</v>
      </c>
      <c r="O11" s="64" t="n">
        <v>19</v>
      </c>
      <c r="P11" s="65" t="n">
        <v>5.55555555555556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823</v>
      </c>
      <c r="D12" s="63" t="n">
        <v>21.7455621301775</v>
      </c>
      <c r="E12" s="64" t="n">
        <v>470</v>
      </c>
      <c r="F12" s="63" t="n">
        <v>25.668449197861</v>
      </c>
      <c r="G12" s="64" t="n">
        <v>302</v>
      </c>
      <c r="H12" s="63" t="n">
        <v>18.8976377952756</v>
      </c>
      <c r="I12" s="64" t="n">
        <v>9</v>
      </c>
      <c r="J12" s="63" t="n">
        <v>800</v>
      </c>
      <c r="K12" s="64" t="n">
        <v>42</v>
      </c>
      <c r="L12" s="63" t="n">
        <v>-10.6382978723404</v>
      </c>
      <c r="M12" s="64" t="n">
        <v>0</v>
      </c>
      <c r="N12" s="63" t="n">
        <v>0</v>
      </c>
      <c r="O12" s="64" t="n">
        <v>42</v>
      </c>
      <c r="P12" s="65" t="n">
        <v>-10.6382978723404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1765</v>
      </c>
      <c r="D13" s="63" t="n">
        <v>-7.54321634363541</v>
      </c>
      <c r="E13" s="64" t="n">
        <v>843</v>
      </c>
      <c r="F13" s="63" t="n">
        <v>-17.67578125</v>
      </c>
      <c r="G13" s="64" t="n">
        <v>482</v>
      </c>
      <c r="H13" s="63" t="n">
        <v>-28.0597014925373</v>
      </c>
      <c r="I13" s="64" t="n">
        <v>0</v>
      </c>
      <c r="J13" s="63" t="n">
        <v>-100</v>
      </c>
      <c r="K13" s="64" t="n">
        <v>440</v>
      </c>
      <c r="L13" s="63" t="n">
        <v>105.607476635514</v>
      </c>
      <c r="M13" s="64" t="n">
        <v>303</v>
      </c>
      <c r="N13" s="63" t="s">
        <v>13</v>
      </c>
      <c r="O13" s="64" t="n">
        <v>137</v>
      </c>
      <c r="P13" s="65" t="n">
        <v>-35.981308411215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1031</v>
      </c>
      <c r="D14" s="63" t="n">
        <v>9.447983014862</v>
      </c>
      <c r="E14" s="64" t="n">
        <v>524</v>
      </c>
      <c r="F14" s="63" t="n">
        <v>7.15746421267893</v>
      </c>
      <c r="G14" s="64" t="n">
        <v>324</v>
      </c>
      <c r="H14" s="63" t="n">
        <v>1.25</v>
      </c>
      <c r="I14" s="64" t="n">
        <v>0</v>
      </c>
      <c r="J14" s="63" t="n">
        <v>0</v>
      </c>
      <c r="K14" s="64" t="n">
        <v>183</v>
      </c>
      <c r="L14" s="63" t="n">
        <v>37.593984962406</v>
      </c>
      <c r="M14" s="64" t="n">
        <v>70</v>
      </c>
      <c r="N14" s="63" t="s">
        <v>13</v>
      </c>
      <c r="O14" s="64" t="n">
        <v>113</v>
      </c>
      <c r="P14" s="65" t="n">
        <v>-15.0375939849624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1045</v>
      </c>
      <c r="D15" s="63" t="n">
        <v>-13.9917695473251</v>
      </c>
      <c r="E15" s="64" t="n">
        <v>520</v>
      </c>
      <c r="F15" s="63" t="n">
        <v>-14.6141215106732</v>
      </c>
      <c r="G15" s="64" t="n">
        <v>380</v>
      </c>
      <c r="H15" s="63" t="n">
        <v>-18.4549356223176</v>
      </c>
      <c r="I15" s="64" t="n">
        <v>2</v>
      </c>
      <c r="J15" s="63" t="n">
        <v>100</v>
      </c>
      <c r="K15" s="64" t="n">
        <v>143</v>
      </c>
      <c r="L15" s="63" t="n">
        <v>2.87769784172663</v>
      </c>
      <c r="M15" s="64" t="n">
        <v>0</v>
      </c>
      <c r="N15" s="63" t="n">
        <v>0</v>
      </c>
      <c r="O15" s="64" t="n">
        <v>143</v>
      </c>
      <c r="P15" s="65" t="n">
        <v>2.87769784172663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4658</v>
      </c>
      <c r="D16" s="63" t="n">
        <v>12.5392606909882</v>
      </c>
      <c r="E16" s="64" t="n">
        <v>1429</v>
      </c>
      <c r="F16" s="63" t="n">
        <v>3.2514450867052</v>
      </c>
      <c r="G16" s="64" t="n">
        <v>1621</v>
      </c>
      <c r="H16" s="63" t="n">
        <v>14.0745953553835</v>
      </c>
      <c r="I16" s="64" t="n">
        <v>5</v>
      </c>
      <c r="J16" s="63" t="n">
        <v>-80.7692307692308</v>
      </c>
      <c r="K16" s="64" t="n">
        <v>1603</v>
      </c>
      <c r="L16" s="63" t="n">
        <v>22.5535168195719</v>
      </c>
      <c r="M16" s="64" t="n">
        <v>441</v>
      </c>
      <c r="N16" s="63" t="n">
        <v>16.3588390501319</v>
      </c>
      <c r="O16" s="64" t="n">
        <v>1162</v>
      </c>
      <c r="P16" s="65" t="n">
        <v>25.6216216216216</v>
      </c>
    </row>
    <row r="17" customFormat="false" ht="13.5" hidden="false" customHeight="false" outlineLevel="0" collapsed="false">
      <c r="A17" s="39"/>
      <c r="B17" s="61" t="s">
        <v>23</v>
      </c>
      <c r="C17" s="62" t="n">
        <v>3472</v>
      </c>
      <c r="D17" s="63" t="n">
        <v>-12.0121642169285</v>
      </c>
      <c r="E17" s="64" t="n">
        <v>1062</v>
      </c>
      <c r="F17" s="63" t="n">
        <v>-13.5882831570382</v>
      </c>
      <c r="G17" s="64" t="n">
        <v>1375</v>
      </c>
      <c r="H17" s="63" t="n">
        <v>-19.2126909518214</v>
      </c>
      <c r="I17" s="64" t="n">
        <v>2</v>
      </c>
      <c r="J17" s="63" t="n">
        <v>-50</v>
      </c>
      <c r="K17" s="64" t="n">
        <v>1033</v>
      </c>
      <c r="L17" s="63" t="n">
        <v>2.17606330365973</v>
      </c>
      <c r="M17" s="64" t="n">
        <v>347</v>
      </c>
      <c r="N17" s="63" t="n">
        <v>26.6423357664234</v>
      </c>
      <c r="O17" s="64" t="n">
        <v>686</v>
      </c>
      <c r="P17" s="65" t="n">
        <v>-3.65168539325843</v>
      </c>
    </row>
    <row r="18" customFormat="false" ht="13.5" hidden="false" customHeight="false" outlineLevel="0" collapsed="false">
      <c r="A18" s="39"/>
      <c r="B18" s="61" t="s">
        <v>24</v>
      </c>
      <c r="C18" s="62" t="n">
        <v>10265</v>
      </c>
      <c r="D18" s="63" t="n">
        <v>-0.811672625374442</v>
      </c>
      <c r="E18" s="64" t="n">
        <v>1308</v>
      </c>
      <c r="F18" s="63" t="n">
        <v>-6.23655913978494</v>
      </c>
      <c r="G18" s="64" t="n">
        <v>4007</v>
      </c>
      <c r="H18" s="63" t="n">
        <v>21.6823565138172</v>
      </c>
      <c r="I18" s="64" t="n">
        <v>20</v>
      </c>
      <c r="J18" s="63" t="n">
        <v>100</v>
      </c>
      <c r="K18" s="64" t="n">
        <v>4930</v>
      </c>
      <c r="L18" s="63" t="n">
        <v>-12.7588037515484</v>
      </c>
      <c r="M18" s="64" t="n">
        <v>3497</v>
      </c>
      <c r="N18" s="63" t="n">
        <v>-13.2473331679484</v>
      </c>
      <c r="O18" s="64" t="n">
        <v>1402</v>
      </c>
      <c r="P18" s="65" t="n">
        <v>-11.6015132408575</v>
      </c>
    </row>
    <row r="19" customFormat="false" ht="13.5" hidden="false" customHeight="false" outlineLevel="0" collapsed="false">
      <c r="A19" s="39"/>
      <c r="B19" s="61" t="s">
        <v>25</v>
      </c>
      <c r="C19" s="62" t="n">
        <v>5736</v>
      </c>
      <c r="D19" s="63" t="n">
        <v>-18.6959603118356</v>
      </c>
      <c r="E19" s="64" t="n">
        <v>1294</v>
      </c>
      <c r="F19" s="63" t="n">
        <v>-21.6232586311326</v>
      </c>
      <c r="G19" s="64" t="n">
        <v>2039</v>
      </c>
      <c r="H19" s="63" t="n">
        <v>-10.2157639806253</v>
      </c>
      <c r="I19" s="64" t="n">
        <v>39</v>
      </c>
      <c r="J19" s="63" t="s">
        <v>13</v>
      </c>
      <c r="K19" s="64" t="n">
        <v>2364</v>
      </c>
      <c r="L19" s="63" t="n">
        <v>-24.5451643791893</v>
      </c>
      <c r="M19" s="64" t="n">
        <v>990</v>
      </c>
      <c r="N19" s="63" t="n">
        <v>-42.6751592356688</v>
      </c>
      <c r="O19" s="64" t="n">
        <v>1364</v>
      </c>
      <c r="P19" s="65" t="n">
        <v>-2.15208034433286</v>
      </c>
    </row>
    <row r="20" customFormat="false" ht="13.5" hidden="false" customHeight="false" outlineLevel="0" collapsed="false">
      <c r="A20" s="39"/>
      <c r="B20" s="61" t="s">
        <v>26</v>
      </c>
      <c r="C20" s="62" t="n">
        <v>1035</v>
      </c>
      <c r="D20" s="63" t="n">
        <v>31.8471337579618</v>
      </c>
      <c r="E20" s="64" t="n">
        <v>414</v>
      </c>
      <c r="F20" s="63" t="n">
        <v>28.9719626168224</v>
      </c>
      <c r="G20" s="64" t="n">
        <v>547</v>
      </c>
      <c r="H20" s="63" t="n">
        <v>39.1857506361323</v>
      </c>
      <c r="I20" s="64" t="n">
        <v>1</v>
      </c>
      <c r="J20" s="63" t="n">
        <v>-95.8333333333333</v>
      </c>
      <c r="K20" s="64" t="n">
        <v>73</v>
      </c>
      <c r="L20" s="63" t="n">
        <v>55.3191489361702</v>
      </c>
      <c r="M20" s="64" t="n">
        <v>7</v>
      </c>
      <c r="N20" s="63" t="s">
        <v>13</v>
      </c>
      <c r="O20" s="64" t="n">
        <v>66</v>
      </c>
      <c r="P20" s="65" t="n">
        <v>40.4255319148936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305</v>
      </c>
      <c r="D21" s="63" t="n">
        <v>27.6150627615063</v>
      </c>
      <c r="E21" s="64" t="n">
        <v>130</v>
      </c>
      <c r="F21" s="63" t="n">
        <v>7.43801652892562</v>
      </c>
      <c r="G21" s="64" t="n">
        <v>154</v>
      </c>
      <c r="H21" s="63" t="n">
        <v>48.0769230769231</v>
      </c>
      <c r="I21" s="64" t="n">
        <v>0</v>
      </c>
      <c r="J21" s="63" t="n">
        <v>0</v>
      </c>
      <c r="K21" s="64" t="n">
        <v>21</v>
      </c>
      <c r="L21" s="63" t="n">
        <v>50</v>
      </c>
      <c r="M21" s="64" t="n">
        <v>0</v>
      </c>
      <c r="N21" s="63" t="n">
        <v>0</v>
      </c>
      <c r="O21" s="64" t="n">
        <v>21</v>
      </c>
      <c r="P21" s="65" t="n">
        <v>50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365</v>
      </c>
      <c r="D22" s="63" t="n">
        <v>-17.7927927927928</v>
      </c>
      <c r="E22" s="64" t="n">
        <v>185</v>
      </c>
      <c r="F22" s="63" t="n">
        <v>-7.03517587939699</v>
      </c>
      <c r="G22" s="64" t="n">
        <v>133</v>
      </c>
      <c r="H22" s="63" t="n">
        <v>-36.6666666666667</v>
      </c>
      <c r="I22" s="64" t="n">
        <v>0</v>
      </c>
      <c r="J22" s="63" t="n">
        <v>0</v>
      </c>
      <c r="K22" s="64" t="n">
        <v>47</v>
      </c>
      <c r="L22" s="63" t="n">
        <v>34.2857142857143</v>
      </c>
      <c r="M22" s="64" t="n">
        <v>0</v>
      </c>
      <c r="N22" s="63" t="n">
        <v>0</v>
      </c>
      <c r="O22" s="64" t="n">
        <v>47</v>
      </c>
      <c r="P22" s="65" t="n">
        <v>34.2857142857143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186</v>
      </c>
      <c r="D23" s="63" t="n">
        <v>-52.7918781725888</v>
      </c>
      <c r="E23" s="64" t="n">
        <v>107</v>
      </c>
      <c r="F23" s="63" t="n">
        <v>1.9047619047619</v>
      </c>
      <c r="G23" s="64" t="n">
        <v>43</v>
      </c>
      <c r="H23" s="63" t="n">
        <v>-80.6306306306306</v>
      </c>
      <c r="I23" s="64" t="n">
        <v>0</v>
      </c>
      <c r="J23" s="63" t="n">
        <v>0</v>
      </c>
      <c r="K23" s="64" t="n">
        <v>36</v>
      </c>
      <c r="L23" s="63" t="n">
        <v>-46.2686567164179</v>
      </c>
      <c r="M23" s="64" t="n">
        <v>0</v>
      </c>
      <c r="N23" s="63" t="n">
        <v>-100</v>
      </c>
      <c r="O23" s="64" t="n">
        <v>36</v>
      </c>
      <c r="P23" s="65" t="n">
        <v>71.4285714285714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300</v>
      </c>
      <c r="D24" s="63" t="n">
        <v>-12.7906976744186</v>
      </c>
      <c r="E24" s="64" t="n">
        <v>217</v>
      </c>
      <c r="F24" s="63" t="n">
        <v>-5.65217391304348</v>
      </c>
      <c r="G24" s="64" t="n">
        <v>69</v>
      </c>
      <c r="H24" s="63" t="n">
        <v>-31.6831683168317</v>
      </c>
      <c r="I24" s="64" t="n">
        <v>0</v>
      </c>
      <c r="J24" s="63" t="n">
        <v>0</v>
      </c>
      <c r="K24" s="64" t="n">
        <v>14</v>
      </c>
      <c r="L24" s="63" t="n">
        <v>7.69230769230769</v>
      </c>
      <c r="M24" s="64" t="n">
        <v>0</v>
      </c>
      <c r="N24" s="63" t="n">
        <v>0</v>
      </c>
      <c r="O24" s="64" t="n">
        <v>14</v>
      </c>
      <c r="P24" s="65" t="n">
        <v>7.69230769230769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817</v>
      </c>
      <c r="D25" s="63" t="n">
        <v>42.5828970331588</v>
      </c>
      <c r="E25" s="64" t="n">
        <v>467</v>
      </c>
      <c r="F25" s="63" t="n">
        <v>23.5449735449735</v>
      </c>
      <c r="G25" s="64" t="n">
        <v>287</v>
      </c>
      <c r="H25" s="63" t="n">
        <v>106.474820143885</v>
      </c>
      <c r="I25" s="64" t="n">
        <v>6</v>
      </c>
      <c r="J25" s="63" t="s">
        <v>13</v>
      </c>
      <c r="K25" s="64" t="n">
        <v>57</v>
      </c>
      <c r="L25" s="63" t="n">
        <v>1.78571428571428</v>
      </c>
      <c r="M25" s="64" t="n">
        <v>0</v>
      </c>
      <c r="N25" s="63" t="n">
        <v>0</v>
      </c>
      <c r="O25" s="64" t="n">
        <v>57</v>
      </c>
      <c r="P25" s="65" t="n">
        <v>5.55555555555556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661</v>
      </c>
      <c r="D26" s="63" t="n">
        <v>-5.57142857142857</v>
      </c>
      <c r="E26" s="64" t="n">
        <v>345</v>
      </c>
      <c r="F26" s="63" t="n">
        <v>-5.73770491803278</v>
      </c>
      <c r="G26" s="64" t="n">
        <v>185</v>
      </c>
      <c r="H26" s="63" t="n">
        <v>-13.1455399061033</v>
      </c>
      <c r="I26" s="64" t="n">
        <v>1</v>
      </c>
      <c r="J26" s="63" t="n">
        <v>0</v>
      </c>
      <c r="K26" s="64" t="n">
        <v>130</v>
      </c>
      <c r="L26" s="63" t="n">
        <v>8.33333333333333</v>
      </c>
      <c r="M26" s="64" t="n">
        <v>40</v>
      </c>
      <c r="N26" s="63" t="n">
        <v>33.3333333333333</v>
      </c>
      <c r="O26" s="64" t="n">
        <v>90</v>
      </c>
      <c r="P26" s="65" t="n">
        <v>0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1871</v>
      </c>
      <c r="D27" s="63" t="n">
        <v>-29.7408937288772</v>
      </c>
      <c r="E27" s="64" t="n">
        <v>1035</v>
      </c>
      <c r="F27" s="63" t="n">
        <v>-29.8780487804878</v>
      </c>
      <c r="G27" s="64" t="n">
        <v>644</v>
      </c>
      <c r="H27" s="63" t="n">
        <v>-29.7709923664122</v>
      </c>
      <c r="I27" s="64" t="n">
        <v>21</v>
      </c>
      <c r="J27" s="63" t="n">
        <v>-41.6666666666667</v>
      </c>
      <c r="K27" s="64" t="n">
        <v>171</v>
      </c>
      <c r="L27" s="63" t="n">
        <v>-26.9230769230769</v>
      </c>
      <c r="M27" s="64" t="n">
        <v>0</v>
      </c>
      <c r="N27" s="63" t="n">
        <v>0</v>
      </c>
      <c r="O27" s="64" t="n">
        <v>171</v>
      </c>
      <c r="P27" s="65" t="n">
        <v>-26.9230769230769</v>
      </c>
    </row>
    <row r="28" customFormat="false" ht="13.5" hidden="false" customHeight="false" outlineLevel="0" collapsed="false">
      <c r="A28" s="39"/>
      <c r="B28" s="61" t="s">
        <v>34</v>
      </c>
      <c r="C28" s="62" t="n">
        <v>4242</v>
      </c>
      <c r="D28" s="63" t="n">
        <v>-11.0318791946309</v>
      </c>
      <c r="E28" s="64" t="n">
        <v>1555</v>
      </c>
      <c r="F28" s="63" t="n">
        <v>-9.64555490993608</v>
      </c>
      <c r="G28" s="64" t="n">
        <v>1470</v>
      </c>
      <c r="H28" s="63" t="n">
        <v>-2.51989389920423</v>
      </c>
      <c r="I28" s="64" t="n">
        <v>1</v>
      </c>
      <c r="J28" s="63" t="n">
        <v>-99.1735537190083</v>
      </c>
      <c r="K28" s="64" t="n">
        <v>1216</v>
      </c>
      <c r="L28" s="63" t="n">
        <v>-14.2454160789845</v>
      </c>
      <c r="M28" s="64" t="n">
        <v>429</v>
      </c>
      <c r="N28" s="63" t="n">
        <v>-26.7918088737201</v>
      </c>
      <c r="O28" s="64" t="n">
        <v>781</v>
      </c>
      <c r="P28" s="65" t="n">
        <v>-5.67632850241546</v>
      </c>
    </row>
    <row r="29" customFormat="false" ht="13.5" hidden="false" customHeight="false" outlineLevel="0" collapsed="false">
      <c r="A29" s="39"/>
      <c r="B29" s="61" t="s">
        <v>35</v>
      </c>
      <c r="C29" s="62" t="n">
        <v>742</v>
      </c>
      <c r="D29" s="63" t="n">
        <v>15.3965785381026</v>
      </c>
      <c r="E29" s="64" t="n">
        <v>482</v>
      </c>
      <c r="F29" s="63" t="n">
        <v>7.82997762863535</v>
      </c>
      <c r="G29" s="64" t="n">
        <v>160</v>
      </c>
      <c r="H29" s="63" t="n">
        <v>16.7883211678832</v>
      </c>
      <c r="I29" s="64" t="n">
        <v>10</v>
      </c>
      <c r="J29" s="63" t="s">
        <v>13</v>
      </c>
      <c r="K29" s="64" t="n">
        <v>90</v>
      </c>
      <c r="L29" s="63" t="n">
        <v>52.5423728813559</v>
      </c>
      <c r="M29" s="64" t="n">
        <v>0</v>
      </c>
      <c r="N29" s="63" t="n">
        <v>0</v>
      </c>
      <c r="O29" s="64" t="n">
        <v>90</v>
      </c>
      <c r="P29" s="65" t="n">
        <v>52.5423728813559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870</v>
      </c>
      <c r="D30" s="63" t="n">
        <v>20.3319502074689</v>
      </c>
      <c r="E30" s="64" t="n">
        <v>344</v>
      </c>
      <c r="F30" s="63" t="n">
        <v>-0.289855072463766</v>
      </c>
      <c r="G30" s="64" t="n">
        <v>274</v>
      </c>
      <c r="H30" s="63" t="n">
        <v>25.1141552511416</v>
      </c>
      <c r="I30" s="64" t="n">
        <v>0</v>
      </c>
      <c r="J30" s="63" t="n">
        <v>-100</v>
      </c>
      <c r="K30" s="64" t="n">
        <v>252</v>
      </c>
      <c r="L30" s="63" t="n">
        <v>60.5095541401274</v>
      </c>
      <c r="M30" s="64" t="n">
        <v>153</v>
      </c>
      <c r="N30" s="63" t="n">
        <v>146.774193548387</v>
      </c>
      <c r="O30" s="64" t="n">
        <v>99</v>
      </c>
      <c r="P30" s="65" t="n">
        <v>4.21052631578947</v>
      </c>
    </row>
    <row r="31" customFormat="false" ht="13.5" hidden="false" customHeight="false" outlineLevel="0" collapsed="false">
      <c r="A31" s="39"/>
      <c r="B31" s="61" t="s">
        <v>37</v>
      </c>
      <c r="C31" s="62" t="n">
        <v>983</v>
      </c>
      <c r="D31" s="63" t="n">
        <v>13.6416184971098</v>
      </c>
      <c r="E31" s="64" t="n">
        <v>313</v>
      </c>
      <c r="F31" s="63" t="n">
        <v>6.4625850340136</v>
      </c>
      <c r="G31" s="64" t="n">
        <v>334</v>
      </c>
      <c r="H31" s="63" t="n">
        <v>16.7832167832168</v>
      </c>
      <c r="I31" s="64" t="n">
        <v>2</v>
      </c>
      <c r="J31" s="63" t="s">
        <v>13</v>
      </c>
      <c r="K31" s="64" t="n">
        <v>334</v>
      </c>
      <c r="L31" s="63" t="n">
        <v>17.1929824561404</v>
      </c>
      <c r="M31" s="64" t="n">
        <v>151</v>
      </c>
      <c r="N31" s="63" t="n">
        <v>60.6382978723404</v>
      </c>
      <c r="O31" s="64" t="n">
        <v>183</v>
      </c>
      <c r="P31" s="65" t="n">
        <v>-4.18848167539268</v>
      </c>
    </row>
    <row r="32" customFormat="false" ht="13.5" hidden="false" customHeight="false" outlineLevel="0" collapsed="false">
      <c r="A32" s="39"/>
      <c r="B32" s="61" t="s">
        <v>38</v>
      </c>
      <c r="C32" s="62" t="n">
        <v>5288</v>
      </c>
      <c r="D32" s="63" t="n">
        <v>5.97194388777555</v>
      </c>
      <c r="E32" s="64" t="n">
        <v>944</v>
      </c>
      <c r="F32" s="63" t="n">
        <v>7.63968072976056</v>
      </c>
      <c r="G32" s="64" t="n">
        <v>1645</v>
      </c>
      <c r="H32" s="63" t="n">
        <v>4.97766432673899</v>
      </c>
      <c r="I32" s="64" t="n">
        <v>1</v>
      </c>
      <c r="J32" s="63" t="n">
        <v>-99.4350282485876</v>
      </c>
      <c r="K32" s="64" t="n">
        <v>2698</v>
      </c>
      <c r="L32" s="63" t="n">
        <v>13.8877163360068</v>
      </c>
      <c r="M32" s="64" t="n">
        <v>1609</v>
      </c>
      <c r="N32" s="63" t="n">
        <v>16.6787527193619</v>
      </c>
      <c r="O32" s="64" t="n">
        <v>1089</v>
      </c>
      <c r="P32" s="65" t="n">
        <v>10</v>
      </c>
    </row>
    <row r="33" customFormat="false" ht="13.5" hidden="false" customHeight="false" outlineLevel="0" collapsed="false">
      <c r="A33" s="39"/>
      <c r="B33" s="61" t="s">
        <v>39</v>
      </c>
      <c r="C33" s="62" t="n">
        <v>2823</v>
      </c>
      <c r="D33" s="63" t="n">
        <v>26.4784946236559</v>
      </c>
      <c r="E33" s="64" t="n">
        <v>778</v>
      </c>
      <c r="F33" s="63" t="n">
        <v>4.14993306559572</v>
      </c>
      <c r="G33" s="64" t="n">
        <v>939</v>
      </c>
      <c r="H33" s="63" t="n">
        <v>26.8918918918919</v>
      </c>
      <c r="I33" s="64" t="n">
        <v>12</v>
      </c>
      <c r="J33" s="63" t="n">
        <v>50</v>
      </c>
      <c r="K33" s="64" t="n">
        <v>1094</v>
      </c>
      <c r="L33" s="63" t="n">
        <v>48.4396200814111</v>
      </c>
      <c r="M33" s="64" t="n">
        <v>549</v>
      </c>
      <c r="N33" s="63" t="n">
        <v>69.4444444444444</v>
      </c>
      <c r="O33" s="64" t="n">
        <v>545</v>
      </c>
      <c r="P33" s="65" t="n">
        <v>35.2357320099256</v>
      </c>
    </row>
    <row r="34" customFormat="false" ht="13.5" hidden="false" customHeight="false" outlineLevel="0" collapsed="false">
      <c r="A34" s="39"/>
      <c r="B34" s="61" t="s">
        <v>40</v>
      </c>
      <c r="C34" s="62" t="n">
        <v>533</v>
      </c>
      <c r="D34" s="63" t="n">
        <v>50.1408450704225</v>
      </c>
      <c r="E34" s="64" t="n">
        <v>218</v>
      </c>
      <c r="F34" s="63" t="n">
        <v>6.34146341463415</v>
      </c>
      <c r="G34" s="64" t="n">
        <v>143</v>
      </c>
      <c r="H34" s="63" t="n">
        <v>101.408450704225</v>
      </c>
      <c r="I34" s="64" t="n">
        <v>0</v>
      </c>
      <c r="J34" s="63" t="n">
        <v>0</v>
      </c>
      <c r="K34" s="64" t="n">
        <v>172</v>
      </c>
      <c r="L34" s="63" t="n">
        <v>117.721518987342</v>
      </c>
      <c r="M34" s="64" t="n">
        <v>102</v>
      </c>
      <c r="N34" s="63" t="s">
        <v>13</v>
      </c>
      <c r="O34" s="64" t="n">
        <v>70</v>
      </c>
      <c r="P34" s="65" t="n">
        <v>-11.3924050632912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367</v>
      </c>
      <c r="D35" s="63" t="n">
        <v>1.94444444444444</v>
      </c>
      <c r="E35" s="64" t="n">
        <v>236</v>
      </c>
      <c r="F35" s="63" t="n">
        <v>11.8483412322275</v>
      </c>
      <c r="G35" s="64" t="n">
        <v>78</v>
      </c>
      <c r="H35" s="63" t="n">
        <v>-33.3333333333333</v>
      </c>
      <c r="I35" s="64" t="n">
        <v>1</v>
      </c>
      <c r="J35" s="63" t="n">
        <v>0</v>
      </c>
      <c r="K35" s="64" t="n">
        <v>52</v>
      </c>
      <c r="L35" s="63" t="n">
        <v>67.741935483871</v>
      </c>
      <c r="M35" s="64" t="n">
        <v>0</v>
      </c>
      <c r="N35" s="63" t="n">
        <v>0</v>
      </c>
      <c r="O35" s="64" t="n">
        <v>52</v>
      </c>
      <c r="P35" s="65" t="n">
        <v>67.741935483871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100</v>
      </c>
      <c r="D36" s="63" t="n">
        <v>-44.4444444444444</v>
      </c>
      <c r="E36" s="64" t="n">
        <v>74</v>
      </c>
      <c r="F36" s="63" t="n">
        <v>-27.4509803921569</v>
      </c>
      <c r="G36" s="64" t="n">
        <v>19</v>
      </c>
      <c r="H36" s="63" t="n">
        <v>-72.8571428571429</v>
      </c>
      <c r="I36" s="64" t="n">
        <v>0</v>
      </c>
      <c r="J36" s="63" t="n">
        <v>0</v>
      </c>
      <c r="K36" s="64" t="n">
        <v>7</v>
      </c>
      <c r="L36" s="63" t="n">
        <v>-12.5</v>
      </c>
      <c r="M36" s="64" t="n">
        <v>0</v>
      </c>
      <c r="N36" s="63" t="n">
        <v>0</v>
      </c>
      <c r="O36" s="64" t="n">
        <v>7</v>
      </c>
      <c r="P36" s="65" t="n">
        <v>-12.5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175</v>
      </c>
      <c r="D37" s="63" t="n">
        <v>32.5757575757576</v>
      </c>
      <c r="E37" s="64" t="n">
        <v>96</v>
      </c>
      <c r="F37" s="63" t="n">
        <v>47.6923076923077</v>
      </c>
      <c r="G37" s="64" t="n">
        <v>75</v>
      </c>
      <c r="H37" s="63" t="n">
        <v>25</v>
      </c>
      <c r="I37" s="64" t="n">
        <v>0</v>
      </c>
      <c r="J37" s="63" t="n">
        <v>-100</v>
      </c>
      <c r="K37" s="64" t="n">
        <v>4</v>
      </c>
      <c r="L37" s="63" t="n">
        <v>-33.3333333333333</v>
      </c>
      <c r="M37" s="64" t="n">
        <v>0</v>
      </c>
      <c r="N37" s="63" t="n">
        <v>0</v>
      </c>
      <c r="O37" s="64" t="n">
        <v>4</v>
      </c>
      <c r="P37" s="65" t="n">
        <v>-33.3333333333333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769</v>
      </c>
      <c r="D38" s="63" t="n">
        <v>-15.6798245614035</v>
      </c>
      <c r="E38" s="64" t="n">
        <v>355</v>
      </c>
      <c r="F38" s="63" t="n">
        <v>-24.3070362473348</v>
      </c>
      <c r="G38" s="64" t="n">
        <v>374</v>
      </c>
      <c r="H38" s="63" t="n">
        <v>23.4323432343234</v>
      </c>
      <c r="I38" s="64" t="n">
        <v>10</v>
      </c>
      <c r="J38" s="63" t="n">
        <v>-41.1764705882353</v>
      </c>
      <c r="K38" s="64" t="n">
        <v>30</v>
      </c>
      <c r="L38" s="63" t="n">
        <v>-75.609756097561</v>
      </c>
      <c r="M38" s="64" t="n">
        <v>0</v>
      </c>
      <c r="N38" s="63" t="n">
        <v>-100</v>
      </c>
      <c r="O38" s="64" t="n">
        <v>30</v>
      </c>
      <c r="P38" s="65" t="n">
        <v>-16.6666666666667</v>
      </c>
    </row>
    <row r="39" customFormat="false" ht="13.5" hidden="false" customHeight="false" outlineLevel="0" collapsed="false">
      <c r="A39" s="39"/>
      <c r="B39" s="61" t="s">
        <v>45</v>
      </c>
      <c r="C39" s="62" t="n">
        <v>1546</v>
      </c>
      <c r="D39" s="63" t="n">
        <v>30.7952622673435</v>
      </c>
      <c r="E39" s="64" t="n">
        <v>400</v>
      </c>
      <c r="F39" s="63" t="n">
        <v>-3.6144578313253</v>
      </c>
      <c r="G39" s="64" t="n">
        <v>450</v>
      </c>
      <c r="H39" s="63" t="n">
        <v>32.3529411764706</v>
      </c>
      <c r="I39" s="64" t="n">
        <v>1</v>
      </c>
      <c r="J39" s="63" t="s">
        <v>13</v>
      </c>
      <c r="K39" s="64" t="n">
        <v>695</v>
      </c>
      <c r="L39" s="63" t="n">
        <v>62.7634660421546</v>
      </c>
      <c r="M39" s="64" t="n">
        <v>504</v>
      </c>
      <c r="N39" s="63" t="n">
        <v>99.2094861660079</v>
      </c>
      <c r="O39" s="64" t="n">
        <v>191</v>
      </c>
      <c r="P39" s="65" t="n">
        <v>9.77011494252874</v>
      </c>
    </row>
    <row r="40" customFormat="false" ht="13.5" hidden="false" customHeight="false" outlineLevel="0" collapsed="false">
      <c r="A40" s="39"/>
      <c r="B40" s="61" t="s">
        <v>46</v>
      </c>
      <c r="C40" s="62" t="n">
        <v>582</v>
      </c>
      <c r="D40" s="63" t="n">
        <v>-3</v>
      </c>
      <c r="E40" s="64" t="n">
        <v>313</v>
      </c>
      <c r="F40" s="63" t="n">
        <v>11.3879003558719</v>
      </c>
      <c r="G40" s="64" t="n">
        <v>218</v>
      </c>
      <c r="H40" s="63" t="n">
        <v>24.5714285714286</v>
      </c>
      <c r="I40" s="64" t="n">
        <v>18</v>
      </c>
      <c r="J40" s="63" t="s">
        <v>13</v>
      </c>
      <c r="K40" s="64" t="n">
        <v>33</v>
      </c>
      <c r="L40" s="63" t="n">
        <v>-77.0833333333333</v>
      </c>
      <c r="M40" s="64" t="n">
        <v>17</v>
      </c>
      <c r="N40" s="63" t="n">
        <v>-85.0877192982456</v>
      </c>
      <c r="O40" s="64" t="n">
        <v>16</v>
      </c>
      <c r="P40" s="65" t="n">
        <v>-46.6666666666667</v>
      </c>
    </row>
    <row r="41" customFormat="false" ht="13.5" hidden="false" customHeight="false" outlineLevel="0" collapsed="false">
      <c r="A41" s="39"/>
      <c r="B41" s="61" t="s">
        <v>47</v>
      </c>
      <c r="C41" s="62" t="n">
        <v>324</v>
      </c>
      <c r="D41" s="63" t="n">
        <v>9.83050847457628</v>
      </c>
      <c r="E41" s="64" t="n">
        <v>168</v>
      </c>
      <c r="F41" s="63" t="n">
        <v>-2.32558139534885</v>
      </c>
      <c r="G41" s="64" t="n">
        <v>94</v>
      </c>
      <c r="H41" s="63" t="n">
        <v>-5.05050505050505</v>
      </c>
      <c r="I41" s="64" t="n">
        <v>2</v>
      </c>
      <c r="J41" s="63" t="n">
        <v>-85.7142857142857</v>
      </c>
      <c r="K41" s="64" t="n">
        <v>60</v>
      </c>
      <c r="L41" s="63" t="n">
        <v>500</v>
      </c>
      <c r="M41" s="64" t="n">
        <v>54</v>
      </c>
      <c r="N41" s="63" t="s">
        <v>13</v>
      </c>
      <c r="O41" s="64" t="n">
        <v>6</v>
      </c>
      <c r="P41" s="65" t="n">
        <v>-40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444</v>
      </c>
      <c r="D42" s="63" t="n">
        <v>-11.377245508982</v>
      </c>
      <c r="E42" s="64" t="n">
        <v>226</v>
      </c>
      <c r="F42" s="63" t="n">
        <v>-11.71875</v>
      </c>
      <c r="G42" s="64" t="n">
        <v>194</v>
      </c>
      <c r="H42" s="63" t="n">
        <v>9.60451977401129</v>
      </c>
      <c r="I42" s="64" t="n">
        <v>1</v>
      </c>
      <c r="J42" s="63" t="n">
        <v>-97.8260869565217</v>
      </c>
      <c r="K42" s="64" t="n">
        <v>23</v>
      </c>
      <c r="L42" s="63" t="n">
        <v>4.54545454545455</v>
      </c>
      <c r="M42" s="64" t="n">
        <v>0</v>
      </c>
      <c r="N42" s="63" t="n">
        <v>0</v>
      </c>
      <c r="O42" s="64" t="n">
        <v>23</v>
      </c>
      <c r="P42" s="65" t="n">
        <v>4.54545454545455</v>
      </c>
    </row>
    <row r="43" customFormat="false" ht="13.5" hidden="false" customHeight="false" outlineLevel="0" collapsed="false">
      <c r="A43" s="39"/>
      <c r="B43" s="61" t="s">
        <v>49</v>
      </c>
      <c r="C43" s="62" t="n">
        <v>474</v>
      </c>
      <c r="D43" s="63" t="n">
        <v>-5.95238095238095</v>
      </c>
      <c r="E43" s="64" t="n">
        <v>268</v>
      </c>
      <c r="F43" s="63" t="n">
        <v>-4.28571428571428</v>
      </c>
      <c r="G43" s="64" t="n">
        <v>164</v>
      </c>
      <c r="H43" s="63" t="n">
        <v>-14.1361256544503</v>
      </c>
      <c r="I43" s="64" t="n">
        <v>3</v>
      </c>
      <c r="J43" s="63" t="s">
        <v>13</v>
      </c>
      <c r="K43" s="64" t="n">
        <v>39</v>
      </c>
      <c r="L43" s="63" t="n">
        <v>18.1818181818182</v>
      </c>
      <c r="M43" s="64" t="n">
        <v>0</v>
      </c>
      <c r="N43" s="63" t="n">
        <v>0</v>
      </c>
      <c r="O43" s="64" t="n">
        <v>39</v>
      </c>
      <c r="P43" s="65" t="n">
        <v>18.1818181818182</v>
      </c>
    </row>
    <row r="44" customFormat="false" ht="13.5" hidden="false" customHeight="false" outlineLevel="0" collapsed="false">
      <c r="A44" s="39"/>
      <c r="B44" s="61" t="s">
        <v>50</v>
      </c>
      <c r="C44" s="62" t="n">
        <v>182</v>
      </c>
      <c r="D44" s="63" t="n">
        <v>-26.0162601626016</v>
      </c>
      <c r="E44" s="64" t="n">
        <v>100</v>
      </c>
      <c r="F44" s="63" t="n">
        <v>3.09278350515463</v>
      </c>
      <c r="G44" s="64" t="n">
        <v>58</v>
      </c>
      <c r="H44" s="63" t="n">
        <v>45</v>
      </c>
      <c r="I44" s="64" t="n">
        <v>3</v>
      </c>
      <c r="J44" s="63" t="n">
        <v>-57.1428571428571</v>
      </c>
      <c r="K44" s="64" t="n">
        <v>21</v>
      </c>
      <c r="L44" s="63" t="n">
        <v>-79.4117647058824</v>
      </c>
      <c r="M44" s="64" t="n">
        <v>0</v>
      </c>
      <c r="N44" s="63" t="n">
        <v>-100</v>
      </c>
      <c r="O44" s="64" t="n">
        <v>21</v>
      </c>
      <c r="P44" s="65" t="n">
        <v>0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2985</v>
      </c>
      <c r="D45" s="63" t="n">
        <v>-2.92682926829269</v>
      </c>
      <c r="E45" s="64" t="n">
        <v>799</v>
      </c>
      <c r="F45" s="63" t="n">
        <v>10.8183079056865</v>
      </c>
      <c r="G45" s="64" t="n">
        <v>1494</v>
      </c>
      <c r="H45" s="63" t="n">
        <v>-13.7911136757069</v>
      </c>
      <c r="I45" s="64" t="n">
        <v>5</v>
      </c>
      <c r="J45" s="63" t="n">
        <v>0</v>
      </c>
      <c r="K45" s="64" t="n">
        <v>687</v>
      </c>
      <c r="L45" s="63" t="n">
        <v>11.525974025974</v>
      </c>
      <c r="M45" s="64" t="n">
        <v>459</v>
      </c>
      <c r="N45" s="63" t="n">
        <v>5.03432494279177</v>
      </c>
      <c r="O45" s="64" t="n">
        <v>223</v>
      </c>
      <c r="P45" s="65" t="n">
        <v>24.5810055865922</v>
      </c>
    </row>
    <row r="46" customFormat="false" ht="13.5" hidden="false" customHeight="false" outlineLevel="0" collapsed="false">
      <c r="A46" s="39"/>
      <c r="B46" s="61" t="s">
        <v>52</v>
      </c>
      <c r="C46" s="62" t="n">
        <v>261</v>
      </c>
      <c r="D46" s="63" t="n">
        <v>7.40740740740742</v>
      </c>
      <c r="E46" s="64" t="n">
        <v>140</v>
      </c>
      <c r="F46" s="63" t="n">
        <v>0.719424460431654</v>
      </c>
      <c r="G46" s="64" t="n">
        <v>112</v>
      </c>
      <c r="H46" s="63" t="n">
        <v>31.7647058823529</v>
      </c>
      <c r="I46" s="64" t="n">
        <v>0</v>
      </c>
      <c r="J46" s="63" t="n">
        <v>0</v>
      </c>
      <c r="K46" s="64" t="n">
        <v>9</v>
      </c>
      <c r="L46" s="63" t="n">
        <v>-52.6315789473684</v>
      </c>
      <c r="M46" s="64" t="n">
        <v>0</v>
      </c>
      <c r="N46" s="63" t="n">
        <v>0</v>
      </c>
      <c r="O46" s="64" t="n">
        <v>9</v>
      </c>
      <c r="P46" s="65" t="n">
        <v>-52.6315789473684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578</v>
      </c>
      <c r="D47" s="63" t="n">
        <v>17.004048582996</v>
      </c>
      <c r="E47" s="64" t="n">
        <v>258</v>
      </c>
      <c r="F47" s="63" t="n">
        <v>22.2748815165877</v>
      </c>
      <c r="G47" s="64" t="n">
        <v>187</v>
      </c>
      <c r="H47" s="63" t="n">
        <v>11.3095238095238</v>
      </c>
      <c r="I47" s="64" t="n">
        <v>5</v>
      </c>
      <c r="J47" s="63" t="n">
        <v>400</v>
      </c>
      <c r="K47" s="64" t="n">
        <v>128</v>
      </c>
      <c r="L47" s="63" t="n">
        <v>12.280701754386</v>
      </c>
      <c r="M47" s="64" t="n">
        <v>96</v>
      </c>
      <c r="N47" s="63" t="n">
        <v>2.12765957446808</v>
      </c>
      <c r="O47" s="64" t="n">
        <v>32</v>
      </c>
      <c r="P47" s="65" t="n">
        <v>60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713</v>
      </c>
      <c r="D48" s="63" t="n">
        <v>4.08759124087592</v>
      </c>
      <c r="E48" s="64" t="n">
        <v>319</v>
      </c>
      <c r="F48" s="63" t="n">
        <v>-11.878453038674</v>
      </c>
      <c r="G48" s="64" t="n">
        <v>338</v>
      </c>
      <c r="H48" s="63" t="n">
        <v>57.2093023255814</v>
      </c>
      <c r="I48" s="64" t="n">
        <v>0</v>
      </c>
      <c r="J48" s="63" t="n">
        <v>-100</v>
      </c>
      <c r="K48" s="64" t="n">
        <v>56</v>
      </c>
      <c r="L48" s="63" t="n">
        <v>-45.0980392156863</v>
      </c>
      <c r="M48" s="64" t="n">
        <v>0</v>
      </c>
      <c r="N48" s="63" t="n">
        <v>-100</v>
      </c>
      <c r="O48" s="64" t="n">
        <v>56</v>
      </c>
      <c r="P48" s="65" t="n">
        <v>24.4444444444444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463</v>
      </c>
      <c r="D49" s="63" t="n">
        <v>39.4578313253012</v>
      </c>
      <c r="E49" s="64" t="n">
        <v>230</v>
      </c>
      <c r="F49" s="63" t="n">
        <v>16.751269035533</v>
      </c>
      <c r="G49" s="64" t="n">
        <v>207</v>
      </c>
      <c r="H49" s="63" t="n">
        <v>93.4579439252337</v>
      </c>
      <c r="I49" s="64" t="n">
        <v>0</v>
      </c>
      <c r="J49" s="63" t="n">
        <v>-100</v>
      </c>
      <c r="K49" s="64" t="n">
        <v>26</v>
      </c>
      <c r="L49" s="63" t="n">
        <v>0</v>
      </c>
      <c r="M49" s="67" t="n">
        <v>0</v>
      </c>
      <c r="N49" s="63" t="n">
        <v>0</v>
      </c>
      <c r="O49" s="67" t="n">
        <v>26</v>
      </c>
      <c r="P49" s="68" t="n">
        <v>0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540</v>
      </c>
      <c r="D50" s="63" t="n">
        <v>26.1682242990654</v>
      </c>
      <c r="E50" s="64" t="n">
        <v>222</v>
      </c>
      <c r="F50" s="63" t="n">
        <v>-9.38775510204081</v>
      </c>
      <c r="G50" s="64" t="n">
        <v>236</v>
      </c>
      <c r="H50" s="63" t="n">
        <v>77.4436090225564</v>
      </c>
      <c r="I50" s="64" t="n">
        <v>0</v>
      </c>
      <c r="J50" s="63" t="n">
        <v>-100</v>
      </c>
      <c r="K50" s="64" t="n">
        <v>82</v>
      </c>
      <c r="L50" s="63" t="n">
        <v>70.8333333333333</v>
      </c>
      <c r="M50" s="64" t="n">
        <v>44</v>
      </c>
      <c r="N50" s="63" t="s">
        <v>13</v>
      </c>
      <c r="O50" s="64" t="n">
        <v>38</v>
      </c>
      <c r="P50" s="65" t="n">
        <v>-20.8333333333333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614</v>
      </c>
      <c r="D51" s="63" t="n">
        <v>-12.6600284495021</v>
      </c>
      <c r="E51" s="64" t="n">
        <v>344</v>
      </c>
      <c r="F51" s="63" t="n">
        <v>-3.09859154929578</v>
      </c>
      <c r="G51" s="64" t="n">
        <v>231</v>
      </c>
      <c r="H51" s="63" t="n">
        <v>-26.8987341772152</v>
      </c>
      <c r="I51" s="64" t="n">
        <v>0</v>
      </c>
      <c r="J51" s="63" t="n">
        <v>-100</v>
      </c>
      <c r="K51" s="64" t="n">
        <v>39</v>
      </c>
      <c r="L51" s="63" t="n">
        <v>25.8064516129032</v>
      </c>
      <c r="M51" s="64" t="n">
        <v>0</v>
      </c>
      <c r="N51" s="63" t="n">
        <v>-100</v>
      </c>
      <c r="O51" s="64" t="n">
        <v>39</v>
      </c>
      <c r="P51" s="65" t="n">
        <v>34.4827586206897</v>
      </c>
    </row>
    <row r="52" customFormat="false" ht="14.25" hidden="false" customHeight="false" outlineLevel="0" collapsed="false">
      <c r="A52" s="39"/>
      <c r="B52" s="61" t="s">
        <v>58</v>
      </c>
      <c r="C52" s="69" t="n">
        <v>993</v>
      </c>
      <c r="D52" s="70" t="n">
        <v>21.990171990172</v>
      </c>
      <c r="E52" s="71" t="n">
        <v>260</v>
      </c>
      <c r="F52" s="70" t="n">
        <v>22.0657276995305</v>
      </c>
      <c r="G52" s="71" t="n">
        <v>652</v>
      </c>
      <c r="H52" s="70" t="n">
        <v>11.0732538330494</v>
      </c>
      <c r="I52" s="71" t="n">
        <v>6</v>
      </c>
      <c r="J52" s="70" t="n">
        <v>200</v>
      </c>
      <c r="K52" s="71" t="n">
        <v>75</v>
      </c>
      <c r="L52" s="70" t="n">
        <v>525</v>
      </c>
      <c r="M52" s="71" t="n">
        <v>60</v>
      </c>
      <c r="N52" s="70" t="s">
        <v>13</v>
      </c>
      <c r="O52" s="71" t="n">
        <v>15</v>
      </c>
      <c r="P52" s="72" t="n">
        <v>25</v>
      </c>
    </row>
    <row r="53" customFormat="false" ht="15" hidden="false" customHeight="false" outlineLevel="0" collapsed="false">
      <c r="A53" s="39"/>
      <c r="B53" s="73" t="s">
        <v>59</v>
      </c>
      <c r="C53" s="74" t="n">
        <v>65984</v>
      </c>
      <c r="D53" s="75" t="n">
        <v>-1.08680987572892</v>
      </c>
      <c r="E53" s="76" t="n">
        <v>21687</v>
      </c>
      <c r="F53" s="75" t="n">
        <v>-2.74451769137629</v>
      </c>
      <c r="G53" s="76" t="n">
        <v>24256</v>
      </c>
      <c r="H53" s="75" t="n">
        <v>1.11301012964276</v>
      </c>
      <c r="I53" s="76" t="n">
        <v>228</v>
      </c>
      <c r="J53" s="75" t="n">
        <v>-55.984555984556</v>
      </c>
      <c r="K53" s="76" t="n">
        <v>19813</v>
      </c>
      <c r="L53" s="75" t="n">
        <v>-0.452193136713063</v>
      </c>
      <c r="M53" s="76" t="n">
        <v>10167</v>
      </c>
      <c r="N53" s="75" t="n">
        <v>-2.56827982750359</v>
      </c>
      <c r="O53" s="76" t="n">
        <v>9594</v>
      </c>
      <c r="P53" s="77" t="n">
        <v>2.31417297643171</v>
      </c>
    </row>
    <row r="54" customFormat="false" ht="13.5" hidden="false" customHeight="false" outlineLevel="0" collapsed="false">
      <c r="A54" s="39"/>
      <c r="B54" s="78" t="s">
        <v>11</v>
      </c>
      <c r="C54" s="64" t="n">
        <v>1330</v>
      </c>
      <c r="D54" s="63" t="n">
        <v>-31.7948717948718</v>
      </c>
      <c r="E54" s="64" t="n">
        <v>443</v>
      </c>
      <c r="F54" s="63" t="n">
        <v>-6.34249471458774</v>
      </c>
      <c r="G54" s="64" t="n">
        <v>703</v>
      </c>
      <c r="H54" s="63" t="n">
        <v>-31.4814814814815</v>
      </c>
      <c r="I54" s="64" t="n">
        <v>3</v>
      </c>
      <c r="J54" s="63" t="n">
        <v>200</v>
      </c>
      <c r="K54" s="64" t="n">
        <v>181</v>
      </c>
      <c r="L54" s="63" t="n">
        <v>-59.7777777777778</v>
      </c>
      <c r="M54" s="64" t="n">
        <v>93</v>
      </c>
      <c r="N54" s="63" t="n">
        <v>-71.5596330275229</v>
      </c>
      <c r="O54" s="64" t="n">
        <v>88</v>
      </c>
      <c r="P54" s="65" t="n">
        <v>-28.4552845528455</v>
      </c>
    </row>
    <row r="55" customFormat="false" ht="13.5" hidden="false" customHeight="false" outlineLevel="0" collapsed="false">
      <c r="A55" s="39"/>
      <c r="B55" s="78" t="s">
        <v>60</v>
      </c>
      <c r="C55" s="64" t="n">
        <v>3551</v>
      </c>
      <c r="D55" s="63" t="n">
        <v>26.8214285714286</v>
      </c>
      <c r="E55" s="64" t="n">
        <v>1922</v>
      </c>
      <c r="F55" s="63" t="n">
        <v>35.1617440225035</v>
      </c>
      <c r="G55" s="64" t="n">
        <v>1117</v>
      </c>
      <c r="H55" s="63" t="n">
        <v>3.71402042711236</v>
      </c>
      <c r="I55" s="64" t="n">
        <v>47</v>
      </c>
      <c r="J55" s="63" t="n">
        <v>4600</v>
      </c>
      <c r="K55" s="64" t="n">
        <v>465</v>
      </c>
      <c r="L55" s="63" t="n">
        <v>55</v>
      </c>
      <c r="M55" s="64" t="n">
        <v>152</v>
      </c>
      <c r="N55" s="63" t="n">
        <v>198.039215686275</v>
      </c>
      <c r="O55" s="64" t="n">
        <v>313</v>
      </c>
      <c r="P55" s="65" t="n">
        <v>25.7028112449799</v>
      </c>
    </row>
    <row r="56" customFormat="false" ht="13.5" hidden="false" customHeight="false" outlineLevel="0" collapsed="false">
      <c r="A56" s="39"/>
      <c r="B56" s="78" t="s">
        <v>61</v>
      </c>
      <c r="C56" s="64" t="n">
        <v>29089</v>
      </c>
      <c r="D56" s="63" t="n">
        <v>-4.53859280651091</v>
      </c>
      <c r="E56" s="64" t="n">
        <v>7664</v>
      </c>
      <c r="F56" s="63" t="n">
        <v>-8.64226963881272</v>
      </c>
      <c r="G56" s="64" t="n">
        <v>10584</v>
      </c>
      <c r="H56" s="63" t="n">
        <v>1.93585668881826</v>
      </c>
      <c r="I56" s="64" t="n">
        <v>74</v>
      </c>
      <c r="J56" s="63" t="n">
        <v>76.1904761904762</v>
      </c>
      <c r="K56" s="64" t="n">
        <v>10767</v>
      </c>
      <c r="L56" s="63" t="n">
        <v>-7.64282038085436</v>
      </c>
      <c r="M56" s="64" t="n">
        <v>5648</v>
      </c>
      <c r="N56" s="63" t="n">
        <v>-11.9014194353455</v>
      </c>
      <c r="O56" s="64" t="n">
        <v>5078</v>
      </c>
      <c r="P56" s="65" t="n">
        <v>-1.77949709864603</v>
      </c>
    </row>
    <row r="57" customFormat="false" ht="13.5" hidden="false" customHeight="false" outlineLevel="0" collapsed="false">
      <c r="A57" s="39"/>
      <c r="B57" s="78" t="s">
        <v>62</v>
      </c>
      <c r="C57" s="64" t="n">
        <v>1891</v>
      </c>
      <c r="D57" s="63" t="n">
        <v>1.55746509129968</v>
      </c>
      <c r="E57" s="64" t="n">
        <v>836</v>
      </c>
      <c r="F57" s="63" t="n">
        <v>12.0643431635389</v>
      </c>
      <c r="G57" s="64" t="n">
        <v>877</v>
      </c>
      <c r="H57" s="63" t="n">
        <v>-5.59741657696448</v>
      </c>
      <c r="I57" s="64" t="n">
        <v>1</v>
      </c>
      <c r="J57" s="63" t="n">
        <v>-95.8333333333333</v>
      </c>
      <c r="K57" s="64" t="n">
        <v>177</v>
      </c>
      <c r="L57" s="63" t="n">
        <v>8.58895705521472</v>
      </c>
      <c r="M57" s="64" t="n">
        <v>7</v>
      </c>
      <c r="N57" s="63" t="n">
        <v>-84.7826086956522</v>
      </c>
      <c r="O57" s="64" t="n">
        <v>170</v>
      </c>
      <c r="P57" s="65" t="n">
        <v>45.2991452991453</v>
      </c>
    </row>
    <row r="58" customFormat="false" ht="13.5" hidden="false" customHeight="false" outlineLevel="0" collapsed="false">
      <c r="A58" s="39"/>
      <c r="B58" s="78" t="s">
        <v>63</v>
      </c>
      <c r="C58" s="64" t="n">
        <v>7516</v>
      </c>
      <c r="D58" s="63" t="n">
        <v>-14.337816275359</v>
      </c>
      <c r="E58" s="64" t="n">
        <v>3417</v>
      </c>
      <c r="F58" s="63" t="n">
        <v>-14.788029925187</v>
      </c>
      <c r="G58" s="64" t="n">
        <v>2459</v>
      </c>
      <c r="H58" s="63" t="n">
        <v>-11.3873873873874</v>
      </c>
      <c r="I58" s="64" t="n">
        <v>33</v>
      </c>
      <c r="J58" s="63" t="n">
        <v>-79.1139240506329</v>
      </c>
      <c r="K58" s="64" t="n">
        <v>1607</v>
      </c>
      <c r="L58" s="63" t="n">
        <v>-12.2337520480612</v>
      </c>
      <c r="M58" s="64" t="n">
        <v>469</v>
      </c>
      <c r="N58" s="63" t="n">
        <v>-23.8636363636364</v>
      </c>
      <c r="O58" s="64" t="n">
        <v>1132</v>
      </c>
      <c r="P58" s="65" t="n">
        <v>-6.523534269199</v>
      </c>
    </row>
    <row r="59" customFormat="false" ht="13.5" hidden="false" customHeight="false" outlineLevel="0" collapsed="false">
      <c r="A59" s="39"/>
      <c r="B59" s="78" t="s">
        <v>64</v>
      </c>
      <c r="C59" s="64" t="n">
        <v>10864</v>
      </c>
      <c r="D59" s="63" t="n">
        <v>14.0577427821522</v>
      </c>
      <c r="E59" s="64" t="n">
        <v>2833</v>
      </c>
      <c r="F59" s="63" t="n">
        <v>5.74841358715939</v>
      </c>
      <c r="G59" s="64" t="n">
        <v>3413</v>
      </c>
      <c r="H59" s="63" t="n">
        <v>13.7666666666667</v>
      </c>
      <c r="I59" s="64" t="n">
        <v>16</v>
      </c>
      <c r="J59" s="63" t="n">
        <v>-91.4893617021277</v>
      </c>
      <c r="K59" s="64" t="n">
        <v>4602</v>
      </c>
      <c r="L59" s="63" t="n">
        <v>25.8064516129032</v>
      </c>
      <c r="M59" s="64" t="n">
        <v>2564</v>
      </c>
      <c r="N59" s="63" t="n">
        <v>37.9236148466918</v>
      </c>
      <c r="O59" s="64" t="n">
        <v>2038</v>
      </c>
      <c r="P59" s="65" t="n">
        <v>13.9183901621017</v>
      </c>
    </row>
    <row r="60" customFormat="false" ht="13.5" hidden="false" customHeight="false" outlineLevel="0" collapsed="false">
      <c r="A60" s="39"/>
      <c r="B60" s="78" t="s">
        <v>65</v>
      </c>
      <c r="C60" s="64" t="n">
        <v>3172</v>
      </c>
      <c r="D60" s="63" t="n">
        <v>5.52228875582168</v>
      </c>
      <c r="E60" s="64" t="n">
        <v>1238</v>
      </c>
      <c r="F60" s="63" t="n">
        <v>-7.05705705705707</v>
      </c>
      <c r="G60" s="64" t="n">
        <v>1136</v>
      </c>
      <c r="H60" s="63" t="n">
        <v>19.831223628692</v>
      </c>
      <c r="I60" s="64" t="n">
        <v>29</v>
      </c>
      <c r="J60" s="63" t="n">
        <v>61.1111111111111</v>
      </c>
      <c r="K60" s="64" t="n">
        <v>769</v>
      </c>
      <c r="L60" s="63" t="n">
        <v>8.61581920903956</v>
      </c>
      <c r="M60" s="64" t="n">
        <v>521</v>
      </c>
      <c r="N60" s="63" t="n">
        <v>14.7577092511013</v>
      </c>
      <c r="O60" s="64" t="n">
        <v>248</v>
      </c>
      <c r="P60" s="65" t="n">
        <v>-2.36220472440945</v>
      </c>
    </row>
    <row r="61" customFormat="false" ht="13.5" hidden="false" customHeight="false" outlineLevel="0" collapsed="false">
      <c r="A61" s="39"/>
      <c r="B61" s="78" t="s">
        <v>66</v>
      </c>
      <c r="C61" s="64" t="n">
        <v>1424</v>
      </c>
      <c r="D61" s="63" t="n">
        <v>-7.89133247089264</v>
      </c>
      <c r="E61" s="64" t="n">
        <v>762</v>
      </c>
      <c r="F61" s="63" t="n">
        <v>-5.34161490683229</v>
      </c>
      <c r="G61" s="64" t="n">
        <v>510</v>
      </c>
      <c r="H61" s="63" t="n">
        <v>0.591715976331358</v>
      </c>
      <c r="I61" s="64" t="n">
        <v>9</v>
      </c>
      <c r="J61" s="63" t="n">
        <v>-86.5671641791045</v>
      </c>
      <c r="K61" s="64" t="n">
        <v>143</v>
      </c>
      <c r="L61" s="63" t="n">
        <v>-14.3712574850299</v>
      </c>
      <c r="M61" s="64" t="n">
        <v>54</v>
      </c>
      <c r="N61" s="63" t="n">
        <v>-33.3333333333333</v>
      </c>
      <c r="O61" s="64" t="n">
        <v>89</v>
      </c>
      <c r="P61" s="65" t="n">
        <v>3.48837209302326</v>
      </c>
    </row>
    <row r="62" customFormat="false" ht="13.5" hidden="false" customHeight="false" outlineLevel="0" collapsed="false">
      <c r="A62" s="39"/>
      <c r="B62" s="78" t="s">
        <v>67</v>
      </c>
      <c r="C62" s="64" t="n">
        <v>6154</v>
      </c>
      <c r="D62" s="63" t="n">
        <v>3.25503355704697</v>
      </c>
      <c r="E62" s="64" t="n">
        <v>2312</v>
      </c>
      <c r="F62" s="63" t="n">
        <v>3.67713004484304</v>
      </c>
      <c r="G62" s="64" t="n">
        <v>2805</v>
      </c>
      <c r="H62" s="63" t="n">
        <v>1.74102285092492</v>
      </c>
      <c r="I62" s="64" t="n">
        <v>10</v>
      </c>
      <c r="J62" s="63" t="n">
        <v>-41.1764705882353</v>
      </c>
      <c r="K62" s="64" t="n">
        <v>1027</v>
      </c>
      <c r="L62" s="63" t="n">
        <v>7.42677824267784</v>
      </c>
      <c r="M62" s="64" t="n">
        <v>599</v>
      </c>
      <c r="N62" s="63" t="n">
        <v>1.52542372881356</v>
      </c>
      <c r="O62" s="64" t="n">
        <v>423</v>
      </c>
      <c r="P62" s="65" t="n">
        <v>15.5737704918033</v>
      </c>
    </row>
    <row r="63" customFormat="false" ht="14.25" hidden="false" customHeight="false" outlineLevel="0" collapsed="false">
      <c r="A63" s="39"/>
      <c r="B63" s="79" t="s">
        <v>58</v>
      </c>
      <c r="C63" s="76" t="n">
        <v>993</v>
      </c>
      <c r="D63" s="75" t="n">
        <v>21.990171990172</v>
      </c>
      <c r="E63" s="76" t="n">
        <v>260</v>
      </c>
      <c r="F63" s="75" t="n">
        <v>22.0657276995305</v>
      </c>
      <c r="G63" s="76" t="n">
        <v>652</v>
      </c>
      <c r="H63" s="75" t="n">
        <v>11.0732538330494</v>
      </c>
      <c r="I63" s="76" t="n">
        <v>6</v>
      </c>
      <c r="J63" s="80" t="n">
        <v>200</v>
      </c>
      <c r="K63" s="76" t="n">
        <v>75</v>
      </c>
      <c r="L63" s="75" t="n">
        <v>525</v>
      </c>
      <c r="M63" s="76" t="n">
        <v>60</v>
      </c>
      <c r="N63" s="80" t="s">
        <v>13</v>
      </c>
      <c r="O63" s="76" t="n">
        <v>15</v>
      </c>
      <c r="P63" s="77" t="n">
        <v>25</v>
      </c>
    </row>
    <row r="64" customFormat="false" ht="13.5" hidden="false" customHeight="false" outlineLevel="0" collapsed="false">
      <c r="A64" s="39"/>
      <c r="B64" s="78" t="s">
        <v>68</v>
      </c>
      <c r="C64" s="64" t="n">
        <v>24131</v>
      </c>
      <c r="D64" s="63" t="n">
        <v>-5.32778845776609</v>
      </c>
      <c r="E64" s="64" t="n">
        <v>5093</v>
      </c>
      <c r="F64" s="63" t="n">
        <v>-10.0017670966602</v>
      </c>
      <c r="G64" s="64" t="n">
        <v>9042</v>
      </c>
      <c r="H64" s="63" t="n">
        <v>4.08656613330263</v>
      </c>
      <c r="I64" s="64" t="n">
        <v>66</v>
      </c>
      <c r="J64" s="63" t="n">
        <v>65</v>
      </c>
      <c r="K64" s="64" t="n">
        <v>9930</v>
      </c>
      <c r="L64" s="63" t="n">
        <v>-10.5647122399351</v>
      </c>
      <c r="M64" s="64" t="n">
        <v>5275</v>
      </c>
      <c r="N64" s="63" t="n">
        <v>-17.7195445328342</v>
      </c>
      <c r="O64" s="64" t="n">
        <v>4614</v>
      </c>
      <c r="P64" s="65" t="n">
        <v>-0.0649772579597254</v>
      </c>
    </row>
    <row r="65" customFormat="false" ht="13.5" hidden="false" customHeight="false" outlineLevel="0" collapsed="false">
      <c r="A65" s="39"/>
      <c r="B65" s="78" t="s">
        <v>69</v>
      </c>
      <c r="C65" s="64" t="n">
        <v>7516</v>
      </c>
      <c r="D65" s="63" t="n">
        <v>-14.337816275359</v>
      </c>
      <c r="E65" s="64" t="n">
        <v>3417</v>
      </c>
      <c r="F65" s="63" t="n">
        <v>-14.788029925187</v>
      </c>
      <c r="G65" s="64" t="n">
        <v>2459</v>
      </c>
      <c r="H65" s="63" t="n">
        <v>-11.3873873873874</v>
      </c>
      <c r="I65" s="64" t="n">
        <v>33</v>
      </c>
      <c r="J65" s="63" t="n">
        <v>-79.1139240506329</v>
      </c>
      <c r="K65" s="64" t="n">
        <v>1607</v>
      </c>
      <c r="L65" s="63" t="n">
        <v>-12.2337520480612</v>
      </c>
      <c r="M65" s="64" t="n">
        <v>469</v>
      </c>
      <c r="N65" s="63" t="n">
        <v>-23.8636363636364</v>
      </c>
      <c r="O65" s="64" t="n">
        <v>1132</v>
      </c>
      <c r="P65" s="65" t="n">
        <v>-6.523534269199</v>
      </c>
    </row>
    <row r="66" customFormat="false" ht="13.5" hidden="false" customHeight="false" outlineLevel="0" collapsed="false">
      <c r="A66" s="39"/>
      <c r="B66" s="78" t="s">
        <v>70</v>
      </c>
      <c r="C66" s="64" t="n">
        <v>10864</v>
      </c>
      <c r="D66" s="63" t="n">
        <v>14.0577427821522</v>
      </c>
      <c r="E66" s="64" t="n">
        <v>2833</v>
      </c>
      <c r="F66" s="63" t="n">
        <v>5.74841358715939</v>
      </c>
      <c r="G66" s="64" t="n">
        <v>3413</v>
      </c>
      <c r="H66" s="63" t="n">
        <v>13.7666666666667</v>
      </c>
      <c r="I66" s="64" t="n">
        <v>16</v>
      </c>
      <c r="J66" s="63" t="n">
        <v>-91.4893617021277</v>
      </c>
      <c r="K66" s="64" t="n">
        <v>4602</v>
      </c>
      <c r="L66" s="63" t="n">
        <v>25.8064516129032</v>
      </c>
      <c r="M66" s="64" t="n">
        <v>2564</v>
      </c>
      <c r="N66" s="63" t="n">
        <v>37.9236148466918</v>
      </c>
      <c r="O66" s="64" t="n">
        <v>2038</v>
      </c>
      <c r="P66" s="65" t="n">
        <v>13.9183901621017</v>
      </c>
    </row>
    <row r="67" customFormat="false" ht="14.25" hidden="false" customHeight="false" outlineLevel="0" collapsed="false">
      <c r="A67" s="39"/>
      <c r="B67" s="81" t="s">
        <v>71</v>
      </c>
      <c r="C67" s="76" t="n">
        <v>23473</v>
      </c>
      <c r="D67" s="75" t="n">
        <v>2.40827189040618</v>
      </c>
      <c r="E67" s="76" t="n">
        <v>10344</v>
      </c>
      <c r="F67" s="75" t="n">
        <v>3.94935182393729</v>
      </c>
      <c r="G67" s="76" t="n">
        <v>9342</v>
      </c>
      <c r="H67" s="75" t="n">
        <v>-1.94184948042407</v>
      </c>
      <c r="I67" s="76" t="n">
        <v>113</v>
      </c>
      <c r="J67" s="75" t="n">
        <v>-14.3939393939394</v>
      </c>
      <c r="K67" s="76" t="n">
        <v>3674</v>
      </c>
      <c r="L67" s="75" t="n">
        <v>10.9634551495017</v>
      </c>
      <c r="M67" s="76" t="n">
        <v>1859</v>
      </c>
      <c r="N67" s="75" t="n">
        <v>20.0129115558425</v>
      </c>
      <c r="O67" s="76" t="n">
        <v>1810</v>
      </c>
      <c r="P67" s="77" t="n">
        <v>2.8409090909090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72</v>
      </c>
      <c r="E2" s="44"/>
      <c r="F2" s="45"/>
      <c r="G2" s="44"/>
      <c r="H2" s="45"/>
      <c r="I2" s="44"/>
      <c r="J2" s="45"/>
      <c r="K2" s="44"/>
      <c r="L2" s="45"/>
      <c r="M2" s="44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2893</v>
      </c>
      <c r="D6" s="63" t="n">
        <v>30.9642372114079</v>
      </c>
      <c r="E6" s="64" t="n">
        <v>1011</v>
      </c>
      <c r="F6" s="63" t="n">
        <v>28.4625158831004</v>
      </c>
      <c r="G6" s="64" t="n">
        <v>1418</v>
      </c>
      <c r="H6" s="63" t="n">
        <v>24.3859649122807</v>
      </c>
      <c r="I6" s="64" t="n">
        <v>1</v>
      </c>
      <c r="J6" s="63" t="n">
        <v>-85.7142857142857</v>
      </c>
      <c r="K6" s="64" t="n">
        <v>463</v>
      </c>
      <c r="L6" s="63" t="n">
        <v>68.3636363636364</v>
      </c>
      <c r="M6" s="64" t="n">
        <v>259</v>
      </c>
      <c r="N6" s="63" t="n">
        <v>212.048192771084</v>
      </c>
      <c r="O6" s="64" t="n">
        <v>200</v>
      </c>
      <c r="P6" s="65" t="n">
        <v>6.38297872340425</v>
      </c>
    </row>
    <row r="7" customFormat="false" ht="13.5" hidden="false" customHeight="false" outlineLevel="0" collapsed="false">
      <c r="A7" s="39"/>
      <c r="B7" s="61" t="s">
        <v>12</v>
      </c>
      <c r="C7" s="62" t="n">
        <v>461</v>
      </c>
      <c r="D7" s="63" t="n">
        <v>25.6130790190736</v>
      </c>
      <c r="E7" s="64" t="n">
        <v>225</v>
      </c>
      <c r="F7" s="63" t="n">
        <v>3.21100917431193</v>
      </c>
      <c r="G7" s="64" t="n">
        <v>205</v>
      </c>
      <c r="H7" s="63" t="n">
        <v>69.4214876033058</v>
      </c>
      <c r="I7" s="64" t="n">
        <v>1</v>
      </c>
      <c r="J7" s="63" t="s">
        <v>13</v>
      </c>
      <c r="K7" s="64" t="n">
        <v>30</v>
      </c>
      <c r="L7" s="63" t="n">
        <v>7.14285714285714</v>
      </c>
      <c r="M7" s="64" t="n">
        <v>0</v>
      </c>
      <c r="N7" s="63" t="n">
        <v>0</v>
      </c>
      <c r="O7" s="64" t="n">
        <v>30</v>
      </c>
      <c r="P7" s="65" t="n">
        <v>7.14285714285714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566</v>
      </c>
      <c r="D8" s="63" t="n">
        <v>38.0487804878049</v>
      </c>
      <c r="E8" s="64" t="n">
        <v>368</v>
      </c>
      <c r="F8" s="63" t="n">
        <v>57.2649572649573</v>
      </c>
      <c r="G8" s="64" t="n">
        <v>126</v>
      </c>
      <c r="H8" s="63" t="n">
        <v>-13.6986301369863</v>
      </c>
      <c r="I8" s="64" t="n">
        <v>2</v>
      </c>
      <c r="J8" s="63" t="n">
        <v>100</v>
      </c>
      <c r="K8" s="64" t="n">
        <v>70</v>
      </c>
      <c r="L8" s="63" t="n">
        <v>141.379310344828</v>
      </c>
      <c r="M8" s="64" t="n">
        <v>36</v>
      </c>
      <c r="N8" s="63" t="s">
        <v>13</v>
      </c>
      <c r="O8" s="64" t="n">
        <v>34</v>
      </c>
      <c r="P8" s="65" t="n">
        <v>17.2413793103448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1869</v>
      </c>
      <c r="D9" s="63" t="n">
        <v>37.6288659793814</v>
      </c>
      <c r="E9" s="64" t="n">
        <v>751</v>
      </c>
      <c r="F9" s="63" t="n">
        <v>-4.20918367346938</v>
      </c>
      <c r="G9" s="64" t="n">
        <v>711</v>
      </c>
      <c r="H9" s="63" t="n">
        <v>183.266932270916</v>
      </c>
      <c r="I9" s="64" t="n">
        <v>6</v>
      </c>
      <c r="J9" s="63" t="n">
        <v>-88.4615384615385</v>
      </c>
      <c r="K9" s="64" t="n">
        <v>401</v>
      </c>
      <c r="L9" s="63" t="n">
        <v>47.970479704797</v>
      </c>
      <c r="M9" s="64" t="n">
        <v>195</v>
      </c>
      <c r="N9" s="63" t="n">
        <v>65.2542372881356</v>
      </c>
      <c r="O9" s="64" t="n">
        <v>202</v>
      </c>
      <c r="P9" s="65" t="n">
        <v>32.0261437908497</v>
      </c>
    </row>
    <row r="10" customFormat="false" ht="13.5" hidden="false" customHeight="false" outlineLevel="0" collapsed="false">
      <c r="A10" s="39"/>
      <c r="B10" s="61" t="s">
        <v>16</v>
      </c>
      <c r="C10" s="62" t="n">
        <v>265</v>
      </c>
      <c r="D10" s="63" t="n">
        <v>9.05349794238684</v>
      </c>
      <c r="E10" s="64" t="n">
        <v>154</v>
      </c>
      <c r="F10" s="63" t="n">
        <v>13.2352941176471</v>
      </c>
      <c r="G10" s="64" t="n">
        <v>70</v>
      </c>
      <c r="H10" s="63" t="n">
        <v>2.94117647058823</v>
      </c>
      <c r="I10" s="64" t="n">
        <v>15</v>
      </c>
      <c r="J10" s="63" t="n">
        <v>400</v>
      </c>
      <c r="K10" s="64" t="n">
        <v>26</v>
      </c>
      <c r="L10" s="63" t="n">
        <v>-27.7777777777778</v>
      </c>
      <c r="M10" s="64" t="n">
        <v>0</v>
      </c>
      <c r="N10" s="63" t="n">
        <v>0</v>
      </c>
      <c r="O10" s="64" t="n">
        <v>26</v>
      </c>
      <c r="P10" s="65" t="n">
        <v>-27.7777777777778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406</v>
      </c>
      <c r="D11" s="63" t="n">
        <v>29.2993630573248</v>
      </c>
      <c r="E11" s="64" t="n">
        <v>235</v>
      </c>
      <c r="F11" s="63" t="n">
        <v>15.7635467980296</v>
      </c>
      <c r="G11" s="64" t="n">
        <v>138</v>
      </c>
      <c r="H11" s="63" t="n">
        <v>68.2926829268293</v>
      </c>
      <c r="I11" s="64" t="n">
        <v>1</v>
      </c>
      <c r="J11" s="63" t="s">
        <v>13</v>
      </c>
      <c r="K11" s="64" t="n">
        <v>32</v>
      </c>
      <c r="L11" s="63" t="n">
        <v>10.3448275862069</v>
      </c>
      <c r="M11" s="64" t="n">
        <v>8</v>
      </c>
      <c r="N11" s="63" t="s">
        <v>13</v>
      </c>
      <c r="O11" s="64" t="n">
        <v>24</v>
      </c>
      <c r="P11" s="65" t="n">
        <v>-17.2413793103448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984</v>
      </c>
      <c r="D12" s="63" t="n">
        <v>41.7867435158501</v>
      </c>
      <c r="E12" s="64" t="n">
        <v>548</v>
      </c>
      <c r="F12" s="63" t="n">
        <v>25.6880733944954</v>
      </c>
      <c r="G12" s="64" t="n">
        <v>396</v>
      </c>
      <c r="H12" s="63" t="n">
        <v>81.651376146789</v>
      </c>
      <c r="I12" s="64" t="n">
        <v>0</v>
      </c>
      <c r="J12" s="63" t="n">
        <v>-100</v>
      </c>
      <c r="K12" s="64" t="n">
        <v>40</v>
      </c>
      <c r="L12" s="63" t="n">
        <v>2.56410256410256</v>
      </c>
      <c r="M12" s="64" t="n">
        <v>0</v>
      </c>
      <c r="N12" s="63" t="n">
        <v>0</v>
      </c>
      <c r="O12" s="64" t="n">
        <v>40</v>
      </c>
      <c r="P12" s="65" t="n">
        <v>2.56410256410256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1715</v>
      </c>
      <c r="D13" s="63" t="n">
        <v>-0.579710144927532</v>
      </c>
      <c r="E13" s="64" t="n">
        <v>971</v>
      </c>
      <c r="F13" s="63" t="n">
        <v>11.3532110091743</v>
      </c>
      <c r="G13" s="64" t="n">
        <v>583</v>
      </c>
      <c r="H13" s="63" t="n">
        <v>-18.6889818688982</v>
      </c>
      <c r="I13" s="64" t="n">
        <v>1</v>
      </c>
      <c r="J13" s="63" t="n">
        <v>-50</v>
      </c>
      <c r="K13" s="64" t="n">
        <v>160</v>
      </c>
      <c r="L13" s="63" t="n">
        <v>19.4029850746269</v>
      </c>
      <c r="M13" s="64" t="n">
        <v>0</v>
      </c>
      <c r="N13" s="63" t="n">
        <v>0</v>
      </c>
      <c r="O13" s="64" t="n">
        <v>160</v>
      </c>
      <c r="P13" s="65" t="n">
        <v>19.4029850746269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1467</v>
      </c>
      <c r="D14" s="63" t="n">
        <v>11.2206216830933</v>
      </c>
      <c r="E14" s="64" t="n">
        <v>734</v>
      </c>
      <c r="F14" s="63" t="n">
        <v>7.94117647058823</v>
      </c>
      <c r="G14" s="64" t="n">
        <v>545</v>
      </c>
      <c r="H14" s="63" t="n">
        <v>25</v>
      </c>
      <c r="I14" s="64" t="n">
        <v>16</v>
      </c>
      <c r="J14" s="63" t="s">
        <v>13</v>
      </c>
      <c r="K14" s="64" t="n">
        <v>172</v>
      </c>
      <c r="L14" s="63" t="n">
        <v>-15.2709359605911</v>
      </c>
      <c r="M14" s="64" t="n">
        <v>0</v>
      </c>
      <c r="N14" s="63" t="n">
        <v>-100</v>
      </c>
      <c r="O14" s="64" t="n">
        <v>172</v>
      </c>
      <c r="P14" s="65" t="n">
        <v>0.584795321637415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966</v>
      </c>
      <c r="D15" s="63" t="n">
        <v>-8.17490494296578</v>
      </c>
      <c r="E15" s="64" t="n">
        <v>557</v>
      </c>
      <c r="F15" s="63" t="n">
        <v>3.9179104477612</v>
      </c>
      <c r="G15" s="64" t="n">
        <v>210</v>
      </c>
      <c r="H15" s="63" t="n">
        <v>-28.8135593220339</v>
      </c>
      <c r="I15" s="64" t="n">
        <v>1</v>
      </c>
      <c r="J15" s="63" t="n">
        <v>0</v>
      </c>
      <c r="K15" s="64" t="n">
        <v>198</v>
      </c>
      <c r="L15" s="63" t="n">
        <v>-10</v>
      </c>
      <c r="M15" s="64" t="n">
        <v>103</v>
      </c>
      <c r="N15" s="63" t="n">
        <v>8.42105263157895</v>
      </c>
      <c r="O15" s="64" t="n">
        <v>95</v>
      </c>
      <c r="P15" s="65" t="n">
        <v>-21.4876033057851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5828</v>
      </c>
      <c r="D16" s="63" t="n">
        <v>12.9238519666731</v>
      </c>
      <c r="E16" s="64" t="n">
        <v>1597</v>
      </c>
      <c r="F16" s="63" t="n">
        <v>4.51570680628272</v>
      </c>
      <c r="G16" s="64" t="n">
        <v>1902</v>
      </c>
      <c r="H16" s="63" t="n">
        <v>13.1469363474123</v>
      </c>
      <c r="I16" s="64" t="n">
        <v>1</v>
      </c>
      <c r="J16" s="63" t="n">
        <v>-75</v>
      </c>
      <c r="K16" s="64" t="n">
        <v>2328</v>
      </c>
      <c r="L16" s="63" t="n">
        <v>19.5071868583162</v>
      </c>
      <c r="M16" s="64" t="n">
        <v>1169</v>
      </c>
      <c r="N16" s="63" t="n">
        <v>78.4732824427481</v>
      </c>
      <c r="O16" s="64" t="n">
        <v>1159</v>
      </c>
      <c r="P16" s="65" t="n">
        <v>-10.3634957463264</v>
      </c>
    </row>
    <row r="17" customFormat="false" ht="13.5" hidden="false" customHeight="false" outlineLevel="0" collapsed="false">
      <c r="A17" s="39"/>
      <c r="B17" s="61" t="s">
        <v>23</v>
      </c>
      <c r="C17" s="62" t="n">
        <v>3972</v>
      </c>
      <c r="D17" s="63" t="n">
        <v>32.4</v>
      </c>
      <c r="E17" s="64" t="n">
        <v>1165</v>
      </c>
      <c r="F17" s="63" t="n">
        <v>12.9970902036857</v>
      </c>
      <c r="G17" s="64" t="n">
        <v>1125</v>
      </c>
      <c r="H17" s="63" t="n">
        <v>17.0655567117586</v>
      </c>
      <c r="I17" s="64" t="n">
        <v>10</v>
      </c>
      <c r="J17" s="63" t="n">
        <v>-41.1764705882353</v>
      </c>
      <c r="K17" s="64" t="n">
        <v>1672</v>
      </c>
      <c r="L17" s="63" t="n">
        <v>68.7184661957619</v>
      </c>
      <c r="M17" s="64" t="n">
        <v>864</v>
      </c>
      <c r="N17" s="63" t="n">
        <v>319.417475728155</v>
      </c>
      <c r="O17" s="64" t="n">
        <v>805</v>
      </c>
      <c r="P17" s="65" t="n">
        <v>5.22875816993465</v>
      </c>
    </row>
    <row r="18" customFormat="false" ht="13.5" hidden="false" customHeight="false" outlineLevel="0" collapsed="false">
      <c r="A18" s="39"/>
      <c r="B18" s="61" t="s">
        <v>24</v>
      </c>
      <c r="C18" s="62" t="n">
        <v>11112</v>
      </c>
      <c r="D18" s="63" t="n">
        <v>19.6382428940568</v>
      </c>
      <c r="E18" s="64" t="n">
        <v>1668</v>
      </c>
      <c r="F18" s="63" t="n">
        <v>23.0088495575221</v>
      </c>
      <c r="G18" s="64" t="n">
        <v>4234</v>
      </c>
      <c r="H18" s="63" t="n">
        <v>19.7398190045249</v>
      </c>
      <c r="I18" s="64" t="n">
        <v>28</v>
      </c>
      <c r="J18" s="63" t="n">
        <v>180</v>
      </c>
      <c r="K18" s="64" t="n">
        <v>5182</v>
      </c>
      <c r="L18" s="63" t="n">
        <v>18.1486548107615</v>
      </c>
      <c r="M18" s="64" t="n">
        <v>3368</v>
      </c>
      <c r="N18" s="63" t="n">
        <v>22.3392662549946</v>
      </c>
      <c r="O18" s="64" t="n">
        <v>1777</v>
      </c>
      <c r="P18" s="65" t="n">
        <v>11.41065830721</v>
      </c>
    </row>
    <row r="19" customFormat="false" ht="13.5" hidden="false" customHeight="false" outlineLevel="0" collapsed="false">
      <c r="A19" s="39"/>
      <c r="B19" s="61" t="s">
        <v>25</v>
      </c>
      <c r="C19" s="62" t="n">
        <v>5543</v>
      </c>
      <c r="D19" s="63" t="n">
        <v>-3.3815583057347</v>
      </c>
      <c r="E19" s="64" t="n">
        <v>1479</v>
      </c>
      <c r="F19" s="63" t="n">
        <v>3.71669004207573</v>
      </c>
      <c r="G19" s="64" t="n">
        <v>2160</v>
      </c>
      <c r="H19" s="63" t="n">
        <v>8.81612090680102</v>
      </c>
      <c r="I19" s="64" t="n">
        <v>0</v>
      </c>
      <c r="J19" s="63" t="n">
        <v>-100</v>
      </c>
      <c r="K19" s="64" t="n">
        <v>1904</v>
      </c>
      <c r="L19" s="63" t="n">
        <v>-17.8956446744286</v>
      </c>
      <c r="M19" s="64" t="n">
        <v>603</v>
      </c>
      <c r="N19" s="63" t="n">
        <v>-48.4615384615385</v>
      </c>
      <c r="O19" s="64" t="n">
        <v>1293</v>
      </c>
      <c r="P19" s="65" t="n">
        <v>13.1233595800525</v>
      </c>
    </row>
    <row r="20" customFormat="false" ht="13.5" hidden="false" customHeight="false" outlineLevel="0" collapsed="false">
      <c r="A20" s="39"/>
      <c r="B20" s="61" t="s">
        <v>26</v>
      </c>
      <c r="C20" s="62" t="n">
        <v>702</v>
      </c>
      <c r="D20" s="63" t="n">
        <v>-25.1599147121535</v>
      </c>
      <c r="E20" s="64" t="n">
        <v>459</v>
      </c>
      <c r="F20" s="63" t="n">
        <v>-4.96894409937887</v>
      </c>
      <c r="G20" s="64" t="n">
        <v>195</v>
      </c>
      <c r="H20" s="63" t="n">
        <v>-48.6842105263158</v>
      </c>
      <c r="I20" s="64" t="n">
        <v>1</v>
      </c>
      <c r="J20" s="63" t="n">
        <v>0</v>
      </c>
      <c r="K20" s="64" t="n">
        <v>47</v>
      </c>
      <c r="L20" s="63" t="n">
        <v>-36.4864864864865</v>
      </c>
      <c r="M20" s="64" t="n">
        <v>0</v>
      </c>
      <c r="N20" s="63" t="n">
        <v>0</v>
      </c>
      <c r="O20" s="64" t="n">
        <v>47</v>
      </c>
      <c r="P20" s="65" t="n">
        <v>-36.4864864864865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385</v>
      </c>
      <c r="D21" s="63" t="n">
        <v>-13.4831460674157</v>
      </c>
      <c r="E21" s="64" t="n">
        <v>217</v>
      </c>
      <c r="F21" s="63" t="n">
        <v>-8.05084745762711</v>
      </c>
      <c r="G21" s="64" t="n">
        <v>151</v>
      </c>
      <c r="H21" s="63" t="n">
        <v>-22.5641025641026</v>
      </c>
      <c r="I21" s="64" t="n">
        <v>0</v>
      </c>
      <c r="J21" s="63" t="n">
        <v>0</v>
      </c>
      <c r="K21" s="64" t="n">
        <v>17</v>
      </c>
      <c r="L21" s="63" t="n">
        <v>21.4285714285714</v>
      </c>
      <c r="M21" s="64" t="n">
        <v>0</v>
      </c>
      <c r="N21" s="63" t="n">
        <v>0</v>
      </c>
      <c r="O21" s="64" t="n">
        <v>17</v>
      </c>
      <c r="P21" s="65" t="n">
        <v>21.4285714285714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533</v>
      </c>
      <c r="D22" s="63" t="n">
        <v>14.6236559139785</v>
      </c>
      <c r="E22" s="64" t="n">
        <v>260</v>
      </c>
      <c r="F22" s="63" t="n">
        <v>5.6910569105691</v>
      </c>
      <c r="G22" s="64" t="n">
        <v>216</v>
      </c>
      <c r="H22" s="63" t="n">
        <v>30.1204819277108</v>
      </c>
      <c r="I22" s="64" t="n">
        <v>3</v>
      </c>
      <c r="J22" s="63" t="n">
        <v>200</v>
      </c>
      <c r="K22" s="64" t="n">
        <v>54</v>
      </c>
      <c r="L22" s="63" t="n">
        <v>3.84615384615385</v>
      </c>
      <c r="M22" s="64" t="n">
        <v>0</v>
      </c>
      <c r="N22" s="63" t="n">
        <v>0</v>
      </c>
      <c r="O22" s="64" t="n">
        <v>54</v>
      </c>
      <c r="P22" s="65" t="n">
        <v>3.84615384615385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362</v>
      </c>
      <c r="D23" s="63" t="n">
        <v>4.92753623188406</v>
      </c>
      <c r="E23" s="64" t="n">
        <v>160</v>
      </c>
      <c r="F23" s="63" t="n">
        <v>4.57516339869282</v>
      </c>
      <c r="G23" s="64" t="n">
        <v>158</v>
      </c>
      <c r="H23" s="63" t="n">
        <v>-7.60233918128655</v>
      </c>
      <c r="I23" s="64" t="n">
        <v>0</v>
      </c>
      <c r="J23" s="63" t="n">
        <v>0</v>
      </c>
      <c r="K23" s="64" t="n">
        <v>44</v>
      </c>
      <c r="L23" s="63" t="n">
        <v>109.52380952381</v>
      </c>
      <c r="M23" s="64" t="n">
        <v>0</v>
      </c>
      <c r="N23" s="63" t="n">
        <v>0</v>
      </c>
      <c r="O23" s="64" t="n">
        <v>44</v>
      </c>
      <c r="P23" s="65" t="n">
        <v>109.52380952381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320</v>
      </c>
      <c r="D24" s="63" t="n">
        <v>-2.14067278287462</v>
      </c>
      <c r="E24" s="64" t="n">
        <v>271</v>
      </c>
      <c r="F24" s="63" t="n">
        <v>8.40000000000001</v>
      </c>
      <c r="G24" s="64" t="n">
        <v>27</v>
      </c>
      <c r="H24" s="63" t="n">
        <v>-50.9090909090909</v>
      </c>
      <c r="I24" s="64" t="n">
        <v>4</v>
      </c>
      <c r="J24" s="63" t="n">
        <v>300</v>
      </c>
      <c r="K24" s="64" t="n">
        <v>18</v>
      </c>
      <c r="L24" s="63" t="n">
        <v>-14.2857142857143</v>
      </c>
      <c r="M24" s="64" t="n">
        <v>0</v>
      </c>
      <c r="N24" s="63" t="n">
        <v>0</v>
      </c>
      <c r="O24" s="64" t="n">
        <v>18</v>
      </c>
      <c r="P24" s="65" t="n">
        <v>-14.2857142857143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957</v>
      </c>
      <c r="D25" s="63" t="n">
        <v>4.81927710843372</v>
      </c>
      <c r="E25" s="64" t="n">
        <v>628</v>
      </c>
      <c r="F25" s="63" t="n">
        <v>13.1531531531532</v>
      </c>
      <c r="G25" s="64" t="n">
        <v>202</v>
      </c>
      <c r="H25" s="63" t="n">
        <v>-23.4848484848485</v>
      </c>
      <c r="I25" s="64" t="n">
        <v>1</v>
      </c>
      <c r="J25" s="63" t="s">
        <v>13</v>
      </c>
      <c r="K25" s="64" t="n">
        <v>126</v>
      </c>
      <c r="L25" s="63" t="n">
        <v>34.0425531914894</v>
      </c>
      <c r="M25" s="64" t="n">
        <v>55</v>
      </c>
      <c r="N25" s="63" t="s">
        <v>13</v>
      </c>
      <c r="O25" s="64" t="n">
        <v>71</v>
      </c>
      <c r="P25" s="65" t="n">
        <v>-24.468085106383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1038</v>
      </c>
      <c r="D26" s="63" t="n">
        <v>5.70264765784114</v>
      </c>
      <c r="E26" s="64" t="n">
        <v>607</v>
      </c>
      <c r="F26" s="63" t="n">
        <v>5.19930675909879</v>
      </c>
      <c r="G26" s="64" t="n">
        <v>293</v>
      </c>
      <c r="H26" s="63" t="n">
        <v>17.2</v>
      </c>
      <c r="I26" s="64" t="n">
        <v>3</v>
      </c>
      <c r="J26" s="63" t="s">
        <v>13</v>
      </c>
      <c r="K26" s="64" t="n">
        <v>135</v>
      </c>
      <c r="L26" s="63" t="n">
        <v>-12.9032258064516</v>
      </c>
      <c r="M26" s="64" t="n">
        <v>23</v>
      </c>
      <c r="N26" s="63" t="s">
        <v>13</v>
      </c>
      <c r="O26" s="64" t="n">
        <v>112</v>
      </c>
      <c r="P26" s="65" t="n">
        <v>-27.741935483871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1885</v>
      </c>
      <c r="D27" s="63" t="n">
        <v>2.1680216802168</v>
      </c>
      <c r="E27" s="64" t="n">
        <v>1040</v>
      </c>
      <c r="F27" s="63" t="n">
        <v>-0.0960614793467869</v>
      </c>
      <c r="G27" s="64" t="n">
        <v>633</v>
      </c>
      <c r="H27" s="63" t="n">
        <v>3.77049180327869</v>
      </c>
      <c r="I27" s="64" t="n">
        <v>5</v>
      </c>
      <c r="J27" s="63" t="n">
        <v>-61.5384615384615</v>
      </c>
      <c r="K27" s="64" t="n">
        <v>207</v>
      </c>
      <c r="L27" s="63" t="n">
        <v>14.3646408839779</v>
      </c>
      <c r="M27" s="64" t="n">
        <v>45</v>
      </c>
      <c r="N27" s="63" t="s">
        <v>13</v>
      </c>
      <c r="O27" s="64" t="n">
        <v>162</v>
      </c>
      <c r="P27" s="65" t="n">
        <v>-10.4972375690608</v>
      </c>
    </row>
    <row r="28" customFormat="false" ht="13.5" hidden="false" customHeight="false" outlineLevel="0" collapsed="false">
      <c r="A28" s="39"/>
      <c r="B28" s="61" t="s">
        <v>34</v>
      </c>
      <c r="C28" s="62" t="n">
        <v>5369</v>
      </c>
      <c r="D28" s="63" t="n">
        <v>15.9110535405872</v>
      </c>
      <c r="E28" s="64" t="n">
        <v>2049</v>
      </c>
      <c r="F28" s="63" t="n">
        <v>9.63081861958266</v>
      </c>
      <c r="G28" s="64" t="n">
        <v>1786</v>
      </c>
      <c r="H28" s="63" t="n">
        <v>8.24242424242425</v>
      </c>
      <c r="I28" s="64" t="n">
        <v>109</v>
      </c>
      <c r="J28" s="63" t="n">
        <v>990</v>
      </c>
      <c r="K28" s="64" t="n">
        <v>1425</v>
      </c>
      <c r="L28" s="63" t="n">
        <v>29.193109700816</v>
      </c>
      <c r="M28" s="64" t="n">
        <v>435</v>
      </c>
      <c r="N28" s="63" t="n">
        <v>63.5338345864662</v>
      </c>
      <c r="O28" s="64" t="n">
        <v>988</v>
      </c>
      <c r="P28" s="65" t="n">
        <v>18.8929001203369</v>
      </c>
    </row>
    <row r="29" customFormat="false" ht="13.5" hidden="false" customHeight="false" outlineLevel="0" collapsed="false">
      <c r="A29" s="39"/>
      <c r="B29" s="61" t="s">
        <v>35</v>
      </c>
      <c r="C29" s="62" t="n">
        <v>831</v>
      </c>
      <c r="D29" s="63" t="n">
        <v>19.9134199134199</v>
      </c>
      <c r="E29" s="64" t="n">
        <v>515</v>
      </c>
      <c r="F29" s="63" t="n">
        <v>12.2004357298475</v>
      </c>
      <c r="G29" s="64" t="n">
        <v>227</v>
      </c>
      <c r="H29" s="63" t="n">
        <v>48.3660130718954</v>
      </c>
      <c r="I29" s="64" t="n">
        <v>8</v>
      </c>
      <c r="J29" s="63" t="n">
        <v>-52.9411764705882</v>
      </c>
      <c r="K29" s="64" t="n">
        <v>81</v>
      </c>
      <c r="L29" s="63" t="n">
        <v>26.5625</v>
      </c>
      <c r="M29" s="64" t="n">
        <v>0</v>
      </c>
      <c r="N29" s="63" t="n">
        <v>0</v>
      </c>
      <c r="O29" s="64" t="n">
        <v>81</v>
      </c>
      <c r="P29" s="65" t="n">
        <v>26.5625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806</v>
      </c>
      <c r="D30" s="63" t="n">
        <v>-1.34638922888617</v>
      </c>
      <c r="E30" s="64" t="n">
        <v>407</v>
      </c>
      <c r="F30" s="63" t="n">
        <v>5.16795865633075</v>
      </c>
      <c r="G30" s="64" t="n">
        <v>206</v>
      </c>
      <c r="H30" s="63" t="n">
        <v>-9.25110132158591</v>
      </c>
      <c r="I30" s="64" t="n">
        <v>0</v>
      </c>
      <c r="J30" s="63" t="n">
        <v>0</v>
      </c>
      <c r="K30" s="64" t="n">
        <v>193</v>
      </c>
      <c r="L30" s="63" t="n">
        <v>-4.92610837438424</v>
      </c>
      <c r="M30" s="64" t="n">
        <v>52</v>
      </c>
      <c r="N30" s="63" t="n">
        <v>-50</v>
      </c>
      <c r="O30" s="64" t="n">
        <v>141</v>
      </c>
      <c r="P30" s="65" t="n">
        <v>42.4242424242424</v>
      </c>
    </row>
    <row r="31" customFormat="false" ht="13.5" hidden="false" customHeight="false" outlineLevel="0" collapsed="false">
      <c r="A31" s="39"/>
      <c r="B31" s="61" t="s">
        <v>37</v>
      </c>
      <c r="C31" s="62" t="n">
        <v>1355</v>
      </c>
      <c r="D31" s="63" t="n">
        <v>-2.6580459770115</v>
      </c>
      <c r="E31" s="64" t="n">
        <v>426</v>
      </c>
      <c r="F31" s="63" t="n">
        <v>-3.61990950226245</v>
      </c>
      <c r="G31" s="64" t="n">
        <v>420</v>
      </c>
      <c r="H31" s="63" t="n">
        <v>-9.87124463519314</v>
      </c>
      <c r="I31" s="64" t="n">
        <v>38</v>
      </c>
      <c r="J31" s="63" t="n">
        <v>46.1538461538461</v>
      </c>
      <c r="K31" s="64" t="n">
        <v>471</v>
      </c>
      <c r="L31" s="63" t="n">
        <v>2.83842794759825</v>
      </c>
      <c r="M31" s="64" t="n">
        <v>171</v>
      </c>
      <c r="N31" s="63" t="n">
        <v>35.7142857142857</v>
      </c>
      <c r="O31" s="64" t="n">
        <v>294</v>
      </c>
      <c r="P31" s="65" t="n">
        <v>-11.4457831325301</v>
      </c>
    </row>
    <row r="32" customFormat="false" ht="13.5" hidden="false" customHeight="false" outlineLevel="0" collapsed="false">
      <c r="A32" s="39"/>
      <c r="B32" s="61" t="s">
        <v>38</v>
      </c>
      <c r="C32" s="62" t="n">
        <v>4581</v>
      </c>
      <c r="D32" s="63" t="n">
        <v>1.61934338952972</v>
      </c>
      <c r="E32" s="64" t="n">
        <v>937</v>
      </c>
      <c r="F32" s="63" t="n">
        <v>9.2074592074592</v>
      </c>
      <c r="G32" s="64" t="n">
        <v>1780</v>
      </c>
      <c r="H32" s="63" t="n">
        <v>14.3224149004496</v>
      </c>
      <c r="I32" s="64" t="n">
        <v>1</v>
      </c>
      <c r="J32" s="63" t="n">
        <v>-98.6301369863014</v>
      </c>
      <c r="K32" s="64" t="n">
        <v>1863</v>
      </c>
      <c r="L32" s="63" t="n">
        <v>-7.77227722772277</v>
      </c>
      <c r="M32" s="64" t="n">
        <v>822</v>
      </c>
      <c r="N32" s="63" t="n">
        <v>-7.95072788353863</v>
      </c>
      <c r="O32" s="64" t="n">
        <v>1035</v>
      </c>
      <c r="P32" s="65" t="n">
        <v>-8.16326530612244</v>
      </c>
    </row>
    <row r="33" customFormat="false" ht="13.5" hidden="false" customHeight="false" outlineLevel="0" collapsed="false">
      <c r="A33" s="39"/>
      <c r="B33" s="61" t="s">
        <v>39</v>
      </c>
      <c r="C33" s="62" t="n">
        <v>3193</v>
      </c>
      <c r="D33" s="63" t="n">
        <v>-6.03296056503825</v>
      </c>
      <c r="E33" s="64" t="n">
        <v>1063</v>
      </c>
      <c r="F33" s="63" t="n">
        <v>15.29284164859</v>
      </c>
      <c r="G33" s="64" t="n">
        <v>985</v>
      </c>
      <c r="H33" s="63" t="n">
        <v>13.7413394919168</v>
      </c>
      <c r="I33" s="64" t="n">
        <v>7</v>
      </c>
      <c r="J33" s="63" t="n">
        <v>-88.8888888888889</v>
      </c>
      <c r="K33" s="64" t="n">
        <v>1138</v>
      </c>
      <c r="L33" s="63" t="n">
        <v>-26.4382676147382</v>
      </c>
      <c r="M33" s="64" t="n">
        <v>529</v>
      </c>
      <c r="N33" s="63" t="n">
        <v>-53.1858407079646</v>
      </c>
      <c r="O33" s="64" t="n">
        <v>609</v>
      </c>
      <c r="P33" s="65" t="n">
        <v>46.0431654676259</v>
      </c>
    </row>
    <row r="34" customFormat="false" ht="13.5" hidden="false" customHeight="false" outlineLevel="0" collapsed="false">
      <c r="A34" s="39"/>
      <c r="B34" s="61" t="s">
        <v>40</v>
      </c>
      <c r="C34" s="62" t="n">
        <v>726</v>
      </c>
      <c r="D34" s="63" t="n">
        <v>-6.08020698576974</v>
      </c>
      <c r="E34" s="64" t="n">
        <v>265</v>
      </c>
      <c r="F34" s="63" t="n">
        <v>13.2478632478633</v>
      </c>
      <c r="G34" s="64" t="n">
        <v>92</v>
      </c>
      <c r="H34" s="63" t="n">
        <v>-5.15463917525774</v>
      </c>
      <c r="I34" s="64" t="n">
        <v>11</v>
      </c>
      <c r="J34" s="63" t="s">
        <v>13</v>
      </c>
      <c r="K34" s="64" t="n">
        <v>358</v>
      </c>
      <c r="L34" s="63" t="n">
        <v>-19.0045248868778</v>
      </c>
      <c r="M34" s="64" t="n">
        <v>221</v>
      </c>
      <c r="N34" s="63" t="n">
        <v>-27.5409836065574</v>
      </c>
      <c r="O34" s="64" t="n">
        <v>137</v>
      </c>
      <c r="P34" s="65" t="n">
        <v>0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414</v>
      </c>
      <c r="D35" s="63" t="n">
        <v>5.34351145038168</v>
      </c>
      <c r="E35" s="64" t="n">
        <v>273</v>
      </c>
      <c r="F35" s="63" t="n">
        <v>15.1898734177215</v>
      </c>
      <c r="G35" s="64" t="n">
        <v>97</v>
      </c>
      <c r="H35" s="63" t="n">
        <v>-16.3793103448276</v>
      </c>
      <c r="I35" s="64" t="n">
        <v>1</v>
      </c>
      <c r="J35" s="63" t="n">
        <v>-50</v>
      </c>
      <c r="K35" s="64" t="n">
        <v>43</v>
      </c>
      <c r="L35" s="63" t="n">
        <v>13.1578947368421</v>
      </c>
      <c r="M35" s="64" t="n">
        <v>0</v>
      </c>
      <c r="N35" s="63" t="n">
        <v>0</v>
      </c>
      <c r="O35" s="64" t="n">
        <v>43</v>
      </c>
      <c r="P35" s="65" t="n">
        <v>13.1578947368421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174</v>
      </c>
      <c r="D36" s="63" t="n">
        <v>-9.375</v>
      </c>
      <c r="E36" s="64" t="n">
        <v>117</v>
      </c>
      <c r="F36" s="63" t="n">
        <v>5.40540540540539</v>
      </c>
      <c r="G36" s="64" t="n">
        <v>54</v>
      </c>
      <c r="H36" s="63" t="n">
        <v>-27.027027027027</v>
      </c>
      <c r="I36" s="64" t="n">
        <v>0</v>
      </c>
      <c r="J36" s="63" t="n">
        <v>0</v>
      </c>
      <c r="K36" s="64" t="n">
        <v>3</v>
      </c>
      <c r="L36" s="63" t="n">
        <v>-57.1428571428571</v>
      </c>
      <c r="M36" s="64" t="n">
        <v>0</v>
      </c>
      <c r="N36" s="63" t="n">
        <v>0</v>
      </c>
      <c r="O36" s="64" t="n">
        <v>3</v>
      </c>
      <c r="P36" s="65" t="n">
        <v>-57.1428571428571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352</v>
      </c>
      <c r="D37" s="63" t="n">
        <v>35.3846153846154</v>
      </c>
      <c r="E37" s="64" t="n">
        <v>146</v>
      </c>
      <c r="F37" s="63" t="n">
        <v>12.3076923076923</v>
      </c>
      <c r="G37" s="64" t="n">
        <v>197</v>
      </c>
      <c r="H37" s="63" t="n">
        <v>57.6</v>
      </c>
      <c r="I37" s="64" t="n">
        <v>0</v>
      </c>
      <c r="J37" s="63" t="n">
        <v>0</v>
      </c>
      <c r="K37" s="64" t="n">
        <v>9</v>
      </c>
      <c r="L37" s="63" t="n">
        <v>80</v>
      </c>
      <c r="M37" s="64" t="n">
        <v>0</v>
      </c>
      <c r="N37" s="63" t="n">
        <v>0</v>
      </c>
      <c r="O37" s="64" t="n">
        <v>9</v>
      </c>
      <c r="P37" s="65" t="n">
        <v>80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1200</v>
      </c>
      <c r="D38" s="63" t="n">
        <v>55.440414507772</v>
      </c>
      <c r="E38" s="64" t="n">
        <v>611</v>
      </c>
      <c r="F38" s="63" t="n">
        <v>53.904282115869</v>
      </c>
      <c r="G38" s="64" t="n">
        <v>431</v>
      </c>
      <c r="H38" s="63" t="n">
        <v>69.0196078431373</v>
      </c>
      <c r="I38" s="64" t="n">
        <v>0</v>
      </c>
      <c r="J38" s="63" t="n">
        <v>-100</v>
      </c>
      <c r="K38" s="64" t="n">
        <v>158</v>
      </c>
      <c r="L38" s="63" t="n">
        <v>35.042735042735</v>
      </c>
      <c r="M38" s="64" t="n">
        <v>84</v>
      </c>
      <c r="N38" s="63" t="n">
        <v>-9.67741935483872</v>
      </c>
      <c r="O38" s="64" t="n">
        <v>74</v>
      </c>
      <c r="P38" s="65" t="n">
        <v>208.333333333333</v>
      </c>
    </row>
    <row r="39" customFormat="false" ht="13.5" hidden="false" customHeight="false" outlineLevel="0" collapsed="false">
      <c r="A39" s="39"/>
      <c r="B39" s="61" t="s">
        <v>45</v>
      </c>
      <c r="C39" s="62" t="n">
        <v>1541</v>
      </c>
      <c r="D39" s="63" t="n">
        <v>-1.78457616316125</v>
      </c>
      <c r="E39" s="64" t="n">
        <v>488</v>
      </c>
      <c r="F39" s="63" t="n">
        <v>-14.0845070422535</v>
      </c>
      <c r="G39" s="64" t="n">
        <v>580</v>
      </c>
      <c r="H39" s="63" t="n">
        <v>-11.5853658536585</v>
      </c>
      <c r="I39" s="64" t="n">
        <v>0</v>
      </c>
      <c r="J39" s="63" t="n">
        <v>-100</v>
      </c>
      <c r="K39" s="64" t="n">
        <v>473</v>
      </c>
      <c r="L39" s="63" t="n">
        <v>37.5</v>
      </c>
      <c r="M39" s="64" t="n">
        <v>265</v>
      </c>
      <c r="N39" s="63" t="n">
        <v>64.5962732919255</v>
      </c>
      <c r="O39" s="64" t="n">
        <v>208</v>
      </c>
      <c r="P39" s="65" t="n">
        <v>13.6612021857923</v>
      </c>
    </row>
    <row r="40" customFormat="false" ht="13.5" hidden="false" customHeight="false" outlineLevel="0" collapsed="false">
      <c r="A40" s="39"/>
      <c r="B40" s="61" t="s">
        <v>46</v>
      </c>
      <c r="C40" s="62" t="n">
        <v>666</v>
      </c>
      <c r="D40" s="63" t="n">
        <v>1.83486238532109</v>
      </c>
      <c r="E40" s="64" t="n">
        <v>308</v>
      </c>
      <c r="F40" s="63" t="n">
        <v>1.31578947368421</v>
      </c>
      <c r="G40" s="64" t="n">
        <v>342</v>
      </c>
      <c r="H40" s="63" t="n">
        <v>21.7081850533808</v>
      </c>
      <c r="I40" s="64" t="n">
        <v>1</v>
      </c>
      <c r="J40" s="63" t="n">
        <v>-66.6666666666667</v>
      </c>
      <c r="K40" s="64" t="n">
        <v>15</v>
      </c>
      <c r="L40" s="63" t="n">
        <v>-77.2727272727273</v>
      </c>
      <c r="M40" s="64" t="n">
        <v>0</v>
      </c>
      <c r="N40" s="63" t="n">
        <v>-100</v>
      </c>
      <c r="O40" s="64" t="n">
        <v>15</v>
      </c>
      <c r="P40" s="65" t="n">
        <v>-44.4444444444444</v>
      </c>
    </row>
    <row r="41" customFormat="false" ht="13.5" hidden="false" customHeight="false" outlineLevel="0" collapsed="false">
      <c r="A41" s="39"/>
      <c r="B41" s="61" t="s">
        <v>47</v>
      </c>
      <c r="C41" s="62" t="n">
        <v>304</v>
      </c>
      <c r="D41" s="63" t="n">
        <v>-6.46153846153847</v>
      </c>
      <c r="E41" s="64" t="n">
        <v>195</v>
      </c>
      <c r="F41" s="63" t="n">
        <v>18.9024390243902</v>
      </c>
      <c r="G41" s="64" t="n">
        <v>100</v>
      </c>
      <c r="H41" s="63" t="n">
        <v>-31.0344827586207</v>
      </c>
      <c r="I41" s="64" t="n">
        <v>1</v>
      </c>
      <c r="J41" s="63" t="n">
        <v>-87.5</v>
      </c>
      <c r="K41" s="64" t="n">
        <v>8</v>
      </c>
      <c r="L41" s="63" t="n">
        <v>0</v>
      </c>
      <c r="M41" s="64" t="n">
        <v>0</v>
      </c>
      <c r="N41" s="63" t="n">
        <v>0</v>
      </c>
      <c r="O41" s="64" t="n">
        <v>8</v>
      </c>
      <c r="P41" s="65" t="n">
        <v>0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554</v>
      </c>
      <c r="D42" s="63" t="n">
        <v>10.5788423153693</v>
      </c>
      <c r="E42" s="64" t="n">
        <v>266</v>
      </c>
      <c r="F42" s="63" t="n">
        <v>1.91570881226053</v>
      </c>
      <c r="G42" s="64" t="n">
        <v>184</v>
      </c>
      <c r="H42" s="63" t="n">
        <v>-10.6796116504854</v>
      </c>
      <c r="I42" s="64" t="n">
        <v>3</v>
      </c>
      <c r="J42" s="63" t="s">
        <v>13</v>
      </c>
      <c r="K42" s="64" t="n">
        <v>101</v>
      </c>
      <c r="L42" s="63" t="n">
        <v>197.058823529412</v>
      </c>
      <c r="M42" s="64" t="n">
        <v>56</v>
      </c>
      <c r="N42" s="63" t="s">
        <v>13</v>
      </c>
      <c r="O42" s="64" t="n">
        <v>45</v>
      </c>
      <c r="P42" s="65" t="n">
        <v>32.3529411764706</v>
      </c>
    </row>
    <row r="43" customFormat="false" ht="13.5" hidden="false" customHeight="false" outlineLevel="0" collapsed="false">
      <c r="A43" s="39"/>
      <c r="B43" s="61" t="s">
        <v>49</v>
      </c>
      <c r="C43" s="62" t="n">
        <v>716</v>
      </c>
      <c r="D43" s="63" t="n">
        <v>2.13980028530672</v>
      </c>
      <c r="E43" s="64" t="n">
        <v>350</v>
      </c>
      <c r="F43" s="63" t="n">
        <v>-3.31491712707182</v>
      </c>
      <c r="G43" s="64" t="n">
        <v>147</v>
      </c>
      <c r="H43" s="63" t="n">
        <v>-33.4841628959276</v>
      </c>
      <c r="I43" s="64" t="n">
        <v>0</v>
      </c>
      <c r="J43" s="63" t="n">
        <v>0</v>
      </c>
      <c r="K43" s="64" t="n">
        <v>219</v>
      </c>
      <c r="L43" s="63" t="n">
        <v>85.593220338983</v>
      </c>
      <c r="M43" s="64" t="n">
        <v>171</v>
      </c>
      <c r="N43" s="63" t="n">
        <v>175.806451612903</v>
      </c>
      <c r="O43" s="64" t="n">
        <v>48</v>
      </c>
      <c r="P43" s="65" t="n">
        <v>-14.2857142857143</v>
      </c>
    </row>
    <row r="44" customFormat="false" ht="13.5" hidden="false" customHeight="false" outlineLevel="0" collapsed="false">
      <c r="A44" s="39"/>
      <c r="B44" s="61" t="s">
        <v>50</v>
      </c>
      <c r="C44" s="62" t="n">
        <v>266</v>
      </c>
      <c r="D44" s="63" t="n">
        <v>19.2825112107623</v>
      </c>
      <c r="E44" s="64" t="n">
        <v>142</v>
      </c>
      <c r="F44" s="63" t="n">
        <v>8.3969465648855</v>
      </c>
      <c r="G44" s="64" t="n">
        <v>95</v>
      </c>
      <c r="H44" s="63" t="n">
        <v>31.9444444444444</v>
      </c>
      <c r="I44" s="64" t="n">
        <v>3</v>
      </c>
      <c r="J44" s="63" t="n">
        <v>200</v>
      </c>
      <c r="K44" s="64" t="n">
        <v>26</v>
      </c>
      <c r="L44" s="63" t="n">
        <v>36.8421052631579</v>
      </c>
      <c r="M44" s="64" t="n">
        <v>0</v>
      </c>
      <c r="N44" s="63" t="n">
        <v>0</v>
      </c>
      <c r="O44" s="64" t="n">
        <v>26</v>
      </c>
      <c r="P44" s="65" t="n">
        <v>36.8421052631579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3514</v>
      </c>
      <c r="D45" s="63" t="n">
        <v>10.2950408035154</v>
      </c>
      <c r="E45" s="64" t="n">
        <v>998</v>
      </c>
      <c r="F45" s="63" t="n">
        <v>19.8079231692677</v>
      </c>
      <c r="G45" s="64" t="n">
        <v>1694</v>
      </c>
      <c r="H45" s="63" t="n">
        <v>10.3583061889251</v>
      </c>
      <c r="I45" s="64" t="n">
        <v>2</v>
      </c>
      <c r="J45" s="63" t="n">
        <v>0</v>
      </c>
      <c r="K45" s="64" t="n">
        <v>820</v>
      </c>
      <c r="L45" s="63" t="n">
        <v>0.490196078431367</v>
      </c>
      <c r="M45" s="64" t="n">
        <v>513</v>
      </c>
      <c r="N45" s="63" t="n">
        <v>-0.388349514563103</v>
      </c>
      <c r="O45" s="64" t="n">
        <v>307</v>
      </c>
      <c r="P45" s="65" t="n">
        <v>1.99335548172756</v>
      </c>
    </row>
    <row r="46" customFormat="false" ht="13.5" hidden="false" customHeight="false" outlineLevel="0" collapsed="false">
      <c r="A46" s="39"/>
      <c r="B46" s="61" t="s">
        <v>52</v>
      </c>
      <c r="C46" s="62" t="n">
        <v>449</v>
      </c>
      <c r="D46" s="63" t="n">
        <v>-13.3204633204633</v>
      </c>
      <c r="E46" s="64" t="n">
        <v>197</v>
      </c>
      <c r="F46" s="63" t="n">
        <v>3.1413612565445</v>
      </c>
      <c r="G46" s="64" t="n">
        <v>221</v>
      </c>
      <c r="H46" s="63" t="n">
        <v>4.24528301886792</v>
      </c>
      <c r="I46" s="64" t="n">
        <v>1</v>
      </c>
      <c r="J46" s="63" t="s">
        <v>13</v>
      </c>
      <c r="K46" s="64" t="n">
        <v>30</v>
      </c>
      <c r="L46" s="63" t="n">
        <v>-73.9130434782609</v>
      </c>
      <c r="M46" s="64" t="n">
        <v>0</v>
      </c>
      <c r="N46" s="63" t="n">
        <v>-100</v>
      </c>
      <c r="O46" s="64" t="n">
        <v>30</v>
      </c>
      <c r="P46" s="65" t="n">
        <v>-9.09090909090909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491</v>
      </c>
      <c r="D47" s="63" t="n">
        <v>50.6134969325153</v>
      </c>
      <c r="E47" s="64" t="n">
        <v>262</v>
      </c>
      <c r="F47" s="63" t="n">
        <v>70.1298701298701</v>
      </c>
      <c r="G47" s="64" t="n">
        <v>160</v>
      </c>
      <c r="H47" s="63" t="n">
        <v>-0.621118012422357</v>
      </c>
      <c r="I47" s="64" t="n">
        <v>3</v>
      </c>
      <c r="J47" s="63" t="n">
        <v>200</v>
      </c>
      <c r="K47" s="64" t="n">
        <v>66</v>
      </c>
      <c r="L47" s="63" t="n">
        <v>560</v>
      </c>
      <c r="M47" s="64" t="n">
        <v>40</v>
      </c>
      <c r="N47" s="63" t="s">
        <v>13</v>
      </c>
      <c r="O47" s="64" t="n">
        <v>26</v>
      </c>
      <c r="P47" s="65" t="n">
        <v>225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1004</v>
      </c>
      <c r="D48" s="63" t="n">
        <v>-1.953125</v>
      </c>
      <c r="E48" s="64" t="n">
        <v>371</v>
      </c>
      <c r="F48" s="63" t="n">
        <v>-22.2222222222222</v>
      </c>
      <c r="G48" s="64" t="n">
        <v>491</v>
      </c>
      <c r="H48" s="63" t="n">
        <v>28.1984334203655</v>
      </c>
      <c r="I48" s="64" t="n">
        <v>0</v>
      </c>
      <c r="J48" s="63" t="n">
        <v>-100</v>
      </c>
      <c r="K48" s="64" t="n">
        <v>142</v>
      </c>
      <c r="L48" s="63" t="n">
        <v>-10.6918238993711</v>
      </c>
      <c r="M48" s="64" t="n">
        <v>73</v>
      </c>
      <c r="N48" s="63" t="n">
        <v>-19.7802197802198</v>
      </c>
      <c r="O48" s="64" t="n">
        <v>69</v>
      </c>
      <c r="P48" s="65" t="n">
        <v>1.47058823529412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625</v>
      </c>
      <c r="D49" s="63" t="n">
        <v>31.3025210084034</v>
      </c>
      <c r="E49" s="64" t="n">
        <v>244</v>
      </c>
      <c r="F49" s="63" t="n">
        <v>-2.00803212851406</v>
      </c>
      <c r="G49" s="64" t="n">
        <v>275</v>
      </c>
      <c r="H49" s="63" t="n">
        <v>90.9722222222222</v>
      </c>
      <c r="I49" s="64" t="n">
        <v>3</v>
      </c>
      <c r="J49" s="63" t="n">
        <v>200</v>
      </c>
      <c r="K49" s="64" t="n">
        <v>103</v>
      </c>
      <c r="L49" s="63" t="n">
        <v>25.609756097561</v>
      </c>
      <c r="M49" s="67" t="n">
        <v>68</v>
      </c>
      <c r="N49" s="63" t="n">
        <v>13.3333333333333</v>
      </c>
      <c r="O49" s="67" t="n">
        <v>35</v>
      </c>
      <c r="P49" s="68" t="n">
        <v>59.0909090909091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588</v>
      </c>
      <c r="D50" s="63" t="n">
        <v>-21.8085106382979</v>
      </c>
      <c r="E50" s="64" t="n">
        <v>269</v>
      </c>
      <c r="F50" s="63" t="n">
        <v>-18.7311178247734</v>
      </c>
      <c r="G50" s="64" t="n">
        <v>239</v>
      </c>
      <c r="H50" s="63" t="n">
        <v>-39.1857506361323</v>
      </c>
      <c r="I50" s="64" t="n">
        <v>2</v>
      </c>
      <c r="J50" s="63" t="s">
        <v>13</v>
      </c>
      <c r="K50" s="64" t="n">
        <v>78</v>
      </c>
      <c r="L50" s="63" t="n">
        <v>178.571428571429</v>
      </c>
      <c r="M50" s="64" t="n">
        <v>50</v>
      </c>
      <c r="N50" s="63" t="s">
        <v>13</v>
      </c>
      <c r="O50" s="64" t="n">
        <v>28</v>
      </c>
      <c r="P50" s="65" t="n">
        <v>0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1035</v>
      </c>
      <c r="D51" s="63" t="n">
        <v>11.6504854368932</v>
      </c>
      <c r="E51" s="64" t="n">
        <v>468</v>
      </c>
      <c r="F51" s="63" t="n">
        <v>15.2709359605911</v>
      </c>
      <c r="G51" s="64" t="n">
        <v>388</v>
      </c>
      <c r="H51" s="63" t="n">
        <v>14.4542772861357</v>
      </c>
      <c r="I51" s="64" t="n">
        <v>6</v>
      </c>
      <c r="J51" s="63" t="n">
        <v>-76.9230769230769</v>
      </c>
      <c r="K51" s="64" t="n">
        <v>173</v>
      </c>
      <c r="L51" s="63" t="n">
        <v>10.8974358974359</v>
      </c>
      <c r="M51" s="64" t="n">
        <v>132</v>
      </c>
      <c r="N51" s="63" t="n">
        <v>25.7142857142857</v>
      </c>
      <c r="O51" s="64" t="n">
        <v>41</v>
      </c>
      <c r="P51" s="65" t="n">
        <v>-19.6078431372549</v>
      </c>
    </row>
    <row r="52" customFormat="false" ht="14.25" hidden="false" customHeight="false" outlineLevel="0" collapsed="false">
      <c r="A52" s="39"/>
      <c r="B52" s="61" t="s">
        <v>58</v>
      </c>
      <c r="C52" s="69" t="n">
        <v>961</v>
      </c>
      <c r="D52" s="70" t="n">
        <v>4.45652173913042</v>
      </c>
      <c r="E52" s="71" t="n">
        <v>276</v>
      </c>
      <c r="F52" s="70" t="n">
        <v>9.96015936254979</v>
      </c>
      <c r="G52" s="71" t="n">
        <v>562</v>
      </c>
      <c r="H52" s="70" t="n">
        <v>-9.06148867313917</v>
      </c>
      <c r="I52" s="71" t="n">
        <v>1</v>
      </c>
      <c r="J52" s="70" t="n">
        <v>-85.7142857142857</v>
      </c>
      <c r="K52" s="71" t="n">
        <v>122</v>
      </c>
      <c r="L52" s="70" t="n">
        <v>177.272727272727</v>
      </c>
      <c r="M52" s="71" t="n">
        <v>106</v>
      </c>
      <c r="N52" s="70" t="n">
        <v>178.947368421053</v>
      </c>
      <c r="O52" s="71" t="n">
        <v>16</v>
      </c>
      <c r="P52" s="72" t="n">
        <v>166.666666666667</v>
      </c>
    </row>
    <row r="53" customFormat="false" ht="15" hidden="false" customHeight="false" outlineLevel="0" collapsed="false">
      <c r="A53" s="39"/>
      <c r="B53" s="73" t="s">
        <v>59</v>
      </c>
      <c r="C53" s="74" t="n">
        <v>75944</v>
      </c>
      <c r="D53" s="75" t="n">
        <v>9.95381430164039</v>
      </c>
      <c r="E53" s="76" t="n">
        <v>26748</v>
      </c>
      <c r="F53" s="75" t="n">
        <v>9.19333768778576</v>
      </c>
      <c r="G53" s="76" t="n">
        <v>27451</v>
      </c>
      <c r="H53" s="75" t="n">
        <v>11.2277147487844</v>
      </c>
      <c r="I53" s="76" t="n">
        <v>301</v>
      </c>
      <c r="J53" s="75" t="n">
        <v>-18.6486486486486</v>
      </c>
      <c r="K53" s="76" t="n">
        <v>21444</v>
      </c>
      <c r="L53" s="75" t="n">
        <v>9.83967627926037</v>
      </c>
      <c r="M53" s="76" t="n">
        <v>10516</v>
      </c>
      <c r="N53" s="75" t="n">
        <v>14.5284251796994</v>
      </c>
      <c r="O53" s="76" t="n">
        <v>10858</v>
      </c>
      <c r="P53" s="77" t="n">
        <v>5.81814637949518</v>
      </c>
    </row>
    <row r="54" customFormat="false" ht="13.5" hidden="false" customHeight="false" outlineLevel="0" collapsed="false">
      <c r="A54" s="39"/>
      <c r="B54" s="78" t="s">
        <v>11</v>
      </c>
      <c r="C54" s="64" t="n">
        <v>2893</v>
      </c>
      <c r="D54" s="63" t="n">
        <v>30.9642372114079</v>
      </c>
      <c r="E54" s="64" t="n">
        <v>1011</v>
      </c>
      <c r="F54" s="63" t="n">
        <v>28.4625158831004</v>
      </c>
      <c r="G54" s="64" t="n">
        <v>1418</v>
      </c>
      <c r="H54" s="63" t="n">
        <v>24.3859649122807</v>
      </c>
      <c r="I54" s="64" t="n">
        <v>1</v>
      </c>
      <c r="J54" s="63" t="n">
        <v>-85.7142857142857</v>
      </c>
      <c r="K54" s="64" t="n">
        <v>463</v>
      </c>
      <c r="L54" s="63" t="n">
        <v>68.3636363636364</v>
      </c>
      <c r="M54" s="64" t="n">
        <v>259</v>
      </c>
      <c r="N54" s="63" t="n">
        <v>212.048192771084</v>
      </c>
      <c r="O54" s="64" t="n">
        <v>200</v>
      </c>
      <c r="P54" s="65" t="n">
        <v>6.38297872340425</v>
      </c>
    </row>
    <row r="55" customFormat="false" ht="13.5" hidden="false" customHeight="false" outlineLevel="0" collapsed="false">
      <c r="A55" s="39"/>
      <c r="B55" s="78" t="s">
        <v>60</v>
      </c>
      <c r="C55" s="64" t="n">
        <v>4551</v>
      </c>
      <c r="D55" s="63" t="n">
        <v>34.4063792085056</v>
      </c>
      <c r="E55" s="64" t="n">
        <v>2281</v>
      </c>
      <c r="F55" s="63" t="n">
        <v>13.4261561412233</v>
      </c>
      <c r="G55" s="64" t="n">
        <v>1646</v>
      </c>
      <c r="H55" s="63" t="n">
        <v>85.7787810383747</v>
      </c>
      <c r="I55" s="64" t="n">
        <v>25</v>
      </c>
      <c r="J55" s="63" t="n">
        <v>-56.140350877193</v>
      </c>
      <c r="K55" s="64" t="n">
        <v>599</v>
      </c>
      <c r="L55" s="63" t="n">
        <v>38.6574074074074</v>
      </c>
      <c r="M55" s="64" t="n">
        <v>239</v>
      </c>
      <c r="N55" s="63" t="n">
        <v>102.542372881356</v>
      </c>
      <c r="O55" s="64" t="n">
        <v>356</v>
      </c>
      <c r="P55" s="65" t="n">
        <v>13.3757961783439</v>
      </c>
    </row>
    <row r="56" customFormat="false" ht="13.5" hidden="false" customHeight="false" outlineLevel="0" collapsed="false">
      <c r="A56" s="39"/>
      <c r="B56" s="78" t="s">
        <v>61</v>
      </c>
      <c r="C56" s="64" t="n">
        <v>31880</v>
      </c>
      <c r="D56" s="63" t="n">
        <v>11.7733679265129</v>
      </c>
      <c r="E56" s="64" t="n">
        <v>9070</v>
      </c>
      <c r="F56" s="63" t="n">
        <v>10.1530240466359</v>
      </c>
      <c r="G56" s="64" t="n">
        <v>10988</v>
      </c>
      <c r="H56" s="63" t="n">
        <v>10.6545820745217</v>
      </c>
      <c r="I56" s="64" t="n">
        <v>62</v>
      </c>
      <c r="J56" s="63" t="n">
        <v>47.6190476190476</v>
      </c>
      <c r="K56" s="64" t="n">
        <v>11760</v>
      </c>
      <c r="L56" s="63" t="n">
        <v>13.997673516867</v>
      </c>
      <c r="M56" s="64" t="n">
        <v>6162</v>
      </c>
      <c r="N56" s="63" t="n">
        <v>25.4734270006109</v>
      </c>
      <c r="O56" s="64" t="n">
        <v>5550</v>
      </c>
      <c r="P56" s="65" t="n">
        <v>3.99100618324901</v>
      </c>
    </row>
    <row r="57" customFormat="false" ht="13.5" hidden="false" customHeight="false" outlineLevel="0" collapsed="false">
      <c r="A57" s="39"/>
      <c r="B57" s="78" t="s">
        <v>62</v>
      </c>
      <c r="C57" s="64" t="n">
        <v>1982</v>
      </c>
      <c r="D57" s="63" t="n">
        <v>-9.62152302781578</v>
      </c>
      <c r="E57" s="64" t="n">
        <v>1096</v>
      </c>
      <c r="F57" s="63" t="n">
        <v>-1.96779964221825</v>
      </c>
      <c r="G57" s="64" t="n">
        <v>720</v>
      </c>
      <c r="H57" s="63" t="n">
        <v>-21.0526315789474</v>
      </c>
      <c r="I57" s="64" t="n">
        <v>4</v>
      </c>
      <c r="J57" s="63" t="n">
        <v>100</v>
      </c>
      <c r="K57" s="64" t="n">
        <v>162</v>
      </c>
      <c r="L57" s="63" t="n">
        <v>0.621118012422357</v>
      </c>
      <c r="M57" s="64" t="n">
        <v>0</v>
      </c>
      <c r="N57" s="63" t="s">
        <v>13</v>
      </c>
      <c r="O57" s="64" t="n">
        <v>162</v>
      </c>
      <c r="P57" s="65" t="n">
        <v>0.621118012422357</v>
      </c>
    </row>
    <row r="58" customFormat="false" ht="13.5" hidden="false" customHeight="false" outlineLevel="0" collapsed="false">
      <c r="A58" s="39"/>
      <c r="B58" s="78" t="s">
        <v>63</v>
      </c>
      <c r="C58" s="64" t="n">
        <v>9123</v>
      </c>
      <c r="D58" s="63" t="n">
        <v>11.9111874386654</v>
      </c>
      <c r="E58" s="64" t="n">
        <v>4211</v>
      </c>
      <c r="F58" s="63" t="n">
        <v>6.71566142929549</v>
      </c>
      <c r="G58" s="64" t="n">
        <v>2939</v>
      </c>
      <c r="H58" s="63" t="n">
        <v>10.3642508449118</v>
      </c>
      <c r="I58" s="64" t="n">
        <v>125</v>
      </c>
      <c r="J58" s="63" t="n">
        <v>212.5</v>
      </c>
      <c r="K58" s="64" t="n">
        <v>1848</v>
      </c>
      <c r="L58" s="63" t="n">
        <v>22.9540918163673</v>
      </c>
      <c r="M58" s="64" t="n">
        <v>503</v>
      </c>
      <c r="N58" s="63" t="n">
        <v>89.0977443609023</v>
      </c>
      <c r="O58" s="64" t="n">
        <v>1343</v>
      </c>
      <c r="P58" s="65" t="n">
        <v>9.09829406986191</v>
      </c>
    </row>
    <row r="59" customFormat="false" ht="13.5" hidden="false" customHeight="false" outlineLevel="0" collapsed="false">
      <c r="A59" s="39"/>
      <c r="B59" s="78" t="s">
        <v>64</v>
      </c>
      <c r="C59" s="64" t="n">
        <v>11075</v>
      </c>
      <c r="D59" s="63" t="n">
        <v>-1.82607924829358</v>
      </c>
      <c r="E59" s="64" t="n">
        <v>3371</v>
      </c>
      <c r="F59" s="63" t="n">
        <v>9.44805194805194</v>
      </c>
      <c r="G59" s="64" t="n">
        <v>3580</v>
      </c>
      <c r="H59" s="63" t="n">
        <v>7.53980174226494</v>
      </c>
      <c r="I59" s="64" t="n">
        <v>58</v>
      </c>
      <c r="J59" s="63" t="n">
        <v>-64.6341463414634</v>
      </c>
      <c r="K59" s="64" t="n">
        <v>4066</v>
      </c>
      <c r="L59" s="63" t="n">
        <v>-13.6363636363636</v>
      </c>
      <c r="M59" s="64" t="n">
        <v>1795</v>
      </c>
      <c r="N59" s="63" t="n">
        <v>-29.8279906176701</v>
      </c>
      <c r="O59" s="64" t="n">
        <v>2259</v>
      </c>
      <c r="P59" s="65" t="n">
        <v>5.06976744186048</v>
      </c>
    </row>
    <row r="60" customFormat="false" ht="13.5" hidden="false" customHeight="false" outlineLevel="0" collapsed="false">
      <c r="A60" s="39"/>
      <c r="B60" s="78" t="s">
        <v>65</v>
      </c>
      <c r="C60" s="64" t="n">
        <v>3933</v>
      </c>
      <c r="D60" s="63" t="n">
        <v>14.0992167101828</v>
      </c>
      <c r="E60" s="64" t="n">
        <v>1670</v>
      </c>
      <c r="F60" s="63" t="n">
        <v>10.5960264900662</v>
      </c>
      <c r="G60" s="64" t="n">
        <v>1604</v>
      </c>
      <c r="H60" s="63" t="n">
        <v>15.312724658519</v>
      </c>
      <c r="I60" s="64" t="n">
        <v>1</v>
      </c>
      <c r="J60" s="63" t="n">
        <v>-85.7142857142857</v>
      </c>
      <c r="K60" s="64" t="n">
        <v>658</v>
      </c>
      <c r="L60" s="63" t="n">
        <v>22.0779220779221</v>
      </c>
      <c r="M60" s="64" t="n">
        <v>349</v>
      </c>
      <c r="N60" s="63" t="n">
        <v>19.1126279863481</v>
      </c>
      <c r="O60" s="64" t="n">
        <v>309</v>
      </c>
      <c r="P60" s="65" t="n">
        <v>25.609756097561</v>
      </c>
    </row>
    <row r="61" customFormat="false" ht="13.5" hidden="false" customHeight="false" outlineLevel="0" collapsed="false">
      <c r="A61" s="39"/>
      <c r="B61" s="78" t="s">
        <v>66</v>
      </c>
      <c r="C61" s="64" t="n">
        <v>1840</v>
      </c>
      <c r="D61" s="63" t="n">
        <v>5.14285714285714</v>
      </c>
      <c r="E61" s="64" t="n">
        <v>953</v>
      </c>
      <c r="F61" s="63" t="n">
        <v>3.81263616557735</v>
      </c>
      <c r="G61" s="64" t="n">
        <v>526</v>
      </c>
      <c r="H61" s="63" t="n">
        <v>-18.3229813664596</v>
      </c>
      <c r="I61" s="64" t="n">
        <v>7</v>
      </c>
      <c r="J61" s="63" t="n">
        <v>-22.2222222222222</v>
      </c>
      <c r="K61" s="64" t="n">
        <v>354</v>
      </c>
      <c r="L61" s="63" t="n">
        <v>97.7653631284916</v>
      </c>
      <c r="M61" s="64" t="n">
        <v>227</v>
      </c>
      <c r="N61" s="63" t="n">
        <v>266.129032258065</v>
      </c>
      <c r="O61" s="64" t="n">
        <v>127</v>
      </c>
      <c r="P61" s="65" t="n">
        <v>8.54700854700855</v>
      </c>
    </row>
    <row r="62" customFormat="false" ht="13.5" hidden="false" customHeight="false" outlineLevel="0" collapsed="false">
      <c r="A62" s="39"/>
      <c r="B62" s="78" t="s">
        <v>67</v>
      </c>
      <c r="C62" s="64" t="n">
        <v>7706</v>
      </c>
      <c r="D62" s="63" t="n">
        <v>6.89416007768067</v>
      </c>
      <c r="E62" s="64" t="n">
        <v>2809</v>
      </c>
      <c r="F62" s="63" t="n">
        <v>6.36122680802727</v>
      </c>
      <c r="G62" s="64" t="n">
        <v>3468</v>
      </c>
      <c r="H62" s="63" t="n">
        <v>9.50426270918851</v>
      </c>
      <c r="I62" s="64" t="n">
        <v>17</v>
      </c>
      <c r="J62" s="63" t="n">
        <v>-51.4285714285714</v>
      </c>
      <c r="K62" s="64" t="n">
        <v>1412</v>
      </c>
      <c r="L62" s="63" t="n">
        <v>3.3674963396779</v>
      </c>
      <c r="M62" s="64" t="n">
        <v>876</v>
      </c>
      <c r="N62" s="63" t="n">
        <v>2.69636576787808</v>
      </c>
      <c r="O62" s="64" t="n">
        <v>536</v>
      </c>
      <c r="P62" s="65" t="n">
        <v>4.89236790606653</v>
      </c>
    </row>
    <row r="63" customFormat="false" ht="14.25" hidden="false" customHeight="false" outlineLevel="0" collapsed="false">
      <c r="A63" s="39"/>
      <c r="B63" s="79" t="s">
        <v>58</v>
      </c>
      <c r="C63" s="76" t="n">
        <v>961</v>
      </c>
      <c r="D63" s="75" t="n">
        <v>4.45652173913042</v>
      </c>
      <c r="E63" s="76" t="n">
        <v>276</v>
      </c>
      <c r="F63" s="75" t="n">
        <v>9.96015936254979</v>
      </c>
      <c r="G63" s="76" t="n">
        <v>562</v>
      </c>
      <c r="H63" s="75" t="n">
        <v>-9.06148867313917</v>
      </c>
      <c r="I63" s="76" t="n">
        <v>1</v>
      </c>
      <c r="J63" s="80" t="n">
        <v>-85.7142857142857</v>
      </c>
      <c r="K63" s="76" t="n">
        <v>122</v>
      </c>
      <c r="L63" s="75" t="n">
        <v>177.272727272727</v>
      </c>
      <c r="M63" s="76" t="n">
        <v>106</v>
      </c>
      <c r="N63" s="80" t="n">
        <v>178.947368421053</v>
      </c>
      <c r="O63" s="76" t="n">
        <v>16</v>
      </c>
      <c r="P63" s="77" t="n">
        <v>166.666666666667</v>
      </c>
    </row>
    <row r="64" customFormat="false" ht="13.5" hidden="false" customHeight="false" outlineLevel="0" collapsed="false">
      <c r="A64" s="39"/>
      <c r="B64" s="78" t="s">
        <v>68</v>
      </c>
      <c r="C64" s="64" t="n">
        <v>26455</v>
      </c>
      <c r="D64" s="63" t="n">
        <v>14.0990252738722</v>
      </c>
      <c r="E64" s="64" t="n">
        <v>5909</v>
      </c>
      <c r="F64" s="63" t="n">
        <v>10.6347126006366</v>
      </c>
      <c r="G64" s="64" t="n">
        <v>9421</v>
      </c>
      <c r="H64" s="63" t="n">
        <v>15.4110008575279</v>
      </c>
      <c r="I64" s="64" t="n">
        <v>39</v>
      </c>
      <c r="J64" s="63" t="n">
        <v>2.63157894736843</v>
      </c>
      <c r="K64" s="64" t="n">
        <v>11086</v>
      </c>
      <c r="L64" s="63" t="n">
        <v>14.9523019493986</v>
      </c>
      <c r="M64" s="64" t="n">
        <v>6004</v>
      </c>
      <c r="N64" s="63" t="n">
        <v>25.5016722408027</v>
      </c>
      <c r="O64" s="64" t="n">
        <v>5034</v>
      </c>
      <c r="P64" s="65" t="n">
        <v>4.96246872393662</v>
      </c>
    </row>
    <row r="65" customFormat="false" ht="13.5" hidden="false" customHeight="false" outlineLevel="0" collapsed="false">
      <c r="A65" s="39"/>
      <c r="B65" s="78" t="s">
        <v>69</v>
      </c>
      <c r="C65" s="64" t="n">
        <v>9123</v>
      </c>
      <c r="D65" s="63" t="n">
        <v>11.9111874386654</v>
      </c>
      <c r="E65" s="64" t="n">
        <v>4211</v>
      </c>
      <c r="F65" s="63" t="n">
        <v>6.71566142929549</v>
      </c>
      <c r="G65" s="64" t="n">
        <v>2939</v>
      </c>
      <c r="H65" s="63" t="n">
        <v>10.3642508449118</v>
      </c>
      <c r="I65" s="64" t="n">
        <v>125</v>
      </c>
      <c r="J65" s="63" t="n">
        <v>212.5</v>
      </c>
      <c r="K65" s="64" t="n">
        <v>1848</v>
      </c>
      <c r="L65" s="63" t="n">
        <v>22.9540918163673</v>
      </c>
      <c r="M65" s="64" t="n">
        <v>503</v>
      </c>
      <c r="N65" s="63" t="n">
        <v>89.0977443609023</v>
      </c>
      <c r="O65" s="64" t="n">
        <v>1343</v>
      </c>
      <c r="P65" s="65" t="n">
        <v>9.09829406986191</v>
      </c>
    </row>
    <row r="66" customFormat="false" ht="13.5" hidden="false" customHeight="false" outlineLevel="0" collapsed="false">
      <c r="A66" s="39"/>
      <c r="B66" s="78" t="s">
        <v>70</v>
      </c>
      <c r="C66" s="64" t="n">
        <v>11075</v>
      </c>
      <c r="D66" s="63" t="n">
        <v>-1.82607924829358</v>
      </c>
      <c r="E66" s="64" t="n">
        <v>3371</v>
      </c>
      <c r="F66" s="63" t="n">
        <v>9.44805194805194</v>
      </c>
      <c r="G66" s="64" t="n">
        <v>3580</v>
      </c>
      <c r="H66" s="63" t="n">
        <v>7.53980174226494</v>
      </c>
      <c r="I66" s="64" t="n">
        <v>58</v>
      </c>
      <c r="J66" s="63" t="n">
        <v>-64.6341463414634</v>
      </c>
      <c r="K66" s="64" t="n">
        <v>4066</v>
      </c>
      <c r="L66" s="63" t="n">
        <v>-13.6363636363636</v>
      </c>
      <c r="M66" s="64" t="n">
        <v>1795</v>
      </c>
      <c r="N66" s="63" t="n">
        <v>-29.8279906176701</v>
      </c>
      <c r="O66" s="64" t="n">
        <v>2259</v>
      </c>
      <c r="P66" s="65" t="n">
        <v>5.06976744186048</v>
      </c>
    </row>
    <row r="67" customFormat="false" ht="14.25" hidden="false" customHeight="false" outlineLevel="0" collapsed="false">
      <c r="A67" s="39"/>
      <c r="B67" s="81" t="s">
        <v>71</v>
      </c>
      <c r="C67" s="76" t="n">
        <v>29291</v>
      </c>
      <c r="D67" s="75" t="n">
        <v>10.7410207939509</v>
      </c>
      <c r="E67" s="76" t="n">
        <v>13257</v>
      </c>
      <c r="F67" s="75" t="n">
        <v>9.30002473410833</v>
      </c>
      <c r="G67" s="76" t="n">
        <v>11511</v>
      </c>
      <c r="H67" s="75" t="n">
        <v>9.36817102137768</v>
      </c>
      <c r="I67" s="76" t="n">
        <v>79</v>
      </c>
      <c r="J67" s="75" t="n">
        <v>-38.28125</v>
      </c>
      <c r="K67" s="76" t="n">
        <v>4444</v>
      </c>
      <c r="L67" s="75" t="n">
        <v>21.1559432933479</v>
      </c>
      <c r="M67" s="76" t="n">
        <v>2214</v>
      </c>
      <c r="N67" s="75" t="n">
        <v>40.6607369758577</v>
      </c>
      <c r="O67" s="76" t="n">
        <v>2222</v>
      </c>
      <c r="P67" s="77" t="n">
        <v>6.6218809980806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75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3517</v>
      </c>
      <c r="D6" s="63" t="n">
        <v>1.5007215007215</v>
      </c>
      <c r="E6" s="64" t="n">
        <v>1052</v>
      </c>
      <c r="F6" s="63" t="n">
        <v>3.95256916996047</v>
      </c>
      <c r="G6" s="64" t="n">
        <v>1958</v>
      </c>
      <c r="H6" s="63" t="n">
        <v>-10.4709647919524</v>
      </c>
      <c r="I6" s="64" t="n">
        <v>8</v>
      </c>
      <c r="J6" s="63" t="n">
        <v>-55.5555555555556</v>
      </c>
      <c r="K6" s="64" t="n">
        <v>499</v>
      </c>
      <c r="L6" s="63" t="n">
        <v>101.209677419355</v>
      </c>
      <c r="M6" s="64" t="n">
        <v>315</v>
      </c>
      <c r="N6" s="63" t="n">
        <v>416.393442622951</v>
      </c>
      <c r="O6" s="64" t="n">
        <v>184</v>
      </c>
      <c r="P6" s="65" t="n">
        <v>-1.6042780748663</v>
      </c>
    </row>
    <row r="7" customFormat="false" ht="13.5" hidden="false" customHeight="false" outlineLevel="0" collapsed="false">
      <c r="A7" s="39"/>
      <c r="B7" s="61" t="s">
        <v>12</v>
      </c>
      <c r="C7" s="62" t="n">
        <v>458</v>
      </c>
      <c r="D7" s="63" t="n">
        <v>-7.47474747474747</v>
      </c>
      <c r="E7" s="64" t="n">
        <v>287</v>
      </c>
      <c r="F7" s="63" t="n">
        <v>0.349650349650361</v>
      </c>
      <c r="G7" s="64" t="n">
        <v>136</v>
      </c>
      <c r="H7" s="63" t="n">
        <v>-27.2727272727273</v>
      </c>
      <c r="I7" s="64" t="n">
        <v>0</v>
      </c>
      <c r="J7" s="63" t="n">
        <v>0</v>
      </c>
      <c r="K7" s="64" t="n">
        <v>35</v>
      </c>
      <c r="L7" s="63" t="n">
        <v>59.0909090909091</v>
      </c>
      <c r="M7" s="64" t="n">
        <v>0</v>
      </c>
      <c r="N7" s="63" t="n">
        <v>0</v>
      </c>
      <c r="O7" s="64" t="n">
        <v>35</v>
      </c>
      <c r="P7" s="65" t="n">
        <v>59.0909090909091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933</v>
      </c>
      <c r="D8" s="63" t="n">
        <v>90.020366598778</v>
      </c>
      <c r="E8" s="64" t="n">
        <v>410</v>
      </c>
      <c r="F8" s="63" t="n">
        <v>35.3135313531353</v>
      </c>
      <c r="G8" s="64" t="n">
        <v>484</v>
      </c>
      <c r="H8" s="63" t="n">
        <v>176.571428571429</v>
      </c>
      <c r="I8" s="64" t="n">
        <v>1</v>
      </c>
      <c r="J8" s="63" t="s">
        <v>13</v>
      </c>
      <c r="K8" s="64" t="n">
        <v>38</v>
      </c>
      <c r="L8" s="63" t="n">
        <v>192.307692307692</v>
      </c>
      <c r="M8" s="64" t="n">
        <v>0</v>
      </c>
      <c r="N8" s="63" t="n">
        <v>0</v>
      </c>
      <c r="O8" s="64" t="n">
        <v>38</v>
      </c>
      <c r="P8" s="65" t="n">
        <v>192.307692307692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2746</v>
      </c>
      <c r="D9" s="63" t="n">
        <v>106.311044327573</v>
      </c>
      <c r="E9" s="64" t="n">
        <v>1111</v>
      </c>
      <c r="F9" s="63" t="n">
        <v>33.0538922155689</v>
      </c>
      <c r="G9" s="64" t="n">
        <v>1282</v>
      </c>
      <c r="H9" s="63" t="n">
        <v>394.980694980695</v>
      </c>
      <c r="I9" s="64" t="n">
        <v>0</v>
      </c>
      <c r="J9" s="63" t="n">
        <v>-100</v>
      </c>
      <c r="K9" s="64" t="n">
        <v>353</v>
      </c>
      <c r="L9" s="63" t="n">
        <v>77.3869346733668</v>
      </c>
      <c r="M9" s="64" t="n">
        <v>147</v>
      </c>
      <c r="N9" s="63" t="n">
        <v>61.5384615384616</v>
      </c>
      <c r="O9" s="64" t="n">
        <v>206</v>
      </c>
      <c r="P9" s="65" t="n">
        <v>90.7407407407407</v>
      </c>
    </row>
    <row r="10" customFormat="false" ht="13.5" hidden="false" customHeight="false" outlineLevel="0" collapsed="false">
      <c r="A10" s="39"/>
      <c r="B10" s="61" t="s">
        <v>16</v>
      </c>
      <c r="C10" s="62" t="n">
        <v>293</v>
      </c>
      <c r="D10" s="63" t="n">
        <v>6.54545454545455</v>
      </c>
      <c r="E10" s="64" t="n">
        <v>176</v>
      </c>
      <c r="F10" s="63" t="n">
        <v>-14.1463414634146</v>
      </c>
      <c r="G10" s="64" t="n">
        <v>83</v>
      </c>
      <c r="H10" s="63" t="n">
        <v>36.0655737704918</v>
      </c>
      <c r="I10" s="64" t="n">
        <v>2</v>
      </c>
      <c r="J10" s="63" t="n">
        <v>100</v>
      </c>
      <c r="K10" s="64" t="n">
        <v>32</v>
      </c>
      <c r="L10" s="63" t="n">
        <v>300</v>
      </c>
      <c r="M10" s="64" t="n">
        <v>0</v>
      </c>
      <c r="N10" s="63" t="n">
        <v>0</v>
      </c>
      <c r="O10" s="64" t="n">
        <v>32</v>
      </c>
      <c r="P10" s="65" t="n">
        <v>300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453</v>
      </c>
      <c r="D11" s="63" t="n">
        <v>32.069970845481</v>
      </c>
      <c r="E11" s="64" t="n">
        <v>272</v>
      </c>
      <c r="F11" s="63" t="n">
        <v>21.4285714285714</v>
      </c>
      <c r="G11" s="64" t="n">
        <v>153</v>
      </c>
      <c r="H11" s="63" t="n">
        <v>75.8620689655172</v>
      </c>
      <c r="I11" s="64" t="n">
        <v>1</v>
      </c>
      <c r="J11" s="63" t="n">
        <v>0</v>
      </c>
      <c r="K11" s="64" t="n">
        <v>27</v>
      </c>
      <c r="L11" s="63" t="n">
        <v>-12.9032258064516</v>
      </c>
      <c r="M11" s="64" t="n">
        <v>0</v>
      </c>
      <c r="N11" s="63" t="n">
        <v>0</v>
      </c>
      <c r="O11" s="64" t="n">
        <v>27</v>
      </c>
      <c r="P11" s="65" t="n">
        <v>-12.9032258064516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1256</v>
      </c>
      <c r="D12" s="63" t="n">
        <v>43.8717067583047</v>
      </c>
      <c r="E12" s="64" t="n">
        <v>665</v>
      </c>
      <c r="F12" s="63" t="n">
        <v>18.3274021352313</v>
      </c>
      <c r="G12" s="64" t="n">
        <v>522</v>
      </c>
      <c r="H12" s="63" t="n">
        <v>89.8181818181818</v>
      </c>
      <c r="I12" s="64" t="n">
        <v>2</v>
      </c>
      <c r="J12" s="63" t="n">
        <v>100</v>
      </c>
      <c r="K12" s="64" t="n">
        <v>67</v>
      </c>
      <c r="L12" s="63" t="n">
        <v>91.4285714285714</v>
      </c>
      <c r="M12" s="64" t="n">
        <v>0</v>
      </c>
      <c r="N12" s="63" t="n">
        <v>0</v>
      </c>
      <c r="O12" s="64" t="n">
        <v>61</v>
      </c>
      <c r="P12" s="65" t="n">
        <v>74.2857142857143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2053</v>
      </c>
      <c r="D13" s="63" t="n">
        <v>12.2471295790049</v>
      </c>
      <c r="E13" s="64" t="n">
        <v>998</v>
      </c>
      <c r="F13" s="63" t="n">
        <v>6.7379679144385</v>
      </c>
      <c r="G13" s="64" t="n">
        <v>827</v>
      </c>
      <c r="H13" s="63" t="n">
        <v>43.5763888888889</v>
      </c>
      <c r="I13" s="64" t="n">
        <v>0</v>
      </c>
      <c r="J13" s="63" t="n">
        <v>-100</v>
      </c>
      <c r="K13" s="64" t="n">
        <v>228</v>
      </c>
      <c r="L13" s="63" t="n">
        <v>-11.6279069767442</v>
      </c>
      <c r="M13" s="64" t="n">
        <v>82</v>
      </c>
      <c r="N13" s="63" t="n">
        <v>-51.4792899408284</v>
      </c>
      <c r="O13" s="64" t="n">
        <v>146</v>
      </c>
      <c r="P13" s="65" t="n">
        <v>64.0449438202247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1343</v>
      </c>
      <c r="D14" s="63" t="n">
        <v>29.7584541062802</v>
      </c>
      <c r="E14" s="64" t="n">
        <v>663</v>
      </c>
      <c r="F14" s="63" t="n">
        <v>7.62987012987013</v>
      </c>
      <c r="G14" s="64" t="n">
        <v>498</v>
      </c>
      <c r="H14" s="63" t="n">
        <v>68.8135593220339</v>
      </c>
      <c r="I14" s="64" t="n">
        <v>24</v>
      </c>
      <c r="J14" s="63" t="s">
        <v>13</v>
      </c>
      <c r="K14" s="64" t="n">
        <v>158</v>
      </c>
      <c r="L14" s="63" t="n">
        <v>27.4193548387097</v>
      </c>
      <c r="M14" s="64" t="n">
        <v>0</v>
      </c>
      <c r="N14" s="63" t="n">
        <v>0</v>
      </c>
      <c r="O14" s="64" t="n">
        <v>158</v>
      </c>
      <c r="P14" s="65" t="n">
        <v>27.4193548387097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1172</v>
      </c>
      <c r="D15" s="63" t="n">
        <v>9.1247672253259</v>
      </c>
      <c r="E15" s="64" t="n">
        <v>624</v>
      </c>
      <c r="F15" s="63" t="n">
        <v>0.970873786407765</v>
      </c>
      <c r="G15" s="64" t="n">
        <v>328</v>
      </c>
      <c r="H15" s="63" t="n">
        <v>14.2857142857143</v>
      </c>
      <c r="I15" s="64" t="n">
        <v>52</v>
      </c>
      <c r="J15" s="63" t="n">
        <v>5100</v>
      </c>
      <c r="K15" s="64" t="n">
        <v>168</v>
      </c>
      <c r="L15" s="63" t="n">
        <v>0</v>
      </c>
      <c r="M15" s="64" t="n">
        <v>58</v>
      </c>
      <c r="N15" s="63" t="s">
        <v>13</v>
      </c>
      <c r="O15" s="64" t="n">
        <v>110</v>
      </c>
      <c r="P15" s="65" t="n">
        <v>-34.5238095238095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4324</v>
      </c>
      <c r="D16" s="63" t="n">
        <v>-17.2915072685539</v>
      </c>
      <c r="E16" s="64" t="n">
        <v>1597</v>
      </c>
      <c r="F16" s="63" t="n">
        <v>6.82274247491638</v>
      </c>
      <c r="G16" s="64" t="n">
        <v>1528</v>
      </c>
      <c r="H16" s="63" t="n">
        <v>2.48155600268277</v>
      </c>
      <c r="I16" s="64" t="n">
        <v>13</v>
      </c>
      <c r="J16" s="63" t="n">
        <v>-98.6458333333333</v>
      </c>
      <c r="K16" s="64" t="n">
        <v>1186</v>
      </c>
      <c r="L16" s="63" t="n">
        <v>-7.48829953198128</v>
      </c>
      <c r="M16" s="64" t="n">
        <v>202</v>
      </c>
      <c r="N16" s="63" t="n">
        <v>129.545454545455</v>
      </c>
      <c r="O16" s="64" t="n">
        <v>976</v>
      </c>
      <c r="P16" s="65" t="n">
        <v>-17.9831932773109</v>
      </c>
    </row>
    <row r="17" customFormat="false" ht="13.5" hidden="false" customHeight="false" outlineLevel="0" collapsed="false">
      <c r="A17" s="39"/>
      <c r="B17" s="61" t="s">
        <v>23</v>
      </c>
      <c r="C17" s="62" t="n">
        <v>4804</v>
      </c>
      <c r="D17" s="63" t="n">
        <v>28.7935656836461</v>
      </c>
      <c r="E17" s="64" t="n">
        <v>1267</v>
      </c>
      <c r="F17" s="63" t="n">
        <v>-2.23765432098766</v>
      </c>
      <c r="G17" s="64" t="n">
        <v>1759</v>
      </c>
      <c r="H17" s="63" t="n">
        <v>79.1242362525458</v>
      </c>
      <c r="I17" s="64" t="n">
        <v>2</v>
      </c>
      <c r="J17" s="63" t="n">
        <v>-33.3333333333333</v>
      </c>
      <c r="K17" s="64" t="n">
        <v>1776</v>
      </c>
      <c r="L17" s="63" t="n">
        <v>22.5672877846791</v>
      </c>
      <c r="M17" s="64" t="n">
        <v>929</v>
      </c>
      <c r="N17" s="63" t="n">
        <v>33.6690647482014</v>
      </c>
      <c r="O17" s="64" t="n">
        <v>847</v>
      </c>
      <c r="P17" s="65" t="n">
        <v>14.4594594594595</v>
      </c>
    </row>
    <row r="18" customFormat="false" ht="13.5" hidden="false" customHeight="false" outlineLevel="0" collapsed="false">
      <c r="A18" s="39"/>
      <c r="B18" s="61" t="s">
        <v>24</v>
      </c>
      <c r="C18" s="62" t="n">
        <v>12258</v>
      </c>
      <c r="D18" s="63" t="n">
        <v>13.5420526120786</v>
      </c>
      <c r="E18" s="64" t="n">
        <v>1838</v>
      </c>
      <c r="F18" s="63" t="n">
        <v>18.3515775917579</v>
      </c>
      <c r="G18" s="64" t="n">
        <v>4851</v>
      </c>
      <c r="H18" s="63" t="n">
        <v>5.77845617095507</v>
      </c>
      <c r="I18" s="64" t="n">
        <v>103</v>
      </c>
      <c r="J18" s="63" t="n">
        <v>-18.8976377952756</v>
      </c>
      <c r="K18" s="64" t="n">
        <v>5466</v>
      </c>
      <c r="L18" s="63" t="n">
        <v>20.6622516556291</v>
      </c>
      <c r="M18" s="64" t="n">
        <v>3729</v>
      </c>
      <c r="N18" s="63" t="n">
        <v>24.8827863362358</v>
      </c>
      <c r="O18" s="64" t="n">
        <v>1721</v>
      </c>
      <c r="P18" s="65" t="n">
        <v>19.1003460207613</v>
      </c>
    </row>
    <row r="19" customFormat="false" ht="13.5" hidden="false" customHeight="false" outlineLevel="0" collapsed="false">
      <c r="A19" s="39"/>
      <c r="B19" s="61" t="s">
        <v>25</v>
      </c>
      <c r="C19" s="62" t="n">
        <v>7008</v>
      </c>
      <c r="D19" s="63" t="n">
        <v>-8.47590440120152</v>
      </c>
      <c r="E19" s="64" t="n">
        <v>1662</v>
      </c>
      <c r="F19" s="63" t="n">
        <v>14.6206896551724</v>
      </c>
      <c r="G19" s="64" t="n">
        <v>2343</v>
      </c>
      <c r="H19" s="63" t="n">
        <v>20.5246913580247</v>
      </c>
      <c r="I19" s="64" t="n">
        <v>31</v>
      </c>
      <c r="J19" s="63" t="n">
        <v>287.5</v>
      </c>
      <c r="K19" s="64" t="n">
        <v>2972</v>
      </c>
      <c r="L19" s="63" t="n">
        <v>-30.1527614571093</v>
      </c>
      <c r="M19" s="64" t="n">
        <v>1511</v>
      </c>
      <c r="N19" s="63" t="n">
        <v>-47.186298497029</v>
      </c>
      <c r="O19" s="64" t="n">
        <v>1427</v>
      </c>
      <c r="P19" s="65" t="n">
        <v>2.36728837876615</v>
      </c>
    </row>
    <row r="20" customFormat="false" ht="13.5" hidden="false" customHeight="false" outlineLevel="0" collapsed="false">
      <c r="A20" s="39"/>
      <c r="B20" s="61" t="s">
        <v>26</v>
      </c>
      <c r="C20" s="62" t="n">
        <v>1094</v>
      </c>
      <c r="D20" s="63" t="n">
        <v>23.8958097395243</v>
      </c>
      <c r="E20" s="64" t="n">
        <v>597</v>
      </c>
      <c r="F20" s="63" t="n">
        <v>10.3512014787431</v>
      </c>
      <c r="G20" s="64" t="n">
        <v>405</v>
      </c>
      <c r="H20" s="63" t="n">
        <v>35</v>
      </c>
      <c r="I20" s="64" t="n">
        <v>0</v>
      </c>
      <c r="J20" s="63" t="n">
        <v>-100</v>
      </c>
      <c r="K20" s="64" t="n">
        <v>92</v>
      </c>
      <c r="L20" s="63" t="n">
        <v>124.390243902439</v>
      </c>
      <c r="M20" s="64" t="n">
        <v>52</v>
      </c>
      <c r="N20" s="63" t="s">
        <v>13</v>
      </c>
      <c r="O20" s="64" t="n">
        <v>40</v>
      </c>
      <c r="P20" s="65" t="n">
        <v>-2.4390243902439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503</v>
      </c>
      <c r="D21" s="63" t="n">
        <v>22.0873786407767</v>
      </c>
      <c r="E21" s="64" t="n">
        <v>262</v>
      </c>
      <c r="F21" s="63" t="n">
        <v>-17.0886075949367</v>
      </c>
      <c r="G21" s="64" t="n">
        <v>226</v>
      </c>
      <c r="H21" s="63" t="n">
        <v>222.857142857143</v>
      </c>
      <c r="I21" s="64" t="n">
        <v>0</v>
      </c>
      <c r="J21" s="63" t="n">
        <v>-100</v>
      </c>
      <c r="K21" s="64" t="n">
        <v>15</v>
      </c>
      <c r="L21" s="63" t="n">
        <v>-37.5</v>
      </c>
      <c r="M21" s="64" t="n">
        <v>0</v>
      </c>
      <c r="N21" s="63" t="n">
        <v>0</v>
      </c>
      <c r="O21" s="64" t="n">
        <v>15</v>
      </c>
      <c r="P21" s="65" t="n">
        <v>-37.5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612</v>
      </c>
      <c r="D22" s="63" t="n">
        <v>10.6690777576854</v>
      </c>
      <c r="E22" s="64" t="n">
        <v>330</v>
      </c>
      <c r="F22" s="63" t="n">
        <v>1.53846153846153</v>
      </c>
      <c r="G22" s="64" t="n">
        <v>229</v>
      </c>
      <c r="H22" s="63" t="n">
        <v>23.7837837837838</v>
      </c>
      <c r="I22" s="64" t="n">
        <v>0</v>
      </c>
      <c r="J22" s="63" t="n">
        <v>-100</v>
      </c>
      <c r="K22" s="64" t="n">
        <v>53</v>
      </c>
      <c r="L22" s="63" t="n">
        <v>29.2682926829268</v>
      </c>
      <c r="M22" s="64" t="n">
        <v>0</v>
      </c>
      <c r="N22" s="63" t="n">
        <v>0</v>
      </c>
      <c r="O22" s="64" t="n">
        <v>53</v>
      </c>
      <c r="P22" s="65" t="n">
        <v>29.2682926829268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336</v>
      </c>
      <c r="D23" s="63" t="n">
        <v>31.25</v>
      </c>
      <c r="E23" s="64" t="n">
        <v>198</v>
      </c>
      <c r="F23" s="63" t="n">
        <v>17.8571428571429</v>
      </c>
      <c r="G23" s="64" t="n">
        <v>102</v>
      </c>
      <c r="H23" s="63" t="n">
        <v>59.375</v>
      </c>
      <c r="I23" s="64" t="n">
        <v>1</v>
      </c>
      <c r="J23" s="63" t="s">
        <v>13</v>
      </c>
      <c r="K23" s="64" t="n">
        <v>35</v>
      </c>
      <c r="L23" s="63" t="n">
        <v>45.8333333333333</v>
      </c>
      <c r="M23" s="64" t="n">
        <v>9</v>
      </c>
      <c r="N23" s="63" t="s">
        <v>13</v>
      </c>
      <c r="O23" s="64" t="n">
        <v>26</v>
      </c>
      <c r="P23" s="65" t="n">
        <v>8.33333333333333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407</v>
      </c>
      <c r="D24" s="63" t="n">
        <v>16.6189111747851</v>
      </c>
      <c r="E24" s="64" t="n">
        <v>246</v>
      </c>
      <c r="F24" s="63" t="n">
        <v>-8.20895522388059</v>
      </c>
      <c r="G24" s="64" t="n">
        <v>134</v>
      </c>
      <c r="H24" s="63" t="n">
        <v>112.698412698413</v>
      </c>
      <c r="I24" s="64" t="n">
        <v>0</v>
      </c>
      <c r="J24" s="63" t="n">
        <v>-100</v>
      </c>
      <c r="K24" s="64" t="n">
        <v>27</v>
      </c>
      <c r="L24" s="63" t="n">
        <v>68.75</v>
      </c>
      <c r="M24" s="64" t="n">
        <v>0</v>
      </c>
      <c r="N24" s="63" t="n">
        <v>0</v>
      </c>
      <c r="O24" s="64" t="n">
        <v>27</v>
      </c>
      <c r="P24" s="65" t="n">
        <v>68.75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1172</v>
      </c>
      <c r="D25" s="63" t="n">
        <v>27.8080697928026</v>
      </c>
      <c r="E25" s="64" t="n">
        <v>741</v>
      </c>
      <c r="F25" s="63" t="n">
        <v>14.5285935085008</v>
      </c>
      <c r="G25" s="64" t="n">
        <v>312</v>
      </c>
      <c r="H25" s="63" t="n">
        <v>102.597402597403</v>
      </c>
      <c r="I25" s="64" t="n">
        <v>0</v>
      </c>
      <c r="J25" s="63" t="n">
        <v>-100</v>
      </c>
      <c r="K25" s="64" t="n">
        <v>119</v>
      </c>
      <c r="L25" s="63" t="n">
        <v>4.3859649122807</v>
      </c>
      <c r="M25" s="64" t="n">
        <v>32</v>
      </c>
      <c r="N25" s="63" t="n">
        <v>100</v>
      </c>
      <c r="O25" s="64" t="n">
        <v>87</v>
      </c>
      <c r="P25" s="65" t="n">
        <v>-11.2244897959184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1051</v>
      </c>
      <c r="D26" s="63" t="n">
        <v>24.3786982248521</v>
      </c>
      <c r="E26" s="64" t="n">
        <v>600</v>
      </c>
      <c r="F26" s="63" t="n">
        <v>10.4972375690608</v>
      </c>
      <c r="G26" s="64" t="n">
        <v>294</v>
      </c>
      <c r="H26" s="63" t="n">
        <v>45.5445544554455</v>
      </c>
      <c r="I26" s="64" t="n">
        <v>4</v>
      </c>
      <c r="J26" s="63" t="s">
        <v>13</v>
      </c>
      <c r="K26" s="64" t="n">
        <v>153</v>
      </c>
      <c r="L26" s="63" t="n">
        <v>53</v>
      </c>
      <c r="M26" s="64" t="n">
        <v>32</v>
      </c>
      <c r="N26" s="63" t="s">
        <v>13</v>
      </c>
      <c r="O26" s="64" t="n">
        <v>121</v>
      </c>
      <c r="P26" s="65" t="n">
        <v>21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2318</v>
      </c>
      <c r="D27" s="63" t="n">
        <v>16.0741111667501</v>
      </c>
      <c r="E27" s="64" t="n">
        <v>1252</v>
      </c>
      <c r="F27" s="63" t="n">
        <v>16.0333642261353</v>
      </c>
      <c r="G27" s="64" t="n">
        <v>801</v>
      </c>
      <c r="H27" s="63" t="n">
        <v>66.875</v>
      </c>
      <c r="I27" s="64" t="n">
        <v>4</v>
      </c>
      <c r="J27" s="63" t="n">
        <v>-88.5714285714286</v>
      </c>
      <c r="K27" s="64" t="n">
        <v>261</v>
      </c>
      <c r="L27" s="63" t="n">
        <v>-35.2357320099256</v>
      </c>
      <c r="M27" s="64" t="n">
        <v>89</v>
      </c>
      <c r="N27" s="63" t="n">
        <v>-64.9606299212599</v>
      </c>
      <c r="O27" s="64" t="n">
        <v>172</v>
      </c>
      <c r="P27" s="65" t="n">
        <v>15.4362416107383</v>
      </c>
    </row>
    <row r="28" customFormat="false" ht="13.5" hidden="false" customHeight="false" outlineLevel="0" collapsed="false">
      <c r="A28" s="39"/>
      <c r="B28" s="61" t="s">
        <v>34</v>
      </c>
      <c r="C28" s="62" t="n">
        <v>4779</v>
      </c>
      <c r="D28" s="63" t="n">
        <v>13.8128125744225</v>
      </c>
      <c r="E28" s="64" t="n">
        <v>2051</v>
      </c>
      <c r="F28" s="63" t="n">
        <v>9.67914438502673</v>
      </c>
      <c r="G28" s="64" t="n">
        <v>1502</v>
      </c>
      <c r="H28" s="63" t="n">
        <v>11.4243323442137</v>
      </c>
      <c r="I28" s="64" t="n">
        <v>4</v>
      </c>
      <c r="J28" s="63" t="n">
        <v>100</v>
      </c>
      <c r="K28" s="64" t="n">
        <v>1222</v>
      </c>
      <c r="L28" s="63" t="n">
        <v>24.8212461695608</v>
      </c>
      <c r="M28" s="64" t="n">
        <v>177</v>
      </c>
      <c r="N28" s="63" t="n">
        <v>-20.627802690583</v>
      </c>
      <c r="O28" s="64" t="n">
        <v>1045</v>
      </c>
      <c r="P28" s="65" t="n">
        <v>38.2275132275132</v>
      </c>
    </row>
    <row r="29" customFormat="false" ht="13.5" hidden="false" customHeight="false" outlineLevel="0" collapsed="false">
      <c r="A29" s="39"/>
      <c r="B29" s="61" t="s">
        <v>35</v>
      </c>
      <c r="C29" s="62" t="n">
        <v>914</v>
      </c>
      <c r="D29" s="63" t="n">
        <v>1.44284128745838</v>
      </c>
      <c r="E29" s="64" t="n">
        <v>510</v>
      </c>
      <c r="F29" s="63" t="n">
        <v>-12.9692832764505</v>
      </c>
      <c r="G29" s="64" t="n">
        <v>237</v>
      </c>
      <c r="H29" s="63" t="n">
        <v>29.5081967213115</v>
      </c>
      <c r="I29" s="64" t="n">
        <v>3</v>
      </c>
      <c r="J29" s="63" t="n">
        <v>50</v>
      </c>
      <c r="K29" s="64" t="n">
        <v>164</v>
      </c>
      <c r="L29" s="63" t="n">
        <v>26.1538461538461</v>
      </c>
      <c r="M29" s="64" t="n">
        <v>47</v>
      </c>
      <c r="N29" s="63" t="n">
        <v>-30.8823529411765</v>
      </c>
      <c r="O29" s="64" t="n">
        <v>117</v>
      </c>
      <c r="P29" s="65" t="n">
        <v>88.7096774193549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871</v>
      </c>
      <c r="D30" s="63" t="n">
        <v>18.3423913043478</v>
      </c>
      <c r="E30" s="64" t="n">
        <v>481</v>
      </c>
      <c r="F30" s="63" t="n">
        <v>23.0179028132992</v>
      </c>
      <c r="G30" s="64" t="n">
        <v>241</v>
      </c>
      <c r="H30" s="63" t="n">
        <v>9.54545454545455</v>
      </c>
      <c r="I30" s="64" t="n">
        <v>0</v>
      </c>
      <c r="J30" s="63" t="n">
        <v>-100</v>
      </c>
      <c r="K30" s="64" t="n">
        <v>149</v>
      </c>
      <c r="L30" s="63" t="n">
        <v>20.1612903225807</v>
      </c>
      <c r="M30" s="64" t="n">
        <v>32</v>
      </c>
      <c r="N30" s="63" t="n">
        <v>-8.57142857142857</v>
      </c>
      <c r="O30" s="64" t="n">
        <v>117</v>
      </c>
      <c r="P30" s="65" t="n">
        <v>31.4606741573034</v>
      </c>
    </row>
    <row r="31" customFormat="false" ht="13.5" hidden="false" customHeight="false" outlineLevel="0" collapsed="false">
      <c r="A31" s="39"/>
      <c r="B31" s="61" t="s">
        <v>37</v>
      </c>
      <c r="C31" s="62" t="n">
        <v>1286</v>
      </c>
      <c r="D31" s="63" t="n">
        <v>34.0980187695516</v>
      </c>
      <c r="E31" s="64" t="n">
        <v>430</v>
      </c>
      <c r="F31" s="63" t="n">
        <v>25</v>
      </c>
      <c r="G31" s="64" t="n">
        <v>318</v>
      </c>
      <c r="H31" s="63" t="n">
        <v>27.710843373494</v>
      </c>
      <c r="I31" s="64" t="n">
        <v>1</v>
      </c>
      <c r="J31" s="63" t="n">
        <v>0</v>
      </c>
      <c r="K31" s="64" t="n">
        <v>537</v>
      </c>
      <c r="L31" s="63" t="n">
        <v>47.1232876712329</v>
      </c>
      <c r="M31" s="64" t="n">
        <v>250</v>
      </c>
      <c r="N31" s="63" t="n">
        <v>104.918032786885</v>
      </c>
      <c r="O31" s="64" t="n">
        <v>287</v>
      </c>
      <c r="P31" s="65" t="n">
        <v>19.0871369294606</v>
      </c>
    </row>
    <row r="32" customFormat="false" ht="13.5" hidden="false" customHeight="false" outlineLevel="0" collapsed="false">
      <c r="A32" s="39"/>
      <c r="B32" s="61" t="s">
        <v>38</v>
      </c>
      <c r="C32" s="62" t="n">
        <v>4186</v>
      </c>
      <c r="D32" s="63" t="n">
        <v>-16.9114728066693</v>
      </c>
      <c r="E32" s="64" t="n">
        <v>933</v>
      </c>
      <c r="F32" s="63" t="n">
        <v>-0.850159404888416</v>
      </c>
      <c r="G32" s="64" t="n">
        <v>1512</v>
      </c>
      <c r="H32" s="63" t="n">
        <v>-9.56937799043062</v>
      </c>
      <c r="I32" s="64" t="n">
        <v>3</v>
      </c>
      <c r="J32" s="63" t="n">
        <v>-50</v>
      </c>
      <c r="K32" s="64" t="n">
        <v>1738</v>
      </c>
      <c r="L32" s="63" t="n">
        <v>-28.1521289789169</v>
      </c>
      <c r="M32" s="64" t="n">
        <v>690</v>
      </c>
      <c r="N32" s="63" t="n">
        <v>-50.5730659025788</v>
      </c>
      <c r="O32" s="64" t="n">
        <v>1048</v>
      </c>
      <c r="P32" s="65" t="n">
        <v>2.64446620959843</v>
      </c>
    </row>
    <row r="33" customFormat="false" ht="13.5" hidden="false" customHeight="false" outlineLevel="0" collapsed="false">
      <c r="A33" s="39"/>
      <c r="B33" s="61" t="s">
        <v>39</v>
      </c>
      <c r="C33" s="62" t="n">
        <v>2780</v>
      </c>
      <c r="D33" s="63" t="n">
        <v>2.84868664446911</v>
      </c>
      <c r="E33" s="64" t="n">
        <v>931</v>
      </c>
      <c r="F33" s="63" t="n">
        <v>0.431499460625687</v>
      </c>
      <c r="G33" s="64" t="n">
        <v>665</v>
      </c>
      <c r="H33" s="63" t="n">
        <v>-7.12290502793296</v>
      </c>
      <c r="I33" s="64" t="n">
        <v>4</v>
      </c>
      <c r="J33" s="63" t="n">
        <v>-88.2352941176471</v>
      </c>
      <c r="K33" s="64" t="n">
        <v>1180</v>
      </c>
      <c r="L33" s="63" t="n">
        <v>15.009746588694</v>
      </c>
      <c r="M33" s="64" t="n">
        <v>566</v>
      </c>
      <c r="N33" s="63" t="n">
        <v>13.8832997987927</v>
      </c>
      <c r="O33" s="64" t="n">
        <v>614</v>
      </c>
      <c r="P33" s="65" t="n">
        <v>16.0680529300567</v>
      </c>
    </row>
    <row r="34" customFormat="false" ht="13.5" hidden="false" customHeight="false" outlineLevel="0" collapsed="false">
      <c r="A34" s="39"/>
      <c r="B34" s="61" t="s">
        <v>40</v>
      </c>
      <c r="C34" s="62" t="n">
        <v>511</v>
      </c>
      <c r="D34" s="63" t="n">
        <v>-23.5029940119761</v>
      </c>
      <c r="E34" s="64" t="n">
        <v>212</v>
      </c>
      <c r="F34" s="63" t="n">
        <v>-28.6195286195286</v>
      </c>
      <c r="G34" s="64" t="n">
        <v>150</v>
      </c>
      <c r="H34" s="63" t="n">
        <v>61.2903225806452</v>
      </c>
      <c r="I34" s="64" t="n">
        <v>0</v>
      </c>
      <c r="J34" s="63" t="n">
        <v>0</v>
      </c>
      <c r="K34" s="64" t="n">
        <v>149</v>
      </c>
      <c r="L34" s="63" t="n">
        <v>-46.4028776978417</v>
      </c>
      <c r="M34" s="64" t="n">
        <v>48</v>
      </c>
      <c r="N34" s="63" t="n">
        <v>-59.6638655462185</v>
      </c>
      <c r="O34" s="64" t="n">
        <v>101</v>
      </c>
      <c r="P34" s="65" t="n">
        <v>-36.4779874213837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475</v>
      </c>
      <c r="D35" s="63" t="n">
        <v>22.4226804123711</v>
      </c>
      <c r="E35" s="64" t="n">
        <v>286</v>
      </c>
      <c r="F35" s="63" t="n">
        <v>12.156862745098</v>
      </c>
      <c r="G35" s="64" t="n">
        <v>121</v>
      </c>
      <c r="H35" s="63" t="n">
        <v>59.2105263157895</v>
      </c>
      <c r="I35" s="64" t="n">
        <v>5</v>
      </c>
      <c r="J35" s="63" t="n">
        <v>150</v>
      </c>
      <c r="K35" s="64" t="n">
        <v>63</v>
      </c>
      <c r="L35" s="63" t="n">
        <v>14.5454545454545</v>
      </c>
      <c r="M35" s="64" t="n">
        <v>0</v>
      </c>
      <c r="N35" s="63" t="n">
        <v>0</v>
      </c>
      <c r="O35" s="64" t="n">
        <v>63</v>
      </c>
      <c r="P35" s="65" t="n">
        <v>23.5294117647059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273</v>
      </c>
      <c r="D36" s="63" t="n">
        <v>-1.79856115107914</v>
      </c>
      <c r="E36" s="64" t="n">
        <v>129</v>
      </c>
      <c r="F36" s="63" t="n">
        <v>53.5714285714286</v>
      </c>
      <c r="G36" s="64" t="n">
        <v>87</v>
      </c>
      <c r="H36" s="63" t="n">
        <v>-53.968253968254</v>
      </c>
      <c r="I36" s="64" t="n">
        <v>0</v>
      </c>
      <c r="J36" s="63" t="n">
        <v>-100</v>
      </c>
      <c r="K36" s="64" t="n">
        <v>57</v>
      </c>
      <c r="L36" s="63" t="n">
        <v>1800</v>
      </c>
      <c r="M36" s="64" t="n">
        <v>54</v>
      </c>
      <c r="N36" s="63" t="s">
        <v>13</v>
      </c>
      <c r="O36" s="64" t="n">
        <v>3</v>
      </c>
      <c r="P36" s="65" t="n">
        <v>0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249</v>
      </c>
      <c r="D37" s="63" t="n">
        <v>-38.8206388206388</v>
      </c>
      <c r="E37" s="64" t="n">
        <v>131</v>
      </c>
      <c r="F37" s="63" t="n">
        <v>0.769230769230774</v>
      </c>
      <c r="G37" s="64" t="n">
        <v>107</v>
      </c>
      <c r="H37" s="63" t="n">
        <v>-46.7661691542289</v>
      </c>
      <c r="I37" s="64" t="n">
        <v>2</v>
      </c>
      <c r="J37" s="63" t="n">
        <v>-60</v>
      </c>
      <c r="K37" s="64" t="n">
        <v>9</v>
      </c>
      <c r="L37" s="63" t="n">
        <v>-87.3239436619718</v>
      </c>
      <c r="M37" s="64" t="n">
        <v>0</v>
      </c>
      <c r="N37" s="63" t="n">
        <v>-100</v>
      </c>
      <c r="O37" s="64" t="n">
        <v>9</v>
      </c>
      <c r="P37" s="65" t="n">
        <v>50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785</v>
      </c>
      <c r="D38" s="63" t="n">
        <v>24.405705229794</v>
      </c>
      <c r="E38" s="64" t="n">
        <v>392</v>
      </c>
      <c r="F38" s="63" t="n">
        <v>1.29198966408268</v>
      </c>
      <c r="G38" s="64" t="n">
        <v>318</v>
      </c>
      <c r="H38" s="63" t="n">
        <v>70.0534759358289</v>
      </c>
      <c r="I38" s="64" t="n">
        <v>1</v>
      </c>
      <c r="J38" s="63" t="n">
        <v>0</v>
      </c>
      <c r="K38" s="64" t="n">
        <v>74</v>
      </c>
      <c r="L38" s="63" t="n">
        <v>32.1428571428571</v>
      </c>
      <c r="M38" s="64" t="n">
        <v>36</v>
      </c>
      <c r="N38" s="63" t="n">
        <v>0</v>
      </c>
      <c r="O38" s="64" t="n">
        <v>35</v>
      </c>
      <c r="P38" s="65" t="n">
        <v>75</v>
      </c>
    </row>
    <row r="39" customFormat="false" ht="13.5" hidden="false" customHeight="false" outlineLevel="0" collapsed="false">
      <c r="A39" s="39"/>
      <c r="B39" s="61" t="s">
        <v>45</v>
      </c>
      <c r="C39" s="62" t="n">
        <v>1885</v>
      </c>
      <c r="D39" s="63" t="n">
        <v>51.0416666666667</v>
      </c>
      <c r="E39" s="64" t="n">
        <v>636</v>
      </c>
      <c r="F39" s="63" t="n">
        <v>31.1340206185567</v>
      </c>
      <c r="G39" s="64" t="n">
        <v>627</v>
      </c>
      <c r="H39" s="63" t="n">
        <v>52.9268292682927</v>
      </c>
      <c r="I39" s="64" t="n">
        <v>10</v>
      </c>
      <c r="J39" s="63" t="s">
        <v>13</v>
      </c>
      <c r="K39" s="64" t="n">
        <v>612</v>
      </c>
      <c r="L39" s="63" t="n">
        <v>73.371104815864</v>
      </c>
      <c r="M39" s="64" t="n">
        <v>427</v>
      </c>
      <c r="N39" s="63" t="n">
        <v>110.344827586207</v>
      </c>
      <c r="O39" s="64" t="n">
        <v>185</v>
      </c>
      <c r="P39" s="65" t="n">
        <v>23.3333333333333</v>
      </c>
    </row>
    <row r="40" customFormat="false" ht="13.5" hidden="false" customHeight="false" outlineLevel="0" collapsed="false">
      <c r="A40" s="39"/>
      <c r="B40" s="61" t="s">
        <v>46</v>
      </c>
      <c r="C40" s="62" t="n">
        <v>796</v>
      </c>
      <c r="D40" s="63" t="n">
        <v>80.9090909090909</v>
      </c>
      <c r="E40" s="64" t="n">
        <v>310</v>
      </c>
      <c r="F40" s="63" t="n">
        <v>18.3206106870229</v>
      </c>
      <c r="G40" s="64" t="n">
        <v>379</v>
      </c>
      <c r="H40" s="63" t="n">
        <v>142.948717948718</v>
      </c>
      <c r="I40" s="64" t="n">
        <v>1</v>
      </c>
      <c r="J40" s="63" t="n">
        <v>-80</v>
      </c>
      <c r="K40" s="64" t="n">
        <v>106</v>
      </c>
      <c r="L40" s="63" t="n">
        <v>523.529411764706</v>
      </c>
      <c r="M40" s="64" t="n">
        <v>84</v>
      </c>
      <c r="N40" s="63" t="s">
        <v>13</v>
      </c>
      <c r="O40" s="64" t="n">
        <v>22</v>
      </c>
      <c r="P40" s="65" t="n">
        <v>29.4117647058823</v>
      </c>
    </row>
    <row r="41" customFormat="false" ht="13.5" hidden="false" customHeight="false" outlineLevel="0" collapsed="false">
      <c r="A41" s="39"/>
      <c r="B41" s="61" t="s">
        <v>47</v>
      </c>
      <c r="C41" s="62" t="n">
        <v>363</v>
      </c>
      <c r="D41" s="63" t="n">
        <v>57.8260869565218</v>
      </c>
      <c r="E41" s="64" t="n">
        <v>215</v>
      </c>
      <c r="F41" s="63" t="n">
        <v>25</v>
      </c>
      <c r="G41" s="64" t="n">
        <v>122</v>
      </c>
      <c r="H41" s="63" t="n">
        <v>154.166666666667</v>
      </c>
      <c r="I41" s="64" t="n">
        <v>17</v>
      </c>
      <c r="J41" s="63" t="s">
        <v>13</v>
      </c>
      <c r="K41" s="64" t="n">
        <v>9</v>
      </c>
      <c r="L41" s="63" t="n">
        <v>-10</v>
      </c>
      <c r="M41" s="64" t="n">
        <v>0</v>
      </c>
      <c r="N41" s="63" t="n">
        <v>0</v>
      </c>
      <c r="O41" s="64" t="n">
        <v>9</v>
      </c>
      <c r="P41" s="65" t="n">
        <v>-10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395</v>
      </c>
      <c r="D42" s="63" t="n">
        <v>-7.05882352941177</v>
      </c>
      <c r="E42" s="64" t="n">
        <v>269</v>
      </c>
      <c r="F42" s="63" t="n">
        <v>-0.370370370370367</v>
      </c>
      <c r="G42" s="64" t="n">
        <v>99</v>
      </c>
      <c r="H42" s="63" t="n">
        <v>-27.2058823529412</v>
      </c>
      <c r="I42" s="64" t="n">
        <v>1</v>
      </c>
      <c r="J42" s="63" t="n">
        <v>-66.6666666666667</v>
      </c>
      <c r="K42" s="64" t="n">
        <v>26</v>
      </c>
      <c r="L42" s="63" t="n">
        <v>62.5</v>
      </c>
      <c r="M42" s="64" t="n">
        <v>0</v>
      </c>
      <c r="N42" s="63" t="n">
        <v>0</v>
      </c>
      <c r="O42" s="64" t="n">
        <v>26</v>
      </c>
      <c r="P42" s="65" t="n">
        <v>62.5</v>
      </c>
    </row>
    <row r="43" customFormat="false" ht="13.5" hidden="false" customHeight="false" outlineLevel="0" collapsed="false">
      <c r="A43" s="39"/>
      <c r="B43" s="61" t="s">
        <v>49</v>
      </c>
      <c r="C43" s="62" t="n">
        <v>759</v>
      </c>
      <c r="D43" s="63" t="n">
        <v>19.9052132701422</v>
      </c>
      <c r="E43" s="64" t="n">
        <v>354</v>
      </c>
      <c r="F43" s="63" t="n">
        <v>13.8263665594855</v>
      </c>
      <c r="G43" s="64" t="n">
        <v>252</v>
      </c>
      <c r="H43" s="63" t="n">
        <v>46.5116279069767</v>
      </c>
      <c r="I43" s="64" t="n">
        <v>1</v>
      </c>
      <c r="J43" s="63" t="n">
        <v>-88.8888888888889</v>
      </c>
      <c r="K43" s="64" t="n">
        <v>152</v>
      </c>
      <c r="L43" s="63" t="n">
        <v>7.80141843971632</v>
      </c>
      <c r="M43" s="64" t="n">
        <v>104</v>
      </c>
      <c r="N43" s="63" t="n">
        <v>26.8292682926829</v>
      </c>
      <c r="O43" s="64" t="n">
        <v>48</v>
      </c>
      <c r="P43" s="65" t="n">
        <v>-18.6440677966102</v>
      </c>
    </row>
    <row r="44" customFormat="false" ht="13.5" hidden="false" customHeight="false" outlineLevel="0" collapsed="false">
      <c r="A44" s="39"/>
      <c r="B44" s="61" t="s">
        <v>50</v>
      </c>
      <c r="C44" s="62" t="n">
        <v>211</v>
      </c>
      <c r="D44" s="63" t="n">
        <v>-23.5507246376812</v>
      </c>
      <c r="E44" s="64" t="n">
        <v>138</v>
      </c>
      <c r="F44" s="63" t="n">
        <v>7.8125</v>
      </c>
      <c r="G44" s="64" t="n">
        <v>20</v>
      </c>
      <c r="H44" s="63" t="n">
        <v>-39.3939393939394</v>
      </c>
      <c r="I44" s="64" t="n">
        <v>1</v>
      </c>
      <c r="J44" s="63" t="n">
        <v>0</v>
      </c>
      <c r="K44" s="64" t="n">
        <v>52</v>
      </c>
      <c r="L44" s="63" t="n">
        <v>-54.3859649122807</v>
      </c>
      <c r="M44" s="64" t="n">
        <v>29</v>
      </c>
      <c r="N44" s="63" t="n">
        <v>-65.0602409638554</v>
      </c>
      <c r="O44" s="64" t="n">
        <v>23</v>
      </c>
      <c r="P44" s="65" t="n">
        <v>-25.8064516129032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3155</v>
      </c>
      <c r="D45" s="63" t="n">
        <v>3.81704508061861</v>
      </c>
      <c r="E45" s="64" t="n">
        <v>846</v>
      </c>
      <c r="F45" s="63" t="n">
        <v>7.49682337992377</v>
      </c>
      <c r="G45" s="64" t="n">
        <v>1636</v>
      </c>
      <c r="H45" s="63" t="n">
        <v>15.946137491141</v>
      </c>
      <c r="I45" s="64" t="n">
        <v>7</v>
      </c>
      <c r="J45" s="63" t="n">
        <v>133.333333333333</v>
      </c>
      <c r="K45" s="64" t="n">
        <v>666</v>
      </c>
      <c r="L45" s="63" t="n">
        <v>-20.5250596658711</v>
      </c>
      <c r="M45" s="64" t="n">
        <v>373</v>
      </c>
      <c r="N45" s="63" t="n">
        <v>-33.0341113105925</v>
      </c>
      <c r="O45" s="64" t="n">
        <v>270</v>
      </c>
      <c r="P45" s="65" t="n">
        <v>-2.52707581227438</v>
      </c>
    </row>
    <row r="46" customFormat="false" ht="13.5" hidden="false" customHeight="false" outlineLevel="0" collapsed="false">
      <c r="A46" s="39"/>
      <c r="B46" s="61" t="s">
        <v>52</v>
      </c>
      <c r="C46" s="62" t="n">
        <v>498</v>
      </c>
      <c r="D46" s="63" t="n">
        <v>-5.32319391634981</v>
      </c>
      <c r="E46" s="64" t="n">
        <v>188</v>
      </c>
      <c r="F46" s="63" t="n">
        <v>5.02793296089385</v>
      </c>
      <c r="G46" s="64" t="n">
        <v>248</v>
      </c>
      <c r="H46" s="63" t="n">
        <v>3.76569037656904</v>
      </c>
      <c r="I46" s="64" t="n">
        <v>22</v>
      </c>
      <c r="J46" s="63" t="n">
        <v>2100</v>
      </c>
      <c r="K46" s="64" t="n">
        <v>40</v>
      </c>
      <c r="L46" s="63" t="n">
        <v>-62.6168224299065</v>
      </c>
      <c r="M46" s="64" t="n">
        <v>0</v>
      </c>
      <c r="N46" s="63" t="n">
        <v>-100</v>
      </c>
      <c r="O46" s="64" t="n">
        <v>40</v>
      </c>
      <c r="P46" s="65" t="n">
        <v>166.666666666667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520</v>
      </c>
      <c r="D47" s="63" t="n">
        <v>7.21649484536083</v>
      </c>
      <c r="E47" s="64" t="n">
        <v>223</v>
      </c>
      <c r="F47" s="63" t="n">
        <v>-16.1654135338346</v>
      </c>
      <c r="G47" s="64" t="n">
        <v>177</v>
      </c>
      <c r="H47" s="63" t="n">
        <v>0.568181818181813</v>
      </c>
      <c r="I47" s="64" t="n">
        <v>2</v>
      </c>
      <c r="J47" s="63" t="n">
        <v>-33.3333333333333</v>
      </c>
      <c r="K47" s="64" t="n">
        <v>118</v>
      </c>
      <c r="L47" s="63" t="n">
        <v>195</v>
      </c>
      <c r="M47" s="64" t="n">
        <v>105</v>
      </c>
      <c r="N47" s="63" t="n">
        <v>400</v>
      </c>
      <c r="O47" s="64" t="n">
        <v>13</v>
      </c>
      <c r="P47" s="65" t="n">
        <v>-31.5789473684211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1017</v>
      </c>
      <c r="D48" s="63" t="n">
        <v>30.2176696542894</v>
      </c>
      <c r="E48" s="64" t="n">
        <v>406</v>
      </c>
      <c r="F48" s="63" t="n">
        <v>4.9095607235142</v>
      </c>
      <c r="G48" s="64" t="n">
        <v>458</v>
      </c>
      <c r="H48" s="63" t="n">
        <v>72.1804511278195</v>
      </c>
      <c r="I48" s="64" t="n">
        <v>1</v>
      </c>
      <c r="J48" s="63" t="n">
        <v>-66.6666666666667</v>
      </c>
      <c r="K48" s="64" t="n">
        <v>152</v>
      </c>
      <c r="L48" s="63" t="n">
        <v>21.6</v>
      </c>
      <c r="M48" s="64" t="n">
        <v>73</v>
      </c>
      <c r="N48" s="63" t="n">
        <v>65.9090909090909</v>
      </c>
      <c r="O48" s="64" t="n">
        <v>79</v>
      </c>
      <c r="P48" s="65" t="n">
        <v>-2.46913580246914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632</v>
      </c>
      <c r="D49" s="63" t="n">
        <v>73.6263736263736</v>
      </c>
      <c r="E49" s="64" t="n">
        <v>264</v>
      </c>
      <c r="F49" s="63" t="n">
        <v>30.6930693069307</v>
      </c>
      <c r="G49" s="64" t="n">
        <v>207</v>
      </c>
      <c r="H49" s="63" t="n">
        <v>37.0860927152318</v>
      </c>
      <c r="I49" s="64" t="n">
        <v>1</v>
      </c>
      <c r="J49" s="63" t="s">
        <v>13</v>
      </c>
      <c r="K49" s="64" t="n">
        <v>160</v>
      </c>
      <c r="L49" s="63" t="n">
        <v>1354.54545454545</v>
      </c>
      <c r="M49" s="67" t="n">
        <v>133</v>
      </c>
      <c r="N49" s="63" t="s">
        <v>13</v>
      </c>
      <c r="O49" s="67" t="n">
        <v>27</v>
      </c>
      <c r="P49" s="68" t="n">
        <v>145.454545454545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672</v>
      </c>
      <c r="D50" s="63" t="n">
        <v>19.360568383659</v>
      </c>
      <c r="E50" s="64" t="n">
        <v>311</v>
      </c>
      <c r="F50" s="63" t="n">
        <v>16.9172932330827</v>
      </c>
      <c r="G50" s="64" t="n">
        <v>307</v>
      </c>
      <c r="H50" s="63" t="n">
        <v>59.0673575129534</v>
      </c>
      <c r="I50" s="64" t="n">
        <v>5</v>
      </c>
      <c r="J50" s="63" t="s">
        <v>13</v>
      </c>
      <c r="K50" s="64" t="n">
        <v>49</v>
      </c>
      <c r="L50" s="63" t="n">
        <v>-52.8846153846154</v>
      </c>
      <c r="M50" s="64" t="n">
        <v>0</v>
      </c>
      <c r="N50" s="63" t="n">
        <v>-100</v>
      </c>
      <c r="O50" s="64" t="n">
        <v>49</v>
      </c>
      <c r="P50" s="65" t="n">
        <v>22.5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838</v>
      </c>
      <c r="D51" s="63" t="n">
        <v>1.82260024301337</v>
      </c>
      <c r="E51" s="64" t="n">
        <v>432</v>
      </c>
      <c r="F51" s="63" t="n">
        <v>5.36585365853659</v>
      </c>
      <c r="G51" s="64" t="n">
        <v>315</v>
      </c>
      <c r="H51" s="63" t="n">
        <v>-4.25531914893617</v>
      </c>
      <c r="I51" s="64" t="n">
        <v>3</v>
      </c>
      <c r="J51" s="63" t="s">
        <v>13</v>
      </c>
      <c r="K51" s="64" t="n">
        <v>88</v>
      </c>
      <c r="L51" s="63" t="n">
        <v>4.76190476190477</v>
      </c>
      <c r="M51" s="64" t="n">
        <v>52</v>
      </c>
      <c r="N51" s="63" t="n">
        <v>0</v>
      </c>
      <c r="O51" s="64" t="n">
        <v>36</v>
      </c>
      <c r="P51" s="65" t="n">
        <v>12.5</v>
      </c>
    </row>
    <row r="52" customFormat="false" ht="14.25" hidden="false" customHeight="false" outlineLevel="0" collapsed="false">
      <c r="A52" s="39"/>
      <c r="B52" s="61" t="s">
        <v>58</v>
      </c>
      <c r="C52" s="69" t="n">
        <v>1184</v>
      </c>
      <c r="D52" s="70" t="n">
        <v>11.6981132075472</v>
      </c>
      <c r="E52" s="71" t="n">
        <v>290</v>
      </c>
      <c r="F52" s="70" t="n">
        <v>23.4042553191489</v>
      </c>
      <c r="G52" s="71" t="n">
        <v>746</v>
      </c>
      <c r="H52" s="70" t="n">
        <v>9.38416422287389</v>
      </c>
      <c r="I52" s="71" t="n">
        <v>1</v>
      </c>
      <c r="J52" s="70" t="n">
        <v>-88.8888888888889</v>
      </c>
      <c r="K52" s="71" t="n">
        <v>147</v>
      </c>
      <c r="L52" s="70" t="n">
        <v>9.70149253731343</v>
      </c>
      <c r="M52" s="71" t="n">
        <v>116</v>
      </c>
      <c r="N52" s="70" t="n">
        <v>-7.19999999999999</v>
      </c>
      <c r="O52" s="71" t="n">
        <v>31</v>
      </c>
      <c r="P52" s="72" t="n">
        <v>244.444444444444</v>
      </c>
    </row>
    <row r="53" customFormat="false" ht="15" hidden="false" customHeight="false" outlineLevel="0" collapsed="false">
      <c r="A53" s="39"/>
      <c r="B53" s="73" t="s">
        <v>59</v>
      </c>
      <c r="C53" s="74" t="n">
        <v>80145</v>
      </c>
      <c r="D53" s="75" t="n">
        <v>10.3393680732429</v>
      </c>
      <c r="E53" s="76" t="n">
        <v>28216</v>
      </c>
      <c r="F53" s="75" t="n">
        <v>9.15702735115478</v>
      </c>
      <c r="G53" s="76" t="n">
        <v>30106</v>
      </c>
      <c r="H53" s="75" t="n">
        <v>23.1530720772315</v>
      </c>
      <c r="I53" s="76" t="n">
        <v>344</v>
      </c>
      <c r="J53" s="75" t="n">
        <v>-74.6125461254613</v>
      </c>
      <c r="K53" s="76" t="n">
        <v>21479</v>
      </c>
      <c r="L53" s="75" t="n">
        <v>2.35406242554205</v>
      </c>
      <c r="M53" s="76" t="n">
        <v>10583</v>
      </c>
      <c r="N53" s="75" t="n">
        <v>-4.70058532192707</v>
      </c>
      <c r="O53" s="76" t="n">
        <v>10806</v>
      </c>
      <c r="P53" s="77" t="n">
        <v>10.8194031381397</v>
      </c>
    </row>
    <row r="54" customFormat="false" ht="13.5" hidden="false" customHeight="false" outlineLevel="0" collapsed="false">
      <c r="A54" s="39"/>
      <c r="B54" s="78" t="s">
        <v>11</v>
      </c>
      <c r="C54" s="64" t="n">
        <v>3517</v>
      </c>
      <c r="D54" s="63" t="n">
        <v>1.5007215007215</v>
      </c>
      <c r="E54" s="64" t="n">
        <v>1052</v>
      </c>
      <c r="F54" s="63" t="n">
        <v>3.95256916996047</v>
      </c>
      <c r="G54" s="64" t="n">
        <v>1958</v>
      </c>
      <c r="H54" s="63" t="n">
        <v>-10.4709647919524</v>
      </c>
      <c r="I54" s="64" t="n">
        <v>8</v>
      </c>
      <c r="J54" s="63" t="n">
        <v>-55.5555555555556</v>
      </c>
      <c r="K54" s="64" t="n">
        <v>499</v>
      </c>
      <c r="L54" s="63" t="n">
        <v>101.209677419355</v>
      </c>
      <c r="M54" s="64" t="n">
        <v>315</v>
      </c>
      <c r="N54" s="63" t="n">
        <v>416.393442622951</v>
      </c>
      <c r="O54" s="64" t="n">
        <v>184</v>
      </c>
      <c r="P54" s="65" t="n">
        <v>-1.6042780748663</v>
      </c>
    </row>
    <row r="55" customFormat="false" ht="13.5" hidden="false" customHeight="false" outlineLevel="0" collapsed="false">
      <c r="A55" s="39"/>
      <c r="B55" s="78" t="s">
        <v>60</v>
      </c>
      <c r="C55" s="64" t="n">
        <v>6139</v>
      </c>
      <c r="D55" s="63" t="n">
        <v>61.2132352941177</v>
      </c>
      <c r="E55" s="64" t="n">
        <v>2921</v>
      </c>
      <c r="F55" s="63" t="n">
        <v>20.952380952381</v>
      </c>
      <c r="G55" s="64" t="n">
        <v>2660</v>
      </c>
      <c r="H55" s="63" t="n">
        <v>154.789272030651</v>
      </c>
      <c r="I55" s="64" t="n">
        <v>6</v>
      </c>
      <c r="J55" s="63" t="n">
        <v>-85.3658536585366</v>
      </c>
      <c r="K55" s="64" t="n">
        <v>552</v>
      </c>
      <c r="L55" s="63" t="n">
        <v>79.2207792207792</v>
      </c>
      <c r="M55" s="64" t="n">
        <v>147</v>
      </c>
      <c r="N55" s="63" t="n">
        <v>61.5384615384616</v>
      </c>
      <c r="O55" s="64" t="n">
        <v>399</v>
      </c>
      <c r="P55" s="65" t="n">
        <v>83.8709677419355</v>
      </c>
    </row>
    <row r="56" customFormat="false" ht="13.5" hidden="false" customHeight="false" outlineLevel="0" collapsed="false">
      <c r="A56" s="39"/>
      <c r="B56" s="78" t="s">
        <v>61</v>
      </c>
      <c r="C56" s="64" t="n">
        <v>34541</v>
      </c>
      <c r="D56" s="63" t="n">
        <v>5.90525831672544</v>
      </c>
      <c r="E56" s="64" t="n">
        <v>9636</v>
      </c>
      <c r="F56" s="63" t="n">
        <v>8.53795899977472</v>
      </c>
      <c r="G56" s="64" t="n">
        <v>12580</v>
      </c>
      <c r="H56" s="63" t="n">
        <v>21.2179610714974</v>
      </c>
      <c r="I56" s="64" t="n">
        <v>225</v>
      </c>
      <c r="J56" s="63" t="n">
        <v>-80.6534823731728</v>
      </c>
      <c r="K56" s="64" t="n">
        <v>12100</v>
      </c>
      <c r="L56" s="63" t="n">
        <v>-0.787143325680546</v>
      </c>
      <c r="M56" s="64" t="n">
        <v>6543</v>
      </c>
      <c r="N56" s="63" t="n">
        <v>-3.991195891416</v>
      </c>
      <c r="O56" s="64" t="n">
        <v>5499</v>
      </c>
      <c r="P56" s="65" t="n">
        <v>4.46428571428572</v>
      </c>
    </row>
    <row r="57" customFormat="false" ht="13.5" hidden="false" customHeight="false" outlineLevel="0" collapsed="false">
      <c r="A57" s="39"/>
      <c r="B57" s="78" t="s">
        <v>62</v>
      </c>
      <c r="C57" s="64" t="n">
        <v>2545</v>
      </c>
      <c r="D57" s="63" t="n">
        <v>20.9600760456274</v>
      </c>
      <c r="E57" s="64" t="n">
        <v>1387</v>
      </c>
      <c r="F57" s="63" t="n">
        <v>2.74074074074073</v>
      </c>
      <c r="G57" s="64" t="n">
        <v>962</v>
      </c>
      <c r="H57" s="63" t="n">
        <v>55.4119547657512</v>
      </c>
      <c r="I57" s="64" t="n">
        <v>1</v>
      </c>
      <c r="J57" s="63" t="n">
        <v>-80</v>
      </c>
      <c r="K57" s="64" t="n">
        <v>195</v>
      </c>
      <c r="L57" s="63" t="n">
        <v>50</v>
      </c>
      <c r="M57" s="64" t="n">
        <v>61</v>
      </c>
      <c r="N57" s="63" t="s">
        <v>13</v>
      </c>
      <c r="O57" s="64" t="n">
        <v>134</v>
      </c>
      <c r="P57" s="65" t="n">
        <v>3.07692307692307</v>
      </c>
    </row>
    <row r="58" customFormat="false" ht="13.5" hidden="false" customHeight="false" outlineLevel="0" collapsed="false">
      <c r="A58" s="39"/>
      <c r="B58" s="78" t="s">
        <v>63</v>
      </c>
      <c r="C58" s="64" t="n">
        <v>9062</v>
      </c>
      <c r="D58" s="63" t="n">
        <v>14.1022412490557</v>
      </c>
      <c r="E58" s="64" t="n">
        <v>4413</v>
      </c>
      <c r="F58" s="63" t="n">
        <v>8.21481118195193</v>
      </c>
      <c r="G58" s="64" t="n">
        <v>2834</v>
      </c>
      <c r="H58" s="63" t="n">
        <v>28.0614550384094</v>
      </c>
      <c r="I58" s="64" t="n">
        <v>15</v>
      </c>
      <c r="J58" s="63" t="n">
        <v>-61.5384615384615</v>
      </c>
      <c r="K58" s="64" t="n">
        <v>1800</v>
      </c>
      <c r="L58" s="63" t="n">
        <v>11.6625310173697</v>
      </c>
      <c r="M58" s="64" t="n">
        <v>345</v>
      </c>
      <c r="N58" s="63" t="n">
        <v>-36.697247706422</v>
      </c>
      <c r="O58" s="64" t="n">
        <v>1455</v>
      </c>
      <c r="P58" s="65" t="n">
        <v>36.3636363636363</v>
      </c>
    </row>
    <row r="59" customFormat="false" ht="13.5" hidden="false" customHeight="false" outlineLevel="0" collapsed="false">
      <c r="A59" s="39"/>
      <c r="B59" s="78" t="s">
        <v>64</v>
      </c>
      <c r="C59" s="64" t="n">
        <v>10109</v>
      </c>
      <c r="D59" s="63" t="n">
        <v>-3.65040030499428</v>
      </c>
      <c r="E59" s="64" t="n">
        <v>3273</v>
      </c>
      <c r="F59" s="63" t="n">
        <v>3.74009508716324</v>
      </c>
      <c r="G59" s="64" t="n">
        <v>3007</v>
      </c>
      <c r="H59" s="63" t="n">
        <v>-0.627891606080638</v>
      </c>
      <c r="I59" s="64" t="n">
        <v>13</v>
      </c>
      <c r="J59" s="63" t="n">
        <v>-70.4545454545455</v>
      </c>
      <c r="K59" s="64" t="n">
        <v>3816</v>
      </c>
      <c r="L59" s="63" t="n">
        <v>-10.569486758847</v>
      </c>
      <c r="M59" s="64" t="n">
        <v>1586</v>
      </c>
      <c r="N59" s="63" t="n">
        <v>-26.8787459658829</v>
      </c>
      <c r="O59" s="64" t="n">
        <v>2230</v>
      </c>
      <c r="P59" s="65" t="n">
        <v>6.69856459330143</v>
      </c>
    </row>
    <row r="60" customFormat="false" ht="13.5" hidden="false" customHeight="false" outlineLevel="0" collapsed="false">
      <c r="A60" s="39"/>
      <c r="B60" s="78" t="s">
        <v>65</v>
      </c>
      <c r="C60" s="64" t="n">
        <v>3988</v>
      </c>
      <c r="D60" s="63" t="n">
        <v>32.7563249001332</v>
      </c>
      <c r="E60" s="64" t="n">
        <v>1598</v>
      </c>
      <c r="F60" s="63" t="n">
        <v>18.5459940652819</v>
      </c>
      <c r="G60" s="64" t="n">
        <v>1518</v>
      </c>
      <c r="H60" s="63" t="n">
        <v>32.8083989501312</v>
      </c>
      <c r="I60" s="64" t="n">
        <v>14</v>
      </c>
      <c r="J60" s="63" t="n">
        <v>7.69230769230769</v>
      </c>
      <c r="K60" s="64" t="n">
        <v>858</v>
      </c>
      <c r="L60" s="63" t="n">
        <v>71.6</v>
      </c>
      <c r="M60" s="64" t="n">
        <v>601</v>
      </c>
      <c r="N60" s="63" t="n">
        <v>97.6973684210526</v>
      </c>
      <c r="O60" s="64" t="n">
        <v>254</v>
      </c>
      <c r="P60" s="65" t="n">
        <v>29.5918367346939</v>
      </c>
    </row>
    <row r="61" customFormat="false" ht="13.5" hidden="false" customHeight="false" outlineLevel="0" collapsed="false">
      <c r="A61" s="39"/>
      <c r="B61" s="78" t="s">
        <v>66</v>
      </c>
      <c r="C61" s="64" t="n">
        <v>1728</v>
      </c>
      <c r="D61" s="63" t="n">
        <v>10.4859335038363</v>
      </c>
      <c r="E61" s="64" t="n">
        <v>976</v>
      </c>
      <c r="F61" s="63" t="n">
        <v>10.783200908059</v>
      </c>
      <c r="G61" s="64" t="n">
        <v>493</v>
      </c>
      <c r="H61" s="63" t="n">
        <v>26.7352185089974</v>
      </c>
      <c r="I61" s="64" t="n">
        <v>20</v>
      </c>
      <c r="J61" s="63" t="n">
        <v>53.8461538461539</v>
      </c>
      <c r="K61" s="64" t="n">
        <v>239</v>
      </c>
      <c r="L61" s="63" t="n">
        <v>-14.9466192170818</v>
      </c>
      <c r="M61" s="64" t="n">
        <v>133</v>
      </c>
      <c r="N61" s="63" t="n">
        <v>-19.3939393939394</v>
      </c>
      <c r="O61" s="64" t="n">
        <v>106</v>
      </c>
      <c r="P61" s="65" t="n">
        <v>-8.62068965517241</v>
      </c>
    </row>
    <row r="62" customFormat="false" ht="13.5" hidden="false" customHeight="false" outlineLevel="0" collapsed="false">
      <c r="A62" s="39"/>
      <c r="B62" s="78" t="s">
        <v>67</v>
      </c>
      <c r="C62" s="64" t="n">
        <v>7332</v>
      </c>
      <c r="D62" s="63" t="n">
        <v>11.4116395684546</v>
      </c>
      <c r="E62" s="64" t="n">
        <v>2670</v>
      </c>
      <c r="F62" s="63" t="n">
        <v>6.92831397677212</v>
      </c>
      <c r="G62" s="64" t="n">
        <v>3348</v>
      </c>
      <c r="H62" s="63" t="n">
        <v>21.0849909584087</v>
      </c>
      <c r="I62" s="64" t="n">
        <v>41</v>
      </c>
      <c r="J62" s="63" t="n">
        <v>310</v>
      </c>
      <c r="K62" s="64" t="n">
        <v>1273</v>
      </c>
      <c r="L62" s="63" t="n">
        <v>-2.75019098548511</v>
      </c>
      <c r="M62" s="64" t="n">
        <v>736</v>
      </c>
      <c r="N62" s="63" t="n">
        <v>-11.3253012048193</v>
      </c>
      <c r="O62" s="64" t="n">
        <v>514</v>
      </c>
      <c r="P62" s="65" t="n">
        <v>8.21052631578947</v>
      </c>
    </row>
    <row r="63" customFormat="false" ht="14.25" hidden="false" customHeight="false" outlineLevel="0" collapsed="false">
      <c r="A63" s="39"/>
      <c r="B63" s="79" t="s">
        <v>58</v>
      </c>
      <c r="C63" s="76" t="n">
        <v>1184</v>
      </c>
      <c r="D63" s="75" t="n">
        <v>11.6981132075472</v>
      </c>
      <c r="E63" s="76" t="n">
        <v>290</v>
      </c>
      <c r="F63" s="75" t="n">
        <v>23.4042553191489</v>
      </c>
      <c r="G63" s="76" t="n">
        <v>746</v>
      </c>
      <c r="H63" s="75" t="n">
        <v>9.38416422287389</v>
      </c>
      <c r="I63" s="76" t="n">
        <v>1</v>
      </c>
      <c r="J63" s="80" t="n">
        <v>-88.8888888888889</v>
      </c>
      <c r="K63" s="76" t="n">
        <v>147</v>
      </c>
      <c r="L63" s="75" t="n">
        <v>9.70149253731343</v>
      </c>
      <c r="M63" s="76" t="n">
        <v>116</v>
      </c>
      <c r="N63" s="80" t="n">
        <v>-7.19999999999999</v>
      </c>
      <c r="O63" s="76" t="n">
        <v>31</v>
      </c>
      <c r="P63" s="77" t="n">
        <v>244.444444444444</v>
      </c>
    </row>
    <row r="64" customFormat="false" ht="13.5" hidden="false" customHeight="false" outlineLevel="0" collapsed="false">
      <c r="A64" s="39"/>
      <c r="B64" s="78" t="s">
        <v>68</v>
      </c>
      <c r="C64" s="64" t="n">
        <v>28394</v>
      </c>
      <c r="D64" s="63" t="n">
        <v>3.58615154500019</v>
      </c>
      <c r="E64" s="64" t="n">
        <v>6364</v>
      </c>
      <c r="F64" s="63" t="n">
        <v>9.83776320331377</v>
      </c>
      <c r="G64" s="64" t="n">
        <v>10481</v>
      </c>
      <c r="H64" s="63" t="n">
        <v>16.4167499722315</v>
      </c>
      <c r="I64" s="64" t="n">
        <v>149</v>
      </c>
      <c r="J64" s="63" t="n">
        <v>-86.4298724954463</v>
      </c>
      <c r="K64" s="64" t="n">
        <v>11400</v>
      </c>
      <c r="L64" s="63" t="n">
        <v>-1.00729419937478</v>
      </c>
      <c r="M64" s="64" t="n">
        <v>6371</v>
      </c>
      <c r="N64" s="63" t="n">
        <v>-3.90648567119155</v>
      </c>
      <c r="O64" s="64" t="n">
        <v>4971</v>
      </c>
      <c r="P64" s="65" t="n">
        <v>4.23568882365275</v>
      </c>
    </row>
    <row r="65" customFormat="false" ht="13.5" hidden="false" customHeight="false" outlineLevel="0" collapsed="false">
      <c r="A65" s="39"/>
      <c r="B65" s="78" t="s">
        <v>69</v>
      </c>
      <c r="C65" s="64" t="n">
        <v>9062</v>
      </c>
      <c r="D65" s="63" t="n">
        <v>14.1022412490557</v>
      </c>
      <c r="E65" s="64" t="n">
        <v>4413</v>
      </c>
      <c r="F65" s="63" t="n">
        <v>8.21481118195193</v>
      </c>
      <c r="G65" s="64" t="n">
        <v>2834</v>
      </c>
      <c r="H65" s="63" t="n">
        <v>28.0614550384094</v>
      </c>
      <c r="I65" s="64" t="n">
        <v>15</v>
      </c>
      <c r="J65" s="63" t="n">
        <v>-61.5384615384615</v>
      </c>
      <c r="K65" s="64" t="n">
        <v>1800</v>
      </c>
      <c r="L65" s="63" t="n">
        <v>11.6625310173697</v>
      </c>
      <c r="M65" s="64" t="n">
        <v>345</v>
      </c>
      <c r="N65" s="63" t="n">
        <v>-36.697247706422</v>
      </c>
      <c r="O65" s="64" t="n">
        <v>1455</v>
      </c>
      <c r="P65" s="65" t="n">
        <v>36.3636363636363</v>
      </c>
    </row>
    <row r="66" customFormat="false" ht="13.5" hidden="false" customHeight="false" outlineLevel="0" collapsed="false">
      <c r="A66" s="39"/>
      <c r="B66" s="78" t="s">
        <v>70</v>
      </c>
      <c r="C66" s="64" t="n">
        <v>10109</v>
      </c>
      <c r="D66" s="63" t="n">
        <v>-3.65040030499428</v>
      </c>
      <c r="E66" s="64" t="n">
        <v>3273</v>
      </c>
      <c r="F66" s="63" t="n">
        <v>3.74009508716324</v>
      </c>
      <c r="G66" s="64" t="n">
        <v>3007</v>
      </c>
      <c r="H66" s="63" t="n">
        <v>-0.627891606080638</v>
      </c>
      <c r="I66" s="64" t="n">
        <v>13</v>
      </c>
      <c r="J66" s="63" t="n">
        <v>-70.4545454545455</v>
      </c>
      <c r="K66" s="64" t="n">
        <v>3816</v>
      </c>
      <c r="L66" s="63" t="n">
        <v>-10.569486758847</v>
      </c>
      <c r="M66" s="64" t="n">
        <v>1586</v>
      </c>
      <c r="N66" s="63" t="n">
        <v>-26.8787459658829</v>
      </c>
      <c r="O66" s="64" t="n">
        <v>2230</v>
      </c>
      <c r="P66" s="65" t="n">
        <v>6.69856459330143</v>
      </c>
    </row>
    <row r="67" customFormat="false" ht="14.25" hidden="false" customHeight="false" outlineLevel="0" collapsed="false">
      <c r="A67" s="39"/>
      <c r="B67" s="81" t="s">
        <v>71</v>
      </c>
      <c r="C67" s="76" t="n">
        <v>32580</v>
      </c>
      <c r="D67" s="75" t="n">
        <v>21.6125419932811</v>
      </c>
      <c r="E67" s="76" t="n">
        <v>14166</v>
      </c>
      <c r="F67" s="75" t="n">
        <v>10.4819840898456</v>
      </c>
      <c r="G67" s="76" t="n">
        <v>13784</v>
      </c>
      <c r="H67" s="75" t="n">
        <v>35.0842806742454</v>
      </c>
      <c r="I67" s="76" t="n">
        <v>167</v>
      </c>
      <c r="J67" s="75" t="n">
        <v>-4.02298850574712</v>
      </c>
      <c r="K67" s="76" t="n">
        <v>4463</v>
      </c>
      <c r="L67" s="75" t="n">
        <v>24.3175487465181</v>
      </c>
      <c r="M67" s="76" t="n">
        <v>2281</v>
      </c>
      <c r="N67" s="75" t="n">
        <v>29.5286768881317</v>
      </c>
      <c r="O67" s="76" t="n">
        <v>2150</v>
      </c>
      <c r="P67" s="77" t="n">
        <v>17.808219178082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76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4303</v>
      </c>
      <c r="D6" s="63" t="n">
        <v>31.229033241842</v>
      </c>
      <c r="E6" s="64" t="n">
        <v>1166</v>
      </c>
      <c r="F6" s="63" t="n">
        <v>9.07390084190834</v>
      </c>
      <c r="G6" s="64" t="n">
        <v>2778</v>
      </c>
      <c r="H6" s="63" t="n">
        <v>70.0122399020808</v>
      </c>
      <c r="I6" s="64" t="n">
        <v>12</v>
      </c>
      <c r="J6" s="63" t="n">
        <v>-71.4285714285714</v>
      </c>
      <c r="K6" s="64" t="n">
        <v>347</v>
      </c>
      <c r="L6" s="63" t="n">
        <v>-35.0187265917603</v>
      </c>
      <c r="M6" s="64" t="n">
        <v>194</v>
      </c>
      <c r="N6" s="63" t="n">
        <v>-45.5056179775281</v>
      </c>
      <c r="O6" s="64" t="n">
        <v>153</v>
      </c>
      <c r="P6" s="65" t="n">
        <v>-14.0449438202247</v>
      </c>
    </row>
    <row r="7" customFormat="false" ht="13.5" hidden="false" customHeight="false" outlineLevel="0" collapsed="false">
      <c r="A7" s="39"/>
      <c r="B7" s="61" t="s">
        <v>12</v>
      </c>
      <c r="C7" s="62" t="n">
        <v>636</v>
      </c>
      <c r="D7" s="63" t="n">
        <v>39.7802197802198</v>
      </c>
      <c r="E7" s="64" t="n">
        <v>320</v>
      </c>
      <c r="F7" s="63" t="n">
        <v>21.2121212121212</v>
      </c>
      <c r="G7" s="64" t="n">
        <v>266</v>
      </c>
      <c r="H7" s="63" t="n">
        <v>75</v>
      </c>
      <c r="I7" s="64" t="n">
        <v>6</v>
      </c>
      <c r="J7" s="63" t="s">
        <v>13</v>
      </c>
      <c r="K7" s="64" t="n">
        <v>44</v>
      </c>
      <c r="L7" s="63" t="n">
        <v>12.8205128205128</v>
      </c>
      <c r="M7" s="64" t="n">
        <v>0</v>
      </c>
      <c r="N7" s="63" t="n">
        <v>0</v>
      </c>
      <c r="O7" s="64" t="n">
        <v>44</v>
      </c>
      <c r="P7" s="65" t="n">
        <v>18.9189189189189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960</v>
      </c>
      <c r="D8" s="63" t="n">
        <v>135.872235872236</v>
      </c>
      <c r="E8" s="64" t="n">
        <v>443</v>
      </c>
      <c r="F8" s="63" t="n">
        <v>29.53216374269</v>
      </c>
      <c r="G8" s="64" t="n">
        <v>465</v>
      </c>
      <c r="H8" s="63" t="n">
        <v>956.818181818182</v>
      </c>
      <c r="I8" s="64" t="n">
        <v>29</v>
      </c>
      <c r="J8" s="63" t="s">
        <v>13</v>
      </c>
      <c r="K8" s="64" t="n">
        <v>23</v>
      </c>
      <c r="L8" s="63" t="n">
        <v>9.52380952380953</v>
      </c>
      <c r="M8" s="64" t="n">
        <v>0</v>
      </c>
      <c r="N8" s="63" t="n">
        <v>0</v>
      </c>
      <c r="O8" s="64" t="n">
        <v>23</v>
      </c>
      <c r="P8" s="65" t="n">
        <v>9.52380952380953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2200</v>
      </c>
      <c r="D9" s="63" t="n">
        <v>69.7530864197531</v>
      </c>
      <c r="E9" s="64" t="n">
        <v>907</v>
      </c>
      <c r="F9" s="63" t="n">
        <v>14.9556400506971</v>
      </c>
      <c r="G9" s="64" t="n">
        <v>975</v>
      </c>
      <c r="H9" s="63" t="n">
        <v>200</v>
      </c>
      <c r="I9" s="64" t="n">
        <v>0</v>
      </c>
      <c r="J9" s="63" t="n">
        <v>-100</v>
      </c>
      <c r="K9" s="64" t="n">
        <v>318</v>
      </c>
      <c r="L9" s="63" t="n">
        <v>79.6610169491526</v>
      </c>
      <c r="M9" s="64" t="n">
        <v>147</v>
      </c>
      <c r="N9" s="63" t="n">
        <v>308.333333333333</v>
      </c>
      <c r="O9" s="64" t="n">
        <v>171</v>
      </c>
      <c r="P9" s="65" t="n">
        <v>21.2765957446809</v>
      </c>
    </row>
    <row r="10" customFormat="false" ht="13.5" hidden="false" customHeight="false" outlineLevel="0" collapsed="false">
      <c r="A10" s="39"/>
      <c r="B10" s="61" t="s">
        <v>16</v>
      </c>
      <c r="C10" s="62" t="n">
        <v>443</v>
      </c>
      <c r="D10" s="63" t="n">
        <v>72.3735408560311</v>
      </c>
      <c r="E10" s="64" t="n">
        <v>276</v>
      </c>
      <c r="F10" s="63" t="n">
        <v>38.6934673366834</v>
      </c>
      <c r="G10" s="64" t="n">
        <v>134</v>
      </c>
      <c r="H10" s="63" t="n">
        <v>185.106382978723</v>
      </c>
      <c r="I10" s="64" t="n">
        <v>0</v>
      </c>
      <c r="J10" s="63" t="n">
        <v>-100</v>
      </c>
      <c r="K10" s="64" t="n">
        <v>33</v>
      </c>
      <c r="L10" s="63" t="n">
        <v>312.5</v>
      </c>
      <c r="M10" s="64" t="n">
        <v>0</v>
      </c>
      <c r="N10" s="63" t="n">
        <v>0</v>
      </c>
      <c r="O10" s="64" t="n">
        <v>33</v>
      </c>
      <c r="P10" s="65" t="n">
        <v>312.5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423</v>
      </c>
      <c r="D11" s="63" t="n">
        <v>38.235294117647</v>
      </c>
      <c r="E11" s="64" t="n">
        <v>253</v>
      </c>
      <c r="F11" s="63" t="n">
        <v>5.85774058577407</v>
      </c>
      <c r="G11" s="64" t="n">
        <v>140</v>
      </c>
      <c r="H11" s="63" t="n">
        <v>154.545454545455</v>
      </c>
      <c r="I11" s="64" t="n">
        <v>0</v>
      </c>
      <c r="J11" s="63" t="n">
        <v>0</v>
      </c>
      <c r="K11" s="64" t="n">
        <v>30</v>
      </c>
      <c r="L11" s="63" t="n">
        <v>150</v>
      </c>
      <c r="M11" s="64" t="n">
        <v>0</v>
      </c>
      <c r="N11" s="63" t="n">
        <v>0</v>
      </c>
      <c r="O11" s="64" t="n">
        <v>30</v>
      </c>
      <c r="P11" s="65" t="n">
        <v>150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1385</v>
      </c>
      <c r="D12" s="63" t="n">
        <v>89.9862825788752</v>
      </c>
      <c r="E12" s="64" t="n">
        <v>638</v>
      </c>
      <c r="F12" s="63" t="n">
        <v>20.8333333333333</v>
      </c>
      <c r="G12" s="64" t="n">
        <v>642</v>
      </c>
      <c r="H12" s="63" t="n">
        <v>273.255813953488</v>
      </c>
      <c r="I12" s="64" t="n">
        <v>0</v>
      </c>
      <c r="J12" s="63" t="n">
        <v>0</v>
      </c>
      <c r="K12" s="64" t="n">
        <v>105</v>
      </c>
      <c r="L12" s="63" t="n">
        <v>262.068965517241</v>
      </c>
      <c r="M12" s="64" t="n">
        <v>58</v>
      </c>
      <c r="N12" s="63" t="s">
        <v>13</v>
      </c>
      <c r="O12" s="64" t="n">
        <v>47</v>
      </c>
      <c r="P12" s="65" t="n">
        <v>62.0689655172414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2538</v>
      </c>
      <c r="D13" s="63" t="n">
        <v>61.7590822179732</v>
      </c>
      <c r="E13" s="64" t="n">
        <v>1196</v>
      </c>
      <c r="F13" s="63" t="n">
        <v>20.4431017119839</v>
      </c>
      <c r="G13" s="64" t="n">
        <v>1228</v>
      </c>
      <c r="H13" s="63" t="n">
        <v>177.200902934537</v>
      </c>
      <c r="I13" s="64" t="n">
        <v>0</v>
      </c>
      <c r="J13" s="63" t="n">
        <v>-100</v>
      </c>
      <c r="K13" s="64" t="n">
        <v>114</v>
      </c>
      <c r="L13" s="63" t="n">
        <v>-8.8</v>
      </c>
      <c r="M13" s="64" t="n">
        <v>0</v>
      </c>
      <c r="N13" s="63" t="n">
        <v>0</v>
      </c>
      <c r="O13" s="64" t="n">
        <v>114</v>
      </c>
      <c r="P13" s="65" t="n">
        <v>-8.8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1411</v>
      </c>
      <c r="D14" s="63" t="n">
        <v>28.2727272727273</v>
      </c>
      <c r="E14" s="64" t="n">
        <v>704</v>
      </c>
      <c r="F14" s="63" t="n">
        <v>10.1721439749609</v>
      </c>
      <c r="G14" s="64" t="n">
        <v>542</v>
      </c>
      <c r="H14" s="63" t="n">
        <v>102.996254681648</v>
      </c>
      <c r="I14" s="64" t="n">
        <v>0</v>
      </c>
      <c r="J14" s="63" t="n">
        <v>-100</v>
      </c>
      <c r="K14" s="64" t="n">
        <v>165</v>
      </c>
      <c r="L14" s="63" t="n">
        <v>-14.0625</v>
      </c>
      <c r="M14" s="64" t="n">
        <v>0</v>
      </c>
      <c r="N14" s="63" t="n">
        <v>-100</v>
      </c>
      <c r="O14" s="64" t="n">
        <v>165</v>
      </c>
      <c r="P14" s="65" t="n">
        <v>7.14285714285714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1071</v>
      </c>
      <c r="D15" s="63" t="n">
        <v>29.6610169491526</v>
      </c>
      <c r="E15" s="64" t="n">
        <v>584</v>
      </c>
      <c r="F15" s="63" t="n">
        <v>23.2067510548523</v>
      </c>
      <c r="G15" s="64" t="n">
        <v>391</v>
      </c>
      <c r="H15" s="63" t="n">
        <v>55.7768924302789</v>
      </c>
      <c r="I15" s="64" t="n">
        <v>2</v>
      </c>
      <c r="J15" s="63" t="n">
        <v>-89.4736842105263</v>
      </c>
      <c r="K15" s="64" t="n">
        <v>94</v>
      </c>
      <c r="L15" s="63" t="n">
        <v>14.6341463414634</v>
      </c>
      <c r="M15" s="64" t="n">
        <v>0</v>
      </c>
      <c r="N15" s="63" t="n">
        <v>0</v>
      </c>
      <c r="O15" s="64" t="n">
        <v>94</v>
      </c>
      <c r="P15" s="65" t="n">
        <v>14.6341463414634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5587</v>
      </c>
      <c r="D16" s="63" t="n">
        <v>7.2566711460933</v>
      </c>
      <c r="E16" s="64" t="n">
        <v>1727</v>
      </c>
      <c r="F16" s="63" t="n">
        <v>8.9589905362776</v>
      </c>
      <c r="G16" s="64" t="n">
        <v>1720</v>
      </c>
      <c r="H16" s="63" t="n">
        <v>5.07025045815517</v>
      </c>
      <c r="I16" s="64" t="n">
        <v>4</v>
      </c>
      <c r="J16" s="63" t="n">
        <v>-96.1538461538462</v>
      </c>
      <c r="K16" s="64" t="n">
        <v>2136</v>
      </c>
      <c r="L16" s="63" t="n">
        <v>13.4360063728093</v>
      </c>
      <c r="M16" s="64" t="n">
        <v>736</v>
      </c>
      <c r="N16" s="63" t="n">
        <v>-8.11485642946317</v>
      </c>
      <c r="O16" s="64" t="n">
        <v>1400</v>
      </c>
      <c r="P16" s="65" t="n">
        <v>29.3900184842884</v>
      </c>
    </row>
    <row r="17" customFormat="false" ht="13.5" hidden="false" customHeight="false" outlineLevel="0" collapsed="false">
      <c r="A17" s="39"/>
      <c r="B17" s="61" t="s">
        <v>23</v>
      </c>
      <c r="C17" s="62" t="n">
        <v>4019</v>
      </c>
      <c r="D17" s="63" t="n">
        <v>20.6906906906907</v>
      </c>
      <c r="E17" s="64" t="n">
        <v>1278</v>
      </c>
      <c r="F17" s="63" t="n">
        <v>7.84810126582278</v>
      </c>
      <c r="G17" s="64" t="n">
        <v>1393</v>
      </c>
      <c r="H17" s="63" t="n">
        <v>29.7020484171322</v>
      </c>
      <c r="I17" s="64" t="n">
        <v>0</v>
      </c>
      <c r="J17" s="63" t="n">
        <v>-100</v>
      </c>
      <c r="K17" s="64" t="n">
        <v>1348</v>
      </c>
      <c r="L17" s="63" t="n">
        <v>27.0499528746466</v>
      </c>
      <c r="M17" s="64" t="n">
        <v>630</v>
      </c>
      <c r="N17" s="63" t="n">
        <v>84.2105263157895</v>
      </c>
      <c r="O17" s="64" t="n">
        <v>718</v>
      </c>
      <c r="P17" s="65" t="n">
        <v>0.98452883263009</v>
      </c>
    </row>
    <row r="18" customFormat="false" ht="13.5" hidden="false" customHeight="false" outlineLevel="0" collapsed="false">
      <c r="A18" s="39"/>
      <c r="B18" s="61" t="s">
        <v>24</v>
      </c>
      <c r="C18" s="62" t="n">
        <v>13174</v>
      </c>
      <c r="D18" s="63" t="n">
        <v>41.1247991430102</v>
      </c>
      <c r="E18" s="64" t="n">
        <v>1784</v>
      </c>
      <c r="F18" s="63" t="n">
        <v>13.6305732484076</v>
      </c>
      <c r="G18" s="64" t="n">
        <v>5989</v>
      </c>
      <c r="H18" s="63" t="n">
        <v>51.5435222672065</v>
      </c>
      <c r="I18" s="64" t="n">
        <v>116</v>
      </c>
      <c r="J18" s="63" t="n">
        <v>582.352941176471</v>
      </c>
      <c r="K18" s="64" t="n">
        <v>5285</v>
      </c>
      <c r="L18" s="63" t="n">
        <v>39.2255005268704</v>
      </c>
      <c r="M18" s="64" t="n">
        <v>3538</v>
      </c>
      <c r="N18" s="63" t="n">
        <v>61.3315093479252</v>
      </c>
      <c r="O18" s="64" t="n">
        <v>1743</v>
      </c>
      <c r="P18" s="65" t="n">
        <v>13.4027325959662</v>
      </c>
    </row>
    <row r="19" customFormat="false" ht="13.5" hidden="false" customHeight="false" outlineLevel="0" collapsed="false">
      <c r="A19" s="39"/>
      <c r="B19" s="61" t="s">
        <v>25</v>
      </c>
      <c r="C19" s="62" t="n">
        <v>5295</v>
      </c>
      <c r="D19" s="63" t="n">
        <v>15.9404423034815</v>
      </c>
      <c r="E19" s="64" t="n">
        <v>1375</v>
      </c>
      <c r="F19" s="63" t="n">
        <v>1.62601626016262</v>
      </c>
      <c r="G19" s="64" t="n">
        <v>2042</v>
      </c>
      <c r="H19" s="63" t="n">
        <v>34.1655716162944</v>
      </c>
      <c r="I19" s="64" t="n">
        <v>16</v>
      </c>
      <c r="J19" s="63" t="n">
        <v>45.4545454545455</v>
      </c>
      <c r="K19" s="64" t="n">
        <v>1862</v>
      </c>
      <c r="L19" s="63" t="n">
        <v>10.7674003569304</v>
      </c>
      <c r="M19" s="64" t="n">
        <v>533</v>
      </c>
      <c r="N19" s="63" t="n">
        <v>-10.7202680067002</v>
      </c>
      <c r="O19" s="64" t="n">
        <v>1299</v>
      </c>
      <c r="P19" s="65" t="n">
        <v>19.8339483394834</v>
      </c>
    </row>
    <row r="20" customFormat="false" ht="13.5" hidden="false" customHeight="false" outlineLevel="0" collapsed="false">
      <c r="A20" s="39"/>
      <c r="B20" s="61" t="s">
        <v>26</v>
      </c>
      <c r="C20" s="62" t="n">
        <v>1264</v>
      </c>
      <c r="D20" s="63" t="n">
        <v>79.0368271954674</v>
      </c>
      <c r="E20" s="64" t="n">
        <v>702</v>
      </c>
      <c r="F20" s="63" t="n">
        <v>57.7528089887641</v>
      </c>
      <c r="G20" s="64" t="n">
        <v>513</v>
      </c>
      <c r="H20" s="63" t="n">
        <v>233.116883116883</v>
      </c>
      <c r="I20" s="64" t="n">
        <v>9</v>
      </c>
      <c r="J20" s="63" t="s">
        <v>13</v>
      </c>
      <c r="K20" s="64" t="n">
        <v>40</v>
      </c>
      <c r="L20" s="63" t="n">
        <v>-62.6168224299065</v>
      </c>
      <c r="M20" s="64" t="n">
        <v>0</v>
      </c>
      <c r="N20" s="63" t="n">
        <v>-100</v>
      </c>
      <c r="O20" s="64" t="n">
        <v>40</v>
      </c>
      <c r="P20" s="65" t="n">
        <v>73.9130434782609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532</v>
      </c>
      <c r="D21" s="63" t="n">
        <v>-2.56410256410257</v>
      </c>
      <c r="E21" s="64" t="n">
        <v>255</v>
      </c>
      <c r="F21" s="63" t="n">
        <v>-15.8415841584158</v>
      </c>
      <c r="G21" s="64" t="n">
        <v>269</v>
      </c>
      <c r="H21" s="63" t="n">
        <v>23.963133640553</v>
      </c>
      <c r="I21" s="64" t="n">
        <v>1</v>
      </c>
      <c r="J21" s="63" t="n">
        <v>-87.5</v>
      </c>
      <c r="K21" s="64" t="n">
        <v>7</v>
      </c>
      <c r="L21" s="63" t="n">
        <v>-61.1111111111111</v>
      </c>
      <c r="M21" s="64" t="n">
        <v>0</v>
      </c>
      <c r="N21" s="63" t="n">
        <v>0</v>
      </c>
      <c r="O21" s="64" t="n">
        <v>7</v>
      </c>
      <c r="P21" s="65" t="n">
        <v>-61.1111111111111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621</v>
      </c>
      <c r="D22" s="63" t="n">
        <v>-4.16666666666666</v>
      </c>
      <c r="E22" s="64" t="n">
        <v>331</v>
      </c>
      <c r="F22" s="63" t="n">
        <v>1.84615384615385</v>
      </c>
      <c r="G22" s="64" t="n">
        <v>204</v>
      </c>
      <c r="H22" s="63" t="n">
        <v>-5.99078341013825</v>
      </c>
      <c r="I22" s="64" t="n">
        <v>37</v>
      </c>
      <c r="J22" s="63" t="s">
        <v>13</v>
      </c>
      <c r="K22" s="64" t="n">
        <v>49</v>
      </c>
      <c r="L22" s="63" t="n">
        <v>-53.7735849056604</v>
      </c>
      <c r="M22" s="64" t="n">
        <v>0</v>
      </c>
      <c r="N22" s="63" t="n">
        <v>-100</v>
      </c>
      <c r="O22" s="64" t="n">
        <v>49</v>
      </c>
      <c r="P22" s="65" t="n">
        <v>11.3636363636364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298</v>
      </c>
      <c r="D23" s="63" t="n">
        <v>19.2</v>
      </c>
      <c r="E23" s="64" t="n">
        <v>196</v>
      </c>
      <c r="F23" s="63" t="n">
        <v>0</v>
      </c>
      <c r="G23" s="64" t="n">
        <v>71</v>
      </c>
      <c r="H23" s="63" t="n">
        <v>136.666666666667</v>
      </c>
      <c r="I23" s="64" t="n">
        <v>0</v>
      </c>
      <c r="J23" s="63" t="n">
        <v>0</v>
      </c>
      <c r="K23" s="64" t="n">
        <v>31</v>
      </c>
      <c r="L23" s="63" t="n">
        <v>29.1666666666667</v>
      </c>
      <c r="M23" s="64" t="n">
        <v>0</v>
      </c>
      <c r="N23" s="63" t="n">
        <v>0</v>
      </c>
      <c r="O23" s="64" t="n">
        <v>31</v>
      </c>
      <c r="P23" s="65" t="n">
        <v>29.1666666666667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383</v>
      </c>
      <c r="D24" s="63" t="n">
        <v>7.28291316526611</v>
      </c>
      <c r="E24" s="64" t="n">
        <v>286</v>
      </c>
      <c r="F24" s="63" t="n">
        <v>7.51879699248121</v>
      </c>
      <c r="G24" s="64" t="n">
        <v>68</v>
      </c>
      <c r="H24" s="63" t="n">
        <v>-5.55555555555556</v>
      </c>
      <c r="I24" s="64" t="n">
        <v>1</v>
      </c>
      <c r="J24" s="63" t="n">
        <v>0</v>
      </c>
      <c r="K24" s="64" t="n">
        <v>28</v>
      </c>
      <c r="L24" s="63" t="n">
        <v>55.5555555555556</v>
      </c>
      <c r="M24" s="64" t="n">
        <v>0</v>
      </c>
      <c r="N24" s="63" t="n">
        <v>0</v>
      </c>
      <c r="O24" s="64" t="n">
        <v>28</v>
      </c>
      <c r="P24" s="65" t="n">
        <v>55.5555555555556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813</v>
      </c>
      <c r="D25" s="63" t="n">
        <v>13.2311977715877</v>
      </c>
      <c r="E25" s="64" t="n">
        <v>562</v>
      </c>
      <c r="F25" s="63" t="n">
        <v>4.46096654275092</v>
      </c>
      <c r="G25" s="64" t="n">
        <v>186</v>
      </c>
      <c r="H25" s="63" t="n">
        <v>51.219512195122</v>
      </c>
      <c r="I25" s="64" t="n">
        <v>0</v>
      </c>
      <c r="J25" s="63" t="n">
        <v>-100</v>
      </c>
      <c r="K25" s="64" t="n">
        <v>65</v>
      </c>
      <c r="L25" s="63" t="n">
        <v>22.6415094339623</v>
      </c>
      <c r="M25" s="64" t="n">
        <v>0</v>
      </c>
      <c r="N25" s="63" t="n">
        <v>0</v>
      </c>
      <c r="O25" s="64" t="n">
        <v>65</v>
      </c>
      <c r="P25" s="65" t="n">
        <v>22.6415094339623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1024</v>
      </c>
      <c r="D26" s="63" t="n">
        <v>21.9047619047619</v>
      </c>
      <c r="E26" s="64" t="n">
        <v>604</v>
      </c>
      <c r="F26" s="63" t="n">
        <v>17.2815533980583</v>
      </c>
      <c r="G26" s="64" t="n">
        <v>288</v>
      </c>
      <c r="H26" s="63" t="n">
        <v>35.8490566037736</v>
      </c>
      <c r="I26" s="64" t="n">
        <v>3</v>
      </c>
      <c r="J26" s="63" t="s">
        <v>13</v>
      </c>
      <c r="K26" s="64" t="n">
        <v>129</v>
      </c>
      <c r="L26" s="63" t="n">
        <v>14.1592920353982</v>
      </c>
      <c r="M26" s="64" t="n">
        <v>0</v>
      </c>
      <c r="N26" s="63" t="n">
        <v>0</v>
      </c>
      <c r="O26" s="64" t="n">
        <v>129</v>
      </c>
      <c r="P26" s="65" t="n">
        <v>14.1592920353982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2496</v>
      </c>
      <c r="D27" s="63" t="n">
        <v>23.5032162295893</v>
      </c>
      <c r="E27" s="64" t="n">
        <v>1293</v>
      </c>
      <c r="F27" s="63" t="n">
        <v>15.0355871886121</v>
      </c>
      <c r="G27" s="64" t="n">
        <v>698</v>
      </c>
      <c r="H27" s="63" t="n">
        <v>25.9927797833935</v>
      </c>
      <c r="I27" s="64" t="n">
        <v>34</v>
      </c>
      <c r="J27" s="63" t="n">
        <v>580</v>
      </c>
      <c r="K27" s="64" t="n">
        <v>471</v>
      </c>
      <c r="L27" s="63" t="n">
        <v>39.3491124260355</v>
      </c>
      <c r="M27" s="64" t="n">
        <v>225</v>
      </c>
      <c r="N27" s="63" t="n">
        <v>34.7305389221557</v>
      </c>
      <c r="O27" s="64" t="n">
        <v>245</v>
      </c>
      <c r="P27" s="65" t="n">
        <v>43.2748538011696</v>
      </c>
    </row>
    <row r="28" customFormat="false" ht="13.5" hidden="false" customHeight="false" outlineLevel="0" collapsed="false">
      <c r="A28" s="39"/>
      <c r="B28" s="61" t="s">
        <v>34</v>
      </c>
      <c r="C28" s="62" t="n">
        <v>5706</v>
      </c>
      <c r="D28" s="63" t="n">
        <v>26.3507528786537</v>
      </c>
      <c r="E28" s="64" t="n">
        <v>2098</v>
      </c>
      <c r="F28" s="63" t="n">
        <v>11.005291005291</v>
      </c>
      <c r="G28" s="64" t="n">
        <v>1965</v>
      </c>
      <c r="H28" s="63" t="n">
        <v>35.5172413793104</v>
      </c>
      <c r="I28" s="64" t="n">
        <v>1</v>
      </c>
      <c r="J28" s="63" t="n">
        <v>-85.7142857142857</v>
      </c>
      <c r="K28" s="64" t="n">
        <v>1642</v>
      </c>
      <c r="L28" s="63" t="n">
        <v>40.4619332763045</v>
      </c>
      <c r="M28" s="64" t="n">
        <v>735</v>
      </c>
      <c r="N28" s="63" t="n">
        <v>82.8358208955224</v>
      </c>
      <c r="O28" s="64" t="n">
        <v>895</v>
      </c>
      <c r="P28" s="65" t="n">
        <v>17.300131061599</v>
      </c>
    </row>
    <row r="29" customFormat="false" ht="13.5" hidden="false" customHeight="false" outlineLevel="0" collapsed="false">
      <c r="A29" s="39"/>
      <c r="B29" s="61" t="s">
        <v>35</v>
      </c>
      <c r="C29" s="62" t="n">
        <v>844</v>
      </c>
      <c r="D29" s="63" t="n">
        <v>15.4582763337893</v>
      </c>
      <c r="E29" s="64" t="n">
        <v>546</v>
      </c>
      <c r="F29" s="63" t="n">
        <v>17.92656587473</v>
      </c>
      <c r="G29" s="64" t="n">
        <v>175</v>
      </c>
      <c r="H29" s="63" t="n">
        <v>-13.3663366336634</v>
      </c>
      <c r="I29" s="64" t="n">
        <v>1</v>
      </c>
      <c r="J29" s="63" t="n">
        <v>-50</v>
      </c>
      <c r="K29" s="64" t="n">
        <v>122</v>
      </c>
      <c r="L29" s="63" t="n">
        <v>90.625</v>
      </c>
      <c r="M29" s="64" t="n">
        <v>33</v>
      </c>
      <c r="N29" s="63" t="s">
        <v>13</v>
      </c>
      <c r="O29" s="64" t="n">
        <v>89</v>
      </c>
      <c r="P29" s="65" t="n">
        <v>39.0625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798</v>
      </c>
      <c r="D30" s="63" t="n">
        <v>-5.78512396694215</v>
      </c>
      <c r="E30" s="64" t="n">
        <v>441</v>
      </c>
      <c r="F30" s="63" t="n">
        <v>11.9289340101523</v>
      </c>
      <c r="G30" s="64" t="n">
        <v>248</v>
      </c>
      <c r="H30" s="63" t="n">
        <v>58.974358974359</v>
      </c>
      <c r="I30" s="64" t="n">
        <v>0</v>
      </c>
      <c r="J30" s="63" t="n">
        <v>0</v>
      </c>
      <c r="K30" s="64" t="n">
        <v>109</v>
      </c>
      <c r="L30" s="63" t="n">
        <v>-63.2996632996633</v>
      </c>
      <c r="M30" s="64" t="n">
        <v>0</v>
      </c>
      <c r="N30" s="63" t="n">
        <v>-100</v>
      </c>
      <c r="O30" s="64" t="n">
        <v>109</v>
      </c>
      <c r="P30" s="65" t="n">
        <v>-6.03448275862068</v>
      </c>
    </row>
    <row r="31" customFormat="false" ht="13.5" hidden="false" customHeight="false" outlineLevel="0" collapsed="false">
      <c r="A31" s="39"/>
      <c r="B31" s="61" t="s">
        <v>37</v>
      </c>
      <c r="C31" s="62" t="n">
        <v>1669</v>
      </c>
      <c r="D31" s="63" t="n">
        <v>18.3687943262411</v>
      </c>
      <c r="E31" s="64" t="n">
        <v>439</v>
      </c>
      <c r="F31" s="63" t="n">
        <v>1.15207373271889</v>
      </c>
      <c r="G31" s="64" t="n">
        <v>664</v>
      </c>
      <c r="H31" s="63" t="n">
        <v>60</v>
      </c>
      <c r="I31" s="64" t="n">
        <v>0</v>
      </c>
      <c r="J31" s="63" t="n">
        <v>-100</v>
      </c>
      <c r="K31" s="64" t="n">
        <v>566</v>
      </c>
      <c r="L31" s="63" t="n">
        <v>3.47349177330895</v>
      </c>
      <c r="M31" s="64" t="n">
        <v>299</v>
      </c>
      <c r="N31" s="63" t="n">
        <v>32.3008849557522</v>
      </c>
      <c r="O31" s="64" t="n">
        <v>267</v>
      </c>
      <c r="P31" s="65" t="n">
        <v>1.13636363636364</v>
      </c>
    </row>
    <row r="32" customFormat="false" ht="13.5" hidden="false" customHeight="false" outlineLevel="0" collapsed="false">
      <c r="A32" s="39"/>
      <c r="B32" s="61" t="s">
        <v>38</v>
      </c>
      <c r="C32" s="62" t="n">
        <v>5885</v>
      </c>
      <c r="D32" s="63" t="n">
        <v>5.27728085867621</v>
      </c>
      <c r="E32" s="64" t="n">
        <v>1151</v>
      </c>
      <c r="F32" s="63" t="n">
        <v>24.8373101952278</v>
      </c>
      <c r="G32" s="64" t="n">
        <v>2392</v>
      </c>
      <c r="H32" s="63" t="n">
        <v>21.6683621566633</v>
      </c>
      <c r="I32" s="64" t="n">
        <v>3</v>
      </c>
      <c r="J32" s="63" t="n">
        <v>0</v>
      </c>
      <c r="K32" s="64" t="n">
        <v>2339</v>
      </c>
      <c r="L32" s="63" t="n">
        <v>-13.3382734346054</v>
      </c>
      <c r="M32" s="64" t="n">
        <v>1312</v>
      </c>
      <c r="N32" s="63" t="n">
        <v>-17.4842767295597</v>
      </c>
      <c r="O32" s="64" t="n">
        <v>1015</v>
      </c>
      <c r="P32" s="65" t="n">
        <v>-8.47610459873761</v>
      </c>
    </row>
    <row r="33" customFormat="false" ht="13.5" hidden="false" customHeight="false" outlineLevel="0" collapsed="false">
      <c r="A33" s="39"/>
      <c r="B33" s="61" t="s">
        <v>39</v>
      </c>
      <c r="C33" s="62" t="n">
        <v>3051</v>
      </c>
      <c r="D33" s="63" t="n">
        <v>23.0241935483871</v>
      </c>
      <c r="E33" s="64" t="n">
        <v>971</v>
      </c>
      <c r="F33" s="63" t="n">
        <v>8.24972129319957</v>
      </c>
      <c r="G33" s="64" t="n">
        <v>1128</v>
      </c>
      <c r="H33" s="63" t="n">
        <v>37.7289377289377</v>
      </c>
      <c r="I33" s="64" t="n">
        <v>7</v>
      </c>
      <c r="J33" s="63" t="n">
        <v>16.6666666666667</v>
      </c>
      <c r="K33" s="64" t="n">
        <v>945</v>
      </c>
      <c r="L33" s="63" t="n">
        <v>24.6701846965699</v>
      </c>
      <c r="M33" s="64" t="n">
        <v>413</v>
      </c>
      <c r="N33" s="63" t="n">
        <v>91.2037037037037</v>
      </c>
      <c r="O33" s="64" t="n">
        <v>527</v>
      </c>
      <c r="P33" s="65" t="n">
        <v>-2.76752767527675</v>
      </c>
    </row>
    <row r="34" customFormat="false" ht="13.5" hidden="false" customHeight="false" outlineLevel="0" collapsed="false">
      <c r="A34" s="39"/>
      <c r="B34" s="61" t="s">
        <v>40</v>
      </c>
      <c r="C34" s="62" t="n">
        <v>622</v>
      </c>
      <c r="D34" s="63" t="n">
        <v>44.6511627906977</v>
      </c>
      <c r="E34" s="64" t="n">
        <v>297</v>
      </c>
      <c r="F34" s="63" t="n">
        <v>34.3891402714932</v>
      </c>
      <c r="G34" s="64" t="n">
        <v>104</v>
      </c>
      <c r="H34" s="63" t="n">
        <v>141.860465116279</v>
      </c>
      <c r="I34" s="64" t="n">
        <v>0</v>
      </c>
      <c r="J34" s="63" t="n">
        <v>0</v>
      </c>
      <c r="K34" s="64" t="n">
        <v>221</v>
      </c>
      <c r="L34" s="63" t="n">
        <v>33.1325301204819</v>
      </c>
      <c r="M34" s="64" t="n">
        <v>64</v>
      </c>
      <c r="N34" s="63" t="s">
        <v>13</v>
      </c>
      <c r="O34" s="64" t="n">
        <v>157</v>
      </c>
      <c r="P34" s="65" t="n">
        <v>-5.42168674698796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404</v>
      </c>
      <c r="D35" s="63" t="n">
        <v>25.8566978193146</v>
      </c>
      <c r="E35" s="64" t="n">
        <v>240</v>
      </c>
      <c r="F35" s="63" t="n">
        <v>24.3523316062176</v>
      </c>
      <c r="G35" s="64" t="n">
        <v>80</v>
      </c>
      <c r="H35" s="63" t="n">
        <v>9.58904109589041</v>
      </c>
      <c r="I35" s="64" t="n">
        <v>1</v>
      </c>
      <c r="J35" s="63" t="s">
        <v>13</v>
      </c>
      <c r="K35" s="64" t="n">
        <v>83</v>
      </c>
      <c r="L35" s="63" t="n">
        <v>50.9090909090909</v>
      </c>
      <c r="M35" s="64" t="n">
        <v>56</v>
      </c>
      <c r="N35" s="63" t="s">
        <v>13</v>
      </c>
      <c r="O35" s="64" t="n">
        <v>27</v>
      </c>
      <c r="P35" s="65" t="n">
        <v>-50.9090909090909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163</v>
      </c>
      <c r="D36" s="63" t="n">
        <v>21.6417910447761</v>
      </c>
      <c r="E36" s="64" t="n">
        <v>100</v>
      </c>
      <c r="F36" s="63" t="n">
        <v>9.8901098901099</v>
      </c>
      <c r="G36" s="64" t="n">
        <v>56</v>
      </c>
      <c r="H36" s="63" t="n">
        <v>36.5853658536585</v>
      </c>
      <c r="I36" s="64" t="n">
        <v>0</v>
      </c>
      <c r="J36" s="63" t="n">
        <v>0</v>
      </c>
      <c r="K36" s="64" t="n">
        <v>7</v>
      </c>
      <c r="L36" s="63" t="n">
        <v>250</v>
      </c>
      <c r="M36" s="64" t="n">
        <v>0</v>
      </c>
      <c r="N36" s="63" t="n">
        <v>0</v>
      </c>
      <c r="O36" s="64" t="n">
        <v>7</v>
      </c>
      <c r="P36" s="65" t="n">
        <v>250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272</v>
      </c>
      <c r="D37" s="63" t="n">
        <v>0</v>
      </c>
      <c r="E37" s="64" t="n">
        <v>109</v>
      </c>
      <c r="F37" s="63" t="n">
        <v>-12.8</v>
      </c>
      <c r="G37" s="64" t="n">
        <v>116</v>
      </c>
      <c r="H37" s="63" t="n">
        <v>-15.9420289855073</v>
      </c>
      <c r="I37" s="64" t="n">
        <v>1</v>
      </c>
      <c r="J37" s="63" t="s">
        <v>13</v>
      </c>
      <c r="K37" s="64" t="n">
        <v>46</v>
      </c>
      <c r="L37" s="63" t="n">
        <v>411.111111111111</v>
      </c>
      <c r="M37" s="64" t="n">
        <v>42</v>
      </c>
      <c r="N37" s="63" t="s">
        <v>13</v>
      </c>
      <c r="O37" s="64" t="n">
        <v>4</v>
      </c>
      <c r="P37" s="65" t="n">
        <v>-55.5555555555556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1239</v>
      </c>
      <c r="D38" s="63" t="n">
        <v>57.0342205323194</v>
      </c>
      <c r="E38" s="64" t="n">
        <v>602</v>
      </c>
      <c r="F38" s="63" t="n">
        <v>18.0392156862745</v>
      </c>
      <c r="G38" s="64" t="n">
        <v>511</v>
      </c>
      <c r="H38" s="63" t="n">
        <v>112.916666666667</v>
      </c>
      <c r="I38" s="64" t="n">
        <v>4</v>
      </c>
      <c r="J38" s="63" t="n">
        <v>-50</v>
      </c>
      <c r="K38" s="64" t="n">
        <v>122</v>
      </c>
      <c r="L38" s="63" t="n">
        <v>293.548387096774</v>
      </c>
      <c r="M38" s="64" t="n">
        <v>59</v>
      </c>
      <c r="N38" s="63" t="s">
        <v>13</v>
      </c>
      <c r="O38" s="64" t="n">
        <v>63</v>
      </c>
      <c r="P38" s="65" t="n">
        <v>103.225806451613</v>
      </c>
    </row>
    <row r="39" customFormat="false" ht="13.5" hidden="false" customHeight="false" outlineLevel="0" collapsed="false">
      <c r="A39" s="39"/>
      <c r="B39" s="61" t="s">
        <v>45</v>
      </c>
      <c r="C39" s="62" t="n">
        <v>1602</v>
      </c>
      <c r="D39" s="63" t="n">
        <v>19.9101796407186</v>
      </c>
      <c r="E39" s="64" t="n">
        <v>430</v>
      </c>
      <c r="F39" s="63" t="n">
        <v>-16.504854368932</v>
      </c>
      <c r="G39" s="64" t="n">
        <v>523</v>
      </c>
      <c r="H39" s="63" t="n">
        <v>6.08519269776878</v>
      </c>
      <c r="I39" s="64" t="n">
        <v>0</v>
      </c>
      <c r="J39" s="63" t="n">
        <v>-100</v>
      </c>
      <c r="K39" s="64" t="n">
        <v>649</v>
      </c>
      <c r="L39" s="63" t="n">
        <v>105.379746835443</v>
      </c>
      <c r="M39" s="64" t="n">
        <v>472</v>
      </c>
      <c r="N39" s="63" t="n">
        <v>162.222222222222</v>
      </c>
      <c r="O39" s="64" t="n">
        <v>177</v>
      </c>
      <c r="P39" s="65" t="n">
        <v>30.1470588235294</v>
      </c>
    </row>
    <row r="40" customFormat="false" ht="13.5" hidden="false" customHeight="false" outlineLevel="0" collapsed="false">
      <c r="A40" s="39"/>
      <c r="B40" s="61" t="s">
        <v>46</v>
      </c>
      <c r="C40" s="62" t="n">
        <v>771</v>
      </c>
      <c r="D40" s="63" t="n">
        <v>27.0181219110379</v>
      </c>
      <c r="E40" s="64" t="n">
        <v>352</v>
      </c>
      <c r="F40" s="63" t="n">
        <v>14.2857142857143</v>
      </c>
      <c r="G40" s="64" t="n">
        <v>380</v>
      </c>
      <c r="H40" s="63" t="n">
        <v>35.7142857142857</v>
      </c>
      <c r="I40" s="64" t="n">
        <v>5</v>
      </c>
      <c r="J40" s="63" t="n">
        <v>150</v>
      </c>
      <c r="K40" s="64" t="n">
        <v>34</v>
      </c>
      <c r="L40" s="63" t="n">
        <v>100</v>
      </c>
      <c r="M40" s="64" t="n">
        <v>0</v>
      </c>
      <c r="N40" s="63" t="n">
        <v>0</v>
      </c>
      <c r="O40" s="64" t="n">
        <v>34</v>
      </c>
      <c r="P40" s="65" t="n">
        <v>100</v>
      </c>
    </row>
    <row r="41" customFormat="false" ht="13.5" hidden="false" customHeight="false" outlineLevel="0" collapsed="false">
      <c r="A41" s="39"/>
      <c r="B41" s="61" t="s">
        <v>47</v>
      </c>
      <c r="C41" s="62" t="n">
        <v>440</v>
      </c>
      <c r="D41" s="63" t="n">
        <v>64.179104477612</v>
      </c>
      <c r="E41" s="64" t="n">
        <v>271</v>
      </c>
      <c r="F41" s="63" t="n">
        <v>64.2424242424242</v>
      </c>
      <c r="G41" s="64" t="n">
        <v>160</v>
      </c>
      <c r="H41" s="63" t="n">
        <v>58.4158415841584</v>
      </c>
      <c r="I41" s="64" t="n">
        <v>0</v>
      </c>
      <c r="J41" s="63" t="n">
        <v>0</v>
      </c>
      <c r="K41" s="64" t="n">
        <v>9</v>
      </c>
      <c r="L41" s="63" t="n">
        <v>350</v>
      </c>
      <c r="M41" s="64" t="n">
        <v>0</v>
      </c>
      <c r="N41" s="63" t="n">
        <v>0</v>
      </c>
      <c r="O41" s="64" t="n">
        <v>9</v>
      </c>
      <c r="P41" s="65" t="n">
        <v>350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646</v>
      </c>
      <c r="D42" s="63" t="n">
        <v>50.9345794392523</v>
      </c>
      <c r="E42" s="64" t="n">
        <v>393</v>
      </c>
      <c r="F42" s="63" t="n">
        <v>86.2559241706161</v>
      </c>
      <c r="G42" s="64" t="n">
        <v>227</v>
      </c>
      <c r="H42" s="63" t="n">
        <v>100.884955752212</v>
      </c>
      <c r="I42" s="64" t="n">
        <v>1</v>
      </c>
      <c r="J42" s="63" t="n">
        <v>0</v>
      </c>
      <c r="K42" s="64" t="n">
        <v>25</v>
      </c>
      <c r="L42" s="63" t="n">
        <v>-75.7281553398058</v>
      </c>
      <c r="M42" s="64" t="n">
        <v>0</v>
      </c>
      <c r="N42" s="63" t="n">
        <v>-100</v>
      </c>
      <c r="O42" s="64" t="n">
        <v>25</v>
      </c>
      <c r="P42" s="65" t="n">
        <v>56.25</v>
      </c>
    </row>
    <row r="43" customFormat="false" ht="13.5" hidden="false" customHeight="false" outlineLevel="0" collapsed="false">
      <c r="A43" s="39"/>
      <c r="B43" s="61" t="s">
        <v>49</v>
      </c>
      <c r="C43" s="62" t="n">
        <v>544</v>
      </c>
      <c r="D43" s="63" t="n">
        <v>2.64150943396227</v>
      </c>
      <c r="E43" s="64" t="n">
        <v>316</v>
      </c>
      <c r="F43" s="63" t="n">
        <v>0.95846645367412</v>
      </c>
      <c r="G43" s="64" t="n">
        <v>193</v>
      </c>
      <c r="H43" s="63" t="n">
        <v>5.46448087431695</v>
      </c>
      <c r="I43" s="64" t="n">
        <v>1</v>
      </c>
      <c r="J43" s="63" t="s">
        <v>13</v>
      </c>
      <c r="K43" s="64" t="n">
        <v>34</v>
      </c>
      <c r="L43" s="63" t="n">
        <v>0</v>
      </c>
      <c r="M43" s="64" t="n">
        <v>0</v>
      </c>
      <c r="N43" s="63" t="n">
        <v>0</v>
      </c>
      <c r="O43" s="64" t="n">
        <v>34</v>
      </c>
      <c r="P43" s="65" t="n">
        <v>0</v>
      </c>
    </row>
    <row r="44" customFormat="false" ht="13.5" hidden="false" customHeight="false" outlineLevel="0" collapsed="false">
      <c r="A44" s="39"/>
      <c r="B44" s="61" t="s">
        <v>50</v>
      </c>
      <c r="C44" s="62" t="n">
        <v>209</v>
      </c>
      <c r="D44" s="63" t="n">
        <v>-13.2780082987552</v>
      </c>
      <c r="E44" s="64" t="n">
        <v>167</v>
      </c>
      <c r="F44" s="63" t="n">
        <v>19.2857142857143</v>
      </c>
      <c r="G44" s="64" t="n">
        <v>23</v>
      </c>
      <c r="H44" s="63" t="n">
        <v>-69.3333333333333</v>
      </c>
      <c r="I44" s="64" t="n">
        <v>1</v>
      </c>
      <c r="J44" s="63" t="s">
        <v>13</v>
      </c>
      <c r="K44" s="64" t="n">
        <v>18</v>
      </c>
      <c r="L44" s="63" t="n">
        <v>-30.7692307692308</v>
      </c>
      <c r="M44" s="64" t="n">
        <v>0</v>
      </c>
      <c r="N44" s="63" t="n">
        <v>0</v>
      </c>
      <c r="O44" s="64" t="n">
        <v>18</v>
      </c>
      <c r="P44" s="65" t="n">
        <v>-30.7692307692308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3275</v>
      </c>
      <c r="D45" s="63" t="n">
        <v>1.29910300030932</v>
      </c>
      <c r="E45" s="64" t="n">
        <v>932</v>
      </c>
      <c r="F45" s="63" t="n">
        <v>6.75830469644903</v>
      </c>
      <c r="G45" s="64" t="n">
        <v>1369</v>
      </c>
      <c r="H45" s="63" t="n">
        <v>7.45682888540031</v>
      </c>
      <c r="I45" s="64" t="n">
        <v>5</v>
      </c>
      <c r="J45" s="63" t="n">
        <v>-28.5714285714286</v>
      </c>
      <c r="K45" s="64" t="n">
        <v>969</v>
      </c>
      <c r="L45" s="63" t="n">
        <v>-10.194624652456</v>
      </c>
      <c r="M45" s="64" t="n">
        <v>635</v>
      </c>
      <c r="N45" s="63" t="n">
        <v>-21.3135068153655</v>
      </c>
      <c r="O45" s="64" t="n">
        <v>324</v>
      </c>
      <c r="P45" s="65" t="n">
        <v>20</v>
      </c>
    </row>
    <row r="46" customFormat="false" ht="13.5" hidden="false" customHeight="false" outlineLevel="0" collapsed="false">
      <c r="A46" s="39"/>
      <c r="B46" s="61" t="s">
        <v>52</v>
      </c>
      <c r="C46" s="62" t="n">
        <v>478</v>
      </c>
      <c r="D46" s="63" t="n">
        <v>45.7317073170732</v>
      </c>
      <c r="E46" s="64" t="n">
        <v>197</v>
      </c>
      <c r="F46" s="63" t="n">
        <v>-5.74162679425837</v>
      </c>
      <c r="G46" s="64" t="n">
        <v>259</v>
      </c>
      <c r="H46" s="63" t="n">
        <v>187.777777777778</v>
      </c>
      <c r="I46" s="64" t="n">
        <v>0</v>
      </c>
      <c r="J46" s="63" t="n">
        <v>-100</v>
      </c>
      <c r="K46" s="64" t="n">
        <v>22</v>
      </c>
      <c r="L46" s="63" t="n">
        <v>-21.4285714285714</v>
      </c>
      <c r="M46" s="64" t="n">
        <v>0</v>
      </c>
      <c r="N46" s="63" t="n">
        <v>0</v>
      </c>
      <c r="O46" s="64" t="n">
        <v>22</v>
      </c>
      <c r="P46" s="65" t="n">
        <v>-21.4285714285714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561</v>
      </c>
      <c r="D47" s="63" t="n">
        <v>4.85981308411215</v>
      </c>
      <c r="E47" s="64" t="n">
        <v>236</v>
      </c>
      <c r="F47" s="63" t="n">
        <v>14.5631067961165</v>
      </c>
      <c r="G47" s="64" t="n">
        <v>301</v>
      </c>
      <c r="H47" s="63" t="n">
        <v>76.0233918128655</v>
      </c>
      <c r="I47" s="64" t="n">
        <v>4</v>
      </c>
      <c r="J47" s="63" t="n">
        <v>33.3333333333333</v>
      </c>
      <c r="K47" s="64" t="n">
        <v>20</v>
      </c>
      <c r="L47" s="63" t="n">
        <v>-87.0967741935484</v>
      </c>
      <c r="M47" s="64" t="n">
        <v>0</v>
      </c>
      <c r="N47" s="63" t="n">
        <v>-100</v>
      </c>
      <c r="O47" s="64" t="n">
        <v>20</v>
      </c>
      <c r="P47" s="65" t="n">
        <v>5.26315789473684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965</v>
      </c>
      <c r="D48" s="63" t="n">
        <v>42.330383480826</v>
      </c>
      <c r="E48" s="64" t="n">
        <v>403</v>
      </c>
      <c r="F48" s="63" t="n">
        <v>22.8658536585366</v>
      </c>
      <c r="G48" s="64" t="n">
        <v>386</v>
      </c>
      <c r="H48" s="63" t="n">
        <v>68.5589519650655</v>
      </c>
      <c r="I48" s="64" t="n">
        <v>2</v>
      </c>
      <c r="J48" s="63" t="n">
        <v>-33.3333333333333</v>
      </c>
      <c r="K48" s="64" t="n">
        <v>174</v>
      </c>
      <c r="L48" s="63" t="n">
        <v>47.4576271186441</v>
      </c>
      <c r="M48" s="64" t="n">
        <v>115</v>
      </c>
      <c r="N48" s="63" t="n">
        <v>91.6666666666667</v>
      </c>
      <c r="O48" s="64" t="n">
        <v>59</v>
      </c>
      <c r="P48" s="65" t="n">
        <v>1.72413793103448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576</v>
      </c>
      <c r="D49" s="63" t="n">
        <v>31.2072892938497</v>
      </c>
      <c r="E49" s="64" t="n">
        <v>240</v>
      </c>
      <c r="F49" s="63" t="n">
        <v>-6.6147859922179</v>
      </c>
      <c r="G49" s="64" t="n">
        <v>289</v>
      </c>
      <c r="H49" s="63" t="n">
        <v>138.842975206612</v>
      </c>
      <c r="I49" s="64" t="n">
        <v>1</v>
      </c>
      <c r="J49" s="63" t="n">
        <v>-87.5</v>
      </c>
      <c r="K49" s="64" t="n">
        <v>46</v>
      </c>
      <c r="L49" s="63" t="n">
        <v>-13.2075471698113</v>
      </c>
      <c r="M49" s="67" t="n">
        <v>0</v>
      </c>
      <c r="N49" s="63" t="n">
        <v>-100</v>
      </c>
      <c r="O49" s="67" t="n">
        <v>46</v>
      </c>
      <c r="P49" s="68" t="n">
        <v>39.3939393939394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687</v>
      </c>
      <c r="D50" s="63" t="n">
        <v>31.6091954022988</v>
      </c>
      <c r="E50" s="64" t="n">
        <v>320</v>
      </c>
      <c r="F50" s="63" t="n">
        <v>8.47457627118644</v>
      </c>
      <c r="G50" s="64" t="n">
        <v>310</v>
      </c>
      <c r="H50" s="63" t="n">
        <v>78.1609195402299</v>
      </c>
      <c r="I50" s="64" t="n">
        <v>18</v>
      </c>
      <c r="J50" s="63" t="n">
        <v>-5.26315789473685</v>
      </c>
      <c r="K50" s="64" t="n">
        <v>39</v>
      </c>
      <c r="L50" s="63" t="n">
        <v>14.7058823529412</v>
      </c>
      <c r="M50" s="64" t="n">
        <v>0</v>
      </c>
      <c r="N50" s="63" t="n">
        <v>0</v>
      </c>
      <c r="O50" s="64" t="n">
        <v>39</v>
      </c>
      <c r="P50" s="65" t="n">
        <v>14.7058823529412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745</v>
      </c>
      <c r="D51" s="63" t="n">
        <v>-10.9916367980884</v>
      </c>
      <c r="E51" s="64" t="n">
        <v>426</v>
      </c>
      <c r="F51" s="63" t="n">
        <v>-3.18181818181819</v>
      </c>
      <c r="G51" s="64" t="n">
        <v>255</v>
      </c>
      <c r="H51" s="63" t="n">
        <v>38.5869565217391</v>
      </c>
      <c r="I51" s="64" t="n">
        <v>24</v>
      </c>
      <c r="J51" s="63" t="n">
        <v>1100</v>
      </c>
      <c r="K51" s="64" t="n">
        <v>40</v>
      </c>
      <c r="L51" s="63" t="n">
        <v>-81.042654028436</v>
      </c>
      <c r="M51" s="64" t="n">
        <v>0</v>
      </c>
      <c r="N51" s="63" t="n">
        <v>-100</v>
      </c>
      <c r="O51" s="64" t="n">
        <v>40</v>
      </c>
      <c r="P51" s="65" t="n">
        <v>2.56410256410256</v>
      </c>
    </row>
    <row r="52" customFormat="false" ht="14.25" hidden="false" customHeight="false" outlineLevel="0" collapsed="false">
      <c r="A52" s="39"/>
      <c r="B52" s="61" t="s">
        <v>58</v>
      </c>
      <c r="C52" s="69" t="n">
        <v>1223</v>
      </c>
      <c r="D52" s="70" t="n">
        <v>19.9019607843137</v>
      </c>
      <c r="E52" s="71" t="n">
        <v>337</v>
      </c>
      <c r="F52" s="70" t="n">
        <v>40.4166666666667</v>
      </c>
      <c r="G52" s="71" t="n">
        <v>823</v>
      </c>
      <c r="H52" s="70" t="n">
        <v>14.4645340751043</v>
      </c>
      <c r="I52" s="71" t="n">
        <v>4</v>
      </c>
      <c r="J52" s="70" t="n">
        <v>-20</v>
      </c>
      <c r="K52" s="71" t="n">
        <v>59</v>
      </c>
      <c r="L52" s="70" t="n">
        <v>5.35714285714286</v>
      </c>
      <c r="M52" s="71" t="n">
        <v>38</v>
      </c>
      <c r="N52" s="70" t="n">
        <v>72.7272727272727</v>
      </c>
      <c r="O52" s="71" t="n">
        <v>21</v>
      </c>
      <c r="P52" s="72" t="n">
        <v>-34.375</v>
      </c>
    </row>
    <row r="53" customFormat="false" ht="15" hidden="false" customHeight="false" outlineLevel="0" collapsed="false">
      <c r="A53" s="39"/>
      <c r="B53" s="73" t="s">
        <v>59</v>
      </c>
      <c r="C53" s="74" t="n">
        <v>84251</v>
      </c>
      <c r="D53" s="75" t="n">
        <v>25.2374652535192</v>
      </c>
      <c r="E53" s="76" t="n">
        <v>28894</v>
      </c>
      <c r="F53" s="75" t="n">
        <v>12.9510183339197</v>
      </c>
      <c r="G53" s="76" t="n">
        <v>33939</v>
      </c>
      <c r="H53" s="75" t="n">
        <v>48.1793573174991</v>
      </c>
      <c r="I53" s="76" t="n">
        <v>354</v>
      </c>
      <c r="J53" s="75" t="n">
        <v>3.50877192982458</v>
      </c>
      <c r="K53" s="76" t="n">
        <v>21064</v>
      </c>
      <c r="L53" s="75" t="n">
        <v>14.1927789222596</v>
      </c>
      <c r="M53" s="76" t="n">
        <v>10334</v>
      </c>
      <c r="N53" s="75" t="n">
        <v>17.7663817663818</v>
      </c>
      <c r="O53" s="76" t="n">
        <v>10656</v>
      </c>
      <c r="P53" s="77" t="n">
        <v>11.8153200419727</v>
      </c>
    </row>
    <row r="54" customFormat="false" ht="13.5" hidden="false" customHeight="false" outlineLevel="0" collapsed="false">
      <c r="A54" s="39"/>
      <c r="B54" s="78" t="s">
        <v>11</v>
      </c>
      <c r="C54" s="64" t="n">
        <v>4303</v>
      </c>
      <c r="D54" s="63" t="n">
        <v>31.229033241842</v>
      </c>
      <c r="E54" s="64" t="n">
        <v>1166</v>
      </c>
      <c r="F54" s="63" t="n">
        <v>9.07390084190834</v>
      </c>
      <c r="G54" s="64" t="n">
        <v>2778</v>
      </c>
      <c r="H54" s="63" t="n">
        <v>70.0122399020808</v>
      </c>
      <c r="I54" s="64" t="n">
        <v>12</v>
      </c>
      <c r="J54" s="63" t="n">
        <v>-71.4285714285714</v>
      </c>
      <c r="K54" s="64" t="n">
        <v>347</v>
      </c>
      <c r="L54" s="63" t="n">
        <v>-35.0187265917603</v>
      </c>
      <c r="M54" s="64" t="n">
        <v>194</v>
      </c>
      <c r="N54" s="63" t="n">
        <v>-45.5056179775281</v>
      </c>
      <c r="O54" s="64" t="n">
        <v>153</v>
      </c>
      <c r="P54" s="65" t="n">
        <v>-14.0449438202247</v>
      </c>
    </row>
    <row r="55" customFormat="false" ht="13.5" hidden="false" customHeight="false" outlineLevel="0" collapsed="false">
      <c r="A55" s="39"/>
      <c r="B55" s="78" t="s">
        <v>60</v>
      </c>
      <c r="C55" s="64" t="n">
        <v>6047</v>
      </c>
      <c r="D55" s="63" t="n">
        <v>75.2753623188406</v>
      </c>
      <c r="E55" s="64" t="n">
        <v>2837</v>
      </c>
      <c r="F55" s="63" t="n">
        <v>20.1609487505294</v>
      </c>
      <c r="G55" s="64" t="n">
        <v>2622</v>
      </c>
      <c r="H55" s="63" t="n">
        <v>229.811320754717</v>
      </c>
      <c r="I55" s="64" t="n">
        <v>35</v>
      </c>
      <c r="J55" s="63" t="n">
        <v>337.5</v>
      </c>
      <c r="K55" s="64" t="n">
        <v>553</v>
      </c>
      <c r="L55" s="63" t="n">
        <v>93.3566433566434</v>
      </c>
      <c r="M55" s="64" t="n">
        <v>205</v>
      </c>
      <c r="N55" s="63" t="n">
        <v>469.444444444444</v>
      </c>
      <c r="O55" s="64" t="n">
        <v>348</v>
      </c>
      <c r="P55" s="65" t="n">
        <v>40.3225806451613</v>
      </c>
    </row>
    <row r="56" customFormat="false" ht="13.5" hidden="false" customHeight="false" outlineLevel="0" collapsed="false">
      <c r="A56" s="39"/>
      <c r="B56" s="78" t="s">
        <v>61</v>
      </c>
      <c r="C56" s="64" t="n">
        <v>34291</v>
      </c>
      <c r="D56" s="63" t="n">
        <v>26.9519825256377</v>
      </c>
      <c r="E56" s="64" t="n">
        <v>9496</v>
      </c>
      <c r="F56" s="63" t="n">
        <v>10.3800999651285</v>
      </c>
      <c r="G56" s="64" t="n">
        <v>13559</v>
      </c>
      <c r="H56" s="63" t="n">
        <v>45.1557649073975</v>
      </c>
      <c r="I56" s="64" t="n">
        <v>139</v>
      </c>
      <c r="J56" s="63" t="n">
        <v>-21.0227272727273</v>
      </c>
      <c r="K56" s="64" t="n">
        <v>11097</v>
      </c>
      <c r="L56" s="63" t="n">
        <v>24.8116072432797</v>
      </c>
      <c r="M56" s="64" t="n">
        <v>5437</v>
      </c>
      <c r="N56" s="63" t="n">
        <v>36.917652984135</v>
      </c>
      <c r="O56" s="64" t="n">
        <v>5626</v>
      </c>
      <c r="P56" s="65" t="n">
        <v>16.0957490713991</v>
      </c>
    </row>
    <row r="57" customFormat="false" ht="13.5" hidden="false" customHeight="false" outlineLevel="0" collapsed="false">
      <c r="A57" s="39"/>
      <c r="B57" s="78" t="s">
        <v>62</v>
      </c>
      <c r="C57" s="64" t="n">
        <v>2715</v>
      </c>
      <c r="D57" s="63" t="n">
        <v>26.2790697674419</v>
      </c>
      <c r="E57" s="64" t="n">
        <v>1484</v>
      </c>
      <c r="F57" s="63" t="n">
        <v>16.9424743892829</v>
      </c>
      <c r="G57" s="64" t="n">
        <v>1057</v>
      </c>
      <c r="H57" s="63" t="n">
        <v>71.0355987055016</v>
      </c>
      <c r="I57" s="64" t="n">
        <v>47</v>
      </c>
      <c r="J57" s="63" t="n">
        <v>487.5</v>
      </c>
      <c r="K57" s="64" t="n">
        <v>127</v>
      </c>
      <c r="L57" s="63" t="n">
        <v>-50.1960784313726</v>
      </c>
      <c r="M57" s="64" t="n">
        <v>0</v>
      </c>
      <c r="N57" s="82" t="n">
        <v>-100</v>
      </c>
      <c r="O57" s="64" t="n">
        <v>127</v>
      </c>
      <c r="P57" s="65" t="n">
        <v>16.5137614678899</v>
      </c>
    </row>
    <row r="58" customFormat="false" ht="13.5" hidden="false" customHeight="false" outlineLevel="0" collapsed="false">
      <c r="A58" s="39"/>
      <c r="B58" s="78" t="s">
        <v>63</v>
      </c>
      <c r="C58" s="64" t="n">
        <v>10070</v>
      </c>
      <c r="D58" s="63" t="n">
        <v>24.1983226443019</v>
      </c>
      <c r="E58" s="64" t="n">
        <v>4541</v>
      </c>
      <c r="F58" s="63" t="n">
        <v>13.75250501002</v>
      </c>
      <c r="G58" s="64" t="n">
        <v>3126</v>
      </c>
      <c r="H58" s="63" t="n">
        <v>29.2803970223325</v>
      </c>
      <c r="I58" s="64" t="n">
        <v>39</v>
      </c>
      <c r="J58" s="63" t="n">
        <v>178.571428571429</v>
      </c>
      <c r="K58" s="64" t="n">
        <v>2364</v>
      </c>
      <c r="L58" s="63" t="n">
        <v>40.3800475059383</v>
      </c>
      <c r="M58" s="64" t="n">
        <v>993</v>
      </c>
      <c r="N58" s="63" t="n">
        <v>74.5166959578207</v>
      </c>
      <c r="O58" s="64" t="n">
        <v>1358</v>
      </c>
      <c r="P58" s="65" t="n">
        <v>22.2322232223222</v>
      </c>
    </row>
    <row r="59" customFormat="false" ht="13.5" hidden="false" customHeight="false" outlineLevel="0" collapsed="false">
      <c r="A59" s="39"/>
      <c r="B59" s="78" t="s">
        <v>64</v>
      </c>
      <c r="C59" s="64" t="n">
        <v>12429</v>
      </c>
      <c r="D59" s="63" t="n">
        <v>12.1953421195162</v>
      </c>
      <c r="E59" s="64" t="n">
        <v>3539</v>
      </c>
      <c r="F59" s="63" t="n">
        <v>15.6158118262006</v>
      </c>
      <c r="G59" s="64" t="n">
        <v>4616</v>
      </c>
      <c r="H59" s="63" t="n">
        <v>32.9493087557604</v>
      </c>
      <c r="I59" s="64" t="n">
        <v>11</v>
      </c>
      <c r="J59" s="63" t="n">
        <v>-52.1739130434783</v>
      </c>
      <c r="K59" s="64" t="n">
        <v>4263</v>
      </c>
      <c r="L59" s="63" t="n">
        <v>-5.72755417956657</v>
      </c>
      <c r="M59" s="64" t="n">
        <v>2144</v>
      </c>
      <c r="N59" s="63" t="n">
        <v>-3.11793944871216</v>
      </c>
      <c r="O59" s="64" t="n">
        <v>2102</v>
      </c>
      <c r="P59" s="65" t="n">
        <v>-6.6607460035524</v>
      </c>
    </row>
    <row r="60" customFormat="false" ht="13.5" hidden="false" customHeight="false" outlineLevel="0" collapsed="false">
      <c r="A60" s="39"/>
      <c r="B60" s="78" t="s">
        <v>65</v>
      </c>
      <c r="C60" s="64" t="n">
        <v>4047</v>
      </c>
      <c r="D60" s="63" t="n">
        <v>28.9674952198853</v>
      </c>
      <c r="E60" s="64" t="n">
        <v>1593</v>
      </c>
      <c r="F60" s="63" t="n">
        <v>2.84054228534538</v>
      </c>
      <c r="G60" s="64" t="n">
        <v>1586</v>
      </c>
      <c r="H60" s="63" t="n">
        <v>33.0536912751678</v>
      </c>
      <c r="I60" s="64" t="n">
        <v>10</v>
      </c>
      <c r="J60" s="63" t="n">
        <v>-54.5454545454546</v>
      </c>
      <c r="K60" s="64" t="n">
        <v>858</v>
      </c>
      <c r="L60" s="63" t="n">
        <v>128.8</v>
      </c>
      <c r="M60" s="64" t="n">
        <v>573</v>
      </c>
      <c r="N60" s="63" t="n">
        <v>218.333333333333</v>
      </c>
      <c r="O60" s="64" t="n">
        <v>285</v>
      </c>
      <c r="P60" s="65" t="n">
        <v>46.1538461538461</v>
      </c>
    </row>
    <row r="61" customFormat="false" ht="13.5" hidden="false" customHeight="false" outlineLevel="0" collapsed="false">
      <c r="A61" s="39"/>
      <c r="B61" s="78" t="s">
        <v>66</v>
      </c>
      <c r="C61" s="64" t="n">
        <v>1839</v>
      </c>
      <c r="D61" s="63" t="n">
        <v>25.3578732106339</v>
      </c>
      <c r="E61" s="64" t="n">
        <v>1147</v>
      </c>
      <c r="F61" s="63" t="n">
        <v>38.3594692400482</v>
      </c>
      <c r="G61" s="64" t="n">
        <v>603</v>
      </c>
      <c r="H61" s="63" t="n">
        <v>27.7542372881356</v>
      </c>
      <c r="I61" s="64" t="n">
        <v>3</v>
      </c>
      <c r="J61" s="63" t="n">
        <v>200</v>
      </c>
      <c r="K61" s="64" t="n">
        <v>86</v>
      </c>
      <c r="L61" s="63" t="n">
        <v>-47.8787878787879</v>
      </c>
      <c r="M61" s="64" t="n">
        <v>0</v>
      </c>
      <c r="N61" s="63" t="n">
        <v>-100</v>
      </c>
      <c r="O61" s="64" t="n">
        <v>86</v>
      </c>
      <c r="P61" s="65" t="n">
        <v>10.2564102564103</v>
      </c>
    </row>
    <row r="62" customFormat="false" ht="13.5" hidden="false" customHeight="false" outlineLevel="0" collapsed="false">
      <c r="A62" s="39"/>
      <c r="B62" s="78" t="s">
        <v>67</v>
      </c>
      <c r="C62" s="64" t="n">
        <v>7287</v>
      </c>
      <c r="D62" s="63" t="n">
        <v>10.8794887401096</v>
      </c>
      <c r="E62" s="64" t="n">
        <v>2754</v>
      </c>
      <c r="F62" s="63" t="n">
        <v>5.59815950920246</v>
      </c>
      <c r="G62" s="64" t="n">
        <v>3169</v>
      </c>
      <c r="H62" s="63" t="n">
        <v>41.2839946500223</v>
      </c>
      <c r="I62" s="64" t="n">
        <v>54</v>
      </c>
      <c r="J62" s="63" t="n">
        <v>25.5813953488372</v>
      </c>
      <c r="K62" s="64" t="n">
        <v>1310</v>
      </c>
      <c r="L62" s="63" t="n">
        <v>-21.9308700834327</v>
      </c>
      <c r="M62" s="64" t="n">
        <v>750</v>
      </c>
      <c r="N62" s="63" t="n">
        <v>-37.2384937238494</v>
      </c>
      <c r="O62" s="64" t="n">
        <v>550</v>
      </c>
      <c r="P62" s="65" t="n">
        <v>14.3451143451143</v>
      </c>
    </row>
    <row r="63" customFormat="false" ht="14.25" hidden="false" customHeight="false" outlineLevel="0" collapsed="false">
      <c r="A63" s="39"/>
      <c r="B63" s="79" t="s">
        <v>58</v>
      </c>
      <c r="C63" s="76" t="n">
        <v>1223</v>
      </c>
      <c r="D63" s="75" t="n">
        <v>19.9019607843137</v>
      </c>
      <c r="E63" s="76" t="n">
        <v>337</v>
      </c>
      <c r="F63" s="75" t="n">
        <v>40.4166666666667</v>
      </c>
      <c r="G63" s="76" t="n">
        <v>823</v>
      </c>
      <c r="H63" s="75" t="n">
        <v>14.4645340751043</v>
      </c>
      <c r="I63" s="76" t="n">
        <v>4</v>
      </c>
      <c r="J63" s="80" t="n">
        <v>-20</v>
      </c>
      <c r="K63" s="76" t="n">
        <v>59</v>
      </c>
      <c r="L63" s="75" t="n">
        <v>5.35714285714286</v>
      </c>
      <c r="M63" s="76" t="n">
        <v>38</v>
      </c>
      <c r="N63" s="80" t="n">
        <v>72.7272727272727</v>
      </c>
      <c r="O63" s="76" t="n">
        <v>21</v>
      </c>
      <c r="P63" s="77" t="n">
        <v>-34.375</v>
      </c>
    </row>
    <row r="64" customFormat="false" ht="13.5" hidden="false" customHeight="false" outlineLevel="0" collapsed="false">
      <c r="A64" s="39"/>
      <c r="B64" s="78" t="s">
        <v>68</v>
      </c>
      <c r="C64" s="64" t="n">
        <v>28075</v>
      </c>
      <c r="D64" s="63" t="n">
        <v>25.1058330733924</v>
      </c>
      <c r="E64" s="64" t="n">
        <v>6164</v>
      </c>
      <c r="F64" s="63" t="n">
        <v>8.27331810995959</v>
      </c>
      <c r="G64" s="64" t="n">
        <v>11144</v>
      </c>
      <c r="H64" s="63" t="n">
        <v>36.1514966401955</v>
      </c>
      <c r="I64" s="64" t="n">
        <v>136</v>
      </c>
      <c r="J64" s="63" t="n">
        <v>-4.22535211267606</v>
      </c>
      <c r="K64" s="64" t="n">
        <v>10631</v>
      </c>
      <c r="L64" s="63" t="n">
        <v>26.2439140244626</v>
      </c>
      <c r="M64" s="64" t="n">
        <v>5437</v>
      </c>
      <c r="N64" s="63" t="n">
        <v>38.2405288583778</v>
      </c>
      <c r="O64" s="64" t="n">
        <v>5160</v>
      </c>
      <c r="P64" s="65" t="n">
        <v>16.9007702763933</v>
      </c>
    </row>
    <row r="65" customFormat="false" ht="13.5" hidden="false" customHeight="false" outlineLevel="0" collapsed="false">
      <c r="A65" s="39"/>
      <c r="B65" s="78" t="s">
        <v>69</v>
      </c>
      <c r="C65" s="64" t="n">
        <v>10070</v>
      </c>
      <c r="D65" s="63" t="n">
        <v>24.1983226443019</v>
      </c>
      <c r="E65" s="64" t="n">
        <v>4541</v>
      </c>
      <c r="F65" s="63" t="n">
        <v>13.75250501002</v>
      </c>
      <c r="G65" s="64" t="n">
        <v>3126</v>
      </c>
      <c r="H65" s="63" t="n">
        <v>29.2803970223325</v>
      </c>
      <c r="I65" s="64" t="n">
        <v>39</v>
      </c>
      <c r="J65" s="63" t="n">
        <v>178.571428571429</v>
      </c>
      <c r="K65" s="64" t="n">
        <v>2364</v>
      </c>
      <c r="L65" s="63" t="n">
        <v>40.3800475059383</v>
      </c>
      <c r="M65" s="64" t="n">
        <v>993</v>
      </c>
      <c r="N65" s="63" t="n">
        <v>74.5166959578207</v>
      </c>
      <c r="O65" s="64" t="n">
        <v>1358</v>
      </c>
      <c r="P65" s="65" t="n">
        <v>22.2322232223222</v>
      </c>
    </row>
    <row r="66" customFormat="false" ht="13.5" hidden="false" customHeight="false" outlineLevel="0" collapsed="false">
      <c r="A66" s="39"/>
      <c r="B66" s="78" t="s">
        <v>70</v>
      </c>
      <c r="C66" s="64" t="n">
        <v>12429</v>
      </c>
      <c r="D66" s="63" t="n">
        <v>12.1953421195162</v>
      </c>
      <c r="E66" s="64" t="n">
        <v>3539</v>
      </c>
      <c r="F66" s="63" t="n">
        <v>15.6158118262006</v>
      </c>
      <c r="G66" s="64" t="n">
        <v>4616</v>
      </c>
      <c r="H66" s="63" t="n">
        <v>32.9493087557604</v>
      </c>
      <c r="I66" s="64" t="n">
        <v>11</v>
      </c>
      <c r="J66" s="63" t="n">
        <v>-52.1739130434783</v>
      </c>
      <c r="K66" s="64" t="n">
        <v>4263</v>
      </c>
      <c r="L66" s="63" t="n">
        <v>-5.72755417956657</v>
      </c>
      <c r="M66" s="64" t="n">
        <v>2144</v>
      </c>
      <c r="N66" s="63" t="n">
        <v>-3.11793944871216</v>
      </c>
      <c r="O66" s="64" t="n">
        <v>2102</v>
      </c>
      <c r="P66" s="65" t="n">
        <v>-6.6607460035524</v>
      </c>
    </row>
    <row r="67" customFormat="false" ht="14.25" hidden="false" customHeight="false" outlineLevel="0" collapsed="false">
      <c r="A67" s="39"/>
      <c r="B67" s="81" t="s">
        <v>71</v>
      </c>
      <c r="C67" s="76" t="n">
        <v>33677</v>
      </c>
      <c r="D67" s="75" t="n">
        <v>31.3148249239648</v>
      </c>
      <c r="E67" s="76" t="n">
        <v>14650</v>
      </c>
      <c r="F67" s="75" t="n">
        <v>14.1410206466693</v>
      </c>
      <c r="G67" s="76" t="n">
        <v>15053</v>
      </c>
      <c r="H67" s="75" t="n">
        <v>70.4949597915959</v>
      </c>
      <c r="I67" s="76" t="n">
        <v>168</v>
      </c>
      <c r="J67" s="75" t="n">
        <v>3.06748466257669</v>
      </c>
      <c r="K67" s="76" t="n">
        <v>3806</v>
      </c>
      <c r="L67" s="75" t="n">
        <v>-0.340403246923287</v>
      </c>
      <c r="M67" s="76" t="n">
        <v>1760</v>
      </c>
      <c r="N67" s="75" t="n">
        <v>-14.5631067961165</v>
      </c>
      <c r="O67" s="76" t="n">
        <v>2036</v>
      </c>
      <c r="P67" s="77" t="n">
        <v>16.143753565316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77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3300</v>
      </c>
      <c r="D6" s="63" t="n">
        <v>38.1331100879029</v>
      </c>
      <c r="E6" s="64" t="n">
        <v>1293</v>
      </c>
      <c r="F6" s="63" t="n">
        <v>29.9497487437186</v>
      </c>
      <c r="G6" s="64" t="n">
        <v>1586</v>
      </c>
      <c r="H6" s="63" t="n">
        <v>30.3204601479047</v>
      </c>
      <c r="I6" s="64" t="n">
        <v>12</v>
      </c>
      <c r="J6" s="63" t="n">
        <v>-36.8421052631579</v>
      </c>
      <c r="K6" s="64" t="n">
        <v>409</v>
      </c>
      <c r="L6" s="63" t="n">
        <v>158.860759493671</v>
      </c>
      <c r="M6" s="64" t="n">
        <v>249</v>
      </c>
      <c r="N6" s="63" t="s">
        <v>13</v>
      </c>
      <c r="O6" s="64" t="n">
        <v>158</v>
      </c>
      <c r="P6" s="65" t="n">
        <v>9.72222222222223</v>
      </c>
    </row>
    <row r="7" customFormat="false" ht="13.5" hidden="false" customHeight="false" outlineLevel="0" collapsed="false">
      <c r="A7" s="39"/>
      <c r="B7" s="61" t="s">
        <v>12</v>
      </c>
      <c r="C7" s="62" t="n">
        <v>630</v>
      </c>
      <c r="D7" s="63" t="n">
        <v>65.7894736842105</v>
      </c>
      <c r="E7" s="64" t="n">
        <v>439</v>
      </c>
      <c r="F7" s="63" t="n">
        <v>70.8171206225681</v>
      </c>
      <c r="G7" s="64" t="n">
        <v>164</v>
      </c>
      <c r="H7" s="63" t="n">
        <v>57.6923076923077</v>
      </c>
      <c r="I7" s="64" t="n">
        <v>5</v>
      </c>
      <c r="J7" s="63" t="n">
        <v>66.6666666666667</v>
      </c>
      <c r="K7" s="64" t="n">
        <v>22</v>
      </c>
      <c r="L7" s="63" t="n">
        <v>37.5</v>
      </c>
      <c r="M7" s="64" t="n">
        <v>0</v>
      </c>
      <c r="N7" s="63" t="n">
        <v>0</v>
      </c>
      <c r="O7" s="64" t="n">
        <v>22</v>
      </c>
      <c r="P7" s="65" t="n">
        <v>37.5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769</v>
      </c>
      <c r="D8" s="63" t="n">
        <v>43.2029795158287</v>
      </c>
      <c r="E8" s="64" t="n">
        <v>447</v>
      </c>
      <c r="F8" s="63" t="n">
        <v>53.0821917808219</v>
      </c>
      <c r="G8" s="64" t="n">
        <v>198</v>
      </c>
      <c r="H8" s="63" t="n">
        <v>122.47191011236</v>
      </c>
      <c r="I8" s="64" t="n">
        <v>14</v>
      </c>
      <c r="J8" s="63" t="n">
        <v>1300</v>
      </c>
      <c r="K8" s="64" t="n">
        <v>110</v>
      </c>
      <c r="L8" s="63" t="n">
        <v>-29.0322580645161</v>
      </c>
      <c r="M8" s="64" t="n">
        <v>86</v>
      </c>
      <c r="N8" s="63" t="n">
        <v>-37.6811594202899</v>
      </c>
      <c r="O8" s="64" t="n">
        <v>24</v>
      </c>
      <c r="P8" s="65" t="n">
        <v>41.1764705882353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1600</v>
      </c>
      <c r="D9" s="63" t="n">
        <v>26.2825572217837</v>
      </c>
      <c r="E9" s="64" t="n">
        <v>881</v>
      </c>
      <c r="F9" s="63" t="n">
        <v>31.4925373134328</v>
      </c>
      <c r="G9" s="64" t="n">
        <v>418</v>
      </c>
      <c r="H9" s="63" t="n">
        <v>19.7707736389685</v>
      </c>
      <c r="I9" s="64" t="n">
        <v>1</v>
      </c>
      <c r="J9" s="63" t="n">
        <v>-95.6521739130435</v>
      </c>
      <c r="K9" s="64" t="n">
        <v>300</v>
      </c>
      <c r="L9" s="63" t="n">
        <v>33.3333333333333</v>
      </c>
      <c r="M9" s="64" t="n">
        <v>98</v>
      </c>
      <c r="N9" s="63" t="n">
        <v>13.953488372093</v>
      </c>
      <c r="O9" s="64" t="n">
        <v>198</v>
      </c>
      <c r="P9" s="65" t="n">
        <v>42.4460431654676</v>
      </c>
    </row>
    <row r="10" customFormat="false" ht="13.5" hidden="false" customHeight="false" outlineLevel="0" collapsed="false">
      <c r="A10" s="39"/>
      <c r="B10" s="61" t="s">
        <v>16</v>
      </c>
      <c r="C10" s="62" t="n">
        <v>307</v>
      </c>
      <c r="D10" s="63" t="n">
        <v>-9.97067448680352</v>
      </c>
      <c r="E10" s="64" t="n">
        <v>231</v>
      </c>
      <c r="F10" s="63" t="n">
        <v>-10.8108108108108</v>
      </c>
      <c r="G10" s="64" t="n">
        <v>46</v>
      </c>
      <c r="H10" s="63" t="n">
        <v>-29.2307692307692</v>
      </c>
      <c r="I10" s="64" t="n">
        <v>0</v>
      </c>
      <c r="J10" s="63" t="n">
        <v>-100</v>
      </c>
      <c r="K10" s="64" t="n">
        <v>30</v>
      </c>
      <c r="L10" s="63" t="n">
        <v>114.285714285714</v>
      </c>
      <c r="M10" s="64" t="n">
        <v>0</v>
      </c>
      <c r="N10" s="63" t="n">
        <v>0</v>
      </c>
      <c r="O10" s="64" t="n">
        <v>30</v>
      </c>
      <c r="P10" s="65" t="n">
        <v>114.285714285714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458</v>
      </c>
      <c r="D11" s="63" t="n">
        <v>39.209726443769</v>
      </c>
      <c r="E11" s="64" t="n">
        <v>316</v>
      </c>
      <c r="F11" s="63" t="n">
        <v>34.468085106383</v>
      </c>
      <c r="G11" s="64" t="n">
        <v>122</v>
      </c>
      <c r="H11" s="63" t="n">
        <v>56.4102564102564</v>
      </c>
      <c r="I11" s="64" t="n">
        <v>1</v>
      </c>
      <c r="J11" s="63" t="s">
        <v>13</v>
      </c>
      <c r="K11" s="64" t="n">
        <v>19</v>
      </c>
      <c r="L11" s="63" t="n">
        <v>18.75</v>
      </c>
      <c r="M11" s="64" t="n">
        <v>0</v>
      </c>
      <c r="N11" s="63" t="n">
        <v>0</v>
      </c>
      <c r="O11" s="64" t="n">
        <v>19</v>
      </c>
      <c r="P11" s="65" t="n">
        <v>18.75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1065</v>
      </c>
      <c r="D12" s="63" t="n">
        <v>76.3245033112583</v>
      </c>
      <c r="E12" s="64" t="n">
        <v>621</v>
      </c>
      <c r="F12" s="63" t="n">
        <v>34.70715835141</v>
      </c>
      <c r="G12" s="64" t="n">
        <v>381</v>
      </c>
      <c r="H12" s="63" t="n">
        <v>277.227722772277</v>
      </c>
      <c r="I12" s="64" t="n">
        <v>1</v>
      </c>
      <c r="J12" s="63" t="n">
        <v>-88.8888888888889</v>
      </c>
      <c r="K12" s="64" t="n">
        <v>62</v>
      </c>
      <c r="L12" s="63" t="n">
        <v>87.8787878787879</v>
      </c>
      <c r="M12" s="64" t="n">
        <v>0</v>
      </c>
      <c r="N12" s="63" t="n">
        <v>0</v>
      </c>
      <c r="O12" s="64" t="n">
        <v>62</v>
      </c>
      <c r="P12" s="65" t="n">
        <v>87.8787878787879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2153</v>
      </c>
      <c r="D13" s="63" t="n">
        <v>74.4732576985414</v>
      </c>
      <c r="E13" s="64" t="n">
        <v>1049</v>
      </c>
      <c r="F13" s="63" t="n">
        <v>21.1316397228637</v>
      </c>
      <c r="G13" s="64" t="n">
        <v>909</v>
      </c>
      <c r="H13" s="63" t="n">
        <v>241.729323308271</v>
      </c>
      <c r="I13" s="64" t="n">
        <v>4</v>
      </c>
      <c r="J13" s="63" t="n">
        <v>100</v>
      </c>
      <c r="K13" s="64" t="n">
        <v>191</v>
      </c>
      <c r="L13" s="63" t="n">
        <v>91</v>
      </c>
      <c r="M13" s="64" t="n">
        <v>53</v>
      </c>
      <c r="N13" s="63" t="s">
        <v>13</v>
      </c>
      <c r="O13" s="64" t="n">
        <v>138</v>
      </c>
      <c r="P13" s="65" t="n">
        <v>38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1389</v>
      </c>
      <c r="D14" s="63" t="n">
        <v>57.1266968325792</v>
      </c>
      <c r="E14" s="64" t="n">
        <v>612</v>
      </c>
      <c r="F14" s="63" t="n">
        <v>2.68456375838926</v>
      </c>
      <c r="G14" s="64" t="n">
        <v>506</v>
      </c>
      <c r="H14" s="63" t="n">
        <v>202.994011976048</v>
      </c>
      <c r="I14" s="64" t="n">
        <v>0</v>
      </c>
      <c r="J14" s="63" t="n">
        <v>-100</v>
      </c>
      <c r="K14" s="64" t="n">
        <v>271</v>
      </c>
      <c r="L14" s="63" t="n">
        <v>127.731092436975</v>
      </c>
      <c r="M14" s="64" t="n">
        <v>90</v>
      </c>
      <c r="N14" s="63" t="s">
        <v>13</v>
      </c>
      <c r="O14" s="64" t="n">
        <v>181</v>
      </c>
      <c r="P14" s="65" t="n">
        <v>52.1008403361344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1128</v>
      </c>
      <c r="D15" s="63" t="n">
        <v>16.2886597938144</v>
      </c>
      <c r="E15" s="64" t="n">
        <v>636</v>
      </c>
      <c r="F15" s="63" t="n">
        <v>6.17696160267111</v>
      </c>
      <c r="G15" s="64" t="n">
        <v>335</v>
      </c>
      <c r="H15" s="63" t="n">
        <v>32.9365079365079</v>
      </c>
      <c r="I15" s="64" t="n">
        <v>1</v>
      </c>
      <c r="J15" s="63" t="n">
        <v>0</v>
      </c>
      <c r="K15" s="64" t="n">
        <v>156</v>
      </c>
      <c r="L15" s="63" t="n">
        <v>32.2033898305085</v>
      </c>
      <c r="M15" s="64" t="n">
        <v>0</v>
      </c>
      <c r="N15" s="63" t="n">
        <v>0</v>
      </c>
      <c r="O15" s="64" t="n">
        <v>156</v>
      </c>
      <c r="P15" s="65" t="n">
        <v>32.2033898305085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5427</v>
      </c>
      <c r="D16" s="63" t="n">
        <v>23.9041095890411</v>
      </c>
      <c r="E16" s="64" t="n">
        <v>1658</v>
      </c>
      <c r="F16" s="63" t="n">
        <v>17.1731448763251</v>
      </c>
      <c r="G16" s="64" t="n">
        <v>1960</v>
      </c>
      <c r="H16" s="63" t="n">
        <v>95.0248756218905</v>
      </c>
      <c r="I16" s="64" t="n">
        <v>4</v>
      </c>
      <c r="J16" s="63" t="n">
        <v>0</v>
      </c>
      <c r="K16" s="64" t="n">
        <v>1805</v>
      </c>
      <c r="L16" s="63" t="n">
        <v>-7.719836400818</v>
      </c>
      <c r="M16" s="64" t="n">
        <v>542</v>
      </c>
      <c r="N16" s="63" t="n">
        <v>-38.8261851015801</v>
      </c>
      <c r="O16" s="64" t="n">
        <v>1263</v>
      </c>
      <c r="P16" s="65" t="n">
        <v>18.0373831775701</v>
      </c>
    </row>
    <row r="17" customFormat="false" ht="13.5" hidden="false" customHeight="false" outlineLevel="0" collapsed="false">
      <c r="A17" s="39"/>
      <c r="B17" s="61" t="s">
        <v>23</v>
      </c>
      <c r="C17" s="62" t="n">
        <v>4113</v>
      </c>
      <c r="D17" s="63" t="n">
        <v>4.31143799137712</v>
      </c>
      <c r="E17" s="64" t="n">
        <v>1307</v>
      </c>
      <c r="F17" s="63" t="n">
        <v>0.615858352578911</v>
      </c>
      <c r="G17" s="64" t="n">
        <v>1339</v>
      </c>
      <c r="H17" s="63" t="n">
        <v>-0.149142431021616</v>
      </c>
      <c r="I17" s="64" t="n">
        <v>30</v>
      </c>
      <c r="J17" s="63" t="n">
        <v>-66.6666666666667</v>
      </c>
      <c r="K17" s="64" t="n">
        <v>1437</v>
      </c>
      <c r="L17" s="63" t="n">
        <v>18.4666117065128</v>
      </c>
      <c r="M17" s="64" t="n">
        <v>685</v>
      </c>
      <c r="N17" s="63" t="n">
        <v>94.6022727272727</v>
      </c>
      <c r="O17" s="64" t="n">
        <v>752</v>
      </c>
      <c r="P17" s="65" t="n">
        <v>-12.6596980255517</v>
      </c>
    </row>
    <row r="18" customFormat="false" ht="13.5" hidden="false" customHeight="false" outlineLevel="0" collapsed="false">
      <c r="A18" s="39"/>
      <c r="B18" s="61" t="s">
        <v>24</v>
      </c>
      <c r="C18" s="62" t="n">
        <v>11077</v>
      </c>
      <c r="D18" s="63" t="n">
        <v>17.2045286213099</v>
      </c>
      <c r="E18" s="64" t="n">
        <v>1690</v>
      </c>
      <c r="F18" s="63" t="n">
        <v>12.8170894526035</v>
      </c>
      <c r="G18" s="64" t="n">
        <v>4315</v>
      </c>
      <c r="H18" s="63" t="n">
        <v>30.7575757575758</v>
      </c>
      <c r="I18" s="64" t="n">
        <v>79</v>
      </c>
      <c r="J18" s="63" t="n">
        <v>-88.0484114977307</v>
      </c>
      <c r="K18" s="64" t="n">
        <v>4993</v>
      </c>
      <c r="L18" s="63" t="n">
        <v>25.0751503006012</v>
      </c>
      <c r="M18" s="64" t="n">
        <v>3450</v>
      </c>
      <c r="N18" s="63" t="n">
        <v>42.1508034610631</v>
      </c>
      <c r="O18" s="64" t="n">
        <v>1539</v>
      </c>
      <c r="P18" s="65" t="n">
        <v>0.71989528795811</v>
      </c>
    </row>
    <row r="19" customFormat="false" ht="13.5" hidden="false" customHeight="false" outlineLevel="0" collapsed="false">
      <c r="A19" s="39"/>
      <c r="B19" s="61" t="s">
        <v>25</v>
      </c>
      <c r="C19" s="62" t="n">
        <v>5567</v>
      </c>
      <c r="D19" s="63" t="n">
        <v>-3.18260869565218</v>
      </c>
      <c r="E19" s="64" t="n">
        <v>1632</v>
      </c>
      <c r="F19" s="63" t="n">
        <v>10.7942973523422</v>
      </c>
      <c r="G19" s="64" t="n">
        <v>2070</v>
      </c>
      <c r="H19" s="63" t="n">
        <v>2.62766484878532</v>
      </c>
      <c r="I19" s="64" t="n">
        <v>0</v>
      </c>
      <c r="J19" s="63" t="n">
        <v>0</v>
      </c>
      <c r="K19" s="64" t="n">
        <v>1865</v>
      </c>
      <c r="L19" s="63" t="n">
        <v>-17.4778761061947</v>
      </c>
      <c r="M19" s="64" t="n">
        <v>509</v>
      </c>
      <c r="N19" s="63" t="n">
        <v>-39.6919431279621</v>
      </c>
      <c r="O19" s="64" t="n">
        <v>1320</v>
      </c>
      <c r="P19" s="65" t="n">
        <v>-5.5793991416309</v>
      </c>
    </row>
    <row r="20" customFormat="false" ht="13.5" hidden="false" customHeight="false" outlineLevel="0" collapsed="false">
      <c r="A20" s="39"/>
      <c r="B20" s="61" t="s">
        <v>26</v>
      </c>
      <c r="C20" s="62" t="n">
        <v>975</v>
      </c>
      <c r="D20" s="63" t="n">
        <v>9.55056179775281</v>
      </c>
      <c r="E20" s="64" t="n">
        <v>591</v>
      </c>
      <c r="F20" s="63" t="n">
        <v>-2.63591433278418</v>
      </c>
      <c r="G20" s="64" t="n">
        <v>352</v>
      </c>
      <c r="H20" s="63" t="n">
        <v>43.089430894309</v>
      </c>
      <c r="I20" s="64" t="n">
        <v>0</v>
      </c>
      <c r="J20" s="63" t="n">
        <v>-100</v>
      </c>
      <c r="K20" s="64" t="n">
        <v>32</v>
      </c>
      <c r="L20" s="63" t="n">
        <v>-5.88235294117648</v>
      </c>
      <c r="M20" s="64" t="n">
        <v>0</v>
      </c>
      <c r="N20" s="63" t="n">
        <v>0</v>
      </c>
      <c r="O20" s="64" t="n">
        <v>32</v>
      </c>
      <c r="P20" s="65" t="n">
        <v>-5.88235294117648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486</v>
      </c>
      <c r="D21" s="63" t="n">
        <v>9.45945945945945</v>
      </c>
      <c r="E21" s="64" t="n">
        <v>295</v>
      </c>
      <c r="F21" s="63" t="n">
        <v>-4.22077922077922</v>
      </c>
      <c r="G21" s="64" t="n">
        <v>134</v>
      </c>
      <c r="H21" s="63" t="n">
        <v>57.6470588235294</v>
      </c>
      <c r="I21" s="64" t="n">
        <v>1</v>
      </c>
      <c r="J21" s="63" t="n">
        <v>-96.7741935483871</v>
      </c>
      <c r="K21" s="64" t="n">
        <v>56</v>
      </c>
      <c r="L21" s="63" t="n">
        <v>180</v>
      </c>
      <c r="M21" s="64" t="n">
        <v>42</v>
      </c>
      <c r="N21" s="63" t="s">
        <v>13</v>
      </c>
      <c r="O21" s="64" t="n">
        <v>14</v>
      </c>
      <c r="P21" s="65" t="n">
        <v>-30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623</v>
      </c>
      <c r="D22" s="63" t="n">
        <v>18.6666666666667</v>
      </c>
      <c r="E22" s="64" t="n">
        <v>369</v>
      </c>
      <c r="F22" s="63" t="n">
        <v>20.5882352941176</v>
      </c>
      <c r="G22" s="64" t="n">
        <v>224</v>
      </c>
      <c r="H22" s="63" t="n">
        <v>25.8426966292135</v>
      </c>
      <c r="I22" s="64" t="n">
        <v>1</v>
      </c>
      <c r="J22" s="63" t="n">
        <v>0</v>
      </c>
      <c r="K22" s="64" t="n">
        <v>29</v>
      </c>
      <c r="L22" s="63" t="n">
        <v>-27.5</v>
      </c>
      <c r="M22" s="64" t="n">
        <v>0</v>
      </c>
      <c r="N22" s="63" t="n">
        <v>0</v>
      </c>
      <c r="O22" s="64" t="n">
        <v>29</v>
      </c>
      <c r="P22" s="65" t="n">
        <v>-27.5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286</v>
      </c>
      <c r="D23" s="63" t="n">
        <v>-1.71821305841925</v>
      </c>
      <c r="E23" s="64" t="n">
        <v>199</v>
      </c>
      <c r="F23" s="63" t="n">
        <v>8.74316939890711</v>
      </c>
      <c r="G23" s="64" t="n">
        <v>65</v>
      </c>
      <c r="H23" s="63" t="n">
        <v>-29.3478260869565</v>
      </c>
      <c r="I23" s="64" t="n">
        <v>1</v>
      </c>
      <c r="J23" s="63" t="s">
        <v>13</v>
      </c>
      <c r="K23" s="64" t="n">
        <v>21</v>
      </c>
      <c r="L23" s="63" t="n">
        <v>31.25</v>
      </c>
      <c r="M23" s="64" t="n">
        <v>0</v>
      </c>
      <c r="N23" s="63" t="n">
        <v>0</v>
      </c>
      <c r="O23" s="64" t="n">
        <v>21</v>
      </c>
      <c r="P23" s="65" t="n">
        <v>31.25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356</v>
      </c>
      <c r="D24" s="63" t="n">
        <v>-5.82010582010582</v>
      </c>
      <c r="E24" s="64" t="n">
        <v>235</v>
      </c>
      <c r="F24" s="63" t="n">
        <v>-5.62248995983936</v>
      </c>
      <c r="G24" s="64" t="n">
        <v>113</v>
      </c>
      <c r="H24" s="63" t="n">
        <v>3.6697247706422</v>
      </c>
      <c r="I24" s="64" t="n">
        <v>1</v>
      </c>
      <c r="J24" s="63" t="n">
        <v>0</v>
      </c>
      <c r="K24" s="64" t="n">
        <v>7</v>
      </c>
      <c r="L24" s="63" t="n">
        <v>-63.1578947368421</v>
      </c>
      <c r="M24" s="64" t="n">
        <v>0</v>
      </c>
      <c r="N24" s="63" t="n">
        <v>0</v>
      </c>
      <c r="O24" s="64" t="n">
        <v>7</v>
      </c>
      <c r="P24" s="65" t="n">
        <v>-63.1578947368421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840</v>
      </c>
      <c r="D25" s="63" t="n">
        <v>0.598802395209575</v>
      </c>
      <c r="E25" s="64" t="n">
        <v>601</v>
      </c>
      <c r="F25" s="63" t="n">
        <v>11.090573012939</v>
      </c>
      <c r="G25" s="64" t="n">
        <v>163</v>
      </c>
      <c r="H25" s="63" t="n">
        <v>21.6417910447761</v>
      </c>
      <c r="I25" s="64" t="n">
        <v>2</v>
      </c>
      <c r="J25" s="63" t="n">
        <v>100</v>
      </c>
      <c r="K25" s="64" t="n">
        <v>74</v>
      </c>
      <c r="L25" s="63" t="n">
        <v>-53.4591194968553</v>
      </c>
      <c r="M25" s="64" t="n">
        <v>0</v>
      </c>
      <c r="N25" s="63" t="n">
        <v>-100</v>
      </c>
      <c r="O25" s="64" t="n">
        <v>74</v>
      </c>
      <c r="P25" s="65" t="n">
        <v>80.4878048780488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878</v>
      </c>
      <c r="D26" s="63" t="n">
        <v>6.55339805825244</v>
      </c>
      <c r="E26" s="64" t="n">
        <v>553</v>
      </c>
      <c r="F26" s="63" t="n">
        <v>-2.46913580246914</v>
      </c>
      <c r="G26" s="64" t="n">
        <v>133</v>
      </c>
      <c r="H26" s="63" t="n">
        <v>-21.7647058823529</v>
      </c>
      <c r="I26" s="64" t="n">
        <v>1</v>
      </c>
      <c r="J26" s="63" t="n">
        <v>0</v>
      </c>
      <c r="K26" s="64" t="n">
        <v>191</v>
      </c>
      <c r="L26" s="63" t="n">
        <v>122.093023255814</v>
      </c>
      <c r="M26" s="64" t="n">
        <v>84</v>
      </c>
      <c r="N26" s="63" t="s">
        <v>13</v>
      </c>
      <c r="O26" s="64" t="n">
        <v>107</v>
      </c>
      <c r="P26" s="65" t="n">
        <v>24.4186046511628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1916</v>
      </c>
      <c r="D27" s="63" t="n">
        <v>1.37566137566138</v>
      </c>
      <c r="E27" s="64" t="n">
        <v>1117</v>
      </c>
      <c r="F27" s="63" t="n">
        <v>8.34141610087293</v>
      </c>
      <c r="G27" s="64" t="n">
        <v>593</v>
      </c>
      <c r="H27" s="63" t="n">
        <v>40.855106888361</v>
      </c>
      <c r="I27" s="64" t="n">
        <v>4</v>
      </c>
      <c r="J27" s="63" t="n">
        <v>-42.8571428571429</v>
      </c>
      <c r="K27" s="64" t="n">
        <v>202</v>
      </c>
      <c r="L27" s="63" t="n">
        <v>-53.1322505800464</v>
      </c>
      <c r="M27" s="64" t="n">
        <v>57</v>
      </c>
      <c r="N27" s="63" t="n">
        <v>-79.7153024911032</v>
      </c>
      <c r="O27" s="64" t="n">
        <v>145</v>
      </c>
      <c r="P27" s="65" t="n">
        <v>-3.33333333333333</v>
      </c>
    </row>
    <row r="28" customFormat="false" ht="13.5" hidden="false" customHeight="false" outlineLevel="0" collapsed="false">
      <c r="A28" s="39"/>
      <c r="B28" s="61" t="s">
        <v>34</v>
      </c>
      <c r="C28" s="62" t="n">
        <v>4525</v>
      </c>
      <c r="D28" s="63" t="n">
        <v>-0.0220945647370741</v>
      </c>
      <c r="E28" s="64" t="n">
        <v>1912</v>
      </c>
      <c r="F28" s="63" t="n">
        <v>1.16402116402116</v>
      </c>
      <c r="G28" s="64" t="n">
        <v>1299</v>
      </c>
      <c r="H28" s="63" t="n">
        <v>-5.52727272727273</v>
      </c>
      <c r="I28" s="64" t="n">
        <v>9</v>
      </c>
      <c r="J28" s="63" t="n">
        <v>-95.7547169811321</v>
      </c>
      <c r="K28" s="64" t="n">
        <v>1305</v>
      </c>
      <c r="L28" s="63" t="n">
        <v>24.4041944709247</v>
      </c>
      <c r="M28" s="64" t="n">
        <v>550</v>
      </c>
      <c r="N28" s="63" t="n">
        <v>61.764705882353</v>
      </c>
      <c r="O28" s="64" t="n">
        <v>755</v>
      </c>
      <c r="P28" s="65" t="n">
        <v>6.48801128349787</v>
      </c>
    </row>
    <row r="29" customFormat="false" ht="13.5" hidden="false" customHeight="false" outlineLevel="0" collapsed="false">
      <c r="A29" s="39"/>
      <c r="B29" s="61" t="s">
        <v>35</v>
      </c>
      <c r="C29" s="62" t="n">
        <v>708</v>
      </c>
      <c r="D29" s="63" t="n">
        <v>16.6392092257002</v>
      </c>
      <c r="E29" s="64" t="n">
        <v>528</v>
      </c>
      <c r="F29" s="63" t="n">
        <v>21.3793103448276</v>
      </c>
      <c r="G29" s="64" t="n">
        <v>122</v>
      </c>
      <c r="H29" s="63" t="n">
        <v>7.9646017699115</v>
      </c>
      <c r="I29" s="64" t="n">
        <v>2</v>
      </c>
      <c r="J29" s="63" t="s">
        <v>13</v>
      </c>
      <c r="K29" s="64" t="n">
        <v>56</v>
      </c>
      <c r="L29" s="63" t="n">
        <v>-5.08474576271186</v>
      </c>
      <c r="M29" s="64" t="n">
        <v>0</v>
      </c>
      <c r="N29" s="63" t="n">
        <v>0</v>
      </c>
      <c r="O29" s="64" t="n">
        <v>56</v>
      </c>
      <c r="P29" s="65" t="n">
        <v>-5.08474576271186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826</v>
      </c>
      <c r="D30" s="63" t="n">
        <v>44.9122807017544</v>
      </c>
      <c r="E30" s="64" t="n">
        <v>432</v>
      </c>
      <c r="F30" s="63" t="n">
        <v>7.73067331670822</v>
      </c>
      <c r="G30" s="64" t="n">
        <v>194</v>
      </c>
      <c r="H30" s="63" t="n">
        <v>110.869565217391</v>
      </c>
      <c r="I30" s="64" t="n">
        <v>17</v>
      </c>
      <c r="J30" s="63" t="s">
        <v>13</v>
      </c>
      <c r="K30" s="64" t="n">
        <v>183</v>
      </c>
      <c r="L30" s="63" t="n">
        <v>137.662337662338</v>
      </c>
      <c r="M30" s="64" t="n">
        <v>63</v>
      </c>
      <c r="N30" s="63" t="s">
        <v>13</v>
      </c>
      <c r="O30" s="64" t="n">
        <v>120</v>
      </c>
      <c r="P30" s="65" t="n">
        <v>55.8441558441559</v>
      </c>
    </row>
    <row r="31" customFormat="false" ht="13.5" hidden="false" customHeight="false" outlineLevel="0" collapsed="false">
      <c r="A31" s="39"/>
      <c r="B31" s="61" t="s">
        <v>37</v>
      </c>
      <c r="C31" s="62" t="n">
        <v>1388</v>
      </c>
      <c r="D31" s="63" t="n">
        <v>1.75953079178885</v>
      </c>
      <c r="E31" s="64" t="n">
        <v>400</v>
      </c>
      <c r="F31" s="63" t="n">
        <v>20.1201201201201</v>
      </c>
      <c r="G31" s="64" t="n">
        <v>551</v>
      </c>
      <c r="H31" s="63" t="n">
        <v>10.4208416833667</v>
      </c>
      <c r="I31" s="64" t="n">
        <v>41</v>
      </c>
      <c r="J31" s="63" t="n">
        <v>1950</v>
      </c>
      <c r="K31" s="64" t="n">
        <v>396</v>
      </c>
      <c r="L31" s="63" t="n">
        <v>-25.2830188679245</v>
      </c>
      <c r="M31" s="64" t="n">
        <v>76</v>
      </c>
      <c r="N31" s="63" t="n">
        <v>-75</v>
      </c>
      <c r="O31" s="64" t="n">
        <v>320</v>
      </c>
      <c r="P31" s="65" t="n">
        <v>41.5929203539823</v>
      </c>
    </row>
    <row r="32" customFormat="false" ht="13.5" hidden="false" customHeight="false" outlineLevel="0" collapsed="false">
      <c r="A32" s="39"/>
      <c r="B32" s="61" t="s">
        <v>38</v>
      </c>
      <c r="C32" s="62" t="n">
        <v>4483</v>
      </c>
      <c r="D32" s="63" t="n">
        <v>-4.69812925170068</v>
      </c>
      <c r="E32" s="64" t="n">
        <v>1012</v>
      </c>
      <c r="F32" s="63" t="n">
        <v>-6.38297872340425</v>
      </c>
      <c r="G32" s="64" t="n">
        <v>1576</v>
      </c>
      <c r="H32" s="63" t="n">
        <v>26.1809447558046</v>
      </c>
      <c r="I32" s="64" t="n">
        <v>36</v>
      </c>
      <c r="J32" s="63" t="n">
        <v>16.1290322580645</v>
      </c>
      <c r="K32" s="64" t="n">
        <v>1859</v>
      </c>
      <c r="L32" s="63" t="n">
        <v>-20.6572769953052</v>
      </c>
      <c r="M32" s="64" t="n">
        <v>882</v>
      </c>
      <c r="N32" s="63" t="n">
        <v>-30.7148468185389</v>
      </c>
      <c r="O32" s="64" t="n">
        <v>973</v>
      </c>
      <c r="P32" s="65" t="n">
        <v>-9.06542056074767</v>
      </c>
    </row>
    <row r="33" customFormat="false" ht="13.5" hidden="false" customHeight="false" outlineLevel="0" collapsed="false">
      <c r="A33" s="39"/>
      <c r="B33" s="61" t="s">
        <v>39</v>
      </c>
      <c r="C33" s="62" t="n">
        <v>2534</v>
      </c>
      <c r="D33" s="63" t="n">
        <v>2.38383838383838</v>
      </c>
      <c r="E33" s="64" t="n">
        <v>954</v>
      </c>
      <c r="F33" s="63" t="n">
        <v>16.6259168704157</v>
      </c>
      <c r="G33" s="64" t="n">
        <v>686</v>
      </c>
      <c r="H33" s="63" t="n">
        <v>18.0722891566265</v>
      </c>
      <c r="I33" s="64" t="n">
        <v>23</v>
      </c>
      <c r="J33" s="63" t="n">
        <v>283.333333333333</v>
      </c>
      <c r="K33" s="64" t="n">
        <v>871</v>
      </c>
      <c r="L33" s="63" t="n">
        <v>-18.5981308411215</v>
      </c>
      <c r="M33" s="64" t="n">
        <v>333</v>
      </c>
      <c r="N33" s="63" t="n">
        <v>-44.6843853820598</v>
      </c>
      <c r="O33" s="64" t="n">
        <v>538</v>
      </c>
      <c r="P33" s="65" t="n">
        <v>14.957264957265</v>
      </c>
    </row>
    <row r="34" customFormat="false" ht="13.5" hidden="false" customHeight="false" outlineLevel="0" collapsed="false">
      <c r="A34" s="39"/>
      <c r="B34" s="61" t="s">
        <v>40</v>
      </c>
      <c r="C34" s="62" t="n">
        <v>487</v>
      </c>
      <c r="D34" s="63" t="n">
        <v>19.0709046454768</v>
      </c>
      <c r="E34" s="64" t="n">
        <v>211</v>
      </c>
      <c r="F34" s="63" t="n">
        <v>-5.80357142857143</v>
      </c>
      <c r="G34" s="64" t="n">
        <v>115</v>
      </c>
      <c r="H34" s="63" t="n">
        <v>43.75</v>
      </c>
      <c r="I34" s="64" t="n">
        <v>0</v>
      </c>
      <c r="J34" s="63" t="n">
        <v>0</v>
      </c>
      <c r="K34" s="64" t="n">
        <v>161</v>
      </c>
      <c r="L34" s="63" t="n">
        <v>53.3333333333333</v>
      </c>
      <c r="M34" s="64" t="n">
        <v>0</v>
      </c>
      <c r="N34" s="63" t="n">
        <v>0</v>
      </c>
      <c r="O34" s="64" t="n">
        <v>161</v>
      </c>
      <c r="P34" s="65" t="n">
        <v>53.3333333333333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348</v>
      </c>
      <c r="D35" s="63" t="n">
        <v>31.8181818181818</v>
      </c>
      <c r="E35" s="64" t="n">
        <v>243</v>
      </c>
      <c r="F35" s="63" t="n">
        <v>13.0232558139535</v>
      </c>
      <c r="G35" s="64" t="n">
        <v>76</v>
      </c>
      <c r="H35" s="63" t="n">
        <v>375</v>
      </c>
      <c r="I35" s="64" t="n">
        <v>1</v>
      </c>
      <c r="J35" s="63" t="s">
        <v>13</v>
      </c>
      <c r="K35" s="64" t="n">
        <v>28</v>
      </c>
      <c r="L35" s="63" t="n">
        <v>-15.1515151515152</v>
      </c>
      <c r="M35" s="64" t="n">
        <v>0</v>
      </c>
      <c r="N35" s="63" t="n">
        <v>0</v>
      </c>
      <c r="O35" s="64" t="n">
        <v>28</v>
      </c>
      <c r="P35" s="65" t="n">
        <v>-15.1515151515152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162</v>
      </c>
      <c r="D36" s="63" t="n">
        <v>17.3913043478261</v>
      </c>
      <c r="E36" s="64" t="n">
        <v>96</v>
      </c>
      <c r="F36" s="63" t="n">
        <v>-9.43396226415094</v>
      </c>
      <c r="G36" s="64" t="n">
        <v>58</v>
      </c>
      <c r="H36" s="63" t="n">
        <v>93.3333333333333</v>
      </c>
      <c r="I36" s="64" t="n">
        <v>0</v>
      </c>
      <c r="J36" s="63" t="n">
        <v>0</v>
      </c>
      <c r="K36" s="64" t="n">
        <v>8</v>
      </c>
      <c r="L36" s="63" t="n">
        <v>300</v>
      </c>
      <c r="M36" s="64" t="n">
        <v>0</v>
      </c>
      <c r="N36" s="63" t="n">
        <v>0</v>
      </c>
      <c r="O36" s="64" t="n">
        <v>8</v>
      </c>
      <c r="P36" s="65" t="n">
        <v>300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273</v>
      </c>
      <c r="D37" s="63" t="n">
        <v>18.695652173913</v>
      </c>
      <c r="E37" s="64" t="n">
        <v>117</v>
      </c>
      <c r="F37" s="63" t="n">
        <v>-2.5</v>
      </c>
      <c r="G37" s="64" t="n">
        <v>149</v>
      </c>
      <c r="H37" s="63" t="n">
        <v>49</v>
      </c>
      <c r="I37" s="64" t="n">
        <v>0</v>
      </c>
      <c r="J37" s="63" t="n">
        <v>-100</v>
      </c>
      <c r="K37" s="64" t="n">
        <v>7</v>
      </c>
      <c r="L37" s="63" t="n">
        <v>0</v>
      </c>
      <c r="M37" s="64" t="n">
        <v>0</v>
      </c>
      <c r="N37" s="63" t="n">
        <v>0</v>
      </c>
      <c r="O37" s="64" t="n">
        <v>7</v>
      </c>
      <c r="P37" s="65" t="n">
        <v>0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1103</v>
      </c>
      <c r="D38" s="63" t="n">
        <v>7.29571984435798</v>
      </c>
      <c r="E38" s="64" t="n">
        <v>528</v>
      </c>
      <c r="F38" s="63" t="n">
        <v>4.14201183431953</v>
      </c>
      <c r="G38" s="64" t="n">
        <v>427</v>
      </c>
      <c r="H38" s="63" t="n">
        <v>65.5038759689923</v>
      </c>
      <c r="I38" s="64" t="n">
        <v>0</v>
      </c>
      <c r="J38" s="63" t="n">
        <v>-100</v>
      </c>
      <c r="K38" s="64" t="n">
        <v>148</v>
      </c>
      <c r="L38" s="63" t="n">
        <v>-32.7272727272727</v>
      </c>
      <c r="M38" s="64" t="n">
        <v>92</v>
      </c>
      <c r="N38" s="63" t="n">
        <v>-40.2597402597403</v>
      </c>
      <c r="O38" s="64" t="n">
        <v>56</v>
      </c>
      <c r="P38" s="65" t="n">
        <v>-15.1515151515152</v>
      </c>
    </row>
    <row r="39" customFormat="false" ht="13.5" hidden="false" customHeight="false" outlineLevel="0" collapsed="false">
      <c r="A39" s="39"/>
      <c r="B39" s="61" t="s">
        <v>45</v>
      </c>
      <c r="C39" s="62" t="n">
        <v>1128</v>
      </c>
      <c r="D39" s="63" t="n">
        <v>3.48623853211009</v>
      </c>
      <c r="E39" s="64" t="n">
        <v>534</v>
      </c>
      <c r="F39" s="63" t="n">
        <v>30.5623471882641</v>
      </c>
      <c r="G39" s="64" t="n">
        <v>411</v>
      </c>
      <c r="H39" s="63" t="n">
        <v>20.1754385964912</v>
      </c>
      <c r="I39" s="64" t="n">
        <v>13</v>
      </c>
      <c r="J39" s="63" t="n">
        <v>-38.0952380952381</v>
      </c>
      <c r="K39" s="64" t="n">
        <v>170</v>
      </c>
      <c r="L39" s="63" t="n">
        <v>-46.5408805031447</v>
      </c>
      <c r="M39" s="64" t="n">
        <v>28</v>
      </c>
      <c r="N39" s="63" t="n">
        <v>-86.7298578199052</v>
      </c>
      <c r="O39" s="64" t="n">
        <v>142</v>
      </c>
      <c r="P39" s="65" t="n">
        <v>32.7102803738318</v>
      </c>
    </row>
    <row r="40" customFormat="false" ht="13.5" hidden="false" customHeight="false" outlineLevel="0" collapsed="false">
      <c r="A40" s="39"/>
      <c r="B40" s="61" t="s">
        <v>46</v>
      </c>
      <c r="C40" s="62" t="n">
        <v>830</v>
      </c>
      <c r="D40" s="63" t="n">
        <v>83.2229580573952</v>
      </c>
      <c r="E40" s="64" t="n">
        <v>322</v>
      </c>
      <c r="F40" s="63" t="n">
        <v>3.20512820512822</v>
      </c>
      <c r="G40" s="64" t="n">
        <v>337</v>
      </c>
      <c r="H40" s="63" t="n">
        <v>190.51724137931</v>
      </c>
      <c r="I40" s="64" t="n">
        <v>3</v>
      </c>
      <c r="J40" s="63" t="n">
        <v>200</v>
      </c>
      <c r="K40" s="64" t="n">
        <v>168</v>
      </c>
      <c r="L40" s="63" t="n">
        <v>600</v>
      </c>
      <c r="M40" s="64" t="n">
        <v>136</v>
      </c>
      <c r="N40" s="63" t="s">
        <v>13</v>
      </c>
      <c r="O40" s="64" t="n">
        <v>32</v>
      </c>
      <c r="P40" s="65" t="n">
        <v>33.3333333333333</v>
      </c>
    </row>
    <row r="41" customFormat="false" ht="13.5" hidden="false" customHeight="false" outlineLevel="0" collapsed="false">
      <c r="A41" s="39"/>
      <c r="B41" s="61" t="s">
        <v>47</v>
      </c>
      <c r="C41" s="62" t="n">
        <v>262</v>
      </c>
      <c r="D41" s="63" t="n">
        <v>34.3589743589743</v>
      </c>
      <c r="E41" s="64" t="n">
        <v>192</v>
      </c>
      <c r="F41" s="63" t="n">
        <v>32.4137931034483</v>
      </c>
      <c r="G41" s="64" t="n">
        <v>65</v>
      </c>
      <c r="H41" s="63" t="n">
        <v>71.0526315789474</v>
      </c>
      <c r="I41" s="64" t="n">
        <v>0</v>
      </c>
      <c r="J41" s="63" t="n">
        <v>0</v>
      </c>
      <c r="K41" s="64" t="n">
        <v>5</v>
      </c>
      <c r="L41" s="63" t="n">
        <v>-58.3333333333333</v>
      </c>
      <c r="M41" s="64" t="n">
        <v>0</v>
      </c>
      <c r="N41" s="63" t="n">
        <v>0</v>
      </c>
      <c r="O41" s="64" t="n">
        <v>5</v>
      </c>
      <c r="P41" s="65" t="n">
        <v>-58.3333333333333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477</v>
      </c>
      <c r="D42" s="63" t="n">
        <v>4.60526315789474</v>
      </c>
      <c r="E42" s="64" t="n">
        <v>274</v>
      </c>
      <c r="F42" s="63" t="n">
        <v>-3.52112676056338</v>
      </c>
      <c r="G42" s="64" t="n">
        <v>74</v>
      </c>
      <c r="H42" s="63" t="n">
        <v>111.428571428571</v>
      </c>
      <c r="I42" s="64" t="n">
        <v>0</v>
      </c>
      <c r="J42" s="63" t="n">
        <v>-100</v>
      </c>
      <c r="K42" s="64" t="n">
        <v>129</v>
      </c>
      <c r="L42" s="63" t="n">
        <v>4.8780487804878</v>
      </c>
      <c r="M42" s="64" t="n">
        <v>94</v>
      </c>
      <c r="N42" s="63" t="n">
        <v>9.30232558139534</v>
      </c>
      <c r="O42" s="64" t="n">
        <v>35</v>
      </c>
      <c r="P42" s="65" t="n">
        <v>-5.4054054054054</v>
      </c>
    </row>
    <row r="43" customFormat="false" ht="13.5" hidden="false" customHeight="false" outlineLevel="0" collapsed="false">
      <c r="A43" s="39"/>
      <c r="B43" s="61" t="s">
        <v>49</v>
      </c>
      <c r="C43" s="62" t="n">
        <v>710</v>
      </c>
      <c r="D43" s="63" t="n">
        <v>74.0196078431373</v>
      </c>
      <c r="E43" s="64" t="n">
        <v>374</v>
      </c>
      <c r="F43" s="63" t="n">
        <v>44.9612403100775</v>
      </c>
      <c r="G43" s="64" t="n">
        <v>205</v>
      </c>
      <c r="H43" s="63" t="n">
        <v>69.4214876033058</v>
      </c>
      <c r="I43" s="64" t="n">
        <v>1</v>
      </c>
      <c r="J43" s="63" t="s">
        <v>13</v>
      </c>
      <c r="K43" s="64" t="n">
        <v>130</v>
      </c>
      <c r="L43" s="63" t="n">
        <v>348.275862068965</v>
      </c>
      <c r="M43" s="64" t="n">
        <v>69</v>
      </c>
      <c r="N43" s="63" t="s">
        <v>13</v>
      </c>
      <c r="O43" s="64" t="n">
        <v>61</v>
      </c>
      <c r="P43" s="65" t="n">
        <v>110.344827586207</v>
      </c>
    </row>
    <row r="44" customFormat="false" ht="13.5" hidden="false" customHeight="false" outlineLevel="0" collapsed="false">
      <c r="A44" s="39"/>
      <c r="B44" s="61" t="s">
        <v>50</v>
      </c>
      <c r="C44" s="62" t="n">
        <v>358</v>
      </c>
      <c r="D44" s="63" t="n">
        <v>61.9909502262443</v>
      </c>
      <c r="E44" s="64" t="n">
        <v>156</v>
      </c>
      <c r="F44" s="63" t="n">
        <v>5.40540540540539</v>
      </c>
      <c r="G44" s="64" t="n">
        <v>88</v>
      </c>
      <c r="H44" s="63" t="n">
        <v>57.1428571428571</v>
      </c>
      <c r="I44" s="64" t="n">
        <v>6</v>
      </c>
      <c r="J44" s="63" t="n">
        <v>500</v>
      </c>
      <c r="K44" s="64" t="n">
        <v>108</v>
      </c>
      <c r="L44" s="63" t="n">
        <v>575</v>
      </c>
      <c r="M44" s="64" t="n">
        <v>84</v>
      </c>
      <c r="N44" s="63" t="s">
        <v>13</v>
      </c>
      <c r="O44" s="64" t="n">
        <v>24</v>
      </c>
      <c r="P44" s="65" t="n">
        <v>50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3053</v>
      </c>
      <c r="D45" s="63" t="n">
        <v>21.2470214455917</v>
      </c>
      <c r="E45" s="64" t="n">
        <v>878</v>
      </c>
      <c r="F45" s="63" t="n">
        <v>13.2903225806452</v>
      </c>
      <c r="G45" s="64" t="n">
        <v>1448</v>
      </c>
      <c r="H45" s="63" t="n">
        <v>70.1527614571093</v>
      </c>
      <c r="I45" s="64" t="n">
        <v>10</v>
      </c>
      <c r="J45" s="63" t="n">
        <v>-76.1904761904762</v>
      </c>
      <c r="K45" s="64" t="n">
        <v>717</v>
      </c>
      <c r="L45" s="63" t="n">
        <v>-15.6470588235294</v>
      </c>
      <c r="M45" s="64" t="n">
        <v>414</v>
      </c>
      <c r="N45" s="63" t="n">
        <v>-37.3676248108926</v>
      </c>
      <c r="O45" s="64" t="n">
        <v>297</v>
      </c>
      <c r="P45" s="65" t="n">
        <v>57.1428571428571</v>
      </c>
    </row>
    <row r="46" customFormat="false" ht="13.5" hidden="false" customHeight="false" outlineLevel="0" collapsed="false">
      <c r="A46" s="39"/>
      <c r="B46" s="61" t="s">
        <v>52</v>
      </c>
      <c r="C46" s="62" t="n">
        <v>361</v>
      </c>
      <c r="D46" s="63" t="n">
        <v>19.1419141914191</v>
      </c>
      <c r="E46" s="64" t="n">
        <v>225</v>
      </c>
      <c r="F46" s="63" t="n">
        <v>33.9285714285714</v>
      </c>
      <c r="G46" s="64" t="n">
        <v>111</v>
      </c>
      <c r="H46" s="63" t="n">
        <v>44.1558441558441</v>
      </c>
      <c r="I46" s="64" t="n">
        <v>0</v>
      </c>
      <c r="J46" s="63" t="n">
        <v>0</v>
      </c>
      <c r="K46" s="64" t="n">
        <v>25</v>
      </c>
      <c r="L46" s="63" t="n">
        <v>-56.8965517241379</v>
      </c>
      <c r="M46" s="64" t="n">
        <v>0</v>
      </c>
      <c r="N46" s="63" t="n">
        <v>-100</v>
      </c>
      <c r="O46" s="64" t="n">
        <v>25</v>
      </c>
      <c r="P46" s="65" t="n">
        <v>92.3076923076923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488</v>
      </c>
      <c r="D47" s="63" t="n">
        <v>3.17124735729387</v>
      </c>
      <c r="E47" s="64" t="n">
        <v>283</v>
      </c>
      <c r="F47" s="63" t="n">
        <v>33.4905660377358</v>
      </c>
      <c r="G47" s="64" t="n">
        <v>175</v>
      </c>
      <c r="H47" s="63" t="n">
        <v>-1.12994350282486</v>
      </c>
      <c r="I47" s="64" t="n">
        <v>4</v>
      </c>
      <c r="J47" s="63" t="n">
        <v>-20</v>
      </c>
      <c r="K47" s="64" t="n">
        <v>26</v>
      </c>
      <c r="L47" s="63" t="n">
        <v>-67.0886075949367</v>
      </c>
      <c r="M47" s="64" t="n">
        <v>0</v>
      </c>
      <c r="N47" s="63" t="n">
        <v>-100</v>
      </c>
      <c r="O47" s="64" t="n">
        <v>26</v>
      </c>
      <c r="P47" s="65" t="n">
        <v>188.888888888889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946</v>
      </c>
      <c r="D48" s="63" t="n">
        <v>34.1843971631206</v>
      </c>
      <c r="E48" s="64" t="n">
        <v>415</v>
      </c>
      <c r="F48" s="63" t="n">
        <v>13.6986301369863</v>
      </c>
      <c r="G48" s="64" t="n">
        <v>371</v>
      </c>
      <c r="H48" s="63" t="n">
        <v>103.846153846154</v>
      </c>
      <c r="I48" s="64" t="n">
        <v>5</v>
      </c>
      <c r="J48" s="63" t="n">
        <v>-86.4864864864865</v>
      </c>
      <c r="K48" s="64" t="n">
        <v>155</v>
      </c>
      <c r="L48" s="63" t="n">
        <v>28.099173553719</v>
      </c>
      <c r="M48" s="64" t="n">
        <v>108</v>
      </c>
      <c r="N48" s="63" t="n">
        <v>125</v>
      </c>
      <c r="O48" s="64" t="n">
        <v>47</v>
      </c>
      <c r="P48" s="65" t="n">
        <v>-35.6164383561644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763</v>
      </c>
      <c r="D49" s="63" t="n">
        <v>40.7749077490775</v>
      </c>
      <c r="E49" s="64" t="n">
        <v>258</v>
      </c>
      <c r="F49" s="63" t="n">
        <v>21.6981132075472</v>
      </c>
      <c r="G49" s="64" t="n">
        <v>215</v>
      </c>
      <c r="H49" s="63" t="n">
        <v>-11.522633744856</v>
      </c>
      <c r="I49" s="64" t="n">
        <v>50</v>
      </c>
      <c r="J49" s="63" t="n">
        <v>177.777777777778</v>
      </c>
      <c r="K49" s="64" t="n">
        <v>240</v>
      </c>
      <c r="L49" s="63" t="n">
        <v>247.826086956522</v>
      </c>
      <c r="M49" s="67" t="n">
        <v>202</v>
      </c>
      <c r="N49" s="63" t="n">
        <v>288.461538461538</v>
      </c>
      <c r="O49" s="67" t="n">
        <v>38</v>
      </c>
      <c r="P49" s="68" t="n">
        <v>123.529411764706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556</v>
      </c>
      <c r="D50" s="63" t="n">
        <v>18.5501066098081</v>
      </c>
      <c r="E50" s="64" t="n">
        <v>282</v>
      </c>
      <c r="F50" s="63" t="n">
        <v>25.8928571428571</v>
      </c>
      <c r="G50" s="64" t="n">
        <v>244</v>
      </c>
      <c r="H50" s="63" t="n">
        <v>46.1077844311377</v>
      </c>
      <c r="I50" s="64" t="n">
        <v>0</v>
      </c>
      <c r="J50" s="63" t="n">
        <v>-100</v>
      </c>
      <c r="K50" s="64" t="n">
        <v>30</v>
      </c>
      <c r="L50" s="63" t="n">
        <v>-57.1428571428571</v>
      </c>
      <c r="M50" s="64" t="n">
        <v>0</v>
      </c>
      <c r="N50" s="63" t="n">
        <v>-100</v>
      </c>
      <c r="O50" s="64" t="n">
        <v>30</v>
      </c>
      <c r="P50" s="65" t="n">
        <v>3.44827586206897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896</v>
      </c>
      <c r="D51" s="63" t="n">
        <v>44.7495961227787</v>
      </c>
      <c r="E51" s="64" t="n">
        <v>406</v>
      </c>
      <c r="F51" s="63" t="n">
        <v>9.13978494623655</v>
      </c>
      <c r="G51" s="64" t="n">
        <v>344</v>
      </c>
      <c r="H51" s="63" t="n">
        <v>63.0331753554502</v>
      </c>
      <c r="I51" s="64" t="n">
        <v>1</v>
      </c>
      <c r="J51" s="63" t="s">
        <v>13</v>
      </c>
      <c r="K51" s="64" t="n">
        <v>145</v>
      </c>
      <c r="L51" s="63" t="n">
        <v>302.777777777778</v>
      </c>
      <c r="M51" s="64" t="n">
        <v>98</v>
      </c>
      <c r="N51" s="63" t="s">
        <v>13</v>
      </c>
      <c r="O51" s="64" t="n">
        <v>47</v>
      </c>
      <c r="P51" s="65" t="n">
        <v>30.5555555555556</v>
      </c>
    </row>
    <row r="52" customFormat="false" ht="14.25" hidden="false" customHeight="false" outlineLevel="0" collapsed="false">
      <c r="A52" s="39"/>
      <c r="B52" s="61" t="s">
        <v>58</v>
      </c>
      <c r="C52" s="69" t="n">
        <v>1168</v>
      </c>
      <c r="D52" s="70" t="n">
        <v>29.3466223698782</v>
      </c>
      <c r="E52" s="71" t="n">
        <v>321</v>
      </c>
      <c r="F52" s="70" t="n">
        <v>24.9027237354086</v>
      </c>
      <c r="G52" s="71" t="n">
        <v>786</v>
      </c>
      <c r="H52" s="70" t="n">
        <v>31</v>
      </c>
      <c r="I52" s="71" t="n">
        <v>3</v>
      </c>
      <c r="J52" s="70" t="n">
        <v>50</v>
      </c>
      <c r="K52" s="71" t="n">
        <v>58</v>
      </c>
      <c r="L52" s="70" t="n">
        <v>31.8181818181818</v>
      </c>
      <c r="M52" s="71" t="n">
        <v>45</v>
      </c>
      <c r="N52" s="70" t="n">
        <v>12.5</v>
      </c>
      <c r="O52" s="71" t="n">
        <v>13</v>
      </c>
      <c r="P52" s="72" t="n">
        <v>225</v>
      </c>
    </row>
    <row r="53" customFormat="false" ht="15" hidden="false" customHeight="false" outlineLevel="0" collapsed="false">
      <c r="A53" s="39"/>
      <c r="B53" s="73" t="s">
        <v>59</v>
      </c>
      <c r="C53" s="74" t="n">
        <v>74176</v>
      </c>
      <c r="D53" s="75" t="n">
        <v>15.528143787185</v>
      </c>
      <c r="E53" s="76" t="n">
        <v>28125</v>
      </c>
      <c r="F53" s="75" t="n">
        <v>12.5990871967331</v>
      </c>
      <c r="G53" s="76" t="n">
        <v>26253</v>
      </c>
      <c r="H53" s="75" t="n">
        <v>35.3596287703016</v>
      </c>
      <c r="I53" s="76" t="n">
        <v>388</v>
      </c>
      <c r="J53" s="75" t="n">
        <v>-70.3590527119939</v>
      </c>
      <c r="K53" s="76" t="n">
        <v>19410</v>
      </c>
      <c r="L53" s="75" t="n">
        <v>4.78298423666594</v>
      </c>
      <c r="M53" s="76" t="n">
        <v>9219</v>
      </c>
      <c r="N53" s="75" t="n">
        <v>1.76619935975273</v>
      </c>
      <c r="O53" s="76" t="n">
        <v>10135</v>
      </c>
      <c r="P53" s="77" t="n">
        <v>7.86504895700297</v>
      </c>
    </row>
    <row r="54" customFormat="false" ht="13.5" hidden="false" customHeight="false" outlineLevel="0" collapsed="false">
      <c r="A54" s="39"/>
      <c r="B54" s="78" t="s">
        <v>11</v>
      </c>
      <c r="C54" s="64" t="n">
        <v>3300</v>
      </c>
      <c r="D54" s="63" t="n">
        <v>38.1331100879029</v>
      </c>
      <c r="E54" s="64" t="n">
        <v>1293</v>
      </c>
      <c r="F54" s="63" t="n">
        <v>29.9497487437186</v>
      </c>
      <c r="G54" s="64" t="n">
        <v>1586</v>
      </c>
      <c r="H54" s="63" t="n">
        <v>30.3204601479047</v>
      </c>
      <c r="I54" s="64" t="n">
        <v>12</v>
      </c>
      <c r="J54" s="63" t="n">
        <v>-36.8421052631579</v>
      </c>
      <c r="K54" s="64" t="n">
        <v>409</v>
      </c>
      <c r="L54" s="63" t="n">
        <v>158.860759493671</v>
      </c>
      <c r="M54" s="64" t="n">
        <v>249</v>
      </c>
      <c r="N54" s="63" t="s">
        <v>13</v>
      </c>
      <c r="O54" s="64" t="n">
        <v>158</v>
      </c>
      <c r="P54" s="65" t="n">
        <v>9.72222222222223</v>
      </c>
    </row>
    <row r="55" customFormat="false" ht="13.5" hidden="false" customHeight="false" outlineLevel="0" collapsed="false">
      <c r="A55" s="39"/>
      <c r="B55" s="78" t="s">
        <v>60</v>
      </c>
      <c r="C55" s="64" t="n">
        <v>4829</v>
      </c>
      <c r="D55" s="63" t="n">
        <v>39.6471949103528</v>
      </c>
      <c r="E55" s="64" t="n">
        <v>2935</v>
      </c>
      <c r="F55" s="63" t="n">
        <v>35.0045998160074</v>
      </c>
      <c r="G55" s="64" t="n">
        <v>1329</v>
      </c>
      <c r="H55" s="63" t="n">
        <v>69.0839694656489</v>
      </c>
      <c r="I55" s="64" t="n">
        <v>22</v>
      </c>
      <c r="J55" s="63" t="n">
        <v>-43.5897435897436</v>
      </c>
      <c r="K55" s="64" t="n">
        <v>543</v>
      </c>
      <c r="L55" s="63" t="n">
        <v>18.3006535947712</v>
      </c>
      <c r="M55" s="64" t="n">
        <v>184</v>
      </c>
      <c r="N55" s="63" t="n">
        <v>-17.8571428571429</v>
      </c>
      <c r="O55" s="64" t="n">
        <v>355</v>
      </c>
      <c r="P55" s="65" t="n">
        <v>51.0638297872341</v>
      </c>
    </row>
    <row r="56" customFormat="false" ht="13.5" hidden="false" customHeight="false" outlineLevel="0" collapsed="false">
      <c r="A56" s="39"/>
      <c r="B56" s="78" t="s">
        <v>61</v>
      </c>
      <c r="C56" s="64" t="n">
        <v>32050</v>
      </c>
      <c r="D56" s="63" t="n">
        <v>15.1841868823001</v>
      </c>
      <c r="E56" s="64" t="n">
        <v>9420</v>
      </c>
      <c r="F56" s="63" t="n">
        <v>10.3561387066542</v>
      </c>
      <c r="G56" s="64" t="n">
        <v>11710</v>
      </c>
      <c r="H56" s="63" t="n">
        <v>36.305435921313</v>
      </c>
      <c r="I56" s="64" t="n">
        <v>121</v>
      </c>
      <c r="J56" s="63" t="n">
        <v>-84.1207349081365</v>
      </c>
      <c r="K56" s="64" t="n">
        <v>10799</v>
      </c>
      <c r="L56" s="63" t="n">
        <v>8.68558776167473</v>
      </c>
      <c r="M56" s="64" t="n">
        <v>5329</v>
      </c>
      <c r="N56" s="63" t="n">
        <v>15.1718175923925</v>
      </c>
      <c r="O56" s="64" t="n">
        <v>5430</v>
      </c>
      <c r="P56" s="65" t="n">
        <v>3.34982870194138</v>
      </c>
    </row>
    <row r="57" customFormat="false" ht="13.5" hidden="false" customHeight="false" outlineLevel="0" collapsed="false">
      <c r="A57" s="39"/>
      <c r="B57" s="78" t="s">
        <v>62</v>
      </c>
      <c r="C57" s="64" t="n">
        <v>2370</v>
      </c>
      <c r="D57" s="63" t="n">
        <v>10.2325581395349</v>
      </c>
      <c r="E57" s="64" t="n">
        <v>1454</v>
      </c>
      <c r="F57" s="63" t="n">
        <v>3.56125356125357</v>
      </c>
      <c r="G57" s="64" t="n">
        <v>775</v>
      </c>
      <c r="H57" s="63" t="n">
        <v>28.9517470881864</v>
      </c>
      <c r="I57" s="64" t="n">
        <v>3</v>
      </c>
      <c r="J57" s="63" t="n">
        <v>-91.4285714285714</v>
      </c>
      <c r="K57" s="64" t="n">
        <v>138</v>
      </c>
      <c r="L57" s="63" t="n">
        <v>25.4545454545455</v>
      </c>
      <c r="M57" s="64" t="n">
        <v>42</v>
      </c>
      <c r="N57" s="82" t="s">
        <v>13</v>
      </c>
      <c r="O57" s="64" t="n">
        <v>96</v>
      </c>
      <c r="P57" s="65" t="n">
        <v>-12.7272727272727</v>
      </c>
    </row>
    <row r="58" customFormat="false" ht="13.5" hidden="false" customHeight="false" outlineLevel="0" collapsed="false">
      <c r="A58" s="39"/>
      <c r="B58" s="78" t="s">
        <v>63</v>
      </c>
      <c r="C58" s="64" t="n">
        <v>8027</v>
      </c>
      <c r="D58" s="63" t="n">
        <v>2.29387026889256</v>
      </c>
      <c r="E58" s="64" t="n">
        <v>4110</v>
      </c>
      <c r="F58" s="63" t="n">
        <v>4.76676013255161</v>
      </c>
      <c r="G58" s="64" t="n">
        <v>2147</v>
      </c>
      <c r="H58" s="63" t="n">
        <v>3.27080327080327</v>
      </c>
      <c r="I58" s="64" t="n">
        <v>16</v>
      </c>
      <c r="J58" s="63" t="n">
        <v>-92.7272727272727</v>
      </c>
      <c r="K58" s="64" t="n">
        <v>1754</v>
      </c>
      <c r="L58" s="63" t="n">
        <v>7.93846153846154</v>
      </c>
      <c r="M58" s="64" t="n">
        <v>691</v>
      </c>
      <c r="N58" s="63" t="n">
        <v>11.2721417069243</v>
      </c>
      <c r="O58" s="64" t="n">
        <v>1063</v>
      </c>
      <c r="P58" s="65" t="n">
        <v>5.87649402390437</v>
      </c>
    </row>
    <row r="59" customFormat="false" ht="13.5" hidden="false" customHeight="false" outlineLevel="0" collapsed="false">
      <c r="A59" s="39"/>
      <c r="B59" s="78" t="s">
        <v>64</v>
      </c>
      <c r="C59" s="64" t="n">
        <v>10066</v>
      </c>
      <c r="D59" s="63" t="n">
        <v>2.86123032904149</v>
      </c>
      <c r="E59" s="64" t="n">
        <v>3252</v>
      </c>
      <c r="F59" s="63" t="n">
        <v>5.859375</v>
      </c>
      <c r="G59" s="64" t="n">
        <v>3198</v>
      </c>
      <c r="H59" s="63" t="n">
        <v>27.0560190703218</v>
      </c>
      <c r="I59" s="64" t="n">
        <v>118</v>
      </c>
      <c r="J59" s="63" t="n">
        <v>202.564102564103</v>
      </c>
      <c r="K59" s="64" t="n">
        <v>3498</v>
      </c>
      <c r="L59" s="63" t="n">
        <v>-15.8730158730159</v>
      </c>
      <c r="M59" s="64" t="n">
        <v>1354</v>
      </c>
      <c r="N59" s="63" t="n">
        <v>-37.8614043139055</v>
      </c>
      <c r="O59" s="64" t="n">
        <v>2140</v>
      </c>
      <c r="P59" s="65" t="n">
        <v>8.13542193026781</v>
      </c>
    </row>
    <row r="60" customFormat="false" ht="13.5" hidden="false" customHeight="false" outlineLevel="0" collapsed="false">
      <c r="A60" s="39"/>
      <c r="B60" s="78" t="s">
        <v>65</v>
      </c>
      <c r="C60" s="64" t="n">
        <v>3496</v>
      </c>
      <c r="D60" s="63" t="n">
        <v>18.9520244981286</v>
      </c>
      <c r="E60" s="64" t="n">
        <v>1597</v>
      </c>
      <c r="F60" s="63" t="n">
        <v>9.83493810178817</v>
      </c>
      <c r="G60" s="64" t="n">
        <v>1382</v>
      </c>
      <c r="H60" s="63" t="n">
        <v>63.3569739952719</v>
      </c>
      <c r="I60" s="64" t="n">
        <v>16</v>
      </c>
      <c r="J60" s="63" t="n">
        <v>-76.4705882352941</v>
      </c>
      <c r="K60" s="64" t="n">
        <v>501</v>
      </c>
      <c r="L60" s="63" t="n">
        <v>-12.2591943957968</v>
      </c>
      <c r="M60" s="64" t="n">
        <v>256</v>
      </c>
      <c r="N60" s="63" t="n">
        <v>-29.8630136986301</v>
      </c>
      <c r="O60" s="64" t="n">
        <v>245</v>
      </c>
      <c r="P60" s="65" t="n">
        <v>18.9320388349514</v>
      </c>
    </row>
    <row r="61" customFormat="false" ht="13.5" hidden="false" customHeight="false" outlineLevel="0" collapsed="false">
      <c r="A61" s="39"/>
      <c r="B61" s="78" t="s">
        <v>66</v>
      </c>
      <c r="C61" s="64" t="n">
        <v>1807</v>
      </c>
      <c r="D61" s="63" t="n">
        <v>41.171875</v>
      </c>
      <c r="E61" s="64" t="n">
        <v>996</v>
      </c>
      <c r="F61" s="63" t="n">
        <v>19.2814371257485</v>
      </c>
      <c r="G61" s="64" t="n">
        <v>432</v>
      </c>
      <c r="H61" s="63" t="n">
        <v>72.8</v>
      </c>
      <c r="I61" s="64" t="n">
        <v>7</v>
      </c>
      <c r="J61" s="63" t="n">
        <v>-53.3333333333333</v>
      </c>
      <c r="K61" s="64" t="n">
        <v>372</v>
      </c>
      <c r="L61" s="63" t="n">
        <v>106.666666666667</v>
      </c>
      <c r="M61" s="64" t="n">
        <v>247</v>
      </c>
      <c r="N61" s="63" t="n">
        <v>187.209302325581</v>
      </c>
      <c r="O61" s="64" t="n">
        <v>125</v>
      </c>
      <c r="P61" s="65" t="n">
        <v>32.9787234042553</v>
      </c>
    </row>
    <row r="62" customFormat="false" ht="13.5" hidden="false" customHeight="false" outlineLevel="0" collapsed="false">
      <c r="A62" s="39"/>
      <c r="B62" s="78" t="s">
        <v>67</v>
      </c>
      <c r="C62" s="64" t="n">
        <v>7063</v>
      </c>
      <c r="D62" s="63" t="n">
        <v>25.4752176230236</v>
      </c>
      <c r="E62" s="64" t="n">
        <v>2747</v>
      </c>
      <c r="F62" s="63" t="n">
        <v>17.9982817869416</v>
      </c>
      <c r="G62" s="64" t="n">
        <v>2908</v>
      </c>
      <c r="H62" s="63" t="n">
        <v>52.4109014675053</v>
      </c>
      <c r="I62" s="64" t="n">
        <v>70</v>
      </c>
      <c r="J62" s="63" t="n">
        <v>-36.3636363636364</v>
      </c>
      <c r="K62" s="64" t="n">
        <v>1338</v>
      </c>
      <c r="L62" s="63" t="n">
        <v>4.28682774746687</v>
      </c>
      <c r="M62" s="64" t="n">
        <v>822</v>
      </c>
      <c r="N62" s="63" t="n">
        <v>-10.3598691384951</v>
      </c>
      <c r="O62" s="64" t="n">
        <v>510</v>
      </c>
      <c r="P62" s="65" t="n">
        <v>39.344262295082</v>
      </c>
    </row>
    <row r="63" customFormat="false" ht="14.25" hidden="false" customHeight="false" outlineLevel="0" collapsed="false">
      <c r="A63" s="39"/>
      <c r="B63" s="79" t="s">
        <v>58</v>
      </c>
      <c r="C63" s="76" t="n">
        <v>1168</v>
      </c>
      <c r="D63" s="75" t="n">
        <v>29.3466223698782</v>
      </c>
      <c r="E63" s="76" t="n">
        <v>321</v>
      </c>
      <c r="F63" s="75" t="n">
        <v>24.9027237354086</v>
      </c>
      <c r="G63" s="76" t="n">
        <v>786</v>
      </c>
      <c r="H63" s="75" t="n">
        <v>31</v>
      </c>
      <c r="I63" s="76" t="n">
        <v>3</v>
      </c>
      <c r="J63" s="80" t="n">
        <v>50</v>
      </c>
      <c r="K63" s="76" t="n">
        <v>58</v>
      </c>
      <c r="L63" s="75" t="n">
        <v>31.8181818181818</v>
      </c>
      <c r="M63" s="76" t="n">
        <v>45</v>
      </c>
      <c r="N63" s="80" t="n">
        <v>12.5</v>
      </c>
      <c r="O63" s="76" t="n">
        <v>13</v>
      </c>
      <c r="P63" s="77" t="n">
        <v>225</v>
      </c>
    </row>
    <row r="64" customFormat="false" ht="13.5" hidden="false" customHeight="false" outlineLevel="0" collapsed="false">
      <c r="A64" s="39"/>
      <c r="B64" s="78" t="s">
        <v>68</v>
      </c>
      <c r="C64" s="64" t="n">
        <v>26184</v>
      </c>
      <c r="D64" s="63" t="n">
        <v>11.3076007481721</v>
      </c>
      <c r="E64" s="64" t="n">
        <v>6287</v>
      </c>
      <c r="F64" s="63" t="n">
        <v>10.5892700087951</v>
      </c>
      <c r="G64" s="64" t="n">
        <v>9684</v>
      </c>
      <c r="H64" s="63" t="n">
        <v>26.3734829701161</v>
      </c>
      <c r="I64" s="64" t="n">
        <v>113</v>
      </c>
      <c r="J64" s="63" t="n">
        <v>-85.0331125827815</v>
      </c>
      <c r="K64" s="64" t="n">
        <v>10100</v>
      </c>
      <c r="L64" s="63" t="n">
        <v>7.20730283409405</v>
      </c>
      <c r="M64" s="64" t="n">
        <v>5186</v>
      </c>
      <c r="N64" s="63" t="n">
        <v>15.014415613218</v>
      </c>
      <c r="O64" s="64" t="n">
        <v>4874</v>
      </c>
      <c r="P64" s="65" t="n">
        <v>0.350010294420429</v>
      </c>
    </row>
    <row r="65" customFormat="false" ht="13.5" hidden="false" customHeight="false" outlineLevel="0" collapsed="false">
      <c r="A65" s="39"/>
      <c r="B65" s="78" t="s">
        <v>69</v>
      </c>
      <c r="C65" s="64" t="n">
        <v>8027</v>
      </c>
      <c r="D65" s="63" t="n">
        <v>2.29387026889256</v>
      </c>
      <c r="E65" s="64" t="n">
        <v>4110</v>
      </c>
      <c r="F65" s="63" t="n">
        <v>4.76676013255161</v>
      </c>
      <c r="G65" s="64" t="n">
        <v>2147</v>
      </c>
      <c r="H65" s="63" t="n">
        <v>3.27080327080327</v>
      </c>
      <c r="I65" s="64" t="n">
        <v>16</v>
      </c>
      <c r="J65" s="63" t="n">
        <v>-92.7272727272727</v>
      </c>
      <c r="K65" s="64" t="n">
        <v>1754</v>
      </c>
      <c r="L65" s="63" t="n">
        <v>7.93846153846154</v>
      </c>
      <c r="M65" s="64" t="n">
        <v>691</v>
      </c>
      <c r="N65" s="63" t="n">
        <v>11.2721417069243</v>
      </c>
      <c r="O65" s="64" t="n">
        <v>1063</v>
      </c>
      <c r="P65" s="65" t="n">
        <v>5.87649402390437</v>
      </c>
    </row>
    <row r="66" customFormat="false" ht="13.5" hidden="false" customHeight="false" outlineLevel="0" collapsed="false">
      <c r="A66" s="39"/>
      <c r="B66" s="78" t="s">
        <v>70</v>
      </c>
      <c r="C66" s="64" t="n">
        <v>10066</v>
      </c>
      <c r="D66" s="63" t="n">
        <v>2.86123032904149</v>
      </c>
      <c r="E66" s="64" t="n">
        <v>3252</v>
      </c>
      <c r="F66" s="63" t="n">
        <v>5.859375</v>
      </c>
      <c r="G66" s="64" t="n">
        <v>3198</v>
      </c>
      <c r="H66" s="63" t="n">
        <v>27.0560190703218</v>
      </c>
      <c r="I66" s="64" t="n">
        <v>118</v>
      </c>
      <c r="J66" s="63" t="n">
        <v>202.564102564103</v>
      </c>
      <c r="K66" s="64" t="n">
        <v>3498</v>
      </c>
      <c r="L66" s="63" t="n">
        <v>-15.8730158730159</v>
      </c>
      <c r="M66" s="64" t="n">
        <v>1354</v>
      </c>
      <c r="N66" s="63" t="n">
        <v>-37.8614043139055</v>
      </c>
      <c r="O66" s="64" t="n">
        <v>2140</v>
      </c>
      <c r="P66" s="65" t="n">
        <v>8.13542193026781</v>
      </c>
    </row>
    <row r="67" customFormat="false" ht="14.25" hidden="false" customHeight="false" outlineLevel="0" collapsed="false">
      <c r="A67" s="39"/>
      <c r="B67" s="81" t="s">
        <v>71</v>
      </c>
      <c r="C67" s="76" t="n">
        <v>29899</v>
      </c>
      <c r="D67" s="75" t="n">
        <v>29.7192936786845</v>
      </c>
      <c r="E67" s="76" t="n">
        <v>14476</v>
      </c>
      <c r="F67" s="75" t="n">
        <v>17.7101967799642</v>
      </c>
      <c r="G67" s="76" t="n">
        <v>11224</v>
      </c>
      <c r="H67" s="75" t="n">
        <v>57.2869955156951</v>
      </c>
      <c r="I67" s="76" t="n">
        <v>141</v>
      </c>
      <c r="J67" s="75" t="n">
        <v>-52.2033898305085</v>
      </c>
      <c r="K67" s="76" t="n">
        <v>4058</v>
      </c>
      <c r="L67" s="75" t="n">
        <v>22.2289156626506</v>
      </c>
      <c r="M67" s="76" t="n">
        <v>1988</v>
      </c>
      <c r="N67" s="75" t="n">
        <v>13.6</v>
      </c>
      <c r="O67" s="76" t="n">
        <v>2058</v>
      </c>
      <c r="P67" s="77" t="n">
        <v>32.262210796915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83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78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3473</v>
      </c>
      <c r="D6" s="63" t="n">
        <v>12.3221216041397</v>
      </c>
      <c r="E6" s="64" t="n">
        <v>1256</v>
      </c>
      <c r="F6" s="63" t="n">
        <v>-7.10059171597634</v>
      </c>
      <c r="G6" s="64" t="n">
        <v>1918</v>
      </c>
      <c r="H6" s="63" t="n">
        <v>31.0109289617486</v>
      </c>
      <c r="I6" s="64" t="n">
        <v>27</v>
      </c>
      <c r="J6" s="63" t="n">
        <v>28.5714285714286</v>
      </c>
      <c r="K6" s="64" t="n">
        <v>272</v>
      </c>
      <c r="L6" s="63" t="n">
        <v>6.66666666666667</v>
      </c>
      <c r="M6" s="64" t="n">
        <v>106</v>
      </c>
      <c r="N6" s="63" t="n">
        <v>37.6623376623377</v>
      </c>
      <c r="O6" s="64" t="n">
        <v>159</v>
      </c>
      <c r="P6" s="65" t="n">
        <v>-9.65909090909091</v>
      </c>
    </row>
    <row r="7" customFormat="false" ht="13.5" hidden="false" customHeight="false" outlineLevel="0" collapsed="false">
      <c r="A7" s="39"/>
      <c r="B7" s="61" t="s">
        <v>12</v>
      </c>
      <c r="C7" s="62" t="n">
        <v>474</v>
      </c>
      <c r="D7" s="63" t="n">
        <v>-21.3930348258706</v>
      </c>
      <c r="E7" s="64" t="n">
        <v>336</v>
      </c>
      <c r="F7" s="63" t="n">
        <v>-17.037037037037</v>
      </c>
      <c r="G7" s="64" t="n">
        <v>120</v>
      </c>
      <c r="H7" s="63" t="n">
        <v>-30.635838150289</v>
      </c>
      <c r="I7" s="64" t="n">
        <v>1</v>
      </c>
      <c r="J7" s="63" t="s">
        <v>13</v>
      </c>
      <c r="K7" s="64" t="n">
        <v>17</v>
      </c>
      <c r="L7" s="63" t="n">
        <v>-32</v>
      </c>
      <c r="M7" s="64" t="n">
        <v>0</v>
      </c>
      <c r="N7" s="63" t="n">
        <v>0</v>
      </c>
      <c r="O7" s="64" t="n">
        <v>17</v>
      </c>
      <c r="P7" s="65" t="n">
        <v>-32</v>
      </c>
      <c r="S7" s="66"/>
    </row>
    <row r="8" customFormat="false" ht="13.5" hidden="false" customHeight="false" outlineLevel="0" collapsed="false">
      <c r="A8" s="39"/>
      <c r="B8" s="61" t="s">
        <v>14</v>
      </c>
      <c r="C8" s="62" t="n">
        <v>627</v>
      </c>
      <c r="D8" s="63" t="n">
        <v>1.12903225806451</v>
      </c>
      <c r="E8" s="64" t="n">
        <v>405</v>
      </c>
      <c r="F8" s="63" t="n">
        <v>1.75879396984924</v>
      </c>
      <c r="G8" s="64" t="n">
        <v>192</v>
      </c>
      <c r="H8" s="63" t="n">
        <v>-6.79611650485437</v>
      </c>
      <c r="I8" s="64" t="n">
        <v>6</v>
      </c>
      <c r="J8" s="63" t="s">
        <v>13</v>
      </c>
      <c r="K8" s="64" t="n">
        <v>24</v>
      </c>
      <c r="L8" s="63" t="n">
        <v>50</v>
      </c>
      <c r="M8" s="64" t="n">
        <v>0</v>
      </c>
      <c r="N8" s="63" t="n">
        <v>0</v>
      </c>
      <c r="O8" s="64" t="n">
        <v>24</v>
      </c>
      <c r="P8" s="65" t="n">
        <v>50</v>
      </c>
      <c r="S8" s="66"/>
    </row>
    <row r="9" customFormat="false" ht="13.5" hidden="false" customHeight="false" outlineLevel="0" collapsed="false">
      <c r="A9" s="39"/>
      <c r="B9" s="61" t="s">
        <v>15</v>
      </c>
      <c r="C9" s="62" t="n">
        <v>1779</v>
      </c>
      <c r="D9" s="63" t="n">
        <v>20.2839756592292</v>
      </c>
      <c r="E9" s="64" t="n">
        <v>777</v>
      </c>
      <c r="F9" s="63" t="n">
        <v>-1.89393939393939</v>
      </c>
      <c r="G9" s="64" t="n">
        <v>629</v>
      </c>
      <c r="H9" s="63" t="n">
        <v>26.5593561368209</v>
      </c>
      <c r="I9" s="64" t="n">
        <v>1</v>
      </c>
      <c r="J9" s="63" t="n">
        <v>0</v>
      </c>
      <c r="K9" s="64" t="n">
        <v>372</v>
      </c>
      <c r="L9" s="63" t="n">
        <v>96.8253968253968</v>
      </c>
      <c r="M9" s="64" t="n">
        <v>177</v>
      </c>
      <c r="N9" s="63" t="s">
        <v>13</v>
      </c>
      <c r="O9" s="64" t="n">
        <v>195</v>
      </c>
      <c r="P9" s="65" t="n">
        <v>3.17460317460319</v>
      </c>
    </row>
    <row r="10" customFormat="false" ht="13.5" hidden="false" customHeight="false" outlineLevel="0" collapsed="false">
      <c r="A10" s="39"/>
      <c r="B10" s="61" t="s">
        <v>16</v>
      </c>
      <c r="C10" s="62" t="n">
        <v>381</v>
      </c>
      <c r="D10" s="63" t="n">
        <v>32.2916666666667</v>
      </c>
      <c r="E10" s="64" t="n">
        <v>284</v>
      </c>
      <c r="F10" s="63" t="n">
        <v>29.0909090909091</v>
      </c>
      <c r="G10" s="64" t="n">
        <v>34</v>
      </c>
      <c r="H10" s="63" t="n">
        <v>-37.037037037037</v>
      </c>
      <c r="I10" s="64" t="n">
        <v>32</v>
      </c>
      <c r="J10" s="63" t="n">
        <v>966.666666666667</v>
      </c>
      <c r="K10" s="64" t="n">
        <v>31</v>
      </c>
      <c r="L10" s="63" t="n">
        <v>181.818181818182</v>
      </c>
      <c r="M10" s="64" t="n">
        <v>0</v>
      </c>
      <c r="N10" s="63" t="n">
        <v>0</v>
      </c>
      <c r="O10" s="64" t="n">
        <v>31</v>
      </c>
      <c r="P10" s="65" t="n">
        <v>181.818181818182</v>
      </c>
      <c r="S10" s="66"/>
    </row>
    <row r="11" customFormat="false" ht="13.5" hidden="false" customHeight="false" outlineLevel="0" collapsed="false">
      <c r="A11" s="39"/>
      <c r="B11" s="61" t="s">
        <v>17</v>
      </c>
      <c r="C11" s="62" t="n">
        <v>451</v>
      </c>
      <c r="D11" s="63" t="n">
        <v>-3.83795309168443</v>
      </c>
      <c r="E11" s="64" t="n">
        <v>338</v>
      </c>
      <c r="F11" s="63" t="n">
        <v>9.38511326860842</v>
      </c>
      <c r="G11" s="64" t="n">
        <v>88</v>
      </c>
      <c r="H11" s="63" t="n">
        <v>-35.2941176470588</v>
      </c>
      <c r="I11" s="64" t="n">
        <v>0</v>
      </c>
      <c r="J11" s="63" t="n">
        <v>0</v>
      </c>
      <c r="K11" s="64" t="n">
        <v>25</v>
      </c>
      <c r="L11" s="63" t="n">
        <v>4.16666666666667</v>
      </c>
      <c r="M11" s="64" t="n">
        <v>0</v>
      </c>
      <c r="N11" s="63" t="n">
        <v>0</v>
      </c>
      <c r="O11" s="64" t="n">
        <v>25</v>
      </c>
      <c r="P11" s="65" t="n">
        <v>4.16666666666667</v>
      </c>
      <c r="S11" s="66"/>
    </row>
    <row r="12" customFormat="false" ht="13.5" hidden="false" customHeight="false" outlineLevel="0" collapsed="false">
      <c r="A12" s="39"/>
      <c r="B12" s="61" t="s">
        <v>18</v>
      </c>
      <c r="C12" s="62" t="n">
        <v>817</v>
      </c>
      <c r="D12" s="63" t="n">
        <v>-23.2142857142857</v>
      </c>
      <c r="E12" s="64" t="n">
        <v>550</v>
      </c>
      <c r="F12" s="63" t="n">
        <v>-8.78938640132671</v>
      </c>
      <c r="G12" s="64" t="n">
        <v>232</v>
      </c>
      <c r="H12" s="63" t="n">
        <v>-37.466307277628</v>
      </c>
      <c r="I12" s="64" t="n">
        <v>1</v>
      </c>
      <c r="J12" s="63" t="n">
        <v>-87.5</v>
      </c>
      <c r="K12" s="64" t="n">
        <v>34</v>
      </c>
      <c r="L12" s="63" t="n">
        <v>-58.5365853658537</v>
      </c>
      <c r="M12" s="64" t="n">
        <v>0</v>
      </c>
      <c r="N12" s="63" t="n">
        <v>0</v>
      </c>
      <c r="O12" s="64" t="n">
        <v>34</v>
      </c>
      <c r="P12" s="65" t="n">
        <v>-58.5365853658537</v>
      </c>
      <c r="S12" s="66"/>
    </row>
    <row r="13" customFormat="false" ht="13.5" hidden="false" customHeight="false" outlineLevel="0" collapsed="false">
      <c r="A13" s="39"/>
      <c r="B13" s="61" t="s">
        <v>19</v>
      </c>
      <c r="C13" s="62" t="n">
        <v>1738</v>
      </c>
      <c r="D13" s="63" t="n">
        <v>-7.05882352941177</v>
      </c>
      <c r="E13" s="64" t="n">
        <v>972</v>
      </c>
      <c r="F13" s="63" t="n">
        <v>-16.2068965517241</v>
      </c>
      <c r="G13" s="64" t="n">
        <v>597</v>
      </c>
      <c r="H13" s="63" t="n">
        <v>7.37410071942446</v>
      </c>
      <c r="I13" s="64" t="n">
        <v>3</v>
      </c>
      <c r="J13" s="63" t="n">
        <v>-70</v>
      </c>
      <c r="K13" s="64" t="n">
        <v>166</v>
      </c>
      <c r="L13" s="63" t="n">
        <v>15.2777777777778</v>
      </c>
      <c r="M13" s="64" t="n">
        <v>18</v>
      </c>
      <c r="N13" s="63" t="s">
        <v>13</v>
      </c>
      <c r="O13" s="64" t="n">
        <v>148</v>
      </c>
      <c r="P13" s="65" t="n">
        <v>2.77777777777777</v>
      </c>
      <c r="S13" s="66"/>
    </row>
    <row r="14" customFormat="false" ht="13.5" hidden="false" customHeight="false" outlineLevel="0" collapsed="false">
      <c r="A14" s="39"/>
      <c r="B14" s="61" t="s">
        <v>20</v>
      </c>
      <c r="C14" s="62" t="n">
        <v>1230</v>
      </c>
      <c r="D14" s="63" t="n">
        <v>4.23728813559323</v>
      </c>
      <c r="E14" s="64" t="n">
        <v>649</v>
      </c>
      <c r="F14" s="63" t="n">
        <v>2.85261489698891</v>
      </c>
      <c r="G14" s="64" t="n">
        <v>408</v>
      </c>
      <c r="H14" s="63" t="n">
        <v>36</v>
      </c>
      <c r="I14" s="64" t="n">
        <v>3</v>
      </c>
      <c r="J14" s="63" t="n">
        <v>50</v>
      </c>
      <c r="K14" s="64" t="n">
        <v>170</v>
      </c>
      <c r="L14" s="63" t="n">
        <v>-31.1740890688259</v>
      </c>
      <c r="M14" s="64" t="n">
        <v>0</v>
      </c>
      <c r="N14" s="63" t="n">
        <v>-100</v>
      </c>
      <c r="O14" s="64" t="n">
        <v>170</v>
      </c>
      <c r="P14" s="65" t="n">
        <v>49.1228070175439</v>
      </c>
      <c r="S14" s="66"/>
    </row>
    <row r="15" customFormat="false" ht="13.5" hidden="false" customHeight="false" outlineLevel="0" collapsed="false">
      <c r="A15" s="39"/>
      <c r="B15" s="61" t="s">
        <v>21</v>
      </c>
      <c r="C15" s="62" t="n">
        <v>1053</v>
      </c>
      <c r="D15" s="63" t="n">
        <v>-4.70588235294119</v>
      </c>
      <c r="E15" s="64" t="n">
        <v>589</v>
      </c>
      <c r="F15" s="63" t="n">
        <v>-8.11232449297972</v>
      </c>
      <c r="G15" s="64" t="n">
        <v>356</v>
      </c>
      <c r="H15" s="63" t="n">
        <v>10.2167182662539</v>
      </c>
      <c r="I15" s="64" t="n">
        <v>1</v>
      </c>
      <c r="J15" s="63" t="n">
        <v>-66.6666666666667</v>
      </c>
      <c r="K15" s="64" t="n">
        <v>107</v>
      </c>
      <c r="L15" s="63" t="n">
        <v>-22.463768115942</v>
      </c>
      <c r="M15" s="64" t="n">
        <v>0</v>
      </c>
      <c r="N15" s="63" t="n">
        <v>0</v>
      </c>
      <c r="O15" s="64" t="n">
        <v>107</v>
      </c>
      <c r="P15" s="65" t="n">
        <v>-22.463768115942</v>
      </c>
      <c r="S15" s="66"/>
    </row>
    <row r="16" customFormat="false" ht="13.5" hidden="false" customHeight="false" outlineLevel="0" collapsed="false">
      <c r="A16" s="39"/>
      <c r="B16" s="61" t="s">
        <v>22</v>
      </c>
      <c r="C16" s="62" t="n">
        <v>6072</v>
      </c>
      <c r="D16" s="63" t="n">
        <v>17.971633961531</v>
      </c>
      <c r="E16" s="64" t="n">
        <v>1649</v>
      </c>
      <c r="F16" s="63" t="n">
        <v>-9.49506037321625</v>
      </c>
      <c r="G16" s="64" t="n">
        <v>2149</v>
      </c>
      <c r="H16" s="63" t="n">
        <v>10.431654676259</v>
      </c>
      <c r="I16" s="64" t="n">
        <v>5</v>
      </c>
      <c r="J16" s="63" t="s">
        <v>13</v>
      </c>
      <c r="K16" s="64" t="n">
        <v>2269</v>
      </c>
      <c r="L16" s="63" t="n">
        <v>64.5395213923133</v>
      </c>
      <c r="M16" s="64" t="n">
        <v>995</v>
      </c>
      <c r="N16" s="63" t="n">
        <v>352.272727272727</v>
      </c>
      <c r="O16" s="64" t="n">
        <v>1270</v>
      </c>
      <c r="P16" s="65" t="n">
        <v>9.5772217428818</v>
      </c>
    </row>
    <row r="17" customFormat="false" ht="13.5" hidden="false" customHeight="false" outlineLevel="0" collapsed="false">
      <c r="A17" s="39"/>
      <c r="B17" s="61" t="s">
        <v>23</v>
      </c>
      <c r="C17" s="62" t="n">
        <v>3846</v>
      </c>
      <c r="D17" s="63" t="n">
        <v>10.3586800573888</v>
      </c>
      <c r="E17" s="64" t="n">
        <v>1352</v>
      </c>
      <c r="F17" s="63" t="n">
        <v>6.87747035573123</v>
      </c>
      <c r="G17" s="64" t="n">
        <v>1435</v>
      </c>
      <c r="H17" s="63" t="n">
        <v>8.46560846560847</v>
      </c>
      <c r="I17" s="64" t="n">
        <v>3</v>
      </c>
      <c r="J17" s="63" t="n">
        <v>-93.6170212765958</v>
      </c>
      <c r="K17" s="64" t="n">
        <v>1056</v>
      </c>
      <c r="L17" s="63" t="n">
        <v>24.2352941176471</v>
      </c>
      <c r="M17" s="64" t="n">
        <v>237</v>
      </c>
      <c r="N17" s="63" t="n">
        <v>259.090909090909</v>
      </c>
      <c r="O17" s="64" t="n">
        <v>819</v>
      </c>
      <c r="P17" s="65" t="n">
        <v>4.46428571428572</v>
      </c>
    </row>
    <row r="18" customFormat="false" ht="13.5" hidden="false" customHeight="false" outlineLevel="0" collapsed="false">
      <c r="A18" s="39"/>
      <c r="B18" s="61" t="s">
        <v>24</v>
      </c>
      <c r="C18" s="62" t="n">
        <v>12628</v>
      </c>
      <c r="D18" s="63" t="n">
        <v>-9.37926085396484</v>
      </c>
      <c r="E18" s="64" t="n">
        <v>1844</v>
      </c>
      <c r="F18" s="63" t="n">
        <v>2.50138966092273</v>
      </c>
      <c r="G18" s="64" t="n">
        <v>4811</v>
      </c>
      <c r="H18" s="63" t="n">
        <v>2.49254367277376</v>
      </c>
      <c r="I18" s="64" t="n">
        <v>139</v>
      </c>
      <c r="J18" s="63" t="n">
        <v>456</v>
      </c>
      <c r="K18" s="64" t="n">
        <v>5834</v>
      </c>
      <c r="L18" s="63" t="n">
        <v>-21.3428609950115</v>
      </c>
      <c r="M18" s="64" t="n">
        <v>3830</v>
      </c>
      <c r="N18" s="63" t="n">
        <v>-32.4276640790402</v>
      </c>
      <c r="O18" s="64" t="n">
        <v>1878</v>
      </c>
      <c r="P18" s="65" t="n">
        <v>11.1242603550296</v>
      </c>
    </row>
    <row r="19" customFormat="false" ht="13.5" hidden="false" customHeight="false" outlineLevel="0" collapsed="false">
      <c r="A19" s="39"/>
      <c r="B19" s="61" t="s">
        <v>25</v>
      </c>
      <c r="C19" s="62" t="n">
        <v>6015</v>
      </c>
      <c r="D19" s="63" t="n">
        <v>-18.2077780799565</v>
      </c>
      <c r="E19" s="64" t="n">
        <v>1638</v>
      </c>
      <c r="F19" s="63" t="n">
        <v>-2.73159144893111</v>
      </c>
      <c r="G19" s="64" t="n">
        <v>1968</v>
      </c>
      <c r="H19" s="63" t="n">
        <v>-24.7418738049713</v>
      </c>
      <c r="I19" s="64" t="n">
        <v>11</v>
      </c>
      <c r="J19" s="63" t="n">
        <v>-97.0976253298153</v>
      </c>
      <c r="K19" s="64" t="n">
        <v>2398</v>
      </c>
      <c r="L19" s="63" t="n">
        <v>-10.3886397608371</v>
      </c>
      <c r="M19" s="64" t="n">
        <v>965</v>
      </c>
      <c r="N19" s="63" t="n">
        <v>-21.9255663430421</v>
      </c>
      <c r="O19" s="64" t="n">
        <v>1433</v>
      </c>
      <c r="P19" s="65" t="n">
        <v>-0.486111111111114</v>
      </c>
    </row>
    <row r="20" customFormat="false" ht="13.5" hidden="false" customHeight="false" outlineLevel="0" collapsed="false">
      <c r="A20" s="39"/>
      <c r="B20" s="61" t="s">
        <v>26</v>
      </c>
      <c r="C20" s="62" t="n">
        <v>926</v>
      </c>
      <c r="D20" s="63" t="n">
        <v>-23.0257689110557</v>
      </c>
      <c r="E20" s="64" t="n">
        <v>681</v>
      </c>
      <c r="F20" s="63" t="n">
        <v>-5.6786703601108</v>
      </c>
      <c r="G20" s="64" t="n">
        <v>193</v>
      </c>
      <c r="H20" s="63" t="n">
        <v>-54.8009367681499</v>
      </c>
      <c r="I20" s="64" t="n">
        <v>6</v>
      </c>
      <c r="J20" s="63" t="s">
        <v>13</v>
      </c>
      <c r="K20" s="64" t="n">
        <v>46</v>
      </c>
      <c r="L20" s="63" t="n">
        <v>-14.8148148148148</v>
      </c>
      <c r="M20" s="64" t="n">
        <v>0</v>
      </c>
      <c r="N20" s="63" t="n">
        <v>0</v>
      </c>
      <c r="O20" s="64" t="n">
        <v>46</v>
      </c>
      <c r="P20" s="65" t="n">
        <v>-14.8148148148148</v>
      </c>
      <c r="S20" s="66"/>
    </row>
    <row r="21" customFormat="false" ht="13.5" hidden="false" customHeight="false" outlineLevel="0" collapsed="false">
      <c r="A21" s="39"/>
      <c r="B21" s="61" t="s">
        <v>27</v>
      </c>
      <c r="C21" s="62" t="n">
        <v>487</v>
      </c>
      <c r="D21" s="63" t="n">
        <v>-33.2876712328767</v>
      </c>
      <c r="E21" s="64" t="n">
        <v>302</v>
      </c>
      <c r="F21" s="63" t="n">
        <v>-38.7423935091278</v>
      </c>
      <c r="G21" s="64" t="n">
        <v>163</v>
      </c>
      <c r="H21" s="63" t="n">
        <v>-18.5</v>
      </c>
      <c r="I21" s="64" t="n">
        <v>0</v>
      </c>
      <c r="J21" s="63" t="n">
        <v>0</v>
      </c>
      <c r="K21" s="64" t="n">
        <v>22</v>
      </c>
      <c r="L21" s="63" t="n">
        <v>-40.5405405405405</v>
      </c>
      <c r="M21" s="64" t="n">
        <v>0</v>
      </c>
      <c r="N21" s="63" t="n">
        <v>0</v>
      </c>
      <c r="O21" s="64" t="n">
        <v>22</v>
      </c>
      <c r="P21" s="65" t="n">
        <v>-40.5405405405405</v>
      </c>
      <c r="S21" s="66"/>
    </row>
    <row r="22" customFormat="false" ht="13.5" hidden="false" customHeight="false" outlineLevel="0" collapsed="false">
      <c r="A22" s="39"/>
      <c r="B22" s="61" t="s">
        <v>28</v>
      </c>
      <c r="C22" s="62" t="n">
        <v>511</v>
      </c>
      <c r="D22" s="63" t="n">
        <v>-3.0360531309298</v>
      </c>
      <c r="E22" s="64" t="n">
        <v>372</v>
      </c>
      <c r="F22" s="63" t="n">
        <v>31.4487632508834</v>
      </c>
      <c r="G22" s="64" t="n">
        <v>92</v>
      </c>
      <c r="H22" s="63" t="n">
        <v>-28.6821705426357</v>
      </c>
      <c r="I22" s="64" t="n">
        <v>1</v>
      </c>
      <c r="J22" s="63" t="n">
        <v>-97.8260869565217</v>
      </c>
      <c r="K22" s="64" t="n">
        <v>46</v>
      </c>
      <c r="L22" s="63" t="n">
        <v>-33.3333333333333</v>
      </c>
      <c r="M22" s="64" t="n">
        <v>0</v>
      </c>
      <c r="N22" s="63" t="n">
        <v>-100</v>
      </c>
      <c r="O22" s="64" t="n">
        <v>46</v>
      </c>
      <c r="P22" s="65" t="n">
        <v>84</v>
      </c>
      <c r="S22" s="66"/>
    </row>
    <row r="23" customFormat="false" ht="13.5" hidden="false" customHeight="false" outlineLevel="0" collapsed="false">
      <c r="A23" s="39"/>
      <c r="B23" s="61" t="s">
        <v>29</v>
      </c>
      <c r="C23" s="62" t="n">
        <v>293</v>
      </c>
      <c r="D23" s="63" t="n">
        <v>-6.38977635782749</v>
      </c>
      <c r="E23" s="64" t="n">
        <v>229</v>
      </c>
      <c r="F23" s="63" t="n">
        <v>12.2549019607843</v>
      </c>
      <c r="G23" s="64" t="n">
        <v>37</v>
      </c>
      <c r="H23" s="63" t="n">
        <v>-37.2881355932203</v>
      </c>
      <c r="I23" s="64" t="n">
        <v>0</v>
      </c>
      <c r="J23" s="63" t="n">
        <v>-100</v>
      </c>
      <c r="K23" s="64" t="n">
        <v>27</v>
      </c>
      <c r="L23" s="63" t="n">
        <v>50</v>
      </c>
      <c r="M23" s="64" t="n">
        <v>0</v>
      </c>
      <c r="N23" s="63" t="n">
        <v>0</v>
      </c>
      <c r="O23" s="64" t="n">
        <v>27</v>
      </c>
      <c r="P23" s="65" t="n">
        <v>50</v>
      </c>
      <c r="S23" s="66"/>
    </row>
    <row r="24" customFormat="false" ht="13.5" hidden="false" customHeight="false" outlineLevel="0" collapsed="false">
      <c r="A24" s="39"/>
      <c r="B24" s="61" t="s">
        <v>30</v>
      </c>
      <c r="C24" s="62" t="n">
        <v>360</v>
      </c>
      <c r="D24" s="63" t="n">
        <v>-6.25</v>
      </c>
      <c r="E24" s="64" t="n">
        <v>317</v>
      </c>
      <c r="F24" s="63" t="n">
        <v>0.955414012738871</v>
      </c>
      <c r="G24" s="64" t="n">
        <v>32</v>
      </c>
      <c r="H24" s="63" t="n">
        <v>-30.4347826086957</v>
      </c>
      <c r="I24" s="64" t="n">
        <v>0</v>
      </c>
      <c r="J24" s="63" t="n">
        <v>-100</v>
      </c>
      <c r="K24" s="64" t="n">
        <v>11</v>
      </c>
      <c r="L24" s="63" t="n">
        <v>-50</v>
      </c>
      <c r="M24" s="64" t="n">
        <v>0</v>
      </c>
      <c r="N24" s="63" t="n">
        <v>0</v>
      </c>
      <c r="O24" s="64" t="n">
        <v>11</v>
      </c>
      <c r="P24" s="65" t="n">
        <v>-50</v>
      </c>
      <c r="S24" s="66"/>
    </row>
    <row r="25" customFormat="false" ht="13.5" hidden="false" customHeight="false" outlineLevel="0" collapsed="false">
      <c r="A25" s="39"/>
      <c r="B25" s="61" t="s">
        <v>31</v>
      </c>
      <c r="C25" s="62" t="n">
        <v>931</v>
      </c>
      <c r="D25" s="63" t="n">
        <v>-32.4383164005806</v>
      </c>
      <c r="E25" s="64" t="n">
        <v>666</v>
      </c>
      <c r="F25" s="63" t="n">
        <v>-26.4900662251656</v>
      </c>
      <c r="G25" s="64" t="n">
        <v>199</v>
      </c>
      <c r="H25" s="63" t="n">
        <v>-37.8125</v>
      </c>
      <c r="I25" s="64" t="n">
        <v>1</v>
      </c>
      <c r="J25" s="63" t="s">
        <v>13</v>
      </c>
      <c r="K25" s="64" t="n">
        <v>65</v>
      </c>
      <c r="L25" s="63" t="n">
        <v>-57.2368421052632</v>
      </c>
      <c r="M25" s="64" t="n">
        <v>0</v>
      </c>
      <c r="N25" s="63" t="n">
        <v>-100</v>
      </c>
      <c r="O25" s="64" t="n">
        <v>65</v>
      </c>
      <c r="P25" s="65" t="n">
        <v>-43.4782608695652</v>
      </c>
      <c r="S25" s="66"/>
    </row>
    <row r="26" customFormat="false" ht="13.5" hidden="false" customHeight="false" outlineLevel="0" collapsed="false">
      <c r="A26" s="39"/>
      <c r="B26" s="61" t="s">
        <v>32</v>
      </c>
      <c r="C26" s="62" t="n">
        <v>902</v>
      </c>
      <c r="D26" s="63" t="n">
        <v>-18.7387387387387</v>
      </c>
      <c r="E26" s="64" t="n">
        <v>545</v>
      </c>
      <c r="F26" s="63" t="n">
        <v>-21.919770773639</v>
      </c>
      <c r="G26" s="64" t="n">
        <v>152</v>
      </c>
      <c r="H26" s="63" t="n">
        <v>-38.7096774193548</v>
      </c>
      <c r="I26" s="64" t="n">
        <v>47</v>
      </c>
      <c r="J26" s="63" t="n">
        <v>38.235294117647</v>
      </c>
      <c r="K26" s="64" t="n">
        <v>158</v>
      </c>
      <c r="L26" s="63" t="n">
        <v>21.5384615384615</v>
      </c>
      <c r="M26" s="64" t="n">
        <v>49</v>
      </c>
      <c r="N26" s="63" t="s">
        <v>13</v>
      </c>
      <c r="O26" s="64" t="n">
        <v>109</v>
      </c>
      <c r="P26" s="65" t="n">
        <v>-16.1538461538461</v>
      </c>
      <c r="S26" s="66"/>
    </row>
    <row r="27" customFormat="false" ht="13.5" hidden="false" customHeight="false" outlineLevel="0" collapsed="false">
      <c r="A27" s="39"/>
      <c r="B27" s="61" t="s">
        <v>33</v>
      </c>
      <c r="C27" s="62" t="n">
        <v>2155</v>
      </c>
      <c r="D27" s="63" t="n">
        <v>-30.3715670436187</v>
      </c>
      <c r="E27" s="64" t="n">
        <v>1275</v>
      </c>
      <c r="F27" s="63" t="n">
        <v>-27.4744027303754</v>
      </c>
      <c r="G27" s="64" t="n">
        <v>670</v>
      </c>
      <c r="H27" s="63" t="n">
        <v>-38.2488479262673</v>
      </c>
      <c r="I27" s="64" t="n">
        <v>6</v>
      </c>
      <c r="J27" s="63" t="n">
        <v>200</v>
      </c>
      <c r="K27" s="64" t="n">
        <v>204</v>
      </c>
      <c r="L27" s="63" t="n">
        <v>-18.4</v>
      </c>
      <c r="M27" s="64" t="n">
        <v>0</v>
      </c>
      <c r="N27" s="63" t="n">
        <v>0</v>
      </c>
      <c r="O27" s="64" t="n">
        <v>204</v>
      </c>
      <c r="P27" s="65" t="n">
        <v>-18.4</v>
      </c>
    </row>
    <row r="28" customFormat="false" ht="13.5" hidden="false" customHeight="false" outlineLevel="0" collapsed="false">
      <c r="A28" s="39"/>
      <c r="B28" s="61" t="s">
        <v>34</v>
      </c>
      <c r="C28" s="62" t="n">
        <v>5161</v>
      </c>
      <c r="D28" s="63" t="n">
        <v>-2.38320408549272</v>
      </c>
      <c r="E28" s="64" t="n">
        <v>1975</v>
      </c>
      <c r="F28" s="63" t="n">
        <v>-5.77290076335878</v>
      </c>
      <c r="G28" s="64" t="n">
        <v>1611</v>
      </c>
      <c r="H28" s="63" t="n">
        <v>-7.09342560553633</v>
      </c>
      <c r="I28" s="64" t="n">
        <v>1</v>
      </c>
      <c r="J28" s="63" t="n">
        <v>-80</v>
      </c>
      <c r="K28" s="64" t="n">
        <v>1574</v>
      </c>
      <c r="L28" s="63" t="n">
        <v>8.4022038567493</v>
      </c>
      <c r="M28" s="64" t="n">
        <v>752</v>
      </c>
      <c r="N28" s="63" t="n">
        <v>54.7325102880658</v>
      </c>
      <c r="O28" s="64" t="n">
        <v>822</v>
      </c>
      <c r="P28" s="65" t="n">
        <v>-14.375</v>
      </c>
    </row>
    <row r="29" customFormat="false" ht="13.5" hidden="false" customHeight="false" outlineLevel="0" collapsed="false">
      <c r="A29" s="39"/>
      <c r="B29" s="61" t="s">
        <v>35</v>
      </c>
      <c r="C29" s="62" t="n">
        <v>935</v>
      </c>
      <c r="D29" s="63" t="n">
        <v>17.6100628930818</v>
      </c>
      <c r="E29" s="64" t="n">
        <v>509</v>
      </c>
      <c r="F29" s="63" t="n">
        <v>-8.12274368231047</v>
      </c>
      <c r="G29" s="64" t="n">
        <v>220</v>
      </c>
      <c r="H29" s="63" t="n">
        <v>30.1775147928994</v>
      </c>
      <c r="I29" s="64" t="n">
        <v>14</v>
      </c>
      <c r="J29" s="63" t="n">
        <v>1300</v>
      </c>
      <c r="K29" s="64" t="n">
        <v>192</v>
      </c>
      <c r="L29" s="63" t="n">
        <v>170.422535211268</v>
      </c>
      <c r="M29" s="64" t="n">
        <v>97</v>
      </c>
      <c r="N29" s="63" t="s">
        <v>13</v>
      </c>
      <c r="O29" s="64" t="n">
        <v>95</v>
      </c>
      <c r="P29" s="65" t="n">
        <v>33.8028169014085</v>
      </c>
      <c r="S29" s="66"/>
    </row>
    <row r="30" customFormat="false" ht="13.5" hidden="false" customHeight="false" outlineLevel="0" collapsed="false">
      <c r="A30" s="39"/>
      <c r="B30" s="61" t="s">
        <v>36</v>
      </c>
      <c r="C30" s="62" t="n">
        <v>975</v>
      </c>
      <c r="D30" s="63" t="n">
        <v>4.61373390557939</v>
      </c>
      <c r="E30" s="64" t="n">
        <v>463</v>
      </c>
      <c r="F30" s="63" t="n">
        <v>-12.3106060606061</v>
      </c>
      <c r="G30" s="64" t="n">
        <v>175</v>
      </c>
      <c r="H30" s="63" t="n">
        <v>-18.9814814814815</v>
      </c>
      <c r="I30" s="64" t="n">
        <v>0</v>
      </c>
      <c r="J30" s="63" t="n">
        <v>0</v>
      </c>
      <c r="K30" s="64" t="n">
        <v>337</v>
      </c>
      <c r="L30" s="63" t="n">
        <v>79.2553191489362</v>
      </c>
      <c r="M30" s="64" t="n">
        <v>218</v>
      </c>
      <c r="N30" s="63" t="n">
        <v>190.666666666667</v>
      </c>
      <c r="O30" s="64" t="n">
        <v>119</v>
      </c>
      <c r="P30" s="65" t="n">
        <v>5.30973451327435</v>
      </c>
    </row>
    <row r="31" customFormat="false" ht="13.5" hidden="false" customHeight="false" outlineLevel="0" collapsed="false">
      <c r="A31" s="39"/>
      <c r="B31" s="61" t="s">
        <v>37</v>
      </c>
      <c r="C31" s="62" t="n">
        <v>1362</v>
      </c>
      <c r="D31" s="63" t="n">
        <v>-18.4431137724551</v>
      </c>
      <c r="E31" s="64" t="n">
        <v>349</v>
      </c>
      <c r="F31" s="63" t="n">
        <v>-7.9155672823219</v>
      </c>
      <c r="G31" s="64" t="n">
        <v>690</v>
      </c>
      <c r="H31" s="63" t="n">
        <v>16.1616161616162</v>
      </c>
      <c r="I31" s="64" t="n">
        <v>10</v>
      </c>
      <c r="J31" s="63" t="n">
        <v>400</v>
      </c>
      <c r="K31" s="64" t="n">
        <v>313</v>
      </c>
      <c r="L31" s="63" t="n">
        <v>-54.9640287769784</v>
      </c>
      <c r="M31" s="64" t="n">
        <v>91</v>
      </c>
      <c r="N31" s="63" t="n">
        <v>-76.3636363636364</v>
      </c>
      <c r="O31" s="64" t="n">
        <v>222</v>
      </c>
      <c r="P31" s="65" t="n">
        <v>-28.3870967741935</v>
      </c>
    </row>
    <row r="32" customFormat="false" ht="13.5" hidden="false" customHeight="false" outlineLevel="0" collapsed="false">
      <c r="A32" s="39"/>
      <c r="B32" s="61" t="s">
        <v>38</v>
      </c>
      <c r="C32" s="62" t="n">
        <v>5607</v>
      </c>
      <c r="D32" s="63" t="n">
        <v>19.6032423208191</v>
      </c>
      <c r="E32" s="64" t="n">
        <v>974</v>
      </c>
      <c r="F32" s="63" t="n">
        <v>-7.59013282732448</v>
      </c>
      <c r="G32" s="64" t="n">
        <v>1812</v>
      </c>
      <c r="H32" s="63" t="n">
        <v>13.0380536494074</v>
      </c>
      <c r="I32" s="64" t="n">
        <v>4</v>
      </c>
      <c r="J32" s="63" t="n">
        <v>-93.5483870967742</v>
      </c>
      <c r="K32" s="64" t="n">
        <v>2817</v>
      </c>
      <c r="L32" s="63" t="n">
        <v>43.0675469781615</v>
      </c>
      <c r="M32" s="64" t="n">
        <v>1743</v>
      </c>
      <c r="N32" s="63" t="n">
        <v>122.890025575448</v>
      </c>
      <c r="O32" s="64" t="n">
        <v>1070</v>
      </c>
      <c r="P32" s="65" t="n">
        <v>-8.93617021276596</v>
      </c>
    </row>
    <row r="33" customFormat="false" ht="13.5" hidden="false" customHeight="false" outlineLevel="0" collapsed="false">
      <c r="A33" s="39"/>
      <c r="B33" s="61" t="s">
        <v>39</v>
      </c>
      <c r="C33" s="62" t="n">
        <v>2699</v>
      </c>
      <c r="D33" s="63" t="n">
        <v>-19.0461907618476</v>
      </c>
      <c r="E33" s="64" t="n">
        <v>911</v>
      </c>
      <c r="F33" s="63" t="n">
        <v>-24.0200166805671</v>
      </c>
      <c r="G33" s="64" t="n">
        <v>813</v>
      </c>
      <c r="H33" s="63" t="n">
        <v>-22.9383886255924</v>
      </c>
      <c r="I33" s="64" t="n">
        <v>27</v>
      </c>
      <c r="J33" s="63" t="n">
        <v>350</v>
      </c>
      <c r="K33" s="64" t="n">
        <v>948</v>
      </c>
      <c r="L33" s="63" t="n">
        <v>-11.731843575419</v>
      </c>
      <c r="M33" s="64" t="n">
        <v>436</v>
      </c>
      <c r="N33" s="63" t="n">
        <v>-10.655737704918</v>
      </c>
      <c r="O33" s="64" t="n">
        <v>504</v>
      </c>
      <c r="P33" s="65" t="n">
        <v>-13.9931740614335</v>
      </c>
    </row>
    <row r="34" customFormat="false" ht="13.5" hidden="false" customHeight="false" outlineLevel="0" collapsed="false">
      <c r="A34" s="39"/>
      <c r="B34" s="61" t="s">
        <v>40</v>
      </c>
      <c r="C34" s="62" t="n">
        <v>566</v>
      </c>
      <c r="D34" s="63" t="n">
        <v>10.3313840155946</v>
      </c>
      <c r="E34" s="64" t="n">
        <v>259</v>
      </c>
      <c r="F34" s="63" t="n">
        <v>-12.2033898305085</v>
      </c>
      <c r="G34" s="64" t="n">
        <v>146</v>
      </c>
      <c r="H34" s="63" t="n">
        <v>48.9795918367347</v>
      </c>
      <c r="I34" s="64" t="n">
        <v>0</v>
      </c>
      <c r="J34" s="63" t="n">
        <v>-100</v>
      </c>
      <c r="K34" s="64" t="n">
        <v>161</v>
      </c>
      <c r="L34" s="63" t="n">
        <v>35.2941176470588</v>
      </c>
      <c r="M34" s="64" t="n">
        <v>0</v>
      </c>
      <c r="N34" s="63" t="n">
        <v>0</v>
      </c>
      <c r="O34" s="64" t="n">
        <v>161</v>
      </c>
      <c r="P34" s="65" t="n">
        <v>35.2941176470588</v>
      </c>
      <c r="S34" s="66"/>
    </row>
    <row r="35" customFormat="false" ht="13.5" hidden="false" customHeight="false" outlineLevel="0" collapsed="false">
      <c r="A35" s="39"/>
      <c r="B35" s="61" t="s">
        <v>41</v>
      </c>
      <c r="C35" s="62" t="n">
        <v>466</v>
      </c>
      <c r="D35" s="63" t="n">
        <v>-28.7461773700306</v>
      </c>
      <c r="E35" s="64" t="n">
        <v>267</v>
      </c>
      <c r="F35" s="63" t="n">
        <v>-23.7142857142857</v>
      </c>
      <c r="G35" s="64" t="n">
        <v>149</v>
      </c>
      <c r="H35" s="63" t="n">
        <v>-34.3612334801762</v>
      </c>
      <c r="I35" s="64" t="n">
        <v>1</v>
      </c>
      <c r="J35" s="63" t="s">
        <v>13</v>
      </c>
      <c r="K35" s="64" t="n">
        <v>49</v>
      </c>
      <c r="L35" s="63" t="n">
        <v>-36.3636363636364</v>
      </c>
      <c r="M35" s="64" t="n">
        <v>0</v>
      </c>
      <c r="N35" s="63" t="n">
        <v>0</v>
      </c>
      <c r="O35" s="64" t="n">
        <v>49</v>
      </c>
      <c r="P35" s="65" t="n">
        <v>-36.3636363636364</v>
      </c>
      <c r="S35" s="66"/>
    </row>
    <row r="36" customFormat="false" ht="13.5" hidden="false" customHeight="false" outlineLevel="0" collapsed="false">
      <c r="A36" s="39"/>
      <c r="B36" s="61" t="s">
        <v>42</v>
      </c>
      <c r="C36" s="62" t="n">
        <v>169</v>
      </c>
      <c r="D36" s="63" t="n">
        <v>-7.65027322404372</v>
      </c>
      <c r="E36" s="64" t="n">
        <v>90</v>
      </c>
      <c r="F36" s="63" t="n">
        <v>-34.3065693430657</v>
      </c>
      <c r="G36" s="64" t="n">
        <v>67</v>
      </c>
      <c r="H36" s="63" t="n">
        <v>71.7948717948718</v>
      </c>
      <c r="I36" s="64" t="n">
        <v>0</v>
      </c>
      <c r="J36" s="63" t="n">
        <v>-100</v>
      </c>
      <c r="K36" s="64" t="n">
        <v>12</v>
      </c>
      <c r="L36" s="63" t="n">
        <v>100</v>
      </c>
      <c r="M36" s="64" t="n">
        <v>0</v>
      </c>
      <c r="N36" s="63" t="n">
        <v>0</v>
      </c>
      <c r="O36" s="64" t="n">
        <v>12</v>
      </c>
      <c r="P36" s="65" t="n">
        <v>100</v>
      </c>
      <c r="S36" s="66"/>
    </row>
    <row r="37" customFormat="false" ht="13.5" hidden="false" customHeight="false" outlineLevel="0" collapsed="false">
      <c r="A37" s="39"/>
      <c r="B37" s="61" t="s">
        <v>43</v>
      </c>
      <c r="C37" s="62" t="n">
        <v>218</v>
      </c>
      <c r="D37" s="63" t="n">
        <v>17.2043010752688</v>
      </c>
      <c r="E37" s="64" t="n">
        <v>125</v>
      </c>
      <c r="F37" s="63" t="n">
        <v>11.6071428571429</v>
      </c>
      <c r="G37" s="64" t="n">
        <v>65</v>
      </c>
      <c r="H37" s="63" t="n">
        <v>-5.79710144927536</v>
      </c>
      <c r="I37" s="64" t="n">
        <v>16</v>
      </c>
      <c r="J37" s="63" t="n">
        <v>700</v>
      </c>
      <c r="K37" s="64" t="n">
        <v>12</v>
      </c>
      <c r="L37" s="63" t="n">
        <v>300</v>
      </c>
      <c r="M37" s="64" t="n">
        <v>4</v>
      </c>
      <c r="N37" s="63" t="s">
        <v>13</v>
      </c>
      <c r="O37" s="64" t="n">
        <v>8</v>
      </c>
      <c r="P37" s="65" t="n">
        <v>166.666666666667</v>
      </c>
      <c r="S37" s="66"/>
    </row>
    <row r="38" customFormat="false" ht="13.5" hidden="false" customHeight="false" outlineLevel="0" collapsed="false">
      <c r="A38" s="39"/>
      <c r="B38" s="61" t="s">
        <v>44</v>
      </c>
      <c r="C38" s="62" t="n">
        <v>925</v>
      </c>
      <c r="D38" s="63" t="n">
        <v>-29.8711144806672</v>
      </c>
      <c r="E38" s="64" t="n">
        <v>474</v>
      </c>
      <c r="F38" s="63" t="n">
        <v>-21.3930348258706</v>
      </c>
      <c r="G38" s="64" t="n">
        <v>414</v>
      </c>
      <c r="H38" s="63" t="n">
        <v>-36.793893129771</v>
      </c>
      <c r="I38" s="64" t="n">
        <v>4</v>
      </c>
      <c r="J38" s="63" t="n">
        <v>-87.0967741935484</v>
      </c>
      <c r="K38" s="64" t="n">
        <v>33</v>
      </c>
      <c r="L38" s="63" t="n">
        <v>10</v>
      </c>
      <c r="M38" s="64" t="n">
        <v>0</v>
      </c>
      <c r="N38" s="63" t="n">
        <v>0</v>
      </c>
      <c r="O38" s="64" t="n">
        <v>33</v>
      </c>
      <c r="P38" s="65" t="n">
        <v>10</v>
      </c>
    </row>
    <row r="39" customFormat="false" ht="13.5" hidden="false" customHeight="false" outlineLevel="0" collapsed="false">
      <c r="A39" s="39"/>
      <c r="B39" s="61" t="s">
        <v>45</v>
      </c>
      <c r="C39" s="62" t="n">
        <v>1153</v>
      </c>
      <c r="D39" s="63" t="n">
        <v>-28.9587184226741</v>
      </c>
      <c r="E39" s="64" t="n">
        <v>482</v>
      </c>
      <c r="F39" s="63" t="n">
        <v>-30.1449275362319</v>
      </c>
      <c r="G39" s="64" t="n">
        <v>479</v>
      </c>
      <c r="H39" s="63" t="n">
        <v>42.5595238095238</v>
      </c>
      <c r="I39" s="64" t="n">
        <v>2</v>
      </c>
      <c r="J39" s="63" t="n">
        <v>-94.7368421052632</v>
      </c>
      <c r="K39" s="64" t="n">
        <v>190</v>
      </c>
      <c r="L39" s="63" t="n">
        <v>-66.0107334525939</v>
      </c>
      <c r="M39" s="64" t="n">
        <v>54</v>
      </c>
      <c r="N39" s="63" t="n">
        <v>-80.5755395683453</v>
      </c>
      <c r="O39" s="64" t="n">
        <v>136</v>
      </c>
      <c r="P39" s="65" t="n">
        <v>-51.6014234875445</v>
      </c>
    </row>
    <row r="40" customFormat="false" ht="13.5" hidden="false" customHeight="false" outlineLevel="0" collapsed="false">
      <c r="A40" s="39"/>
      <c r="B40" s="61" t="s">
        <v>46</v>
      </c>
      <c r="C40" s="62" t="n">
        <v>689</v>
      </c>
      <c r="D40" s="63" t="n">
        <v>-7.2678331090175</v>
      </c>
      <c r="E40" s="64" t="n">
        <v>312</v>
      </c>
      <c r="F40" s="63" t="n">
        <v>-10.8571428571429</v>
      </c>
      <c r="G40" s="64" t="n">
        <v>245</v>
      </c>
      <c r="H40" s="63" t="n">
        <v>-25.9818731117825</v>
      </c>
      <c r="I40" s="64" t="n">
        <v>1</v>
      </c>
      <c r="J40" s="63" t="n">
        <v>-50</v>
      </c>
      <c r="K40" s="64" t="n">
        <v>131</v>
      </c>
      <c r="L40" s="63" t="n">
        <v>118.333333333333</v>
      </c>
      <c r="M40" s="64" t="n">
        <v>100</v>
      </c>
      <c r="N40" s="63" t="n">
        <v>354.545454545455</v>
      </c>
      <c r="O40" s="64" t="n">
        <v>31</v>
      </c>
      <c r="P40" s="65" t="n">
        <v>-18.4210526315789</v>
      </c>
    </row>
    <row r="41" customFormat="false" ht="13.5" hidden="false" customHeight="false" outlineLevel="0" collapsed="false">
      <c r="A41" s="39"/>
      <c r="B41" s="61" t="s">
        <v>47</v>
      </c>
      <c r="C41" s="62" t="n">
        <v>275</v>
      </c>
      <c r="D41" s="63" t="n">
        <v>2.23048327137548</v>
      </c>
      <c r="E41" s="64" t="n">
        <v>192</v>
      </c>
      <c r="F41" s="63" t="n">
        <v>-10.2803738317757</v>
      </c>
      <c r="G41" s="64" t="n">
        <v>71</v>
      </c>
      <c r="H41" s="63" t="n">
        <v>73.1707317073171</v>
      </c>
      <c r="I41" s="64" t="n">
        <v>0</v>
      </c>
      <c r="J41" s="63" t="n">
        <v>0</v>
      </c>
      <c r="K41" s="64" t="n">
        <v>12</v>
      </c>
      <c r="L41" s="63" t="n">
        <v>-14.2857142857143</v>
      </c>
      <c r="M41" s="64" t="n">
        <v>0</v>
      </c>
      <c r="N41" s="63" t="n">
        <v>0</v>
      </c>
      <c r="O41" s="64" t="n">
        <v>12</v>
      </c>
      <c r="P41" s="65" t="n">
        <v>-14.2857142857143</v>
      </c>
      <c r="S41" s="66"/>
    </row>
    <row r="42" customFormat="false" ht="13.5" hidden="false" customHeight="false" outlineLevel="0" collapsed="false">
      <c r="A42" s="39"/>
      <c r="B42" s="61" t="s">
        <v>48</v>
      </c>
      <c r="C42" s="62" t="n">
        <v>320</v>
      </c>
      <c r="D42" s="63" t="n">
        <v>-40.6307977736549</v>
      </c>
      <c r="E42" s="64" t="n">
        <v>245</v>
      </c>
      <c r="F42" s="63" t="n">
        <v>-22.9559748427673</v>
      </c>
      <c r="G42" s="64" t="n">
        <v>66</v>
      </c>
      <c r="H42" s="63" t="n">
        <v>-51.8248175182482</v>
      </c>
      <c r="I42" s="64" t="n">
        <v>1</v>
      </c>
      <c r="J42" s="63" t="s">
        <v>13</v>
      </c>
      <c r="K42" s="64" t="n">
        <v>8</v>
      </c>
      <c r="L42" s="63" t="n">
        <v>-90.4761904761905</v>
      </c>
      <c r="M42" s="64" t="n">
        <v>0</v>
      </c>
      <c r="N42" s="63" t="n">
        <v>-100</v>
      </c>
      <c r="O42" s="64" t="n">
        <v>8</v>
      </c>
      <c r="P42" s="65" t="n">
        <v>-71.4285714285714</v>
      </c>
    </row>
    <row r="43" customFormat="false" ht="13.5" hidden="false" customHeight="false" outlineLevel="0" collapsed="false">
      <c r="A43" s="39"/>
      <c r="B43" s="61" t="s">
        <v>49</v>
      </c>
      <c r="C43" s="62" t="n">
        <v>600</v>
      </c>
      <c r="D43" s="63" t="n">
        <v>1.35135135135135</v>
      </c>
      <c r="E43" s="64" t="n">
        <v>344</v>
      </c>
      <c r="F43" s="63" t="n">
        <v>9.2063492063492</v>
      </c>
      <c r="G43" s="64" t="n">
        <v>173</v>
      </c>
      <c r="H43" s="63" t="n">
        <v>-17.2248803827751</v>
      </c>
      <c r="I43" s="64" t="n">
        <v>0</v>
      </c>
      <c r="J43" s="63" t="n">
        <v>-100</v>
      </c>
      <c r="K43" s="64" t="n">
        <v>83</v>
      </c>
      <c r="L43" s="63" t="n">
        <v>93.0232558139535</v>
      </c>
      <c r="M43" s="64" t="n">
        <v>45</v>
      </c>
      <c r="N43" s="63" t="s">
        <v>13</v>
      </c>
      <c r="O43" s="64" t="n">
        <v>38</v>
      </c>
      <c r="P43" s="65" t="n">
        <v>-11.6279069767442</v>
      </c>
    </row>
    <row r="44" customFormat="false" ht="13.5" hidden="false" customHeight="false" outlineLevel="0" collapsed="false">
      <c r="A44" s="39"/>
      <c r="B44" s="61" t="s">
        <v>50</v>
      </c>
      <c r="C44" s="62" t="n">
        <v>195</v>
      </c>
      <c r="D44" s="63" t="n">
        <v>-7.58293838862559</v>
      </c>
      <c r="E44" s="64" t="n">
        <v>137</v>
      </c>
      <c r="F44" s="63" t="n">
        <v>7.03125</v>
      </c>
      <c r="G44" s="64" t="n">
        <v>40</v>
      </c>
      <c r="H44" s="63" t="n">
        <v>-28.5714285714286</v>
      </c>
      <c r="I44" s="64" t="n">
        <v>0</v>
      </c>
      <c r="J44" s="63" t="n">
        <v>-100</v>
      </c>
      <c r="K44" s="64" t="n">
        <v>18</v>
      </c>
      <c r="L44" s="63" t="n">
        <v>-28</v>
      </c>
      <c r="M44" s="64" t="n">
        <v>0</v>
      </c>
      <c r="N44" s="63" t="n">
        <v>0</v>
      </c>
      <c r="O44" s="64" t="n">
        <v>18</v>
      </c>
      <c r="P44" s="65" t="n">
        <v>-28</v>
      </c>
      <c r="S44" s="66"/>
    </row>
    <row r="45" customFormat="false" ht="13.5" hidden="false" customHeight="false" outlineLevel="0" collapsed="false">
      <c r="A45" s="39"/>
      <c r="B45" s="61" t="s">
        <v>51</v>
      </c>
      <c r="C45" s="62" t="n">
        <v>3041</v>
      </c>
      <c r="D45" s="63" t="n">
        <v>9.7041847041847</v>
      </c>
      <c r="E45" s="64" t="n">
        <v>959</v>
      </c>
      <c r="F45" s="63" t="n">
        <v>-0.724637681159422</v>
      </c>
      <c r="G45" s="64" t="n">
        <v>1507</v>
      </c>
      <c r="H45" s="63" t="n">
        <v>19.4136291600634</v>
      </c>
      <c r="I45" s="64" t="n">
        <v>7</v>
      </c>
      <c r="J45" s="63" t="n">
        <v>133.333333333333</v>
      </c>
      <c r="K45" s="64" t="n">
        <v>568</v>
      </c>
      <c r="L45" s="63" t="n">
        <v>4.99075785582255</v>
      </c>
      <c r="M45" s="64" t="n">
        <v>250</v>
      </c>
      <c r="N45" s="63" t="n">
        <v>-10.3942652329749</v>
      </c>
      <c r="O45" s="64" t="n">
        <v>318</v>
      </c>
      <c r="P45" s="65" t="n">
        <v>21.3740458015267</v>
      </c>
    </row>
    <row r="46" customFormat="false" ht="13.5" hidden="false" customHeight="false" outlineLevel="0" collapsed="false">
      <c r="A46" s="39"/>
      <c r="B46" s="61" t="s">
        <v>52</v>
      </c>
      <c r="C46" s="62" t="n">
        <v>293</v>
      </c>
      <c r="D46" s="63" t="n">
        <v>-19.060773480663</v>
      </c>
      <c r="E46" s="64" t="n">
        <v>173</v>
      </c>
      <c r="F46" s="63" t="n">
        <v>-19.5348837209302</v>
      </c>
      <c r="G46" s="64" t="n">
        <v>100</v>
      </c>
      <c r="H46" s="63" t="n">
        <v>19.0476190476191</v>
      </c>
      <c r="I46" s="64" t="n">
        <v>1</v>
      </c>
      <c r="J46" s="63" t="n">
        <v>-50</v>
      </c>
      <c r="K46" s="64" t="n">
        <v>19</v>
      </c>
      <c r="L46" s="63" t="n">
        <v>-68.8524590163934</v>
      </c>
      <c r="M46" s="64" t="n">
        <v>0</v>
      </c>
      <c r="N46" s="63" t="n">
        <v>-100</v>
      </c>
      <c r="O46" s="64" t="n">
        <v>19</v>
      </c>
      <c r="P46" s="65" t="n">
        <v>11.7647058823529</v>
      </c>
      <c r="S46" s="66"/>
    </row>
    <row r="47" customFormat="false" ht="13.5" hidden="false" customHeight="false" outlineLevel="0" collapsed="false">
      <c r="A47" s="39"/>
      <c r="B47" s="61" t="s">
        <v>53</v>
      </c>
      <c r="C47" s="62" t="n">
        <v>553</v>
      </c>
      <c r="D47" s="63" t="n">
        <v>-11.8022328548644</v>
      </c>
      <c r="E47" s="64" t="n">
        <v>253</v>
      </c>
      <c r="F47" s="63" t="n">
        <v>1.2</v>
      </c>
      <c r="G47" s="64" t="n">
        <v>217</v>
      </c>
      <c r="H47" s="63" t="n">
        <v>-0.913242009132418</v>
      </c>
      <c r="I47" s="64" t="n">
        <v>20</v>
      </c>
      <c r="J47" s="63" t="n">
        <v>400</v>
      </c>
      <c r="K47" s="64" t="n">
        <v>63</v>
      </c>
      <c r="L47" s="63" t="n">
        <v>-59.0909090909091</v>
      </c>
      <c r="M47" s="64" t="n">
        <v>44</v>
      </c>
      <c r="N47" s="63" t="n">
        <v>-68.7943262411348</v>
      </c>
      <c r="O47" s="64" t="n">
        <v>19</v>
      </c>
      <c r="P47" s="65" t="n">
        <v>46.1538461538461</v>
      </c>
      <c r="S47" s="66"/>
    </row>
    <row r="48" customFormat="false" ht="13.5" hidden="false" customHeight="false" outlineLevel="0" collapsed="false">
      <c r="A48" s="39"/>
      <c r="B48" s="61" t="s">
        <v>54</v>
      </c>
      <c r="C48" s="62" t="n">
        <v>916</v>
      </c>
      <c r="D48" s="63" t="n">
        <v>-16.1939615736505</v>
      </c>
      <c r="E48" s="64" t="n">
        <v>414</v>
      </c>
      <c r="F48" s="63" t="n">
        <v>-14.4628099173554</v>
      </c>
      <c r="G48" s="64" t="n">
        <v>374</v>
      </c>
      <c r="H48" s="63" t="n">
        <v>-31.5018315018315</v>
      </c>
      <c r="I48" s="64" t="n">
        <v>33</v>
      </c>
      <c r="J48" s="63" t="n">
        <v>1550</v>
      </c>
      <c r="K48" s="64" t="n">
        <v>95</v>
      </c>
      <c r="L48" s="63" t="n">
        <v>55.7377049180328</v>
      </c>
      <c r="M48" s="64" t="n">
        <v>0</v>
      </c>
      <c r="N48" s="63" t="n">
        <v>0</v>
      </c>
      <c r="O48" s="64" t="n">
        <v>95</v>
      </c>
      <c r="P48" s="65" t="n">
        <v>55.7377049180328</v>
      </c>
      <c r="S48" s="66"/>
    </row>
    <row r="49" customFormat="false" ht="13.5" hidden="false" customHeight="false" outlineLevel="0" collapsed="false">
      <c r="A49" s="39"/>
      <c r="B49" s="61" t="s">
        <v>55</v>
      </c>
      <c r="C49" s="62" t="n">
        <v>570</v>
      </c>
      <c r="D49" s="63" t="n">
        <v>-18.3381088825215</v>
      </c>
      <c r="E49" s="64" t="n">
        <v>293</v>
      </c>
      <c r="F49" s="63" t="n">
        <v>10.1503759398496</v>
      </c>
      <c r="G49" s="64" t="n">
        <v>242</v>
      </c>
      <c r="H49" s="63" t="n">
        <v>-22.6837060702875</v>
      </c>
      <c r="I49" s="64" t="n">
        <v>0</v>
      </c>
      <c r="J49" s="63" t="n">
        <v>-100</v>
      </c>
      <c r="K49" s="64" t="n">
        <v>35</v>
      </c>
      <c r="L49" s="63" t="n">
        <v>-70.0854700854701</v>
      </c>
      <c r="M49" s="67" t="n">
        <v>0</v>
      </c>
      <c r="N49" s="63" t="n">
        <v>-100</v>
      </c>
      <c r="O49" s="67" t="n">
        <v>35</v>
      </c>
      <c r="P49" s="68" t="n">
        <v>12.9032258064516</v>
      </c>
      <c r="S49" s="66"/>
    </row>
    <row r="50" customFormat="false" ht="13.5" hidden="false" customHeight="false" outlineLevel="0" collapsed="false">
      <c r="A50" s="39"/>
      <c r="B50" s="61" t="s">
        <v>56</v>
      </c>
      <c r="C50" s="62" t="n">
        <v>529</v>
      </c>
      <c r="D50" s="63" t="n">
        <v>1.34099616858236</v>
      </c>
      <c r="E50" s="64" t="n">
        <v>273</v>
      </c>
      <c r="F50" s="63" t="n">
        <v>-11.0749185667753</v>
      </c>
      <c r="G50" s="64" t="n">
        <v>207</v>
      </c>
      <c r="H50" s="63" t="n">
        <v>8.37696335078535</v>
      </c>
      <c r="I50" s="64" t="n">
        <v>0</v>
      </c>
      <c r="J50" s="63" t="n">
        <v>0</v>
      </c>
      <c r="K50" s="64" t="n">
        <v>49</v>
      </c>
      <c r="L50" s="63" t="n">
        <v>104.166666666667</v>
      </c>
      <c r="M50" s="64" t="n">
        <v>0</v>
      </c>
      <c r="N50" s="63" t="n">
        <v>0</v>
      </c>
      <c r="O50" s="64" t="n">
        <v>49</v>
      </c>
      <c r="P50" s="65" t="n">
        <v>104.166666666667</v>
      </c>
      <c r="S50" s="66"/>
    </row>
    <row r="51" customFormat="false" ht="13.5" hidden="false" customHeight="false" outlineLevel="0" collapsed="false">
      <c r="A51" s="39"/>
      <c r="B51" s="61" t="s">
        <v>57</v>
      </c>
      <c r="C51" s="62" t="n">
        <v>919</v>
      </c>
      <c r="D51" s="63" t="n">
        <v>4.19501133786848</v>
      </c>
      <c r="E51" s="64" t="n">
        <v>397</v>
      </c>
      <c r="F51" s="63" t="n">
        <v>-23.6538461538462</v>
      </c>
      <c r="G51" s="64" t="n">
        <v>417</v>
      </c>
      <c r="H51" s="63" t="n">
        <v>33.6538461538461</v>
      </c>
      <c r="I51" s="64" t="n">
        <v>10</v>
      </c>
      <c r="J51" s="63" t="n">
        <v>150</v>
      </c>
      <c r="K51" s="64" t="n">
        <v>95</v>
      </c>
      <c r="L51" s="63" t="n">
        <v>106.521739130435</v>
      </c>
      <c r="M51" s="64" t="n">
        <v>54</v>
      </c>
      <c r="N51" s="63" t="s">
        <v>13</v>
      </c>
      <c r="O51" s="64" t="n">
        <v>41</v>
      </c>
      <c r="P51" s="65" t="n">
        <v>-10.8695652173913</v>
      </c>
    </row>
    <row r="52" customFormat="false" ht="14.25" hidden="false" customHeight="false" outlineLevel="0" collapsed="false">
      <c r="A52" s="39"/>
      <c r="B52" s="61" t="s">
        <v>58</v>
      </c>
      <c r="C52" s="69" t="n">
        <v>1215</v>
      </c>
      <c r="D52" s="70" t="n">
        <v>14.5146088595664</v>
      </c>
      <c r="E52" s="71" t="n">
        <v>312</v>
      </c>
      <c r="F52" s="70" t="n">
        <v>24.8</v>
      </c>
      <c r="G52" s="71" t="n">
        <v>841</v>
      </c>
      <c r="H52" s="70" t="n">
        <v>19.4602272727273</v>
      </c>
      <c r="I52" s="71" t="n">
        <v>2</v>
      </c>
      <c r="J52" s="70" t="n">
        <v>0</v>
      </c>
      <c r="K52" s="71" t="n">
        <v>60</v>
      </c>
      <c r="L52" s="70" t="n">
        <v>-42.8571428571429</v>
      </c>
      <c r="M52" s="71" t="n">
        <v>46</v>
      </c>
      <c r="N52" s="70" t="n">
        <v>-49.4505494505495</v>
      </c>
      <c r="O52" s="71" t="n">
        <v>14</v>
      </c>
      <c r="P52" s="72" t="n">
        <v>0</v>
      </c>
    </row>
    <row r="53" customFormat="false" ht="15" hidden="false" customHeight="false" outlineLevel="0" collapsed="false">
      <c r="A53" s="39"/>
      <c r="B53" s="73" t="s">
        <v>59</v>
      </c>
      <c r="C53" s="74" t="n">
        <v>77500</v>
      </c>
      <c r="D53" s="75" t="n">
        <v>-5.47166589417707</v>
      </c>
      <c r="E53" s="76" t="n">
        <v>28208</v>
      </c>
      <c r="F53" s="75" t="n">
        <v>-9.12078353039725</v>
      </c>
      <c r="G53" s="76" t="n">
        <v>27616</v>
      </c>
      <c r="H53" s="75" t="n">
        <v>-2.66459890032426</v>
      </c>
      <c r="I53" s="76" t="n">
        <v>448</v>
      </c>
      <c r="J53" s="75" t="n">
        <v>-44.8275862068966</v>
      </c>
      <c r="K53" s="76" t="n">
        <v>21228</v>
      </c>
      <c r="L53" s="75" t="n">
        <v>-2.45830078573725</v>
      </c>
      <c r="M53" s="84" t="n">
        <v>10311</v>
      </c>
      <c r="N53" s="85" t="n">
        <v>-3.58144754067702</v>
      </c>
      <c r="O53" s="76" t="n">
        <v>10768</v>
      </c>
      <c r="P53" s="77" t="n">
        <v>-2.02001819836215</v>
      </c>
    </row>
    <row r="54" customFormat="false" ht="13.5" hidden="false" customHeight="false" outlineLevel="0" collapsed="false">
      <c r="A54" s="39"/>
      <c r="B54" s="78" t="s">
        <v>11</v>
      </c>
      <c r="C54" s="64" t="n">
        <v>3473</v>
      </c>
      <c r="D54" s="63" t="n">
        <v>12.3221216041397</v>
      </c>
      <c r="E54" s="64" t="n">
        <v>1256</v>
      </c>
      <c r="F54" s="63" t="n">
        <v>-7.10059171597634</v>
      </c>
      <c r="G54" s="64" t="n">
        <v>1918</v>
      </c>
      <c r="H54" s="63" t="n">
        <v>31.0109289617486</v>
      </c>
      <c r="I54" s="64" t="n">
        <v>27</v>
      </c>
      <c r="J54" s="63" t="n">
        <v>28.5714285714286</v>
      </c>
      <c r="K54" s="64" t="n">
        <v>272</v>
      </c>
      <c r="L54" s="63" t="n">
        <v>6.66666666666667</v>
      </c>
      <c r="M54" s="64" t="n">
        <v>106</v>
      </c>
      <c r="N54" s="63" t="n">
        <v>37.6623376623377</v>
      </c>
      <c r="O54" s="64" t="n">
        <v>159</v>
      </c>
      <c r="P54" s="65" t="n">
        <v>-9.65909090909091</v>
      </c>
    </row>
    <row r="55" customFormat="false" ht="13.5" hidden="false" customHeight="false" outlineLevel="0" collapsed="false">
      <c r="A55" s="39"/>
      <c r="B55" s="78" t="s">
        <v>60</v>
      </c>
      <c r="C55" s="64" t="n">
        <v>4529</v>
      </c>
      <c r="D55" s="63" t="n">
        <v>0.132655317267293</v>
      </c>
      <c r="E55" s="64" t="n">
        <v>2690</v>
      </c>
      <c r="F55" s="63" t="n">
        <v>-1.35680234690135</v>
      </c>
      <c r="G55" s="64" t="n">
        <v>1295</v>
      </c>
      <c r="H55" s="63" t="n">
        <v>-9.88169798190674</v>
      </c>
      <c r="I55" s="64" t="n">
        <v>41</v>
      </c>
      <c r="J55" s="63" t="n">
        <v>241.666666666667</v>
      </c>
      <c r="K55" s="64" t="n">
        <v>503</v>
      </c>
      <c r="L55" s="63" t="n">
        <v>44.9567723342939</v>
      </c>
      <c r="M55" s="64" t="n">
        <v>177</v>
      </c>
      <c r="N55" s="63" t="s">
        <v>13</v>
      </c>
      <c r="O55" s="64" t="n">
        <v>326</v>
      </c>
      <c r="P55" s="65" t="n">
        <v>-6.05187319884726</v>
      </c>
    </row>
    <row r="56" customFormat="false" ht="13.5" hidden="false" customHeight="false" outlineLevel="0" collapsed="false">
      <c r="A56" s="39"/>
      <c r="B56" s="78" t="s">
        <v>61</v>
      </c>
      <c r="C56" s="64" t="n">
        <v>33873</v>
      </c>
      <c r="D56" s="63" t="n">
        <v>-5.48300686422233</v>
      </c>
      <c r="E56" s="64" t="n">
        <v>9676</v>
      </c>
      <c r="F56" s="63" t="n">
        <v>-5.3414204656623</v>
      </c>
      <c r="G56" s="64" t="n">
        <v>11955</v>
      </c>
      <c r="H56" s="63" t="n">
        <v>-1.38579559514972</v>
      </c>
      <c r="I56" s="64" t="n">
        <v>166</v>
      </c>
      <c r="J56" s="63" t="n">
        <v>-64.5299145299145</v>
      </c>
      <c r="K56" s="64" t="n">
        <v>12076</v>
      </c>
      <c r="L56" s="63" t="n">
        <v>-7.28598848368523</v>
      </c>
      <c r="M56" s="64" t="n">
        <v>6045</v>
      </c>
      <c r="N56" s="63" t="n">
        <v>-17.866847826087</v>
      </c>
      <c r="O56" s="64" t="n">
        <v>5901</v>
      </c>
      <c r="P56" s="65" t="n">
        <v>5.26221905101676</v>
      </c>
    </row>
    <row r="57" customFormat="false" ht="13.5" hidden="false" customHeight="false" outlineLevel="0" collapsed="false">
      <c r="A57" s="39"/>
      <c r="B57" s="78" t="s">
        <v>62</v>
      </c>
      <c r="C57" s="64" t="n">
        <v>2217</v>
      </c>
      <c r="D57" s="63" t="n">
        <v>-20.0504868373603</v>
      </c>
      <c r="E57" s="64" t="n">
        <v>1584</v>
      </c>
      <c r="F57" s="63" t="n">
        <v>-6.93301997649823</v>
      </c>
      <c r="G57" s="64" t="n">
        <v>485</v>
      </c>
      <c r="H57" s="63" t="n">
        <v>-40.4907975460123</v>
      </c>
      <c r="I57" s="64" t="n">
        <v>7</v>
      </c>
      <c r="J57" s="63" t="n">
        <v>-91.025641025641</v>
      </c>
      <c r="K57" s="64" t="n">
        <v>141</v>
      </c>
      <c r="L57" s="63" t="n">
        <v>-20.7865168539326</v>
      </c>
      <c r="M57" s="64" t="n">
        <v>0</v>
      </c>
      <c r="N57" s="82" t="n">
        <v>-100</v>
      </c>
      <c r="O57" s="64" t="n">
        <v>141</v>
      </c>
      <c r="P57" s="65" t="n">
        <v>5.22388059701493</v>
      </c>
    </row>
    <row r="58" customFormat="false" ht="13.5" hidden="false" customHeight="false" outlineLevel="0" collapsed="false">
      <c r="A58" s="39"/>
      <c r="B58" s="78" t="s">
        <v>63</v>
      </c>
      <c r="C58" s="64" t="n">
        <v>9153</v>
      </c>
      <c r="D58" s="63" t="n">
        <v>-11.0236220472441</v>
      </c>
      <c r="E58" s="64" t="n">
        <v>4304</v>
      </c>
      <c r="F58" s="63" t="n">
        <v>-15.7070113591853</v>
      </c>
      <c r="G58" s="64" t="n">
        <v>2653</v>
      </c>
      <c r="H58" s="63" t="n">
        <v>-18.0160692212608</v>
      </c>
      <c r="I58" s="64" t="n">
        <v>68</v>
      </c>
      <c r="J58" s="63" t="n">
        <v>61.9047619047619</v>
      </c>
      <c r="K58" s="64" t="n">
        <v>2128</v>
      </c>
      <c r="L58" s="63" t="n">
        <v>11.823436678928</v>
      </c>
      <c r="M58" s="64" t="n">
        <v>898</v>
      </c>
      <c r="N58" s="63" t="n">
        <v>84.7736625514403</v>
      </c>
      <c r="O58" s="64" t="n">
        <v>1230</v>
      </c>
      <c r="P58" s="65" t="n">
        <v>-12.8277817150957</v>
      </c>
    </row>
    <row r="59" customFormat="false" ht="13.5" hidden="false" customHeight="false" outlineLevel="0" collapsed="false">
      <c r="A59" s="39"/>
      <c r="B59" s="78" t="s">
        <v>64</v>
      </c>
      <c r="C59" s="64" t="n">
        <v>11675</v>
      </c>
      <c r="D59" s="63" t="n">
        <v>-0.983801204308364</v>
      </c>
      <c r="E59" s="64" t="n">
        <v>3223</v>
      </c>
      <c r="F59" s="63" t="n">
        <v>-15.2956636005256</v>
      </c>
      <c r="G59" s="64" t="n">
        <v>3785</v>
      </c>
      <c r="H59" s="63" t="n">
        <v>-0.210914843132088</v>
      </c>
      <c r="I59" s="64" t="n">
        <v>42</v>
      </c>
      <c r="J59" s="63" t="n">
        <v>-40.8450704225352</v>
      </c>
      <c r="K59" s="64" t="n">
        <v>4625</v>
      </c>
      <c r="L59" s="63" t="n">
        <v>12.2028141678797</v>
      </c>
      <c r="M59" s="64" t="n">
        <v>2488</v>
      </c>
      <c r="N59" s="63" t="n">
        <v>43.8150289017341</v>
      </c>
      <c r="O59" s="64" t="n">
        <v>2125</v>
      </c>
      <c r="P59" s="65" t="n">
        <v>-10.7142857142857</v>
      </c>
    </row>
    <row r="60" customFormat="false" ht="13.5" hidden="false" customHeight="false" outlineLevel="0" collapsed="false">
      <c r="A60" s="39"/>
      <c r="B60" s="78" t="s">
        <v>65</v>
      </c>
      <c r="C60" s="64" t="n">
        <v>3154</v>
      </c>
      <c r="D60" s="63" t="n">
        <v>-22.2002960039467</v>
      </c>
      <c r="E60" s="64" t="n">
        <v>1483</v>
      </c>
      <c r="F60" s="63" t="n">
        <v>-21.6173361522199</v>
      </c>
      <c r="G60" s="64" t="n">
        <v>1270</v>
      </c>
      <c r="H60" s="63" t="n">
        <v>-11.1888111888112</v>
      </c>
      <c r="I60" s="64" t="n">
        <v>23</v>
      </c>
      <c r="J60" s="63" t="n">
        <v>-68.9189189189189</v>
      </c>
      <c r="K60" s="64" t="n">
        <v>378</v>
      </c>
      <c r="L60" s="63" t="n">
        <v>-42.5531914893617</v>
      </c>
      <c r="M60" s="64" t="n">
        <v>158</v>
      </c>
      <c r="N60" s="63" t="n">
        <v>-47.3333333333333</v>
      </c>
      <c r="O60" s="64" t="n">
        <v>220</v>
      </c>
      <c r="P60" s="65" t="n">
        <v>-38.5474860335196</v>
      </c>
    </row>
    <row r="61" customFormat="false" ht="13.5" hidden="false" customHeight="false" outlineLevel="0" collapsed="false">
      <c r="A61" s="39"/>
      <c r="B61" s="78" t="s">
        <v>66</v>
      </c>
      <c r="C61" s="64" t="n">
        <v>1390</v>
      </c>
      <c r="D61" s="63" t="n">
        <v>-13.7181874612042</v>
      </c>
      <c r="E61" s="64" t="n">
        <v>918</v>
      </c>
      <c r="F61" s="63" t="n">
        <v>-5.84615384615384</v>
      </c>
      <c r="G61" s="64" t="n">
        <v>350</v>
      </c>
      <c r="H61" s="63" t="n">
        <v>-20.9932279909707</v>
      </c>
      <c r="I61" s="64" t="n">
        <v>1</v>
      </c>
      <c r="J61" s="63" t="n">
        <v>-96.2962962962963</v>
      </c>
      <c r="K61" s="64" t="n">
        <v>121</v>
      </c>
      <c r="L61" s="63" t="n">
        <v>-27.1084337349398</v>
      </c>
      <c r="M61" s="64" t="n">
        <v>45</v>
      </c>
      <c r="N61" s="63" t="n">
        <v>-19.6428571428571</v>
      </c>
      <c r="O61" s="64" t="n">
        <v>76</v>
      </c>
      <c r="P61" s="65" t="n">
        <v>-30.9090909090909</v>
      </c>
    </row>
    <row r="62" customFormat="false" ht="13.5" hidden="false" customHeight="false" outlineLevel="0" collapsed="false">
      <c r="A62" s="39"/>
      <c r="B62" s="78" t="s">
        <v>67</v>
      </c>
      <c r="C62" s="64" t="n">
        <v>6821</v>
      </c>
      <c r="D62" s="63" t="n">
        <v>-1.94077055779184</v>
      </c>
      <c r="E62" s="64" t="n">
        <v>2762</v>
      </c>
      <c r="F62" s="63" t="n">
        <v>-8.17819148936169</v>
      </c>
      <c r="G62" s="64" t="n">
        <v>3064</v>
      </c>
      <c r="H62" s="63" t="n">
        <v>4.68056030064913</v>
      </c>
      <c r="I62" s="64" t="n">
        <v>71</v>
      </c>
      <c r="J62" s="63" t="n">
        <v>317.647058823529</v>
      </c>
      <c r="K62" s="64" t="n">
        <v>924</v>
      </c>
      <c r="L62" s="63" t="n">
        <v>-7.96812749003985</v>
      </c>
      <c r="M62" s="64" t="n">
        <v>348</v>
      </c>
      <c r="N62" s="63" t="n">
        <v>-36.7272727272727</v>
      </c>
      <c r="O62" s="64" t="n">
        <v>576</v>
      </c>
      <c r="P62" s="65" t="n">
        <v>26.8722466960352</v>
      </c>
    </row>
    <row r="63" customFormat="false" ht="14.25" hidden="false" customHeight="false" outlineLevel="0" collapsed="false">
      <c r="A63" s="39"/>
      <c r="B63" s="79" t="s">
        <v>58</v>
      </c>
      <c r="C63" s="76" t="n">
        <v>1215</v>
      </c>
      <c r="D63" s="75" t="n">
        <v>14.5146088595664</v>
      </c>
      <c r="E63" s="76" t="n">
        <v>312</v>
      </c>
      <c r="F63" s="75" t="n">
        <v>24.8</v>
      </c>
      <c r="G63" s="76" t="n">
        <v>841</v>
      </c>
      <c r="H63" s="75" t="n">
        <v>19.4602272727273</v>
      </c>
      <c r="I63" s="76" t="n">
        <v>2</v>
      </c>
      <c r="J63" s="80" t="n">
        <v>0</v>
      </c>
      <c r="K63" s="76" t="n">
        <v>60</v>
      </c>
      <c r="L63" s="75" t="n">
        <v>-42.8571428571429</v>
      </c>
      <c r="M63" s="76" t="n">
        <v>46</v>
      </c>
      <c r="N63" s="80" t="n">
        <v>-49.4505494505495</v>
      </c>
      <c r="O63" s="76" t="n">
        <v>14</v>
      </c>
      <c r="P63" s="77" t="n">
        <v>0</v>
      </c>
    </row>
    <row r="64" customFormat="false" ht="13.5" hidden="false" customHeight="false" outlineLevel="0" collapsed="false">
      <c r="A64" s="39"/>
      <c r="B64" s="78" t="s">
        <v>68</v>
      </c>
      <c r="C64" s="64" t="n">
        <v>28561</v>
      </c>
      <c r="D64" s="63" t="n">
        <v>-4.54530263025968</v>
      </c>
      <c r="E64" s="64" t="n">
        <v>6483</v>
      </c>
      <c r="F64" s="63" t="n">
        <v>-1.32420091324201</v>
      </c>
      <c r="G64" s="64" t="n">
        <v>10363</v>
      </c>
      <c r="H64" s="63" t="n">
        <v>-2.03252032520325</v>
      </c>
      <c r="I64" s="64" t="n">
        <v>158</v>
      </c>
      <c r="J64" s="63" t="n">
        <v>-64.9667405764967</v>
      </c>
      <c r="K64" s="64" t="n">
        <v>11557</v>
      </c>
      <c r="L64" s="63" t="n">
        <v>-6.20840772601851</v>
      </c>
      <c r="M64" s="64" t="n">
        <v>6027</v>
      </c>
      <c r="N64" s="63" t="n">
        <v>-16.1752433936022</v>
      </c>
      <c r="O64" s="64" t="n">
        <v>5400</v>
      </c>
      <c r="P64" s="65" t="n">
        <v>6.44589000591367</v>
      </c>
    </row>
    <row r="65" customFormat="false" ht="13.5" hidden="false" customHeight="false" outlineLevel="0" collapsed="false">
      <c r="A65" s="39"/>
      <c r="B65" s="78" t="s">
        <v>69</v>
      </c>
      <c r="C65" s="64" t="n">
        <v>9153</v>
      </c>
      <c r="D65" s="63" t="n">
        <v>-11.0236220472441</v>
      </c>
      <c r="E65" s="64" t="n">
        <v>4304</v>
      </c>
      <c r="F65" s="63" t="n">
        <v>-15.7070113591853</v>
      </c>
      <c r="G65" s="64" t="n">
        <v>2653</v>
      </c>
      <c r="H65" s="63" t="n">
        <v>-18.0160692212608</v>
      </c>
      <c r="I65" s="64" t="n">
        <v>68</v>
      </c>
      <c r="J65" s="63" t="n">
        <v>61.9047619047619</v>
      </c>
      <c r="K65" s="64" t="n">
        <v>2128</v>
      </c>
      <c r="L65" s="63" t="n">
        <v>11.823436678928</v>
      </c>
      <c r="M65" s="64" t="n">
        <v>898</v>
      </c>
      <c r="N65" s="63" t="n">
        <v>84.7736625514403</v>
      </c>
      <c r="O65" s="64" t="n">
        <v>1230</v>
      </c>
      <c r="P65" s="65" t="n">
        <v>-12.8277817150957</v>
      </c>
    </row>
    <row r="66" customFormat="false" ht="13.5" hidden="false" customHeight="false" outlineLevel="0" collapsed="false">
      <c r="A66" s="39"/>
      <c r="B66" s="78" t="s">
        <v>70</v>
      </c>
      <c r="C66" s="64" t="n">
        <v>11675</v>
      </c>
      <c r="D66" s="63" t="n">
        <v>-0.983801204308364</v>
      </c>
      <c r="E66" s="64" t="n">
        <v>3223</v>
      </c>
      <c r="F66" s="63" t="n">
        <v>-15.2956636005256</v>
      </c>
      <c r="G66" s="64" t="n">
        <v>3785</v>
      </c>
      <c r="H66" s="63" t="n">
        <v>-0.210914843132088</v>
      </c>
      <c r="I66" s="64" t="n">
        <v>42</v>
      </c>
      <c r="J66" s="63" t="n">
        <v>-40.8450704225352</v>
      </c>
      <c r="K66" s="64" t="n">
        <v>4625</v>
      </c>
      <c r="L66" s="63" t="n">
        <v>12.2028141678797</v>
      </c>
      <c r="M66" s="64" t="n">
        <v>2488</v>
      </c>
      <c r="N66" s="63" t="n">
        <v>43.8150289017341</v>
      </c>
      <c r="O66" s="64" t="n">
        <v>2125</v>
      </c>
      <c r="P66" s="65" t="n">
        <v>-10.7142857142857</v>
      </c>
    </row>
    <row r="67" customFormat="false" ht="14.25" hidden="false" customHeight="false" outlineLevel="0" collapsed="false">
      <c r="A67" s="39"/>
      <c r="B67" s="81" t="s">
        <v>71</v>
      </c>
      <c r="C67" s="76" t="n">
        <v>28111</v>
      </c>
      <c r="D67" s="75" t="n">
        <v>-6.25604428585721</v>
      </c>
      <c r="E67" s="76" t="n">
        <v>14198</v>
      </c>
      <c r="F67" s="75" t="n">
        <v>-8.74148348116725</v>
      </c>
      <c r="G67" s="76" t="n">
        <v>10815</v>
      </c>
      <c r="H67" s="75" t="n">
        <v>0.464468183929398</v>
      </c>
      <c r="I67" s="76" t="n">
        <v>180</v>
      </c>
      <c r="J67" s="75" t="n">
        <v>-27.4193548387097</v>
      </c>
      <c r="K67" s="76" t="n">
        <v>2918</v>
      </c>
      <c r="L67" s="75" t="n">
        <v>-14.5784543325527</v>
      </c>
      <c r="M67" s="76" t="n">
        <v>898</v>
      </c>
      <c r="N67" s="75" t="n">
        <v>-30.2795031055901</v>
      </c>
      <c r="O67" s="76" t="n">
        <v>2013</v>
      </c>
      <c r="P67" s="77" t="n">
        <v>-5.31514581373472</v>
      </c>
    </row>
    <row r="68" customFormat="false" ht="12" hidden="false" customHeight="false" outlineLevel="0" collapsed="false">
      <c r="C68" s="86"/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79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3321</v>
      </c>
      <c r="D6" s="63" t="n">
        <v>2.09037811251153</v>
      </c>
      <c r="E6" s="64" t="n">
        <v>1374</v>
      </c>
      <c r="F6" s="63" t="n">
        <v>-13.6392206159648</v>
      </c>
      <c r="G6" s="64" t="n">
        <v>1591</v>
      </c>
      <c r="H6" s="63" t="n">
        <v>8.97260273972603</v>
      </c>
      <c r="I6" s="64" t="n">
        <v>31</v>
      </c>
      <c r="J6" s="63" t="n">
        <v>55</v>
      </c>
      <c r="K6" s="64" t="n">
        <v>325</v>
      </c>
      <c r="L6" s="63" t="n">
        <v>78.5714285714286</v>
      </c>
      <c r="M6" s="64" t="n">
        <v>82</v>
      </c>
      <c r="N6" s="63" t="s">
        <v>13</v>
      </c>
      <c r="O6" s="64" t="n">
        <v>240</v>
      </c>
      <c r="P6" s="65" t="n">
        <v>43.7125748502994</v>
      </c>
    </row>
    <row r="7" customFormat="false" ht="13.5" hidden="false" customHeight="false" outlineLevel="0" collapsed="false">
      <c r="A7" s="39"/>
      <c r="B7" s="61" t="s">
        <v>12</v>
      </c>
      <c r="C7" s="62" t="n">
        <v>541</v>
      </c>
      <c r="D7" s="63" t="n">
        <v>-10.4304635761589</v>
      </c>
      <c r="E7" s="64" t="n">
        <v>355</v>
      </c>
      <c r="F7" s="63" t="n">
        <v>-9.8984771573604</v>
      </c>
      <c r="G7" s="64" t="n">
        <v>115</v>
      </c>
      <c r="H7" s="63" t="n">
        <v>-38.1720430107527</v>
      </c>
      <c r="I7" s="64" t="n">
        <v>1</v>
      </c>
      <c r="J7" s="63" t="s">
        <v>13</v>
      </c>
      <c r="K7" s="64" t="n">
        <v>70</v>
      </c>
      <c r="L7" s="63" t="n">
        <v>191.666666666667</v>
      </c>
      <c r="M7" s="64" t="n">
        <v>52</v>
      </c>
      <c r="N7" s="63" t="s">
        <v>13</v>
      </c>
      <c r="O7" s="64" t="n">
        <v>18</v>
      </c>
      <c r="P7" s="65" t="n">
        <v>-25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663</v>
      </c>
      <c r="D8" s="63" t="n">
        <v>15.1041666666667</v>
      </c>
      <c r="E8" s="64" t="n">
        <v>433</v>
      </c>
      <c r="F8" s="63" t="n">
        <v>23.3618233618234</v>
      </c>
      <c r="G8" s="64" t="n">
        <v>204</v>
      </c>
      <c r="H8" s="63" t="n">
        <v>7.36842105263158</v>
      </c>
      <c r="I8" s="64" t="n">
        <v>1</v>
      </c>
      <c r="J8" s="63" t="s">
        <v>13</v>
      </c>
      <c r="K8" s="64" t="n">
        <v>25</v>
      </c>
      <c r="L8" s="63" t="n">
        <v>-28.5714285714286</v>
      </c>
      <c r="M8" s="64" t="n">
        <v>0</v>
      </c>
      <c r="N8" s="63" t="n">
        <v>0</v>
      </c>
      <c r="O8" s="64" t="n">
        <v>25</v>
      </c>
      <c r="P8" s="65" t="n">
        <v>-28.5714285714286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1788</v>
      </c>
      <c r="D9" s="63" t="n">
        <v>54.1379310344828</v>
      </c>
      <c r="E9" s="64" t="n">
        <v>952</v>
      </c>
      <c r="F9" s="63" t="n">
        <v>52.0766773162939</v>
      </c>
      <c r="G9" s="64" t="n">
        <v>483</v>
      </c>
      <c r="H9" s="63" t="n">
        <v>64.2857142857143</v>
      </c>
      <c r="I9" s="64" t="n">
        <v>12</v>
      </c>
      <c r="J9" s="63" t="n">
        <v>200</v>
      </c>
      <c r="K9" s="64" t="n">
        <v>341</v>
      </c>
      <c r="L9" s="63" t="n">
        <v>44.4915254237288</v>
      </c>
      <c r="M9" s="64" t="n">
        <v>130</v>
      </c>
      <c r="N9" s="63" t="n">
        <v>60.4938271604938</v>
      </c>
      <c r="O9" s="64" t="n">
        <v>208</v>
      </c>
      <c r="P9" s="65" t="n">
        <v>34.1935483870968</v>
      </c>
    </row>
    <row r="10" customFormat="false" ht="13.5" hidden="false" customHeight="false" outlineLevel="0" collapsed="false">
      <c r="A10" s="39"/>
      <c r="B10" s="61" t="s">
        <v>16</v>
      </c>
      <c r="C10" s="62" t="n">
        <v>369</v>
      </c>
      <c r="D10" s="63" t="n">
        <v>-24.6938775510204</v>
      </c>
      <c r="E10" s="64" t="n">
        <v>294</v>
      </c>
      <c r="F10" s="63" t="n">
        <v>-14.5348837209302</v>
      </c>
      <c r="G10" s="64" t="n">
        <v>43</v>
      </c>
      <c r="H10" s="63" t="n">
        <v>-62.9310344827586</v>
      </c>
      <c r="I10" s="64" t="n">
        <v>4</v>
      </c>
      <c r="J10" s="63" t="n">
        <v>0</v>
      </c>
      <c r="K10" s="64" t="n">
        <v>28</v>
      </c>
      <c r="L10" s="63" t="n">
        <v>7.69230769230769</v>
      </c>
      <c r="M10" s="64" t="n">
        <v>0</v>
      </c>
      <c r="N10" s="63" t="n">
        <v>0</v>
      </c>
      <c r="O10" s="64" t="n">
        <v>28</v>
      </c>
      <c r="P10" s="65" t="n">
        <v>16.6666666666667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560</v>
      </c>
      <c r="D11" s="63" t="n">
        <v>-1.06007067137809</v>
      </c>
      <c r="E11" s="64" t="n">
        <v>332</v>
      </c>
      <c r="F11" s="63" t="n">
        <v>-13.9896373056995</v>
      </c>
      <c r="G11" s="64" t="n">
        <v>188</v>
      </c>
      <c r="H11" s="63" t="n">
        <v>16.7701863354037</v>
      </c>
      <c r="I11" s="64" t="n">
        <v>25</v>
      </c>
      <c r="J11" s="63" t="s">
        <v>13</v>
      </c>
      <c r="K11" s="64" t="n">
        <v>15</v>
      </c>
      <c r="L11" s="63" t="n">
        <v>-21.0526315789474</v>
      </c>
      <c r="M11" s="64" t="n">
        <v>0</v>
      </c>
      <c r="N11" s="63" t="n">
        <v>0</v>
      </c>
      <c r="O11" s="64" t="n">
        <v>15</v>
      </c>
      <c r="P11" s="65" t="n">
        <v>-21.0526315789474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904</v>
      </c>
      <c r="D12" s="63" t="n">
        <v>41.6927899686521</v>
      </c>
      <c r="E12" s="64" t="n">
        <v>568</v>
      </c>
      <c r="F12" s="63" t="n">
        <v>40.5940594059406</v>
      </c>
      <c r="G12" s="64" t="n">
        <v>298</v>
      </c>
      <c r="H12" s="63" t="n">
        <v>44.6601941747573</v>
      </c>
      <c r="I12" s="64" t="n">
        <v>0</v>
      </c>
      <c r="J12" s="63" t="n">
        <v>-100</v>
      </c>
      <c r="K12" s="64" t="n">
        <v>38</v>
      </c>
      <c r="L12" s="63" t="n">
        <v>46.1538461538461</v>
      </c>
      <c r="M12" s="64" t="n">
        <v>0</v>
      </c>
      <c r="N12" s="63" t="n">
        <v>0</v>
      </c>
      <c r="O12" s="64" t="n">
        <v>38</v>
      </c>
      <c r="P12" s="65" t="n">
        <v>46.1538461538461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1793</v>
      </c>
      <c r="D13" s="63" t="n">
        <v>-21.737232649498</v>
      </c>
      <c r="E13" s="64" t="n">
        <v>873</v>
      </c>
      <c r="F13" s="63" t="n">
        <v>-29.1396103896104</v>
      </c>
      <c r="G13" s="64" t="n">
        <v>755</v>
      </c>
      <c r="H13" s="63" t="n">
        <v>-14.3019296254257</v>
      </c>
      <c r="I13" s="64" t="n">
        <v>12</v>
      </c>
      <c r="J13" s="63" t="n">
        <v>-45.4545454545455</v>
      </c>
      <c r="K13" s="64" t="n">
        <v>153</v>
      </c>
      <c r="L13" s="63" t="n">
        <v>-1.92307692307693</v>
      </c>
      <c r="M13" s="64" t="n">
        <v>0</v>
      </c>
      <c r="N13" s="63" t="n">
        <v>0</v>
      </c>
      <c r="O13" s="64" t="n">
        <v>153</v>
      </c>
      <c r="P13" s="65" t="n">
        <v>-1.92307692307693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1319</v>
      </c>
      <c r="D14" s="63" t="n">
        <v>-12.9372937293729</v>
      </c>
      <c r="E14" s="64" t="n">
        <v>730</v>
      </c>
      <c r="F14" s="63" t="n">
        <v>-8.52130325814537</v>
      </c>
      <c r="G14" s="64" t="n">
        <v>384</v>
      </c>
      <c r="H14" s="63" t="n">
        <v>-32.0353982300885</v>
      </c>
      <c r="I14" s="64" t="n">
        <v>2</v>
      </c>
      <c r="J14" s="63" t="s">
        <v>13</v>
      </c>
      <c r="K14" s="64" t="n">
        <v>203</v>
      </c>
      <c r="L14" s="63" t="n">
        <v>33.5526315789474</v>
      </c>
      <c r="M14" s="64" t="n">
        <v>58</v>
      </c>
      <c r="N14" s="63" t="s">
        <v>13</v>
      </c>
      <c r="O14" s="64" t="n">
        <v>145</v>
      </c>
      <c r="P14" s="65" t="n">
        <v>-4.60526315789474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1076</v>
      </c>
      <c r="D15" s="63" t="n">
        <v>-19.4007490636704</v>
      </c>
      <c r="E15" s="64" t="n">
        <v>603</v>
      </c>
      <c r="F15" s="63" t="n">
        <v>-20.026525198939</v>
      </c>
      <c r="G15" s="64" t="n">
        <v>343</v>
      </c>
      <c r="H15" s="63" t="n">
        <v>-22.3981900452489</v>
      </c>
      <c r="I15" s="64" t="n">
        <v>12</v>
      </c>
      <c r="J15" s="63" t="n">
        <v>300</v>
      </c>
      <c r="K15" s="64" t="n">
        <v>118</v>
      </c>
      <c r="L15" s="63" t="n">
        <v>-13.2352941176471</v>
      </c>
      <c r="M15" s="64" t="n">
        <v>0</v>
      </c>
      <c r="N15" s="63" t="n">
        <v>0</v>
      </c>
      <c r="O15" s="64" t="n">
        <v>118</v>
      </c>
      <c r="P15" s="65" t="n">
        <v>-13.2352941176471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4582</v>
      </c>
      <c r="D16" s="63" t="n">
        <v>-26.1206062560464</v>
      </c>
      <c r="E16" s="64" t="n">
        <v>1633</v>
      </c>
      <c r="F16" s="63" t="n">
        <v>-13.6435748281333</v>
      </c>
      <c r="G16" s="64" t="n">
        <v>1575</v>
      </c>
      <c r="H16" s="63" t="n">
        <v>-26.194939081537</v>
      </c>
      <c r="I16" s="64" t="n">
        <v>0</v>
      </c>
      <c r="J16" s="63" t="n">
        <v>-100</v>
      </c>
      <c r="K16" s="64" t="n">
        <v>1374</v>
      </c>
      <c r="L16" s="63" t="n">
        <v>-33.4302325581395</v>
      </c>
      <c r="M16" s="64" t="n">
        <v>185</v>
      </c>
      <c r="N16" s="63" t="n">
        <v>-77.9499404052443</v>
      </c>
      <c r="O16" s="64" t="n">
        <v>1181</v>
      </c>
      <c r="P16" s="65" t="n">
        <v>-3.59183673469387</v>
      </c>
    </row>
    <row r="17" customFormat="false" ht="13.5" hidden="false" customHeight="false" outlineLevel="0" collapsed="false">
      <c r="A17" s="39"/>
      <c r="B17" s="61" t="s">
        <v>23</v>
      </c>
      <c r="C17" s="62" t="n">
        <v>3138</v>
      </c>
      <c r="D17" s="63" t="n">
        <v>-21.3927855711423</v>
      </c>
      <c r="E17" s="64" t="n">
        <v>1166</v>
      </c>
      <c r="F17" s="63" t="n">
        <v>-19.4194885970974</v>
      </c>
      <c r="G17" s="64" t="n">
        <v>946</v>
      </c>
      <c r="H17" s="63" t="n">
        <v>-27.6205049732211</v>
      </c>
      <c r="I17" s="64" t="n">
        <v>1</v>
      </c>
      <c r="J17" s="63" t="n">
        <v>-50</v>
      </c>
      <c r="K17" s="64" t="n">
        <v>1025</v>
      </c>
      <c r="L17" s="63" t="n">
        <v>-17.0711974110032</v>
      </c>
      <c r="M17" s="64" t="n">
        <v>340</v>
      </c>
      <c r="N17" s="63" t="n">
        <v>-28.5714285714286</v>
      </c>
      <c r="O17" s="64" t="n">
        <v>677</v>
      </c>
      <c r="P17" s="65" t="n">
        <v>-9.85352862849534</v>
      </c>
    </row>
    <row r="18" customFormat="false" ht="13.5" hidden="false" customHeight="false" outlineLevel="0" collapsed="false">
      <c r="A18" s="39"/>
      <c r="B18" s="61" t="s">
        <v>24</v>
      </c>
      <c r="C18" s="62" t="n">
        <v>12487</v>
      </c>
      <c r="D18" s="63" t="n">
        <v>-0.390874282067642</v>
      </c>
      <c r="E18" s="64" t="n">
        <v>1847</v>
      </c>
      <c r="F18" s="63" t="n">
        <v>-3.60125260960335</v>
      </c>
      <c r="G18" s="64" t="n">
        <v>4132</v>
      </c>
      <c r="H18" s="63" t="n">
        <v>-24.4745019192104</v>
      </c>
      <c r="I18" s="64" t="n">
        <v>256</v>
      </c>
      <c r="J18" s="63" t="n">
        <v>1180</v>
      </c>
      <c r="K18" s="64" t="n">
        <v>6252</v>
      </c>
      <c r="L18" s="63" t="n">
        <v>21.8951062585299</v>
      </c>
      <c r="M18" s="64" t="n">
        <v>4402</v>
      </c>
      <c r="N18" s="63" t="n">
        <v>25.9153318077803</v>
      </c>
      <c r="O18" s="64" t="n">
        <v>1777</v>
      </c>
      <c r="P18" s="65" t="n">
        <v>11.6907605279698</v>
      </c>
    </row>
    <row r="19" customFormat="false" ht="13.5" hidden="false" customHeight="false" outlineLevel="0" collapsed="false">
      <c r="A19" s="39"/>
      <c r="B19" s="61" t="s">
        <v>25</v>
      </c>
      <c r="C19" s="62" t="n">
        <v>6423</v>
      </c>
      <c r="D19" s="63" t="n">
        <v>11.3557558945908</v>
      </c>
      <c r="E19" s="64" t="n">
        <v>1465</v>
      </c>
      <c r="F19" s="63" t="n">
        <v>-12.6936829558999</v>
      </c>
      <c r="G19" s="64" t="n">
        <v>2044</v>
      </c>
      <c r="H19" s="63" t="n">
        <v>-10.9368191721133</v>
      </c>
      <c r="I19" s="64" t="n">
        <v>10</v>
      </c>
      <c r="J19" s="63" t="n">
        <v>233.333333333333</v>
      </c>
      <c r="K19" s="64" t="n">
        <v>2904</v>
      </c>
      <c r="L19" s="63" t="n">
        <v>62.0535714285714</v>
      </c>
      <c r="M19" s="64" t="n">
        <v>1649</v>
      </c>
      <c r="N19" s="63" t="n">
        <v>222.700587084149</v>
      </c>
      <c r="O19" s="64" t="n">
        <v>1243</v>
      </c>
      <c r="P19" s="65" t="n">
        <v>-2.356637863315</v>
      </c>
    </row>
    <row r="20" customFormat="false" ht="13.5" hidden="false" customHeight="false" outlineLevel="0" collapsed="false">
      <c r="A20" s="39"/>
      <c r="B20" s="61" t="s">
        <v>26</v>
      </c>
      <c r="C20" s="62" t="n">
        <v>1322</v>
      </c>
      <c r="D20" s="63" t="n">
        <v>4.09448818897637</v>
      </c>
      <c r="E20" s="64" t="n">
        <v>774</v>
      </c>
      <c r="F20" s="63" t="n">
        <v>-3.61145703611457</v>
      </c>
      <c r="G20" s="64" t="n">
        <v>480</v>
      </c>
      <c r="H20" s="63" t="n">
        <v>12.6760563380282</v>
      </c>
      <c r="I20" s="64" t="n">
        <v>1</v>
      </c>
      <c r="J20" s="63" t="n">
        <v>-75</v>
      </c>
      <c r="K20" s="64" t="n">
        <v>67</v>
      </c>
      <c r="L20" s="63" t="n">
        <v>81.0810810810811</v>
      </c>
      <c r="M20" s="64" t="n">
        <v>0</v>
      </c>
      <c r="N20" s="63" t="n">
        <v>0</v>
      </c>
      <c r="O20" s="64" t="n">
        <v>67</v>
      </c>
      <c r="P20" s="65" t="n">
        <v>81.0810810810811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482</v>
      </c>
      <c r="D21" s="63" t="n">
        <v>-9.22787193973635</v>
      </c>
      <c r="E21" s="64" t="n">
        <v>266</v>
      </c>
      <c r="F21" s="63" t="n">
        <v>-21.5339233038348</v>
      </c>
      <c r="G21" s="64" t="n">
        <v>202</v>
      </c>
      <c r="H21" s="63" t="n">
        <v>32.0261437908497</v>
      </c>
      <c r="I21" s="64" t="n">
        <v>0</v>
      </c>
      <c r="J21" s="63" t="n">
        <v>-100</v>
      </c>
      <c r="K21" s="64" t="n">
        <v>14</v>
      </c>
      <c r="L21" s="63" t="n">
        <v>40</v>
      </c>
      <c r="M21" s="64" t="n">
        <v>0</v>
      </c>
      <c r="N21" s="63" t="n">
        <v>0</v>
      </c>
      <c r="O21" s="64" t="n">
        <v>14</v>
      </c>
      <c r="P21" s="65" t="n">
        <v>40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495</v>
      </c>
      <c r="D22" s="63" t="n">
        <v>-34.7826086956522</v>
      </c>
      <c r="E22" s="64" t="n">
        <v>331</v>
      </c>
      <c r="F22" s="63" t="n">
        <v>-25.7847533632287</v>
      </c>
      <c r="G22" s="64" t="n">
        <v>117</v>
      </c>
      <c r="H22" s="63" t="n">
        <v>-54.1176470588235</v>
      </c>
      <c r="I22" s="64" t="n">
        <v>0</v>
      </c>
      <c r="J22" s="63" t="n">
        <v>0</v>
      </c>
      <c r="K22" s="64" t="n">
        <v>47</v>
      </c>
      <c r="L22" s="63" t="n">
        <v>-18.9655172413793</v>
      </c>
      <c r="M22" s="64" t="n">
        <v>0</v>
      </c>
      <c r="N22" s="63" t="n">
        <v>0</v>
      </c>
      <c r="O22" s="64" t="n">
        <v>47</v>
      </c>
      <c r="P22" s="65" t="n">
        <v>-18.9655172413793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386</v>
      </c>
      <c r="D23" s="63" t="n">
        <v>-21.7038539553753</v>
      </c>
      <c r="E23" s="64" t="n">
        <v>261</v>
      </c>
      <c r="F23" s="63" t="n">
        <v>-15.8064516129032</v>
      </c>
      <c r="G23" s="64" t="n">
        <v>110</v>
      </c>
      <c r="H23" s="63" t="n">
        <v>-34.9112426035503</v>
      </c>
      <c r="I23" s="64" t="n">
        <v>0</v>
      </c>
      <c r="J23" s="63" t="n">
        <v>0</v>
      </c>
      <c r="K23" s="64" t="n">
        <v>15</v>
      </c>
      <c r="L23" s="63" t="n">
        <v>7.14285714285714</v>
      </c>
      <c r="M23" s="64" t="n">
        <v>0</v>
      </c>
      <c r="N23" s="63" t="n">
        <v>0</v>
      </c>
      <c r="O23" s="64" t="n">
        <v>15</v>
      </c>
      <c r="P23" s="65" t="n">
        <v>7.14285714285714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382</v>
      </c>
      <c r="D24" s="63" t="n">
        <v>-18.2012847965739</v>
      </c>
      <c r="E24" s="64" t="n">
        <v>299</v>
      </c>
      <c r="F24" s="63" t="n">
        <v>-16.2464985994398</v>
      </c>
      <c r="G24" s="64" t="n">
        <v>64</v>
      </c>
      <c r="H24" s="63" t="n">
        <v>-27.2727272727273</v>
      </c>
      <c r="I24" s="64" t="n">
        <v>0</v>
      </c>
      <c r="J24" s="63" t="n">
        <v>-100</v>
      </c>
      <c r="K24" s="64" t="n">
        <v>19</v>
      </c>
      <c r="L24" s="63" t="n">
        <v>-9.52380952380952</v>
      </c>
      <c r="M24" s="64" t="n">
        <v>0</v>
      </c>
      <c r="N24" s="63" t="n">
        <v>0</v>
      </c>
      <c r="O24" s="64" t="n">
        <v>19</v>
      </c>
      <c r="P24" s="65" t="n">
        <v>-9.52380952380952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1033</v>
      </c>
      <c r="D25" s="63" t="n">
        <v>1.97433366238894</v>
      </c>
      <c r="E25" s="64" t="n">
        <v>761</v>
      </c>
      <c r="F25" s="63" t="n">
        <v>5.98885793871867</v>
      </c>
      <c r="G25" s="64" t="n">
        <v>194</v>
      </c>
      <c r="H25" s="63" t="n">
        <v>-12.2171945701357</v>
      </c>
      <c r="I25" s="64" t="n">
        <v>6</v>
      </c>
      <c r="J25" s="63" t="n">
        <v>500</v>
      </c>
      <c r="K25" s="64" t="n">
        <v>72</v>
      </c>
      <c r="L25" s="63" t="n">
        <v>-1.36986301369863</v>
      </c>
      <c r="M25" s="64" t="n">
        <v>1</v>
      </c>
      <c r="N25" s="63" t="s">
        <v>13</v>
      </c>
      <c r="O25" s="64" t="n">
        <v>71</v>
      </c>
      <c r="P25" s="65" t="n">
        <v>0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830</v>
      </c>
      <c r="D26" s="63" t="n">
        <v>-25.6272401433692</v>
      </c>
      <c r="E26" s="64" t="n">
        <v>580</v>
      </c>
      <c r="F26" s="63" t="n">
        <v>-15.2046783625731</v>
      </c>
      <c r="G26" s="64" t="n">
        <v>128</v>
      </c>
      <c r="H26" s="63" t="n">
        <v>-57.190635451505</v>
      </c>
      <c r="I26" s="64" t="n">
        <v>0</v>
      </c>
      <c r="J26" s="63" t="n">
        <v>-100</v>
      </c>
      <c r="K26" s="64" t="n">
        <v>122</v>
      </c>
      <c r="L26" s="63" t="n">
        <v>-6.87022900763358</v>
      </c>
      <c r="M26" s="64" t="n">
        <v>0</v>
      </c>
      <c r="N26" s="63" t="n">
        <v>0</v>
      </c>
      <c r="O26" s="64" t="n">
        <v>122</v>
      </c>
      <c r="P26" s="65" t="n">
        <v>-6.87022900763358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2327</v>
      </c>
      <c r="D27" s="63" t="n">
        <v>17.7035912999494</v>
      </c>
      <c r="E27" s="64" t="n">
        <v>1294</v>
      </c>
      <c r="F27" s="63" t="n">
        <v>5.97870597870598</v>
      </c>
      <c r="G27" s="64" t="n">
        <v>771</v>
      </c>
      <c r="H27" s="63" t="n">
        <v>29.3624161073826</v>
      </c>
      <c r="I27" s="64" t="n">
        <v>25</v>
      </c>
      <c r="J27" s="63" t="n">
        <v>257.142857142857</v>
      </c>
      <c r="K27" s="64" t="n">
        <v>237</v>
      </c>
      <c r="L27" s="63" t="n">
        <v>54.9019607843137</v>
      </c>
      <c r="M27" s="64" t="n">
        <v>41</v>
      </c>
      <c r="N27" s="63" t="s">
        <v>13</v>
      </c>
      <c r="O27" s="64" t="n">
        <v>196</v>
      </c>
      <c r="P27" s="65" t="n">
        <v>28.1045751633987</v>
      </c>
    </row>
    <row r="28" customFormat="false" ht="13.5" hidden="false" customHeight="false" outlineLevel="0" collapsed="false">
      <c r="A28" s="39"/>
      <c r="B28" s="61" t="s">
        <v>34</v>
      </c>
      <c r="C28" s="62" t="n">
        <v>4439</v>
      </c>
      <c r="D28" s="63" t="n">
        <v>-26.8216287504121</v>
      </c>
      <c r="E28" s="64" t="n">
        <v>1916</v>
      </c>
      <c r="F28" s="63" t="n">
        <v>-22.0504475183076</v>
      </c>
      <c r="G28" s="64" t="n">
        <v>1472</v>
      </c>
      <c r="H28" s="63" t="n">
        <v>-20.7323640280022</v>
      </c>
      <c r="I28" s="64" t="n">
        <v>5</v>
      </c>
      <c r="J28" s="63" t="n">
        <v>-16.6666666666667</v>
      </c>
      <c r="K28" s="64" t="n">
        <v>1046</v>
      </c>
      <c r="L28" s="63" t="n">
        <v>-40.0573065902579</v>
      </c>
      <c r="M28" s="64" t="n">
        <v>254</v>
      </c>
      <c r="N28" s="63" t="n">
        <v>-71.4285714285714</v>
      </c>
      <c r="O28" s="64" t="n">
        <v>792</v>
      </c>
      <c r="P28" s="65" t="n">
        <v>-7.4766355140187</v>
      </c>
    </row>
    <row r="29" customFormat="false" ht="13.5" hidden="false" customHeight="false" outlineLevel="0" collapsed="false">
      <c r="A29" s="39"/>
      <c r="B29" s="61" t="s">
        <v>35</v>
      </c>
      <c r="C29" s="62" t="n">
        <v>816</v>
      </c>
      <c r="D29" s="63" t="n">
        <v>-31.6010058675608</v>
      </c>
      <c r="E29" s="64" t="n">
        <v>550</v>
      </c>
      <c r="F29" s="63" t="n">
        <v>-24.2424242424243</v>
      </c>
      <c r="G29" s="64" t="n">
        <v>194</v>
      </c>
      <c r="H29" s="63" t="n">
        <v>-43.2748538011696</v>
      </c>
      <c r="I29" s="64" t="n">
        <v>2</v>
      </c>
      <c r="J29" s="63" t="n">
        <v>-91.6666666666667</v>
      </c>
      <c r="K29" s="64" t="n">
        <v>70</v>
      </c>
      <c r="L29" s="63" t="n">
        <v>-30.6930693069307</v>
      </c>
      <c r="M29" s="64" t="n">
        <v>0</v>
      </c>
      <c r="N29" s="63" t="n">
        <v>0</v>
      </c>
      <c r="O29" s="64" t="n">
        <v>70</v>
      </c>
      <c r="P29" s="65" t="n">
        <v>-30.6930693069307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623</v>
      </c>
      <c r="D30" s="63" t="n">
        <v>-12.7450980392157</v>
      </c>
      <c r="E30" s="64" t="n">
        <v>407</v>
      </c>
      <c r="F30" s="63" t="n">
        <v>1.24378109452736</v>
      </c>
      <c r="G30" s="64" t="n">
        <v>87</v>
      </c>
      <c r="H30" s="63" t="n">
        <v>-57.7669902912621</v>
      </c>
      <c r="I30" s="64" t="n">
        <v>1</v>
      </c>
      <c r="J30" s="63" t="s">
        <v>13</v>
      </c>
      <c r="K30" s="64" t="n">
        <v>128</v>
      </c>
      <c r="L30" s="63" t="n">
        <v>20.7547169811321</v>
      </c>
      <c r="M30" s="64" t="n">
        <v>0</v>
      </c>
      <c r="N30" s="63" t="n">
        <v>0</v>
      </c>
      <c r="O30" s="64" t="n">
        <v>128</v>
      </c>
      <c r="P30" s="65" t="n">
        <v>20.7547169811321</v>
      </c>
    </row>
    <row r="31" customFormat="false" ht="13.5" hidden="false" customHeight="false" outlineLevel="0" collapsed="false">
      <c r="A31" s="39"/>
      <c r="B31" s="61" t="s">
        <v>37</v>
      </c>
      <c r="C31" s="62" t="n">
        <v>1271</v>
      </c>
      <c r="D31" s="63" t="n">
        <v>-17.7878395860285</v>
      </c>
      <c r="E31" s="64" t="n">
        <v>366</v>
      </c>
      <c r="F31" s="63" t="n">
        <v>-32.7205882352941</v>
      </c>
      <c r="G31" s="64" t="n">
        <v>541</v>
      </c>
      <c r="H31" s="63" t="n">
        <v>-7.52136752136752</v>
      </c>
      <c r="I31" s="64" t="n">
        <v>2</v>
      </c>
      <c r="J31" s="63" t="s">
        <v>13</v>
      </c>
      <c r="K31" s="64" t="n">
        <v>362</v>
      </c>
      <c r="L31" s="63" t="n">
        <v>-13.189448441247</v>
      </c>
      <c r="M31" s="64" t="n">
        <v>111</v>
      </c>
      <c r="N31" s="63" t="n">
        <v>68.1818181818182</v>
      </c>
      <c r="O31" s="64" t="n">
        <v>238</v>
      </c>
      <c r="P31" s="65" t="n">
        <v>-32.1937321937322</v>
      </c>
    </row>
    <row r="32" customFormat="false" ht="13.5" hidden="false" customHeight="false" outlineLevel="0" collapsed="false">
      <c r="A32" s="39"/>
      <c r="B32" s="61" t="s">
        <v>38</v>
      </c>
      <c r="C32" s="62" t="n">
        <v>4983</v>
      </c>
      <c r="D32" s="63" t="n">
        <v>-20.1570261176094</v>
      </c>
      <c r="E32" s="64" t="n">
        <v>1006</v>
      </c>
      <c r="F32" s="63" t="n">
        <v>-18.4103811841038</v>
      </c>
      <c r="G32" s="64" t="n">
        <v>1720</v>
      </c>
      <c r="H32" s="63" t="n">
        <v>-16.2201656113005</v>
      </c>
      <c r="I32" s="64" t="n">
        <v>39</v>
      </c>
      <c r="J32" s="63" t="n">
        <v>680</v>
      </c>
      <c r="K32" s="64" t="n">
        <v>2218</v>
      </c>
      <c r="L32" s="63" t="n">
        <v>-24.8135593220339</v>
      </c>
      <c r="M32" s="64" t="n">
        <v>1112</v>
      </c>
      <c r="N32" s="63" t="n">
        <v>-36.7463026166098</v>
      </c>
      <c r="O32" s="64" t="n">
        <v>1097</v>
      </c>
      <c r="P32" s="65" t="n">
        <v>-7.50421585160203</v>
      </c>
    </row>
    <row r="33" customFormat="false" ht="13.5" hidden="false" customHeight="false" outlineLevel="0" collapsed="false">
      <c r="A33" s="39"/>
      <c r="B33" s="61" t="s">
        <v>39</v>
      </c>
      <c r="C33" s="62" t="n">
        <v>3152</v>
      </c>
      <c r="D33" s="63" t="n">
        <v>3.47997373604727</v>
      </c>
      <c r="E33" s="64" t="n">
        <v>1021</v>
      </c>
      <c r="F33" s="63" t="n">
        <v>-3.95108184383818</v>
      </c>
      <c r="G33" s="64" t="n">
        <v>839</v>
      </c>
      <c r="H33" s="63" t="n">
        <v>-14.8223350253807</v>
      </c>
      <c r="I33" s="64" t="n">
        <v>52</v>
      </c>
      <c r="J33" s="63" t="n">
        <v>550</v>
      </c>
      <c r="K33" s="64" t="n">
        <v>1240</v>
      </c>
      <c r="L33" s="63" t="n">
        <v>25.2525252525253</v>
      </c>
      <c r="M33" s="64" t="n">
        <v>636</v>
      </c>
      <c r="N33" s="63" t="n">
        <v>46.8822170900693</v>
      </c>
      <c r="O33" s="64" t="n">
        <v>599</v>
      </c>
      <c r="P33" s="65" t="n">
        <v>7.54039497307002</v>
      </c>
    </row>
    <row r="34" customFormat="false" ht="13.5" hidden="false" customHeight="false" outlineLevel="0" collapsed="false">
      <c r="A34" s="39"/>
      <c r="B34" s="61" t="s">
        <v>40</v>
      </c>
      <c r="C34" s="62" t="n">
        <v>518</v>
      </c>
      <c r="D34" s="63" t="n">
        <v>-17.7777777777778</v>
      </c>
      <c r="E34" s="64" t="n">
        <v>267</v>
      </c>
      <c r="F34" s="63" t="n">
        <v>-12.1710526315789</v>
      </c>
      <c r="G34" s="64" t="n">
        <v>132</v>
      </c>
      <c r="H34" s="63" t="n">
        <v>-26.6666666666667</v>
      </c>
      <c r="I34" s="64" t="n">
        <v>0</v>
      </c>
      <c r="J34" s="63" t="n">
        <v>0</v>
      </c>
      <c r="K34" s="64" t="n">
        <v>119</v>
      </c>
      <c r="L34" s="63" t="n">
        <v>-18.4931506849315</v>
      </c>
      <c r="M34" s="64" t="n">
        <v>0</v>
      </c>
      <c r="N34" s="63" t="n">
        <v>0</v>
      </c>
      <c r="O34" s="64" t="n">
        <v>119</v>
      </c>
      <c r="P34" s="65" t="n">
        <v>-18.4931506849315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456</v>
      </c>
      <c r="D35" s="63" t="n">
        <v>5.31177829099308</v>
      </c>
      <c r="E35" s="64" t="n">
        <v>270</v>
      </c>
      <c r="F35" s="63" t="n">
        <v>10.655737704918</v>
      </c>
      <c r="G35" s="64" t="n">
        <v>146</v>
      </c>
      <c r="H35" s="63" t="n">
        <v>-1.35135135135135</v>
      </c>
      <c r="I35" s="64" t="n">
        <v>3</v>
      </c>
      <c r="J35" s="63" t="n">
        <v>50</v>
      </c>
      <c r="K35" s="64" t="n">
        <v>37</v>
      </c>
      <c r="L35" s="63" t="n">
        <v>-5.12820512820514</v>
      </c>
      <c r="M35" s="64" t="n">
        <v>0</v>
      </c>
      <c r="N35" s="63" t="n">
        <v>0</v>
      </c>
      <c r="O35" s="64" t="n">
        <v>37</v>
      </c>
      <c r="P35" s="65" t="n">
        <v>-5.12820512820514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252</v>
      </c>
      <c r="D36" s="63" t="n">
        <v>-10.9540636042403</v>
      </c>
      <c r="E36" s="64" t="n">
        <v>142</v>
      </c>
      <c r="F36" s="63" t="n">
        <v>-2.06896551724138</v>
      </c>
      <c r="G36" s="64" t="n">
        <v>101</v>
      </c>
      <c r="H36" s="63" t="n">
        <v>-25.1851851851852</v>
      </c>
      <c r="I36" s="64" t="n">
        <v>2</v>
      </c>
      <c r="J36" s="63" t="s">
        <v>13</v>
      </c>
      <c r="K36" s="64" t="n">
        <v>7</v>
      </c>
      <c r="L36" s="63" t="n">
        <v>133.333333333333</v>
      </c>
      <c r="M36" s="64" t="n">
        <v>0</v>
      </c>
      <c r="N36" s="63" t="n">
        <v>0</v>
      </c>
      <c r="O36" s="64" t="n">
        <v>7</v>
      </c>
      <c r="P36" s="65" t="n">
        <v>133.333333333333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232</v>
      </c>
      <c r="D37" s="63" t="n">
        <v>-43.8256658595642</v>
      </c>
      <c r="E37" s="64" t="n">
        <v>133</v>
      </c>
      <c r="F37" s="63" t="n">
        <v>-23.121387283237</v>
      </c>
      <c r="G37" s="64" t="n">
        <v>89</v>
      </c>
      <c r="H37" s="63" t="n">
        <v>-60.4444444444444</v>
      </c>
      <c r="I37" s="64" t="n">
        <v>0</v>
      </c>
      <c r="J37" s="63" t="n">
        <v>-100</v>
      </c>
      <c r="K37" s="64" t="n">
        <v>10</v>
      </c>
      <c r="L37" s="63" t="n">
        <v>-28.5714285714286</v>
      </c>
      <c r="M37" s="64" t="n">
        <v>0</v>
      </c>
      <c r="N37" s="63" t="n">
        <v>0</v>
      </c>
      <c r="O37" s="64" t="n">
        <v>10</v>
      </c>
      <c r="P37" s="65" t="n">
        <v>-28.5714285714286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818</v>
      </c>
      <c r="D38" s="63" t="n">
        <v>-41.9858156028369</v>
      </c>
      <c r="E38" s="64" t="n">
        <v>477</v>
      </c>
      <c r="F38" s="63" t="n">
        <v>-40.7453416149068</v>
      </c>
      <c r="G38" s="64" t="n">
        <v>312</v>
      </c>
      <c r="H38" s="63" t="n">
        <v>-23.3415233415233</v>
      </c>
      <c r="I38" s="64" t="n">
        <v>0</v>
      </c>
      <c r="J38" s="63" t="n">
        <v>-100</v>
      </c>
      <c r="K38" s="64" t="n">
        <v>29</v>
      </c>
      <c r="L38" s="63" t="n">
        <v>-85.1282051282051</v>
      </c>
      <c r="M38" s="64" t="n">
        <v>0</v>
      </c>
      <c r="N38" s="63" t="n">
        <v>-100</v>
      </c>
      <c r="O38" s="64" t="n">
        <v>29</v>
      </c>
      <c r="P38" s="65" t="n">
        <v>-35.5555555555556</v>
      </c>
    </row>
    <row r="39" customFormat="false" ht="13.5" hidden="false" customHeight="false" outlineLevel="0" collapsed="false">
      <c r="A39" s="39"/>
      <c r="B39" s="61" t="s">
        <v>45</v>
      </c>
      <c r="C39" s="62" t="n">
        <v>1375</v>
      </c>
      <c r="D39" s="63" t="n">
        <v>-33.8942307692308</v>
      </c>
      <c r="E39" s="64" t="n">
        <v>528</v>
      </c>
      <c r="F39" s="63" t="n">
        <v>-22.5806451612903</v>
      </c>
      <c r="G39" s="64" t="n">
        <v>537</v>
      </c>
      <c r="H39" s="63" t="n">
        <v>-47.8640776699029</v>
      </c>
      <c r="I39" s="64" t="n">
        <v>0</v>
      </c>
      <c r="J39" s="63" t="n">
        <v>-100</v>
      </c>
      <c r="K39" s="64" t="n">
        <v>310</v>
      </c>
      <c r="L39" s="63" t="n">
        <v>-15.5313351498638</v>
      </c>
      <c r="M39" s="64" t="n">
        <v>110</v>
      </c>
      <c r="N39" s="63" t="n">
        <v>-55.8232931726908</v>
      </c>
      <c r="O39" s="64" t="n">
        <v>200</v>
      </c>
      <c r="P39" s="65" t="n">
        <v>69.4915254237288</v>
      </c>
    </row>
    <row r="40" customFormat="false" ht="13.5" hidden="false" customHeight="false" outlineLevel="0" collapsed="false">
      <c r="A40" s="39"/>
      <c r="B40" s="61" t="s">
        <v>46</v>
      </c>
      <c r="C40" s="62" t="n">
        <v>796</v>
      </c>
      <c r="D40" s="63" t="n">
        <v>33.3333333333333</v>
      </c>
      <c r="E40" s="64" t="n">
        <v>315</v>
      </c>
      <c r="F40" s="63" t="n">
        <v>-5.97014925373134</v>
      </c>
      <c r="G40" s="64" t="n">
        <v>388</v>
      </c>
      <c r="H40" s="63" t="n">
        <v>63.0252100840336</v>
      </c>
      <c r="I40" s="64" t="n">
        <v>0</v>
      </c>
      <c r="J40" s="63" t="n">
        <v>-100</v>
      </c>
      <c r="K40" s="64" t="n">
        <v>93</v>
      </c>
      <c r="L40" s="63" t="n">
        <v>365</v>
      </c>
      <c r="M40" s="64" t="n">
        <v>58</v>
      </c>
      <c r="N40" s="63" t="s">
        <v>13</v>
      </c>
      <c r="O40" s="64" t="n">
        <v>35</v>
      </c>
      <c r="P40" s="65" t="n">
        <v>75</v>
      </c>
    </row>
    <row r="41" customFormat="false" ht="13.5" hidden="false" customHeight="false" outlineLevel="0" collapsed="false">
      <c r="A41" s="39"/>
      <c r="B41" s="61" t="s">
        <v>47</v>
      </c>
      <c r="C41" s="62" t="n">
        <v>283</v>
      </c>
      <c r="D41" s="63" t="n">
        <v>-18.2080924855491</v>
      </c>
      <c r="E41" s="64" t="n">
        <v>181</v>
      </c>
      <c r="F41" s="63" t="n">
        <v>-25.8196721311475</v>
      </c>
      <c r="G41" s="64" t="n">
        <v>87</v>
      </c>
      <c r="H41" s="63" t="n">
        <v>-1.13636363636364</v>
      </c>
      <c r="I41" s="64" t="n">
        <v>2</v>
      </c>
      <c r="J41" s="63" t="s">
        <v>13</v>
      </c>
      <c r="K41" s="64" t="n">
        <v>13</v>
      </c>
      <c r="L41" s="63" t="n">
        <v>-7.14285714285714</v>
      </c>
      <c r="M41" s="64" t="n">
        <v>0</v>
      </c>
      <c r="N41" s="63" t="n">
        <v>0</v>
      </c>
      <c r="O41" s="64" t="n">
        <v>13</v>
      </c>
      <c r="P41" s="65" t="n">
        <v>-7.14285714285714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245</v>
      </c>
      <c r="D42" s="63" t="n">
        <v>-56.25</v>
      </c>
      <c r="E42" s="64" t="n">
        <v>122</v>
      </c>
      <c r="F42" s="63" t="n">
        <v>-66.1111111111111</v>
      </c>
      <c r="G42" s="64" t="n">
        <v>98</v>
      </c>
      <c r="H42" s="63" t="n">
        <v>-46.1538461538462</v>
      </c>
      <c r="I42" s="64" t="n">
        <v>0</v>
      </c>
      <c r="J42" s="63" t="n">
        <v>0</v>
      </c>
      <c r="K42" s="64" t="n">
        <v>25</v>
      </c>
      <c r="L42" s="63" t="n">
        <v>38.8888888888889</v>
      </c>
      <c r="M42" s="64" t="n">
        <v>0</v>
      </c>
      <c r="N42" s="63" t="n">
        <v>0</v>
      </c>
      <c r="O42" s="64" t="n">
        <v>25</v>
      </c>
      <c r="P42" s="65" t="n">
        <v>38.8888888888889</v>
      </c>
    </row>
    <row r="43" customFormat="false" ht="13.5" hidden="false" customHeight="false" outlineLevel="0" collapsed="false">
      <c r="A43" s="39"/>
      <c r="B43" s="61" t="s">
        <v>49</v>
      </c>
      <c r="C43" s="62" t="n">
        <v>504</v>
      </c>
      <c r="D43" s="63" t="n">
        <v>-33.4214002642008</v>
      </c>
      <c r="E43" s="64" t="n">
        <v>341</v>
      </c>
      <c r="F43" s="63" t="n">
        <v>-22.3234624145786</v>
      </c>
      <c r="G43" s="64" t="n">
        <v>110</v>
      </c>
      <c r="H43" s="63" t="n">
        <v>-38.5474860335196</v>
      </c>
      <c r="I43" s="64" t="n">
        <v>0</v>
      </c>
      <c r="J43" s="63" t="n">
        <v>0</v>
      </c>
      <c r="K43" s="64" t="n">
        <v>53</v>
      </c>
      <c r="L43" s="63" t="n">
        <v>-61.8705035971223</v>
      </c>
      <c r="M43" s="64" t="n">
        <v>0</v>
      </c>
      <c r="N43" s="63" t="n">
        <v>-100</v>
      </c>
      <c r="O43" s="64" t="n">
        <v>53</v>
      </c>
      <c r="P43" s="65" t="n">
        <v>-5.35714285714286</v>
      </c>
    </row>
    <row r="44" customFormat="false" ht="13.5" hidden="false" customHeight="false" outlineLevel="0" collapsed="false">
      <c r="A44" s="39"/>
      <c r="B44" s="61" t="s">
        <v>50</v>
      </c>
      <c r="C44" s="62" t="n">
        <v>250</v>
      </c>
      <c r="D44" s="63" t="n">
        <v>-25.8160237388724</v>
      </c>
      <c r="E44" s="64" t="n">
        <v>150</v>
      </c>
      <c r="F44" s="63" t="n">
        <v>-30.5555555555556</v>
      </c>
      <c r="G44" s="64" t="n">
        <v>71</v>
      </c>
      <c r="H44" s="63" t="n">
        <v>-6.57894736842106</v>
      </c>
      <c r="I44" s="64" t="n">
        <v>6</v>
      </c>
      <c r="J44" s="63" t="s">
        <v>13</v>
      </c>
      <c r="K44" s="64" t="n">
        <v>23</v>
      </c>
      <c r="L44" s="63" t="n">
        <v>-48.8888888888889</v>
      </c>
      <c r="M44" s="64" t="n">
        <v>0</v>
      </c>
      <c r="N44" s="63" t="n">
        <v>0</v>
      </c>
      <c r="O44" s="64" t="n">
        <v>23</v>
      </c>
      <c r="P44" s="65" t="n">
        <v>-48.8888888888889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2899</v>
      </c>
      <c r="D45" s="63" t="n">
        <v>-8.49116161616162</v>
      </c>
      <c r="E45" s="64" t="n">
        <v>914</v>
      </c>
      <c r="F45" s="63" t="n">
        <v>-19.1150442477876</v>
      </c>
      <c r="G45" s="64" t="n">
        <v>1346</v>
      </c>
      <c r="H45" s="63" t="n">
        <v>-0.14836795252225</v>
      </c>
      <c r="I45" s="64" t="n">
        <v>12</v>
      </c>
      <c r="J45" s="63" t="n">
        <v>1100</v>
      </c>
      <c r="K45" s="64" t="n">
        <v>627</v>
      </c>
      <c r="L45" s="63" t="n">
        <v>-8.99854862119013</v>
      </c>
      <c r="M45" s="64" t="n">
        <v>348</v>
      </c>
      <c r="N45" s="63" t="n">
        <v>-18.6915887850467</v>
      </c>
      <c r="O45" s="64" t="n">
        <v>279</v>
      </c>
      <c r="P45" s="65" t="n">
        <v>6.89655172413792</v>
      </c>
    </row>
    <row r="46" customFormat="false" ht="13.5" hidden="false" customHeight="false" outlineLevel="0" collapsed="false">
      <c r="A46" s="39"/>
      <c r="B46" s="61" t="s">
        <v>52</v>
      </c>
      <c r="C46" s="62" t="n">
        <v>432</v>
      </c>
      <c r="D46" s="63" t="n">
        <v>-35.1351351351351</v>
      </c>
      <c r="E46" s="64" t="n">
        <v>224</v>
      </c>
      <c r="F46" s="63" t="n">
        <v>-8.94308943089432</v>
      </c>
      <c r="G46" s="64" t="n">
        <v>142</v>
      </c>
      <c r="H46" s="63" t="n">
        <v>-61.307901907357</v>
      </c>
      <c r="I46" s="64" t="n">
        <v>1</v>
      </c>
      <c r="J46" s="63" t="n">
        <v>-66.6666666666667</v>
      </c>
      <c r="K46" s="64" t="n">
        <v>65</v>
      </c>
      <c r="L46" s="63" t="n">
        <v>30</v>
      </c>
      <c r="M46" s="64" t="n">
        <v>30</v>
      </c>
      <c r="N46" s="63" t="n">
        <v>25</v>
      </c>
      <c r="O46" s="64" t="n">
        <v>35</v>
      </c>
      <c r="P46" s="65" t="n">
        <v>34.6153846153846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458</v>
      </c>
      <c r="D47" s="63" t="n">
        <v>3.38600451467268</v>
      </c>
      <c r="E47" s="64" t="n">
        <v>258</v>
      </c>
      <c r="F47" s="63" t="n">
        <v>0.389105058365757</v>
      </c>
      <c r="G47" s="64" t="n">
        <v>171</v>
      </c>
      <c r="H47" s="63" t="n">
        <v>3.63636363636364</v>
      </c>
      <c r="I47" s="64" t="n">
        <v>3</v>
      </c>
      <c r="J47" s="63" t="s">
        <v>13</v>
      </c>
      <c r="K47" s="64" t="n">
        <v>26</v>
      </c>
      <c r="L47" s="63" t="n">
        <v>23.8095238095238</v>
      </c>
      <c r="M47" s="64" t="n">
        <v>0</v>
      </c>
      <c r="N47" s="63" t="n">
        <v>0</v>
      </c>
      <c r="O47" s="64" t="n">
        <v>26</v>
      </c>
      <c r="P47" s="65" t="n">
        <v>23.8095238095238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1050</v>
      </c>
      <c r="D48" s="63" t="n">
        <v>-11.541701769166</v>
      </c>
      <c r="E48" s="64" t="n">
        <v>340</v>
      </c>
      <c r="F48" s="63" t="n">
        <v>-25.764192139738</v>
      </c>
      <c r="G48" s="64" t="n">
        <v>554</v>
      </c>
      <c r="H48" s="63" t="n">
        <v>53.4626038781163</v>
      </c>
      <c r="I48" s="64" t="n">
        <v>15</v>
      </c>
      <c r="J48" s="63" t="n">
        <v>150</v>
      </c>
      <c r="K48" s="64" t="n">
        <v>141</v>
      </c>
      <c r="L48" s="63" t="n">
        <v>-61.0497237569061</v>
      </c>
      <c r="M48" s="64" t="n">
        <v>76</v>
      </c>
      <c r="N48" s="63" t="n">
        <v>-74.7508305647841</v>
      </c>
      <c r="O48" s="64" t="n">
        <v>65</v>
      </c>
      <c r="P48" s="65" t="n">
        <v>6.55737704918033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594</v>
      </c>
      <c r="D49" s="63" t="n">
        <v>41.0926365795725</v>
      </c>
      <c r="E49" s="64" t="n">
        <v>245</v>
      </c>
      <c r="F49" s="63" t="n">
        <v>-6.84410646387833</v>
      </c>
      <c r="G49" s="64" t="n">
        <v>217</v>
      </c>
      <c r="H49" s="63" t="n">
        <v>51.7482517482518</v>
      </c>
      <c r="I49" s="64" t="n">
        <v>2</v>
      </c>
      <c r="J49" s="63" t="n">
        <v>100</v>
      </c>
      <c r="K49" s="64" t="n">
        <v>130</v>
      </c>
      <c r="L49" s="63" t="n">
        <v>828.571428571429</v>
      </c>
      <c r="M49" s="67" t="n">
        <v>106</v>
      </c>
      <c r="N49" s="63" t="s">
        <v>13</v>
      </c>
      <c r="O49" s="67" t="n">
        <v>24</v>
      </c>
      <c r="P49" s="68" t="n">
        <v>71.4285714285714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592</v>
      </c>
      <c r="D50" s="63" t="n">
        <v>-8.78274268104777</v>
      </c>
      <c r="E50" s="64" t="n">
        <v>273</v>
      </c>
      <c r="F50" s="63" t="n">
        <v>-12.779552715655</v>
      </c>
      <c r="G50" s="64" t="n">
        <v>201</v>
      </c>
      <c r="H50" s="63" t="n">
        <v>-34.0983606557377</v>
      </c>
      <c r="I50" s="64" t="n">
        <v>71</v>
      </c>
      <c r="J50" s="63" t="s">
        <v>13</v>
      </c>
      <c r="K50" s="64" t="n">
        <v>47</v>
      </c>
      <c r="L50" s="63" t="n">
        <v>51.6129032258065</v>
      </c>
      <c r="M50" s="64" t="n">
        <v>0</v>
      </c>
      <c r="N50" s="63" t="n">
        <v>0</v>
      </c>
      <c r="O50" s="64" t="n">
        <v>47</v>
      </c>
      <c r="P50" s="65" t="n">
        <v>51.6129032258065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818</v>
      </c>
      <c r="D51" s="63" t="n">
        <v>10.9905020352782</v>
      </c>
      <c r="E51" s="64" t="n">
        <v>399</v>
      </c>
      <c r="F51" s="63" t="n">
        <v>-7.20930232558139</v>
      </c>
      <c r="G51" s="64" t="n">
        <v>256</v>
      </c>
      <c r="H51" s="63" t="n">
        <v>-4.83271375464685</v>
      </c>
      <c r="I51" s="64" t="n">
        <v>1</v>
      </c>
      <c r="J51" s="63" t="n">
        <v>-50</v>
      </c>
      <c r="K51" s="64" t="n">
        <v>162</v>
      </c>
      <c r="L51" s="63" t="n">
        <v>350</v>
      </c>
      <c r="M51" s="64" t="n">
        <v>117</v>
      </c>
      <c r="N51" s="63" t="n">
        <v>11600</v>
      </c>
      <c r="O51" s="64" t="n">
        <v>45</v>
      </c>
      <c r="P51" s="65" t="n">
        <v>28.5714285714286</v>
      </c>
    </row>
    <row r="52" customFormat="false" ht="14.25" hidden="false" customHeight="false" outlineLevel="0" collapsed="false">
      <c r="A52" s="39"/>
      <c r="B52" s="61" t="s">
        <v>58</v>
      </c>
      <c r="C52" s="69" t="n">
        <v>1344</v>
      </c>
      <c r="D52" s="70" t="n">
        <v>45.6121343445287</v>
      </c>
      <c r="E52" s="71" t="n">
        <v>302</v>
      </c>
      <c r="F52" s="70" t="n">
        <v>36.0360360360361</v>
      </c>
      <c r="G52" s="71" t="n">
        <v>1004</v>
      </c>
      <c r="H52" s="70" t="n">
        <v>48.7407407407408</v>
      </c>
      <c r="I52" s="71" t="n">
        <v>1</v>
      </c>
      <c r="J52" s="70" t="n">
        <v>-75</v>
      </c>
      <c r="K52" s="71" t="n">
        <v>37</v>
      </c>
      <c r="L52" s="70" t="n">
        <v>68.1818181818182</v>
      </c>
      <c r="M52" s="71" t="n">
        <v>22</v>
      </c>
      <c r="N52" s="70" t="s">
        <v>13</v>
      </c>
      <c r="O52" s="71" t="n">
        <v>15</v>
      </c>
      <c r="P52" s="72" t="n">
        <v>-31.8181818181818</v>
      </c>
    </row>
    <row r="53" customFormat="false" ht="15" hidden="false" customHeight="false" outlineLevel="0" collapsed="false">
      <c r="A53" s="39"/>
      <c r="B53" s="73" t="s">
        <v>59</v>
      </c>
      <c r="C53" s="74" t="n">
        <v>75421</v>
      </c>
      <c r="D53" s="75" t="n">
        <v>-9.56497757739993</v>
      </c>
      <c r="E53" s="76" t="n">
        <v>28338</v>
      </c>
      <c r="F53" s="75" t="n">
        <v>-12.4884194923105</v>
      </c>
      <c r="G53" s="76" t="n">
        <v>25982</v>
      </c>
      <c r="H53" s="75" t="n">
        <v>-14.7124474789916</v>
      </c>
      <c r="I53" s="76" t="n">
        <v>619</v>
      </c>
      <c r="J53" s="75" t="n">
        <v>100.974025974026</v>
      </c>
      <c r="K53" s="76" t="n">
        <v>20482</v>
      </c>
      <c r="L53" s="75" t="n">
        <v>1.1756569847856</v>
      </c>
      <c r="M53" s="76" t="n">
        <v>9920</v>
      </c>
      <c r="N53" s="75" t="n">
        <v>1.37966274910578</v>
      </c>
      <c r="O53" s="76" t="n">
        <v>10428</v>
      </c>
      <c r="P53" s="77" t="n">
        <v>0.510843373493984</v>
      </c>
    </row>
    <row r="54" customFormat="false" ht="13.5" hidden="false" customHeight="false" outlineLevel="0" collapsed="false">
      <c r="A54" s="39"/>
      <c r="B54" s="78" t="s">
        <v>11</v>
      </c>
      <c r="C54" s="64" t="n">
        <v>3321</v>
      </c>
      <c r="D54" s="63" t="n">
        <v>2.09037811251153</v>
      </c>
      <c r="E54" s="64" t="n">
        <v>1374</v>
      </c>
      <c r="F54" s="63" t="n">
        <v>-13.6392206159648</v>
      </c>
      <c r="G54" s="64" t="n">
        <v>1591</v>
      </c>
      <c r="H54" s="63" t="n">
        <v>8.97260273972603</v>
      </c>
      <c r="I54" s="64" t="n">
        <v>31</v>
      </c>
      <c r="J54" s="63" t="n">
        <v>55</v>
      </c>
      <c r="K54" s="64" t="n">
        <v>325</v>
      </c>
      <c r="L54" s="63" t="n">
        <v>78.5714285714286</v>
      </c>
      <c r="M54" s="64" t="n">
        <v>82</v>
      </c>
      <c r="N54" s="63" t="s">
        <v>13</v>
      </c>
      <c r="O54" s="64" t="n">
        <v>240</v>
      </c>
      <c r="P54" s="65" t="n">
        <v>43.7125748502994</v>
      </c>
    </row>
    <row r="55" customFormat="false" ht="13.5" hidden="false" customHeight="false" outlineLevel="0" collapsed="false">
      <c r="A55" s="39"/>
      <c r="B55" s="78" t="s">
        <v>60</v>
      </c>
      <c r="C55" s="64" t="n">
        <v>4825</v>
      </c>
      <c r="D55" s="63" t="n">
        <v>19.6083292017848</v>
      </c>
      <c r="E55" s="64" t="n">
        <v>2934</v>
      </c>
      <c r="F55" s="63" t="n">
        <v>17.125748502994</v>
      </c>
      <c r="G55" s="64" t="n">
        <v>1331</v>
      </c>
      <c r="H55" s="63" t="n">
        <v>15.4379878577624</v>
      </c>
      <c r="I55" s="64" t="n">
        <v>43</v>
      </c>
      <c r="J55" s="63" t="n">
        <v>330</v>
      </c>
      <c r="K55" s="64" t="n">
        <v>517</v>
      </c>
      <c r="L55" s="63" t="n">
        <v>41.2568306010929</v>
      </c>
      <c r="M55" s="64" t="n">
        <v>182</v>
      </c>
      <c r="N55" s="63" t="n">
        <v>124.691358024691</v>
      </c>
      <c r="O55" s="64" t="n">
        <v>332</v>
      </c>
      <c r="P55" s="65" t="n">
        <v>17.3144876325088</v>
      </c>
    </row>
    <row r="56" customFormat="false" ht="13.5" hidden="false" customHeight="false" outlineLevel="0" collapsed="false">
      <c r="A56" s="39"/>
      <c r="B56" s="78" t="s">
        <v>61</v>
      </c>
      <c r="C56" s="64" t="n">
        <v>32233</v>
      </c>
      <c r="D56" s="63" t="n">
        <v>-8.21777385460861</v>
      </c>
      <c r="E56" s="64" t="n">
        <v>9377</v>
      </c>
      <c r="F56" s="63" t="n">
        <v>-13.103512186081</v>
      </c>
      <c r="G56" s="64" t="n">
        <v>10437</v>
      </c>
      <c r="H56" s="63" t="n">
        <v>-22.1351835273053</v>
      </c>
      <c r="I56" s="64" t="n">
        <v>299</v>
      </c>
      <c r="J56" s="63" t="n">
        <v>81.2121212121212</v>
      </c>
      <c r="K56" s="64" t="n">
        <v>12120</v>
      </c>
      <c r="L56" s="63" t="n">
        <v>12.6498745236546</v>
      </c>
      <c r="M56" s="64" t="n">
        <v>6635</v>
      </c>
      <c r="N56" s="63" t="n">
        <v>24.6711762495303</v>
      </c>
      <c r="O56" s="64" t="n">
        <v>5384</v>
      </c>
      <c r="P56" s="65" t="n">
        <v>0.148809523809533</v>
      </c>
    </row>
    <row r="57" customFormat="false" ht="13.5" hidden="false" customHeight="false" outlineLevel="0" collapsed="false">
      <c r="A57" s="39"/>
      <c r="B57" s="78" t="s">
        <v>62</v>
      </c>
      <c r="C57" s="64" t="n">
        <v>2685</v>
      </c>
      <c r="D57" s="63" t="n">
        <v>-12.0537176547658</v>
      </c>
      <c r="E57" s="64" t="n">
        <v>1632</v>
      </c>
      <c r="F57" s="63" t="n">
        <v>-14.0147523709168</v>
      </c>
      <c r="G57" s="64" t="n">
        <v>909</v>
      </c>
      <c r="H57" s="63" t="n">
        <v>-9.37188434695912</v>
      </c>
      <c r="I57" s="64" t="n">
        <v>1</v>
      </c>
      <c r="J57" s="63" t="n">
        <v>-96.969696969697</v>
      </c>
      <c r="K57" s="64" t="n">
        <v>143</v>
      </c>
      <c r="L57" s="63" t="n">
        <v>20.1680672268908</v>
      </c>
      <c r="M57" s="64" t="n">
        <v>0</v>
      </c>
      <c r="N57" s="82" t="s">
        <v>13</v>
      </c>
      <c r="O57" s="64" t="n">
        <v>143</v>
      </c>
      <c r="P57" s="65" t="n">
        <v>20.1680672268908</v>
      </c>
    </row>
    <row r="58" customFormat="false" ht="13.5" hidden="false" customHeight="false" outlineLevel="0" collapsed="false">
      <c r="A58" s="39"/>
      <c r="B58" s="78" t="s">
        <v>63</v>
      </c>
      <c r="C58" s="64" t="n">
        <v>8412</v>
      </c>
      <c r="D58" s="63" t="n">
        <v>-18.7403400309119</v>
      </c>
      <c r="E58" s="64" t="n">
        <v>4340</v>
      </c>
      <c r="F58" s="63" t="n">
        <v>-14.7180192572215</v>
      </c>
      <c r="G58" s="64" t="n">
        <v>2565</v>
      </c>
      <c r="H58" s="63" t="n">
        <v>-17.0976082740789</v>
      </c>
      <c r="I58" s="64" t="n">
        <v>32</v>
      </c>
      <c r="J58" s="63" t="n">
        <v>-17.948717948718</v>
      </c>
      <c r="K58" s="64" t="n">
        <v>1475</v>
      </c>
      <c r="L58" s="63" t="n">
        <v>-30.7511737089202</v>
      </c>
      <c r="M58" s="64" t="n">
        <v>295</v>
      </c>
      <c r="N58" s="63" t="n">
        <v>-66.8166479190101</v>
      </c>
      <c r="O58" s="64" t="n">
        <v>1180</v>
      </c>
      <c r="P58" s="65" t="n">
        <v>-4.91539081385979</v>
      </c>
    </row>
    <row r="59" customFormat="false" ht="13.5" hidden="false" customHeight="false" outlineLevel="0" collapsed="false">
      <c r="A59" s="39"/>
      <c r="B59" s="78" t="s">
        <v>64</v>
      </c>
      <c r="C59" s="64" t="n">
        <v>11003</v>
      </c>
      <c r="D59" s="63" t="n">
        <v>-12.7438540840603</v>
      </c>
      <c r="E59" s="64" t="n">
        <v>3337</v>
      </c>
      <c r="F59" s="63" t="n">
        <v>-11.9525065963061</v>
      </c>
      <c r="G59" s="64" t="n">
        <v>3465</v>
      </c>
      <c r="H59" s="63" t="n">
        <v>-16.6466201587683</v>
      </c>
      <c r="I59" s="64" t="n">
        <v>97</v>
      </c>
      <c r="J59" s="63" t="n">
        <v>546.666666666667</v>
      </c>
      <c r="K59" s="64" t="n">
        <v>4104</v>
      </c>
      <c r="L59" s="63" t="n">
        <v>-11.7039586919105</v>
      </c>
      <c r="M59" s="64" t="n">
        <v>1859</v>
      </c>
      <c r="N59" s="63" t="n">
        <v>-17.634027470093</v>
      </c>
      <c r="O59" s="64" t="n">
        <v>2218</v>
      </c>
      <c r="P59" s="65" t="n">
        <v>-7.00209643605871</v>
      </c>
    </row>
    <row r="60" customFormat="false" ht="13.5" hidden="false" customHeight="false" outlineLevel="0" collapsed="false">
      <c r="A60" s="39"/>
      <c r="B60" s="78" t="s">
        <v>65</v>
      </c>
      <c r="C60" s="64" t="n">
        <v>3473</v>
      </c>
      <c r="D60" s="63" t="n">
        <v>-27.3886681998746</v>
      </c>
      <c r="E60" s="64" t="n">
        <v>1595</v>
      </c>
      <c r="F60" s="63" t="n">
        <v>-25.4672897196262</v>
      </c>
      <c r="G60" s="64" t="n">
        <v>1427</v>
      </c>
      <c r="H60" s="63" t="n">
        <v>-29.8771498771499</v>
      </c>
      <c r="I60" s="64" t="n">
        <v>2</v>
      </c>
      <c r="J60" s="63" t="n">
        <v>-77.7777777777778</v>
      </c>
      <c r="K60" s="64" t="n">
        <v>449</v>
      </c>
      <c r="L60" s="63" t="n">
        <v>-25.0417362270451</v>
      </c>
      <c r="M60" s="64" t="n">
        <v>168</v>
      </c>
      <c r="N60" s="63" t="n">
        <v>-57.8947368421053</v>
      </c>
      <c r="O60" s="64" t="n">
        <v>281</v>
      </c>
      <c r="P60" s="65" t="n">
        <v>40.5</v>
      </c>
    </row>
    <row r="61" customFormat="false" ht="13.5" hidden="false" customHeight="false" outlineLevel="0" collapsed="false">
      <c r="A61" s="39"/>
      <c r="B61" s="78" t="s">
        <v>66</v>
      </c>
      <c r="C61" s="64" t="n">
        <v>1282</v>
      </c>
      <c r="D61" s="63" t="n">
        <v>-35.9</v>
      </c>
      <c r="E61" s="64" t="n">
        <v>794</v>
      </c>
      <c r="F61" s="63" t="n">
        <v>-36.9340746624305</v>
      </c>
      <c r="G61" s="64" t="n">
        <v>366</v>
      </c>
      <c r="H61" s="63" t="n">
        <v>-30.2857142857143</v>
      </c>
      <c r="I61" s="64" t="n">
        <v>8</v>
      </c>
      <c r="J61" s="63" t="e">
        <f aca="false"/>
        <v>#DIV/0!</v>
      </c>
      <c r="K61" s="64" t="n">
        <v>114</v>
      </c>
      <c r="L61" s="63" t="n">
        <v>-47.2222222222222</v>
      </c>
      <c r="M61" s="64" t="n">
        <v>0</v>
      </c>
      <c r="N61" s="63" t="n">
        <v>-100</v>
      </c>
      <c r="O61" s="64" t="n">
        <v>114</v>
      </c>
      <c r="P61" s="65" t="n">
        <v>-14.2857142857143</v>
      </c>
    </row>
    <row r="62" customFormat="false" ht="13.5" hidden="false" customHeight="false" outlineLevel="0" collapsed="false">
      <c r="A62" s="39"/>
      <c r="B62" s="78" t="s">
        <v>67</v>
      </c>
      <c r="C62" s="64" t="n">
        <v>6843</v>
      </c>
      <c r="D62" s="63" t="n">
        <v>-5.88639801952964</v>
      </c>
      <c r="E62" s="64" t="n">
        <v>2653</v>
      </c>
      <c r="F62" s="63" t="n">
        <v>-14.3364546335163</v>
      </c>
      <c r="G62" s="64" t="n">
        <v>2887</v>
      </c>
      <c r="H62" s="63" t="n">
        <v>-2.40027045300879</v>
      </c>
      <c r="I62" s="64" t="n">
        <v>105</v>
      </c>
      <c r="J62" s="63" t="n">
        <v>707.692307692308</v>
      </c>
      <c r="K62" s="64" t="n">
        <v>1198</v>
      </c>
      <c r="L62" s="63" t="n">
        <v>-0.415627597672483</v>
      </c>
      <c r="M62" s="64" t="n">
        <v>677</v>
      </c>
      <c r="N62" s="63" t="n">
        <v>-10.2122015915119</v>
      </c>
      <c r="O62" s="64" t="n">
        <v>521</v>
      </c>
      <c r="P62" s="65" t="n">
        <v>16.0356347438753</v>
      </c>
    </row>
    <row r="63" customFormat="false" ht="14.25" hidden="false" customHeight="false" outlineLevel="0" collapsed="false">
      <c r="A63" s="39"/>
      <c r="B63" s="79" t="s">
        <v>58</v>
      </c>
      <c r="C63" s="76" t="n">
        <v>1344</v>
      </c>
      <c r="D63" s="75" t="n">
        <v>45.6121343445287</v>
      </c>
      <c r="E63" s="76" t="n">
        <v>302</v>
      </c>
      <c r="F63" s="75" t="n">
        <v>36.0360360360361</v>
      </c>
      <c r="G63" s="76" t="n">
        <v>1004</v>
      </c>
      <c r="H63" s="75" t="n">
        <v>48.7407407407408</v>
      </c>
      <c r="I63" s="76" t="n">
        <v>1</v>
      </c>
      <c r="J63" s="80" t="n">
        <v>-75</v>
      </c>
      <c r="K63" s="76" t="n">
        <v>37</v>
      </c>
      <c r="L63" s="75" t="n">
        <v>68.1818181818182</v>
      </c>
      <c r="M63" s="76" t="n">
        <v>22</v>
      </c>
      <c r="N63" s="80" t="s">
        <v>13</v>
      </c>
      <c r="O63" s="76" t="n">
        <v>15</v>
      </c>
      <c r="P63" s="77" t="n">
        <v>-31.8181818181818</v>
      </c>
    </row>
    <row r="64" customFormat="false" ht="13.5" hidden="false" customHeight="false" outlineLevel="0" collapsed="false">
      <c r="A64" s="39"/>
      <c r="B64" s="78" t="s">
        <v>68</v>
      </c>
      <c r="C64" s="64" t="n">
        <v>26630</v>
      </c>
      <c r="D64" s="63" t="n">
        <v>-6.55484595410204</v>
      </c>
      <c r="E64" s="64" t="n">
        <v>6111</v>
      </c>
      <c r="F64" s="63" t="n">
        <v>-11.8436237738027</v>
      </c>
      <c r="G64" s="64" t="n">
        <v>8697</v>
      </c>
      <c r="H64" s="63" t="n">
        <v>-22.396716338003</v>
      </c>
      <c r="I64" s="64" t="n">
        <v>267</v>
      </c>
      <c r="J64" s="63" t="n">
        <v>93.4782608695652</v>
      </c>
      <c r="K64" s="64" t="n">
        <v>11555</v>
      </c>
      <c r="L64" s="63" t="n">
        <v>13.05156051267</v>
      </c>
      <c r="M64" s="64" t="n">
        <v>6576</v>
      </c>
      <c r="N64" s="63" t="n">
        <v>23.5625704622322</v>
      </c>
      <c r="O64" s="64" t="n">
        <v>4878</v>
      </c>
      <c r="P64" s="65" t="n">
        <v>0.785123966942152</v>
      </c>
    </row>
    <row r="65" customFormat="false" ht="13.5" hidden="false" customHeight="false" outlineLevel="0" collapsed="false">
      <c r="A65" s="39"/>
      <c r="B65" s="78" t="s">
        <v>69</v>
      </c>
      <c r="C65" s="64" t="n">
        <v>8412</v>
      </c>
      <c r="D65" s="63" t="n">
        <v>-18.7403400309119</v>
      </c>
      <c r="E65" s="64" t="n">
        <v>4340</v>
      </c>
      <c r="F65" s="63" t="n">
        <v>-14.7180192572215</v>
      </c>
      <c r="G65" s="64" t="n">
        <v>2565</v>
      </c>
      <c r="H65" s="63" t="n">
        <v>-17.0976082740789</v>
      </c>
      <c r="I65" s="64" t="n">
        <v>32</v>
      </c>
      <c r="J65" s="63" t="n">
        <v>-17.948717948718</v>
      </c>
      <c r="K65" s="64" t="n">
        <v>1475</v>
      </c>
      <c r="L65" s="63" t="n">
        <v>-30.7511737089202</v>
      </c>
      <c r="M65" s="64" t="n">
        <v>295</v>
      </c>
      <c r="N65" s="63" t="n">
        <v>-66.8166479190101</v>
      </c>
      <c r="O65" s="64" t="n">
        <v>1180</v>
      </c>
      <c r="P65" s="65" t="n">
        <v>-4.91539081385979</v>
      </c>
    </row>
    <row r="66" customFormat="false" ht="13.5" hidden="false" customHeight="false" outlineLevel="0" collapsed="false">
      <c r="A66" s="39"/>
      <c r="B66" s="78" t="s">
        <v>70</v>
      </c>
      <c r="C66" s="64" t="n">
        <v>11003</v>
      </c>
      <c r="D66" s="63" t="n">
        <v>-12.7438540840603</v>
      </c>
      <c r="E66" s="64" t="n">
        <v>3337</v>
      </c>
      <c r="F66" s="63" t="n">
        <v>-11.9525065963061</v>
      </c>
      <c r="G66" s="64" t="n">
        <v>3465</v>
      </c>
      <c r="H66" s="63" t="n">
        <v>-16.6466201587683</v>
      </c>
      <c r="I66" s="64" t="n">
        <v>97</v>
      </c>
      <c r="J66" s="63" t="n">
        <v>546.666666666667</v>
      </c>
      <c r="K66" s="64" t="n">
        <v>4104</v>
      </c>
      <c r="L66" s="63" t="n">
        <v>-11.7039586919105</v>
      </c>
      <c r="M66" s="64" t="n">
        <v>1859</v>
      </c>
      <c r="N66" s="63" t="n">
        <v>-17.634027470093</v>
      </c>
      <c r="O66" s="64" t="n">
        <v>2218</v>
      </c>
      <c r="P66" s="65" t="n">
        <v>-7.00209643605871</v>
      </c>
    </row>
    <row r="67" customFormat="false" ht="14.25" hidden="false" customHeight="false" outlineLevel="0" collapsed="false">
      <c r="A67" s="39"/>
      <c r="B67" s="81" t="s">
        <v>71</v>
      </c>
      <c r="C67" s="76" t="n">
        <v>29376</v>
      </c>
      <c r="D67" s="75" t="n">
        <v>-8.02179222243096</v>
      </c>
      <c r="E67" s="76" t="n">
        <v>14550</v>
      </c>
      <c r="F67" s="75" t="n">
        <v>-12.1960050690966</v>
      </c>
      <c r="G67" s="76" t="n">
        <v>11255</v>
      </c>
      <c r="H67" s="75" t="n">
        <v>-6.25520573046809</v>
      </c>
      <c r="I67" s="76" t="n">
        <v>223</v>
      </c>
      <c r="J67" s="75" t="n">
        <v>92.2413793103448</v>
      </c>
      <c r="K67" s="76" t="n">
        <v>3348</v>
      </c>
      <c r="L67" s="75" t="n">
        <v>3.17411402157164</v>
      </c>
      <c r="M67" s="76" t="n">
        <v>1190</v>
      </c>
      <c r="N67" s="75" t="n">
        <v>-9.64312832194382</v>
      </c>
      <c r="O67" s="76" t="n">
        <v>2152</v>
      </c>
      <c r="P67" s="77" t="n">
        <v>12.729177579884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80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3257</v>
      </c>
      <c r="D6" s="63" t="n">
        <v>-1.57147174372922</v>
      </c>
      <c r="E6" s="64" t="n">
        <v>1137</v>
      </c>
      <c r="F6" s="63" t="n">
        <v>-9.61844197138315</v>
      </c>
      <c r="G6" s="64" t="n">
        <v>1827</v>
      </c>
      <c r="H6" s="63" t="n">
        <v>7.28126834997065</v>
      </c>
      <c r="I6" s="64" t="n">
        <v>35</v>
      </c>
      <c r="J6" s="63" t="n">
        <v>775</v>
      </c>
      <c r="K6" s="64" t="n">
        <v>258</v>
      </c>
      <c r="L6" s="63" t="n">
        <v>-25</v>
      </c>
      <c r="M6" s="64" t="n">
        <v>96</v>
      </c>
      <c r="N6" s="63" t="n">
        <v>-48.1081081081081</v>
      </c>
      <c r="O6" s="64" t="n">
        <v>162</v>
      </c>
      <c r="P6" s="65" t="n">
        <v>1.88679245283019</v>
      </c>
    </row>
    <row r="7" customFormat="false" ht="13.5" hidden="false" customHeight="false" outlineLevel="0" collapsed="false">
      <c r="A7" s="39"/>
      <c r="B7" s="61" t="s">
        <v>12</v>
      </c>
      <c r="C7" s="62" t="n">
        <v>612</v>
      </c>
      <c r="D7" s="63" t="n">
        <v>25.4098360655738</v>
      </c>
      <c r="E7" s="64" t="n">
        <v>372</v>
      </c>
      <c r="F7" s="63" t="n">
        <v>15.1702786377709</v>
      </c>
      <c r="G7" s="64" t="n">
        <v>213</v>
      </c>
      <c r="H7" s="63" t="n">
        <v>48.951048951049</v>
      </c>
      <c r="I7" s="64" t="n">
        <v>1</v>
      </c>
      <c r="J7" s="63" t="s">
        <v>13</v>
      </c>
      <c r="K7" s="64" t="n">
        <v>26</v>
      </c>
      <c r="L7" s="63" t="n">
        <v>18.1818181818182</v>
      </c>
      <c r="M7" s="64" t="n">
        <v>0</v>
      </c>
      <c r="N7" s="63" t="n">
        <v>0</v>
      </c>
      <c r="O7" s="64" t="n">
        <v>26</v>
      </c>
      <c r="P7" s="65" t="n">
        <v>18.1818181818182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653</v>
      </c>
      <c r="D8" s="63" t="n">
        <v>96.6867469879518</v>
      </c>
      <c r="E8" s="64" t="n">
        <v>408</v>
      </c>
      <c r="F8" s="63" t="n">
        <v>48.9051094890511</v>
      </c>
      <c r="G8" s="64" t="n">
        <v>204</v>
      </c>
      <c r="H8" s="63" t="n">
        <v>423.076923076923</v>
      </c>
      <c r="I8" s="64" t="n">
        <v>14</v>
      </c>
      <c r="J8" s="63" t="n">
        <v>600</v>
      </c>
      <c r="K8" s="64" t="n">
        <v>27</v>
      </c>
      <c r="L8" s="63" t="n">
        <v>58.8235294117647</v>
      </c>
      <c r="M8" s="64" t="n">
        <v>0</v>
      </c>
      <c r="N8" s="63" t="n">
        <v>0</v>
      </c>
      <c r="O8" s="64" t="n">
        <v>27</v>
      </c>
      <c r="P8" s="65" t="n">
        <v>58.8235294117647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1100</v>
      </c>
      <c r="D9" s="63" t="n">
        <v>8.0550098231827</v>
      </c>
      <c r="E9" s="64" t="n">
        <v>535</v>
      </c>
      <c r="F9" s="63" t="n">
        <v>36.4795918367347</v>
      </c>
      <c r="G9" s="64" t="n">
        <v>385</v>
      </c>
      <c r="H9" s="63" t="n">
        <v>6.94444444444444</v>
      </c>
      <c r="I9" s="64" t="n">
        <v>1</v>
      </c>
      <c r="J9" s="63" t="s">
        <v>13</v>
      </c>
      <c r="K9" s="64" t="n">
        <v>179</v>
      </c>
      <c r="L9" s="63" t="n">
        <v>-32.7067669172932</v>
      </c>
      <c r="M9" s="64" t="n">
        <v>0</v>
      </c>
      <c r="N9" s="63" t="n">
        <v>-100</v>
      </c>
      <c r="O9" s="64" t="n">
        <v>179</v>
      </c>
      <c r="P9" s="65" t="n">
        <v>92.4731182795699</v>
      </c>
    </row>
    <row r="10" customFormat="false" ht="13.5" hidden="false" customHeight="false" outlineLevel="0" collapsed="false">
      <c r="A10" s="39"/>
      <c r="B10" s="61" t="s">
        <v>16</v>
      </c>
      <c r="C10" s="62" t="n">
        <v>354</v>
      </c>
      <c r="D10" s="63" t="n">
        <v>-18.8073394495413</v>
      </c>
      <c r="E10" s="64" t="n">
        <v>276</v>
      </c>
      <c r="F10" s="63" t="n">
        <v>-8.60927152317881</v>
      </c>
      <c r="G10" s="64" t="n">
        <v>53</v>
      </c>
      <c r="H10" s="63" t="n">
        <v>-51.3761467889908</v>
      </c>
      <c r="I10" s="64" t="n">
        <v>2</v>
      </c>
      <c r="J10" s="63" t="n">
        <v>100</v>
      </c>
      <c r="K10" s="64" t="n">
        <v>23</v>
      </c>
      <c r="L10" s="63" t="n">
        <v>-4.16666666666666</v>
      </c>
      <c r="M10" s="64" t="n">
        <v>0</v>
      </c>
      <c r="N10" s="63" t="n">
        <v>0</v>
      </c>
      <c r="O10" s="64" t="n">
        <v>23</v>
      </c>
      <c r="P10" s="65" t="n">
        <v>-4.16666666666666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470</v>
      </c>
      <c r="D11" s="63" t="n">
        <v>13.8014527845036</v>
      </c>
      <c r="E11" s="64" t="n">
        <v>369</v>
      </c>
      <c r="F11" s="63" t="n">
        <v>22.5913621262458</v>
      </c>
      <c r="G11" s="64" t="n">
        <v>68</v>
      </c>
      <c r="H11" s="63" t="n">
        <v>-33.9805825242718</v>
      </c>
      <c r="I11" s="64" t="n">
        <v>2</v>
      </c>
      <c r="J11" s="63" t="n">
        <v>100</v>
      </c>
      <c r="K11" s="64" t="n">
        <v>31</v>
      </c>
      <c r="L11" s="63" t="n">
        <v>287.5</v>
      </c>
      <c r="M11" s="64" t="n">
        <v>0</v>
      </c>
      <c r="N11" s="63" t="n">
        <v>0</v>
      </c>
      <c r="O11" s="64" t="n">
        <v>31</v>
      </c>
      <c r="P11" s="65" t="n">
        <v>287.5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1026</v>
      </c>
      <c r="D12" s="63" t="n">
        <v>100.390625</v>
      </c>
      <c r="E12" s="64" t="n">
        <v>567</v>
      </c>
      <c r="F12" s="63" t="n">
        <v>53.2432432432432</v>
      </c>
      <c r="G12" s="64" t="n">
        <v>270</v>
      </c>
      <c r="H12" s="63" t="n">
        <v>181.25</v>
      </c>
      <c r="I12" s="64" t="n">
        <v>156</v>
      </c>
      <c r="J12" s="63" t="s">
        <v>13</v>
      </c>
      <c r="K12" s="64" t="n">
        <v>33</v>
      </c>
      <c r="L12" s="63" t="n">
        <v>-28.2608695652174</v>
      </c>
      <c r="M12" s="64" t="n">
        <v>0</v>
      </c>
      <c r="N12" s="63" t="n">
        <v>0</v>
      </c>
      <c r="O12" s="64" t="n">
        <v>33</v>
      </c>
      <c r="P12" s="65" t="n">
        <v>-21.4285714285714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1810</v>
      </c>
      <c r="D13" s="63" t="n">
        <v>9.4316807738815</v>
      </c>
      <c r="E13" s="64" t="n">
        <v>937</v>
      </c>
      <c r="F13" s="63" t="n">
        <v>9.2074592074592</v>
      </c>
      <c r="G13" s="64" t="n">
        <v>715</v>
      </c>
      <c r="H13" s="63" t="n">
        <v>25.8802816901408</v>
      </c>
      <c r="I13" s="64" t="n">
        <v>2</v>
      </c>
      <c r="J13" s="63" t="n">
        <v>0</v>
      </c>
      <c r="K13" s="64" t="n">
        <v>156</v>
      </c>
      <c r="L13" s="63" t="n">
        <v>-30.9734513274336</v>
      </c>
      <c r="M13" s="64" t="n">
        <v>0</v>
      </c>
      <c r="N13" s="63" t="n">
        <v>-100</v>
      </c>
      <c r="O13" s="64" t="n">
        <v>156</v>
      </c>
      <c r="P13" s="65" t="n">
        <v>4.69798657718121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1117</v>
      </c>
      <c r="D14" s="63" t="n">
        <v>21.677559912854</v>
      </c>
      <c r="E14" s="64" t="n">
        <v>658</v>
      </c>
      <c r="F14" s="63" t="n">
        <v>11.5254237288136</v>
      </c>
      <c r="G14" s="64" t="n">
        <v>267</v>
      </c>
      <c r="H14" s="63" t="n">
        <v>40.5263157894737</v>
      </c>
      <c r="I14" s="64" t="n">
        <v>7</v>
      </c>
      <c r="J14" s="63" t="n">
        <v>-22.2222222222222</v>
      </c>
      <c r="K14" s="64" t="n">
        <v>185</v>
      </c>
      <c r="L14" s="63" t="n">
        <v>43.4108527131783</v>
      </c>
      <c r="M14" s="64" t="n">
        <v>52</v>
      </c>
      <c r="N14" s="63" t="s">
        <v>13</v>
      </c>
      <c r="O14" s="64" t="n">
        <v>133</v>
      </c>
      <c r="P14" s="65" t="n">
        <v>3.10077519379846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916</v>
      </c>
      <c r="D15" s="63" t="n">
        <v>-1.29310344827587</v>
      </c>
      <c r="E15" s="64" t="n">
        <v>531</v>
      </c>
      <c r="F15" s="63" t="n">
        <v>-8.91938250428817</v>
      </c>
      <c r="G15" s="64" t="n">
        <v>259</v>
      </c>
      <c r="H15" s="63" t="n">
        <v>11.1587982832618</v>
      </c>
      <c r="I15" s="64" t="n">
        <v>0</v>
      </c>
      <c r="J15" s="63" t="n">
        <v>-100</v>
      </c>
      <c r="K15" s="64" t="n">
        <v>126</v>
      </c>
      <c r="L15" s="63" t="n">
        <v>15.5963302752293</v>
      </c>
      <c r="M15" s="64" t="n">
        <v>0</v>
      </c>
      <c r="N15" s="63" t="n">
        <v>0</v>
      </c>
      <c r="O15" s="64" t="n">
        <v>126</v>
      </c>
      <c r="P15" s="65" t="n">
        <v>15.5963302752293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4642</v>
      </c>
      <c r="D16" s="63" t="n">
        <v>-6.58080096598913</v>
      </c>
      <c r="E16" s="64" t="n">
        <v>1676</v>
      </c>
      <c r="F16" s="63" t="n">
        <v>2.0706455542022</v>
      </c>
      <c r="G16" s="64" t="n">
        <v>1621</v>
      </c>
      <c r="H16" s="63" t="n">
        <v>-1.03785103785103</v>
      </c>
      <c r="I16" s="64" t="n">
        <v>34</v>
      </c>
      <c r="J16" s="63" t="n">
        <v>112.5</v>
      </c>
      <c r="K16" s="64" t="n">
        <v>1311</v>
      </c>
      <c r="L16" s="63" t="n">
        <v>-21.6377764494919</v>
      </c>
      <c r="M16" s="64" t="n">
        <v>168</v>
      </c>
      <c r="N16" s="63" t="n">
        <v>-65.0727650727651</v>
      </c>
      <c r="O16" s="64" t="n">
        <v>1143</v>
      </c>
      <c r="P16" s="65" t="n">
        <v>-4.11073825503355</v>
      </c>
    </row>
    <row r="17" customFormat="false" ht="13.5" hidden="false" customHeight="false" outlineLevel="0" collapsed="false">
      <c r="A17" s="39"/>
      <c r="B17" s="61" t="s">
        <v>23</v>
      </c>
      <c r="C17" s="62" t="n">
        <v>4192</v>
      </c>
      <c r="D17" s="63" t="n">
        <v>9.16666666666666</v>
      </c>
      <c r="E17" s="64" t="n">
        <v>1318</v>
      </c>
      <c r="F17" s="63" t="n">
        <v>-2.29799851742031</v>
      </c>
      <c r="G17" s="64" t="n">
        <v>1258</v>
      </c>
      <c r="H17" s="63" t="n">
        <v>-4.11585365853658</v>
      </c>
      <c r="I17" s="64" t="n">
        <v>154</v>
      </c>
      <c r="J17" s="63" t="n">
        <v>11.5942028985507</v>
      </c>
      <c r="K17" s="64" t="n">
        <v>1462</v>
      </c>
      <c r="L17" s="63" t="n">
        <v>40.4418828049952</v>
      </c>
      <c r="M17" s="64" t="n">
        <v>553</v>
      </c>
      <c r="N17" s="63" t="n">
        <v>149.099099099099</v>
      </c>
      <c r="O17" s="64" t="n">
        <v>893</v>
      </c>
      <c r="P17" s="65" t="n">
        <v>9.57055214723926</v>
      </c>
    </row>
    <row r="18" customFormat="false" ht="13.5" hidden="false" customHeight="false" outlineLevel="0" collapsed="false">
      <c r="A18" s="39"/>
      <c r="B18" s="61" t="s">
        <v>24</v>
      </c>
      <c r="C18" s="62" t="n">
        <v>11200</v>
      </c>
      <c r="D18" s="63" t="n">
        <v>-3.82964107848188</v>
      </c>
      <c r="E18" s="64" t="n">
        <v>1667</v>
      </c>
      <c r="F18" s="63" t="n">
        <v>-11.892177589852</v>
      </c>
      <c r="G18" s="64" t="n">
        <v>4570</v>
      </c>
      <c r="H18" s="63" t="n">
        <v>6.2543594512904</v>
      </c>
      <c r="I18" s="64" t="n">
        <v>60</v>
      </c>
      <c r="J18" s="63" t="n">
        <v>-11.7647058823529</v>
      </c>
      <c r="K18" s="64" t="n">
        <v>4903</v>
      </c>
      <c r="L18" s="63" t="n">
        <v>-8.95078922934076</v>
      </c>
      <c r="M18" s="64" t="n">
        <v>3085</v>
      </c>
      <c r="N18" s="63" t="n">
        <v>-10.4499274310595</v>
      </c>
      <c r="O18" s="64" t="n">
        <v>1802</v>
      </c>
      <c r="P18" s="65" t="n">
        <v>-4.85744456177403</v>
      </c>
    </row>
    <row r="19" customFormat="false" ht="13.5" hidden="false" customHeight="false" outlineLevel="0" collapsed="false">
      <c r="A19" s="39"/>
      <c r="B19" s="61" t="s">
        <v>25</v>
      </c>
      <c r="C19" s="62" t="n">
        <v>4957</v>
      </c>
      <c r="D19" s="63" t="n">
        <v>-22.9202301352822</v>
      </c>
      <c r="E19" s="64" t="n">
        <v>1450</v>
      </c>
      <c r="F19" s="63" t="n">
        <v>2.47349823321554</v>
      </c>
      <c r="G19" s="64" t="n">
        <v>1672</v>
      </c>
      <c r="H19" s="63" t="n">
        <v>-28.0550774526678</v>
      </c>
      <c r="I19" s="64" t="n">
        <v>1</v>
      </c>
      <c r="J19" s="63" t="s">
        <v>13</v>
      </c>
      <c r="K19" s="64" t="n">
        <v>1834</v>
      </c>
      <c r="L19" s="63" t="n">
        <v>-31.8722139673105</v>
      </c>
      <c r="M19" s="64" t="n">
        <v>482</v>
      </c>
      <c r="N19" s="63" t="n">
        <v>-66.364270760642</v>
      </c>
      <c r="O19" s="64" t="n">
        <v>1352</v>
      </c>
      <c r="P19" s="65" t="n">
        <v>8.24659727782226</v>
      </c>
    </row>
    <row r="20" customFormat="false" ht="13.5" hidden="false" customHeight="false" outlineLevel="0" collapsed="false">
      <c r="A20" s="39"/>
      <c r="B20" s="61" t="s">
        <v>26</v>
      </c>
      <c r="C20" s="62" t="n">
        <v>988</v>
      </c>
      <c r="D20" s="63" t="n">
        <v>-6.35071090047393</v>
      </c>
      <c r="E20" s="64" t="n">
        <v>610</v>
      </c>
      <c r="F20" s="63" t="n">
        <v>-15.2777777777778</v>
      </c>
      <c r="G20" s="64" t="n">
        <v>319</v>
      </c>
      <c r="H20" s="63" t="n">
        <v>15.1624548736462</v>
      </c>
      <c r="I20" s="64" t="n">
        <v>3</v>
      </c>
      <c r="J20" s="63" t="n">
        <v>-81.25</v>
      </c>
      <c r="K20" s="64" t="n">
        <v>56</v>
      </c>
      <c r="L20" s="63" t="n">
        <v>33.3333333333333</v>
      </c>
      <c r="M20" s="64" t="n">
        <v>5</v>
      </c>
      <c r="N20" s="63" t="s">
        <v>13</v>
      </c>
      <c r="O20" s="64" t="n">
        <v>51</v>
      </c>
      <c r="P20" s="65" t="n">
        <v>21.4285714285714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366</v>
      </c>
      <c r="D21" s="63" t="n">
        <v>-31.0734463276836</v>
      </c>
      <c r="E21" s="64" t="n">
        <v>272</v>
      </c>
      <c r="F21" s="63" t="n">
        <v>-15.7894736842105</v>
      </c>
      <c r="G21" s="64" t="n">
        <v>79</v>
      </c>
      <c r="H21" s="63" t="n">
        <v>-60.1010101010101</v>
      </c>
      <c r="I21" s="64" t="n">
        <v>0</v>
      </c>
      <c r="J21" s="63" t="n">
        <v>0</v>
      </c>
      <c r="K21" s="64" t="n">
        <v>15</v>
      </c>
      <c r="L21" s="63" t="n">
        <v>50</v>
      </c>
      <c r="M21" s="64" t="n">
        <v>0</v>
      </c>
      <c r="N21" s="63" t="n">
        <v>0</v>
      </c>
      <c r="O21" s="64" t="n">
        <v>15</v>
      </c>
      <c r="P21" s="65" t="n">
        <v>50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509</v>
      </c>
      <c r="D22" s="63" t="n">
        <v>-12.991452991453</v>
      </c>
      <c r="E22" s="64" t="n">
        <v>314</v>
      </c>
      <c r="F22" s="63" t="n">
        <v>-16.9312169312169</v>
      </c>
      <c r="G22" s="64" t="n">
        <v>152</v>
      </c>
      <c r="H22" s="63" t="n">
        <v>-12.1387283236994</v>
      </c>
      <c r="I22" s="64" t="n">
        <v>0</v>
      </c>
      <c r="J22" s="63" t="n">
        <v>0</v>
      </c>
      <c r="K22" s="64" t="n">
        <v>43</v>
      </c>
      <c r="L22" s="63" t="n">
        <v>26.4705882352941</v>
      </c>
      <c r="M22" s="64" t="n">
        <v>0</v>
      </c>
      <c r="N22" s="63" t="n">
        <v>0</v>
      </c>
      <c r="O22" s="64" t="n">
        <v>43</v>
      </c>
      <c r="P22" s="65" t="n">
        <v>26.4705882352941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328</v>
      </c>
      <c r="D23" s="63" t="n">
        <v>-20.3883495145631</v>
      </c>
      <c r="E23" s="64" t="n">
        <v>230</v>
      </c>
      <c r="F23" s="63" t="n">
        <v>-15.1291512915129</v>
      </c>
      <c r="G23" s="64" t="n">
        <v>56</v>
      </c>
      <c r="H23" s="63" t="n">
        <v>-51.304347826087</v>
      </c>
      <c r="I23" s="64" t="n">
        <v>0</v>
      </c>
      <c r="J23" s="63" t="n">
        <v>0</v>
      </c>
      <c r="K23" s="64" t="n">
        <v>42</v>
      </c>
      <c r="L23" s="63" t="n">
        <v>61.5384615384616</v>
      </c>
      <c r="M23" s="64" t="n">
        <v>0</v>
      </c>
      <c r="N23" s="63" t="n">
        <v>0</v>
      </c>
      <c r="O23" s="64" t="n">
        <v>36</v>
      </c>
      <c r="P23" s="65" t="n">
        <v>38.4615384615385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487</v>
      </c>
      <c r="D24" s="63" t="n">
        <v>37.9603399433428</v>
      </c>
      <c r="E24" s="64" t="n">
        <v>315</v>
      </c>
      <c r="F24" s="63" t="n">
        <v>27.0161290322581</v>
      </c>
      <c r="G24" s="64" t="n">
        <v>146</v>
      </c>
      <c r="H24" s="63" t="n">
        <v>342.424242424242</v>
      </c>
      <c r="I24" s="64" t="n">
        <v>0</v>
      </c>
      <c r="J24" s="63" t="n">
        <v>-100</v>
      </c>
      <c r="K24" s="64" t="n">
        <v>26</v>
      </c>
      <c r="L24" s="63" t="n">
        <v>-62.8571428571429</v>
      </c>
      <c r="M24" s="64" t="n">
        <v>0</v>
      </c>
      <c r="N24" s="63" t="n">
        <v>-100</v>
      </c>
      <c r="O24" s="64" t="n">
        <v>26</v>
      </c>
      <c r="P24" s="65" t="n">
        <v>85.7142857142857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989</v>
      </c>
      <c r="D25" s="63" t="n">
        <v>-0.802407221664993</v>
      </c>
      <c r="E25" s="64" t="n">
        <v>710</v>
      </c>
      <c r="F25" s="63" t="n">
        <v>3.49854227405248</v>
      </c>
      <c r="G25" s="64" t="n">
        <v>201</v>
      </c>
      <c r="H25" s="63" t="n">
        <v>-9.04977375565611</v>
      </c>
      <c r="I25" s="64" t="n">
        <v>0</v>
      </c>
      <c r="J25" s="63" t="n">
        <v>0</v>
      </c>
      <c r="K25" s="64" t="n">
        <v>78</v>
      </c>
      <c r="L25" s="63" t="n">
        <v>-13.3333333333333</v>
      </c>
      <c r="M25" s="64" t="n">
        <v>0</v>
      </c>
      <c r="N25" s="63" t="n">
        <v>0</v>
      </c>
      <c r="O25" s="64" t="n">
        <v>78</v>
      </c>
      <c r="P25" s="65" t="n">
        <v>-11.3636363636364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897</v>
      </c>
      <c r="D26" s="63" t="n">
        <v>-16.8674698795181</v>
      </c>
      <c r="E26" s="64" t="n">
        <v>551</v>
      </c>
      <c r="F26" s="63" t="n">
        <v>-14.5736434108527</v>
      </c>
      <c r="G26" s="64" t="n">
        <v>204</v>
      </c>
      <c r="H26" s="63" t="n">
        <v>-21.2355212355212</v>
      </c>
      <c r="I26" s="64" t="n">
        <v>3</v>
      </c>
      <c r="J26" s="63" t="s">
        <v>13</v>
      </c>
      <c r="K26" s="64" t="n">
        <v>139</v>
      </c>
      <c r="L26" s="63" t="n">
        <v>-20.5714285714286</v>
      </c>
      <c r="M26" s="64" t="n">
        <v>12</v>
      </c>
      <c r="N26" s="63" t="n">
        <v>-42.8571428571429</v>
      </c>
      <c r="O26" s="64" t="n">
        <v>127</v>
      </c>
      <c r="P26" s="65" t="n">
        <v>-17.5324675324675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2092</v>
      </c>
      <c r="D27" s="63" t="n">
        <v>-2.92343387470999</v>
      </c>
      <c r="E27" s="64" t="n">
        <v>1221</v>
      </c>
      <c r="F27" s="63" t="n">
        <v>-7.63993948562784</v>
      </c>
      <c r="G27" s="64" t="n">
        <v>587</v>
      </c>
      <c r="H27" s="63" t="n">
        <v>9.71962616822431</v>
      </c>
      <c r="I27" s="64" t="n">
        <v>5</v>
      </c>
      <c r="J27" s="63" t="n">
        <v>-77.2727272727273</v>
      </c>
      <c r="K27" s="64" t="n">
        <v>279</v>
      </c>
      <c r="L27" s="63" t="n">
        <v>1.08695652173914</v>
      </c>
      <c r="M27" s="64" t="n">
        <v>59</v>
      </c>
      <c r="N27" s="63" t="n">
        <v>-24.3589743589744</v>
      </c>
      <c r="O27" s="64" t="n">
        <v>220</v>
      </c>
      <c r="P27" s="65" t="n">
        <v>11.1111111111111</v>
      </c>
    </row>
    <row r="28" customFormat="false" ht="13.5" hidden="false" customHeight="false" outlineLevel="0" collapsed="false">
      <c r="A28" s="39"/>
      <c r="B28" s="61" t="s">
        <v>34</v>
      </c>
      <c r="C28" s="62" t="n">
        <v>4347</v>
      </c>
      <c r="D28" s="63" t="n">
        <v>-4.29326287978864</v>
      </c>
      <c r="E28" s="64" t="n">
        <v>1836</v>
      </c>
      <c r="F28" s="63" t="n">
        <v>-1.34336378291241</v>
      </c>
      <c r="G28" s="64" t="n">
        <v>1328</v>
      </c>
      <c r="H28" s="63" t="n">
        <v>-7.00280112044818</v>
      </c>
      <c r="I28" s="64" t="n">
        <v>1</v>
      </c>
      <c r="J28" s="63" t="n">
        <v>-90</v>
      </c>
      <c r="K28" s="64" t="n">
        <v>1182</v>
      </c>
      <c r="L28" s="63" t="n">
        <v>-4.90748189863234</v>
      </c>
      <c r="M28" s="64" t="n">
        <v>391</v>
      </c>
      <c r="N28" s="63" t="n">
        <v>-32.8178694158076</v>
      </c>
      <c r="O28" s="64" t="n">
        <v>791</v>
      </c>
      <c r="P28" s="65" t="n">
        <v>19.6671709531013</v>
      </c>
    </row>
    <row r="29" customFormat="false" ht="13.5" hidden="false" customHeight="false" outlineLevel="0" collapsed="false">
      <c r="A29" s="39"/>
      <c r="B29" s="61" t="s">
        <v>35</v>
      </c>
      <c r="C29" s="62" t="n">
        <v>865</v>
      </c>
      <c r="D29" s="63" t="n">
        <v>11.901681759379</v>
      </c>
      <c r="E29" s="64" t="n">
        <v>532</v>
      </c>
      <c r="F29" s="63" t="n">
        <v>-0.187617260788002</v>
      </c>
      <c r="G29" s="64" t="n">
        <v>213</v>
      </c>
      <c r="H29" s="63" t="n">
        <v>31.4814814814815</v>
      </c>
      <c r="I29" s="64" t="n">
        <v>1</v>
      </c>
      <c r="J29" s="63" t="n">
        <v>-50</v>
      </c>
      <c r="K29" s="64" t="n">
        <v>119</v>
      </c>
      <c r="L29" s="63" t="n">
        <v>56.5789473684211</v>
      </c>
      <c r="M29" s="64" t="n">
        <v>0</v>
      </c>
      <c r="N29" s="63" t="n">
        <v>0</v>
      </c>
      <c r="O29" s="64" t="n">
        <v>119</v>
      </c>
      <c r="P29" s="65" t="n">
        <v>56.5789473684211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821</v>
      </c>
      <c r="D30" s="63" t="n">
        <v>-1.20336943441637</v>
      </c>
      <c r="E30" s="64" t="n">
        <v>427</v>
      </c>
      <c r="F30" s="63" t="n">
        <v>-10.8559498956159</v>
      </c>
      <c r="G30" s="64" t="n">
        <v>280</v>
      </c>
      <c r="H30" s="63" t="n">
        <v>22.2707423580786</v>
      </c>
      <c r="I30" s="64" t="n">
        <v>30</v>
      </c>
      <c r="J30" s="63" t="s">
        <v>13</v>
      </c>
      <c r="K30" s="64" t="n">
        <v>84</v>
      </c>
      <c r="L30" s="63" t="n">
        <v>-31.7073170731707</v>
      </c>
      <c r="M30" s="64" t="n">
        <v>0</v>
      </c>
      <c r="N30" s="63" t="n">
        <v>0</v>
      </c>
      <c r="O30" s="64" t="n">
        <v>84</v>
      </c>
      <c r="P30" s="65" t="n">
        <v>-31.7073170731707</v>
      </c>
    </row>
    <row r="31" customFormat="false" ht="13.5" hidden="false" customHeight="false" outlineLevel="0" collapsed="false">
      <c r="A31" s="39"/>
      <c r="B31" s="61" t="s">
        <v>37</v>
      </c>
      <c r="C31" s="62" t="n">
        <v>1551</v>
      </c>
      <c r="D31" s="63" t="n">
        <v>-4.55384615384615</v>
      </c>
      <c r="E31" s="64" t="n">
        <v>468</v>
      </c>
      <c r="F31" s="63" t="n">
        <v>1.7391304347826</v>
      </c>
      <c r="G31" s="64" t="n">
        <v>486</v>
      </c>
      <c r="H31" s="63" t="n">
        <v>-27.136431784108</v>
      </c>
      <c r="I31" s="64" t="n">
        <v>91</v>
      </c>
      <c r="J31" s="63" t="n">
        <v>9000</v>
      </c>
      <c r="K31" s="64" t="n">
        <v>506</v>
      </c>
      <c r="L31" s="63" t="n">
        <v>1.81086519114689</v>
      </c>
      <c r="M31" s="64" t="n">
        <v>242</v>
      </c>
      <c r="N31" s="63" t="n">
        <v>57.1428571428571</v>
      </c>
      <c r="O31" s="64" t="n">
        <v>264</v>
      </c>
      <c r="P31" s="65" t="n">
        <v>-23.0320699708455</v>
      </c>
    </row>
    <row r="32" customFormat="false" ht="13.5" hidden="false" customHeight="false" outlineLevel="0" collapsed="false">
      <c r="A32" s="39"/>
      <c r="B32" s="61" t="s">
        <v>38</v>
      </c>
      <c r="C32" s="62" t="n">
        <v>4384</v>
      </c>
      <c r="D32" s="63" t="n">
        <v>-3.56357237131545</v>
      </c>
      <c r="E32" s="64" t="n">
        <v>940</v>
      </c>
      <c r="F32" s="63" t="n">
        <v>11.2426035502959</v>
      </c>
      <c r="G32" s="64" t="n">
        <v>1829</v>
      </c>
      <c r="H32" s="63" t="n">
        <v>-4.49086161879896</v>
      </c>
      <c r="I32" s="64" t="n">
        <v>3</v>
      </c>
      <c r="J32" s="63" t="n">
        <v>-57.1428571428571</v>
      </c>
      <c r="K32" s="64" t="n">
        <v>1612</v>
      </c>
      <c r="L32" s="63" t="n">
        <v>-9.38729623383924</v>
      </c>
      <c r="M32" s="64" t="n">
        <v>503</v>
      </c>
      <c r="N32" s="63" t="n">
        <v>-33.6411609498681</v>
      </c>
      <c r="O32" s="64" t="n">
        <v>1109</v>
      </c>
      <c r="P32" s="65" t="n">
        <v>8.61900097943193</v>
      </c>
    </row>
    <row r="33" customFormat="false" ht="13.5" hidden="false" customHeight="false" outlineLevel="0" collapsed="false">
      <c r="A33" s="39"/>
      <c r="B33" s="61" t="s">
        <v>39</v>
      </c>
      <c r="C33" s="62" t="n">
        <v>3066</v>
      </c>
      <c r="D33" s="63" t="n">
        <v>8.83919062832801</v>
      </c>
      <c r="E33" s="64" t="n">
        <v>964</v>
      </c>
      <c r="F33" s="63" t="n">
        <v>-3.3099297893681</v>
      </c>
      <c r="G33" s="64" t="n">
        <v>1125</v>
      </c>
      <c r="H33" s="63" t="n">
        <v>33.4519572953737</v>
      </c>
      <c r="I33" s="64" t="n">
        <v>52</v>
      </c>
      <c r="J33" s="63" t="n">
        <v>1200</v>
      </c>
      <c r="K33" s="64" t="n">
        <v>925</v>
      </c>
      <c r="L33" s="63" t="n">
        <v>-4.93319630010276</v>
      </c>
      <c r="M33" s="64" t="n">
        <v>331</v>
      </c>
      <c r="N33" s="63" t="n">
        <v>-14.6907216494845</v>
      </c>
      <c r="O33" s="64" t="n">
        <v>591</v>
      </c>
      <c r="P33" s="65" t="n">
        <v>1.02564102564102</v>
      </c>
    </row>
    <row r="34" customFormat="false" ht="13.5" hidden="false" customHeight="false" outlineLevel="0" collapsed="false">
      <c r="A34" s="39"/>
      <c r="B34" s="61" t="s">
        <v>40</v>
      </c>
      <c r="C34" s="62" t="n">
        <v>519</v>
      </c>
      <c r="D34" s="63" t="n">
        <v>0</v>
      </c>
      <c r="E34" s="64" t="n">
        <v>254</v>
      </c>
      <c r="F34" s="63" t="n">
        <v>-0.78125</v>
      </c>
      <c r="G34" s="64" t="n">
        <v>148</v>
      </c>
      <c r="H34" s="63" t="n">
        <v>57.4468085106383</v>
      </c>
      <c r="I34" s="64" t="n">
        <v>0</v>
      </c>
      <c r="J34" s="63" t="n">
        <v>-100</v>
      </c>
      <c r="K34" s="64" t="n">
        <v>117</v>
      </c>
      <c r="L34" s="63" t="n">
        <v>-10.6870229007634</v>
      </c>
      <c r="M34" s="64" t="n">
        <v>0</v>
      </c>
      <c r="N34" s="63" t="n">
        <v>0</v>
      </c>
      <c r="O34" s="64" t="n">
        <v>117</v>
      </c>
      <c r="P34" s="65" t="n">
        <v>-10.6870229007634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504</v>
      </c>
      <c r="D35" s="63" t="n">
        <v>36.9565217391304</v>
      </c>
      <c r="E35" s="64" t="n">
        <v>246</v>
      </c>
      <c r="F35" s="63" t="n">
        <v>6.49350649350649</v>
      </c>
      <c r="G35" s="64" t="n">
        <v>227</v>
      </c>
      <c r="H35" s="63" t="n">
        <v>155.056179775281</v>
      </c>
      <c r="I35" s="64" t="n">
        <v>0</v>
      </c>
      <c r="J35" s="63" t="n">
        <v>0</v>
      </c>
      <c r="K35" s="64" t="n">
        <v>31</v>
      </c>
      <c r="L35" s="63" t="n">
        <v>-35.4166666666667</v>
      </c>
      <c r="M35" s="64" t="n">
        <v>0</v>
      </c>
      <c r="N35" s="63" t="n">
        <v>0</v>
      </c>
      <c r="O35" s="64" t="n">
        <v>31</v>
      </c>
      <c r="P35" s="65" t="n">
        <v>-35.4166666666667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228</v>
      </c>
      <c r="D36" s="63" t="n">
        <v>-15.5555555555556</v>
      </c>
      <c r="E36" s="64" t="n">
        <v>91</v>
      </c>
      <c r="F36" s="63" t="n">
        <v>-36.8055555555556</v>
      </c>
      <c r="G36" s="64" t="n">
        <v>133</v>
      </c>
      <c r="H36" s="63" t="n">
        <v>10.8333333333333</v>
      </c>
      <c r="I36" s="64" t="n">
        <v>1</v>
      </c>
      <c r="J36" s="63" t="s">
        <v>13</v>
      </c>
      <c r="K36" s="64" t="n">
        <v>3</v>
      </c>
      <c r="L36" s="63" t="n">
        <v>-50</v>
      </c>
      <c r="M36" s="64" t="n">
        <v>0</v>
      </c>
      <c r="N36" s="63" t="n">
        <v>0</v>
      </c>
      <c r="O36" s="64" t="n">
        <v>3</v>
      </c>
      <c r="P36" s="65" t="n">
        <v>-50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251</v>
      </c>
      <c r="D37" s="63" t="n">
        <v>15.668202764977</v>
      </c>
      <c r="E37" s="64" t="n">
        <v>98</v>
      </c>
      <c r="F37" s="63" t="n">
        <v>-19.672131147541</v>
      </c>
      <c r="G37" s="64" t="n">
        <v>141</v>
      </c>
      <c r="H37" s="63" t="n">
        <v>83.1168831168831</v>
      </c>
      <c r="I37" s="64" t="n">
        <v>0</v>
      </c>
      <c r="J37" s="63" t="n">
        <v>-100</v>
      </c>
      <c r="K37" s="64" t="n">
        <v>12</v>
      </c>
      <c r="L37" s="63" t="n">
        <v>9.09090909090908</v>
      </c>
      <c r="M37" s="64" t="n">
        <v>0</v>
      </c>
      <c r="N37" s="63" t="n">
        <v>0</v>
      </c>
      <c r="O37" s="64" t="n">
        <v>12</v>
      </c>
      <c r="P37" s="65" t="n">
        <v>9.09090909090908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1256</v>
      </c>
      <c r="D38" s="63" t="n">
        <v>190.740740740741</v>
      </c>
      <c r="E38" s="64" t="n">
        <v>662</v>
      </c>
      <c r="F38" s="63" t="n">
        <v>122.895622895623</v>
      </c>
      <c r="G38" s="64" t="n">
        <v>418</v>
      </c>
      <c r="H38" s="63" t="n">
        <v>330.927835051546</v>
      </c>
      <c r="I38" s="64" t="n">
        <v>106</v>
      </c>
      <c r="J38" s="63" t="n">
        <v>292.592592592593</v>
      </c>
      <c r="K38" s="64" t="n">
        <v>70</v>
      </c>
      <c r="L38" s="63" t="n">
        <v>536.363636363636</v>
      </c>
      <c r="M38" s="64" t="n">
        <v>0</v>
      </c>
      <c r="N38" s="63" t="n">
        <v>0</v>
      </c>
      <c r="O38" s="64" t="n">
        <v>70</v>
      </c>
      <c r="P38" s="65" t="n">
        <v>536.363636363636</v>
      </c>
    </row>
    <row r="39" customFormat="false" ht="13.5" hidden="false" customHeight="false" outlineLevel="0" collapsed="false">
      <c r="A39" s="39"/>
      <c r="B39" s="61" t="s">
        <v>45</v>
      </c>
      <c r="C39" s="62" t="n">
        <v>1220</v>
      </c>
      <c r="D39" s="63" t="n">
        <v>-14.6256123163051</v>
      </c>
      <c r="E39" s="64" t="n">
        <v>489</v>
      </c>
      <c r="F39" s="63" t="n">
        <v>-8.76865671641791</v>
      </c>
      <c r="G39" s="64" t="n">
        <v>457</v>
      </c>
      <c r="H39" s="63" t="n">
        <v>-17.6576576576577</v>
      </c>
      <c r="I39" s="64" t="n">
        <v>3</v>
      </c>
      <c r="J39" s="63" t="n">
        <v>-96.25</v>
      </c>
      <c r="K39" s="64" t="n">
        <v>271</v>
      </c>
      <c r="L39" s="63" t="n">
        <v>5.03875968992249</v>
      </c>
      <c r="M39" s="64" t="n">
        <v>147</v>
      </c>
      <c r="N39" s="63" t="n">
        <v>41.3461538461539</v>
      </c>
      <c r="O39" s="64" t="n">
        <v>124</v>
      </c>
      <c r="P39" s="65" t="n">
        <v>-19.4805194805195</v>
      </c>
    </row>
    <row r="40" customFormat="false" ht="13.5" hidden="false" customHeight="false" outlineLevel="0" collapsed="false">
      <c r="A40" s="39"/>
      <c r="B40" s="61" t="s">
        <v>46</v>
      </c>
      <c r="C40" s="62" t="n">
        <v>683</v>
      </c>
      <c r="D40" s="63" t="n">
        <v>39.3877551020408</v>
      </c>
      <c r="E40" s="64" t="n">
        <v>285</v>
      </c>
      <c r="F40" s="63" t="n">
        <v>1.06382978723406</v>
      </c>
      <c r="G40" s="64" t="n">
        <v>369</v>
      </c>
      <c r="H40" s="63" t="n">
        <v>142.763157894737</v>
      </c>
      <c r="I40" s="64" t="n">
        <v>3</v>
      </c>
      <c r="J40" s="63" t="n">
        <v>-90.9090909090909</v>
      </c>
      <c r="K40" s="64" t="n">
        <v>26</v>
      </c>
      <c r="L40" s="63" t="n">
        <v>13.0434782608696</v>
      </c>
      <c r="M40" s="64" t="n">
        <v>0</v>
      </c>
      <c r="N40" s="63" t="n">
        <v>0</v>
      </c>
      <c r="O40" s="64" t="n">
        <v>26</v>
      </c>
      <c r="P40" s="65" t="n">
        <v>13.0434782608696</v>
      </c>
    </row>
    <row r="41" customFormat="false" ht="13.5" hidden="false" customHeight="false" outlineLevel="0" collapsed="false">
      <c r="A41" s="39"/>
      <c r="B41" s="61" t="s">
        <v>47</v>
      </c>
      <c r="C41" s="62" t="n">
        <v>329</v>
      </c>
      <c r="D41" s="63" t="n">
        <v>3.78548895899054</v>
      </c>
      <c r="E41" s="64" t="n">
        <v>197</v>
      </c>
      <c r="F41" s="63" t="n">
        <v>-11.6591928251121</v>
      </c>
      <c r="G41" s="64" t="n">
        <v>71</v>
      </c>
      <c r="H41" s="63" t="n">
        <v>-12.3456790123457</v>
      </c>
      <c r="I41" s="64" t="n">
        <v>0</v>
      </c>
      <c r="J41" s="63" t="n">
        <v>0</v>
      </c>
      <c r="K41" s="64" t="n">
        <v>61</v>
      </c>
      <c r="L41" s="63" t="n">
        <v>369.230769230769</v>
      </c>
      <c r="M41" s="64" t="n">
        <v>56</v>
      </c>
      <c r="N41" s="63" t="s">
        <v>13</v>
      </c>
      <c r="O41" s="64" t="n">
        <v>5</v>
      </c>
      <c r="P41" s="65" t="n">
        <v>-61.5384615384615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471</v>
      </c>
      <c r="D42" s="63" t="n">
        <v>-11.7977528089888</v>
      </c>
      <c r="E42" s="64" t="n">
        <v>257</v>
      </c>
      <c r="F42" s="63" t="n">
        <v>-9.50704225352112</v>
      </c>
      <c r="G42" s="64" t="n">
        <v>132</v>
      </c>
      <c r="H42" s="63" t="n">
        <v>-38.6046511627907</v>
      </c>
      <c r="I42" s="64" t="n">
        <v>0</v>
      </c>
      <c r="J42" s="63" t="n">
        <v>-100</v>
      </c>
      <c r="K42" s="64" t="n">
        <v>82</v>
      </c>
      <c r="L42" s="63" t="n">
        <v>355.555555555556</v>
      </c>
      <c r="M42" s="64" t="n">
        <v>50</v>
      </c>
      <c r="N42" s="63" t="s">
        <v>13</v>
      </c>
      <c r="O42" s="64" t="n">
        <v>32</v>
      </c>
      <c r="P42" s="65" t="n">
        <v>77.7777777777778</v>
      </c>
    </row>
    <row r="43" customFormat="false" ht="13.5" hidden="false" customHeight="false" outlineLevel="0" collapsed="false">
      <c r="A43" s="39"/>
      <c r="B43" s="61" t="s">
        <v>49</v>
      </c>
      <c r="C43" s="62" t="n">
        <v>701</v>
      </c>
      <c r="D43" s="63" t="n">
        <v>1.15440115440116</v>
      </c>
      <c r="E43" s="64" t="n">
        <v>324</v>
      </c>
      <c r="F43" s="63" t="n">
        <v>-7.95454545454545</v>
      </c>
      <c r="G43" s="64" t="n">
        <v>233</v>
      </c>
      <c r="H43" s="63" t="n">
        <v>-20.2054794520548</v>
      </c>
      <c r="I43" s="64" t="n">
        <v>0</v>
      </c>
      <c r="J43" s="63" t="n">
        <v>-100</v>
      </c>
      <c r="K43" s="64" t="n">
        <v>144</v>
      </c>
      <c r="L43" s="63" t="n">
        <v>433.333333333333</v>
      </c>
      <c r="M43" s="64" t="n">
        <v>95</v>
      </c>
      <c r="N43" s="63" t="s">
        <v>13</v>
      </c>
      <c r="O43" s="64" t="n">
        <v>49</v>
      </c>
      <c r="P43" s="65" t="n">
        <v>81.4814814814815</v>
      </c>
    </row>
    <row r="44" customFormat="false" ht="13.5" hidden="false" customHeight="false" outlineLevel="0" collapsed="false">
      <c r="A44" s="39"/>
      <c r="B44" s="61" t="s">
        <v>50</v>
      </c>
      <c r="C44" s="62" t="n">
        <v>211</v>
      </c>
      <c r="D44" s="63" t="n">
        <v>-14.5748987854251</v>
      </c>
      <c r="E44" s="64" t="n">
        <v>123</v>
      </c>
      <c r="F44" s="63" t="n">
        <v>-10.2189781021898</v>
      </c>
      <c r="G44" s="64" t="n">
        <v>56</v>
      </c>
      <c r="H44" s="63" t="n">
        <v>-33.3333333333333</v>
      </c>
      <c r="I44" s="64" t="n">
        <v>12</v>
      </c>
      <c r="J44" s="63" t="s">
        <v>13</v>
      </c>
      <c r="K44" s="64" t="n">
        <v>20</v>
      </c>
      <c r="L44" s="63" t="n">
        <v>-23.0769230769231</v>
      </c>
      <c r="M44" s="64" t="n">
        <v>0</v>
      </c>
      <c r="N44" s="63" t="n">
        <v>0</v>
      </c>
      <c r="O44" s="64" t="n">
        <v>20</v>
      </c>
      <c r="P44" s="65" t="n">
        <v>-23.0769230769231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3237</v>
      </c>
      <c r="D45" s="63" t="n">
        <v>11.7362789092164</v>
      </c>
      <c r="E45" s="64" t="n">
        <v>779</v>
      </c>
      <c r="F45" s="63" t="n">
        <v>-11.1744583808438</v>
      </c>
      <c r="G45" s="64" t="n">
        <v>1777</v>
      </c>
      <c r="H45" s="63" t="n">
        <v>19.9055330634278</v>
      </c>
      <c r="I45" s="64" t="n">
        <v>5</v>
      </c>
      <c r="J45" s="63" t="n">
        <v>25</v>
      </c>
      <c r="K45" s="64" t="n">
        <v>676</v>
      </c>
      <c r="L45" s="63" t="n">
        <v>26.5917602996255</v>
      </c>
      <c r="M45" s="64" t="n">
        <v>408</v>
      </c>
      <c r="N45" s="63" t="n">
        <v>35.0993377483444</v>
      </c>
      <c r="O45" s="64" t="n">
        <v>268</v>
      </c>
      <c r="P45" s="65" t="n">
        <v>18.5840707964602</v>
      </c>
    </row>
    <row r="46" customFormat="false" ht="13.5" hidden="false" customHeight="false" outlineLevel="0" collapsed="false">
      <c r="A46" s="39"/>
      <c r="B46" s="61" t="s">
        <v>52</v>
      </c>
      <c r="C46" s="62" t="n">
        <v>345</v>
      </c>
      <c r="D46" s="63" t="n">
        <v>2.67857142857142</v>
      </c>
      <c r="E46" s="64" t="n">
        <v>174</v>
      </c>
      <c r="F46" s="63" t="n">
        <v>-4.91803278688525</v>
      </c>
      <c r="G46" s="64" t="n">
        <v>158</v>
      </c>
      <c r="H46" s="63" t="n">
        <v>12.0567375886525</v>
      </c>
      <c r="I46" s="64" t="n">
        <v>0</v>
      </c>
      <c r="J46" s="63" t="n">
        <v>0</v>
      </c>
      <c r="K46" s="64" t="n">
        <v>13</v>
      </c>
      <c r="L46" s="63" t="n">
        <v>8.33333333333333</v>
      </c>
      <c r="M46" s="64" t="n">
        <v>0</v>
      </c>
      <c r="N46" s="63" t="n">
        <v>0</v>
      </c>
      <c r="O46" s="64" t="n">
        <v>13</v>
      </c>
      <c r="P46" s="65" t="n">
        <v>8.33333333333333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601</v>
      </c>
      <c r="D47" s="63" t="n">
        <v>37.5286041189931</v>
      </c>
      <c r="E47" s="64" t="n">
        <v>222</v>
      </c>
      <c r="F47" s="63" t="n">
        <v>6.22009569377991</v>
      </c>
      <c r="G47" s="64" t="n">
        <v>297</v>
      </c>
      <c r="H47" s="63" t="n">
        <v>43.4782608695652</v>
      </c>
      <c r="I47" s="64" t="n">
        <v>7</v>
      </c>
      <c r="J47" s="63" t="n">
        <v>133.333333333333</v>
      </c>
      <c r="K47" s="64" t="n">
        <v>75</v>
      </c>
      <c r="L47" s="63" t="n">
        <v>316.666666666667</v>
      </c>
      <c r="M47" s="64" t="n">
        <v>44</v>
      </c>
      <c r="N47" s="63" t="s">
        <v>13</v>
      </c>
      <c r="O47" s="64" t="n">
        <v>31</v>
      </c>
      <c r="P47" s="65" t="n">
        <v>72.2222222222222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1036</v>
      </c>
      <c r="D48" s="63" t="n">
        <v>-0.192678227360304</v>
      </c>
      <c r="E48" s="64" t="n">
        <v>375</v>
      </c>
      <c r="F48" s="63" t="n">
        <v>8.69565217391303</v>
      </c>
      <c r="G48" s="64" t="n">
        <v>445</v>
      </c>
      <c r="H48" s="63" t="n">
        <v>-17.2862453531598</v>
      </c>
      <c r="I48" s="64" t="n">
        <v>11</v>
      </c>
      <c r="J48" s="63" t="n">
        <v>175</v>
      </c>
      <c r="K48" s="64" t="n">
        <v>205</v>
      </c>
      <c r="L48" s="63" t="n">
        <v>35.7615894039735</v>
      </c>
      <c r="M48" s="64" t="n">
        <v>100</v>
      </c>
      <c r="N48" s="63" t="n">
        <v>28.2051282051282</v>
      </c>
      <c r="O48" s="64" t="n">
        <v>105</v>
      </c>
      <c r="P48" s="65" t="n">
        <v>43.8356164383562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495</v>
      </c>
      <c r="D49" s="63" t="n">
        <v>-22.5352112676056</v>
      </c>
      <c r="E49" s="64" t="n">
        <v>202</v>
      </c>
      <c r="F49" s="63" t="n">
        <v>-15.8333333333333</v>
      </c>
      <c r="G49" s="64" t="n">
        <v>261</v>
      </c>
      <c r="H49" s="63" t="n">
        <v>-2.61194029850746</v>
      </c>
      <c r="I49" s="64" t="n">
        <v>2</v>
      </c>
      <c r="J49" s="63" t="s">
        <v>13</v>
      </c>
      <c r="K49" s="64" t="n">
        <v>30</v>
      </c>
      <c r="L49" s="63" t="n">
        <v>-77.0992366412214</v>
      </c>
      <c r="M49" s="67" t="n">
        <v>12</v>
      </c>
      <c r="N49" s="63" t="n">
        <v>-88.5714285714286</v>
      </c>
      <c r="O49" s="67" t="n">
        <v>18</v>
      </c>
      <c r="P49" s="68" t="n">
        <v>-30.7692307692308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504</v>
      </c>
      <c r="D50" s="63" t="n">
        <v>-16</v>
      </c>
      <c r="E50" s="64" t="n">
        <v>240</v>
      </c>
      <c r="F50" s="63" t="n">
        <v>-2.04081632653062</v>
      </c>
      <c r="G50" s="64" t="n">
        <v>190</v>
      </c>
      <c r="H50" s="63" t="n">
        <v>-38.1107491856678</v>
      </c>
      <c r="I50" s="64" t="n">
        <v>0</v>
      </c>
      <c r="J50" s="63" t="n">
        <v>0</v>
      </c>
      <c r="K50" s="64" t="n">
        <v>74</v>
      </c>
      <c r="L50" s="63" t="n">
        <v>54.1666666666667</v>
      </c>
      <c r="M50" s="64" t="n">
        <v>43</v>
      </c>
      <c r="N50" s="63" t="s">
        <v>13</v>
      </c>
      <c r="O50" s="64" t="n">
        <v>31</v>
      </c>
      <c r="P50" s="65" t="n">
        <v>-35.4166666666667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1025</v>
      </c>
      <c r="D51" s="63" t="n">
        <v>16.7425968109339</v>
      </c>
      <c r="E51" s="64" t="n">
        <v>372</v>
      </c>
      <c r="F51" s="63" t="n">
        <v>-11.8483412322275</v>
      </c>
      <c r="G51" s="64" t="n">
        <v>513</v>
      </c>
      <c r="H51" s="63" t="n">
        <v>101.968503937008</v>
      </c>
      <c r="I51" s="64" t="n">
        <v>58</v>
      </c>
      <c r="J51" s="63" t="s">
        <v>13</v>
      </c>
      <c r="K51" s="64" t="n">
        <v>82</v>
      </c>
      <c r="L51" s="63" t="n">
        <v>-59.4059405940594</v>
      </c>
      <c r="M51" s="64" t="n">
        <v>52</v>
      </c>
      <c r="N51" s="63" t="n">
        <v>-65.7894736842105</v>
      </c>
      <c r="O51" s="64" t="n">
        <v>30</v>
      </c>
      <c r="P51" s="65" t="n">
        <v>-36.1702127659574</v>
      </c>
    </row>
    <row r="52" customFormat="false" ht="14.25" hidden="false" customHeight="false" outlineLevel="0" collapsed="false">
      <c r="A52" s="39"/>
      <c r="B52" s="61" t="s">
        <v>58</v>
      </c>
      <c r="C52" s="69" t="n">
        <v>954</v>
      </c>
      <c r="D52" s="70" t="n">
        <v>-17.115551694179</v>
      </c>
      <c r="E52" s="71" t="n">
        <v>290</v>
      </c>
      <c r="F52" s="70" t="n">
        <v>26.6375545851528</v>
      </c>
      <c r="G52" s="71" t="n">
        <v>563</v>
      </c>
      <c r="H52" s="70" t="n">
        <v>-37.0246085011186</v>
      </c>
      <c r="I52" s="71" t="n">
        <v>29</v>
      </c>
      <c r="J52" s="70" t="n">
        <v>1350</v>
      </c>
      <c r="K52" s="71" t="n">
        <v>72</v>
      </c>
      <c r="L52" s="70" t="n">
        <v>176.923076923077</v>
      </c>
      <c r="M52" s="71" t="n">
        <v>50</v>
      </c>
      <c r="N52" s="70" t="n">
        <v>177.777777777778</v>
      </c>
      <c r="O52" s="71" t="n">
        <v>22</v>
      </c>
      <c r="P52" s="72" t="n">
        <v>175</v>
      </c>
    </row>
    <row r="53" customFormat="false" ht="15" hidden="false" customHeight="false" outlineLevel="0" collapsed="false">
      <c r="A53" s="39"/>
      <c r="B53" s="73" t="s">
        <v>59</v>
      </c>
      <c r="C53" s="74" t="n">
        <v>72566</v>
      </c>
      <c r="D53" s="75" t="n">
        <v>-0.166467181201597</v>
      </c>
      <c r="E53" s="76" t="n">
        <v>26971</v>
      </c>
      <c r="F53" s="75" t="n">
        <v>0.148527718985548</v>
      </c>
      <c r="G53" s="76" t="n">
        <v>26976</v>
      </c>
      <c r="H53" s="75" t="n">
        <v>3.27322843688987</v>
      </c>
      <c r="I53" s="76" t="n">
        <v>895</v>
      </c>
      <c r="J53" s="75" t="n">
        <v>64.2201834862385</v>
      </c>
      <c r="K53" s="76" t="n">
        <v>17724</v>
      </c>
      <c r="L53" s="75" t="n">
        <v>-7.15557883708749</v>
      </c>
      <c r="M53" s="76" t="n">
        <v>7036</v>
      </c>
      <c r="N53" s="75" t="n">
        <v>-20.1543349977304</v>
      </c>
      <c r="O53" s="76" t="n">
        <v>10647</v>
      </c>
      <c r="P53" s="77" t="n">
        <v>4.35166127609527</v>
      </c>
    </row>
    <row r="54" customFormat="false" ht="13.5" hidden="false" customHeight="false" outlineLevel="0" collapsed="false">
      <c r="A54" s="39"/>
      <c r="B54" s="78" t="s">
        <v>11</v>
      </c>
      <c r="C54" s="64" t="n">
        <v>3257</v>
      </c>
      <c r="D54" s="63" t="n">
        <v>-1.57147174372922</v>
      </c>
      <c r="E54" s="64" t="n">
        <v>1137</v>
      </c>
      <c r="F54" s="63" t="n">
        <v>-9.61844197138315</v>
      </c>
      <c r="G54" s="64" t="n">
        <v>1827</v>
      </c>
      <c r="H54" s="63" t="n">
        <v>7.28126834997065</v>
      </c>
      <c r="I54" s="64" t="n">
        <v>35</v>
      </c>
      <c r="J54" s="63" t="n">
        <v>775</v>
      </c>
      <c r="K54" s="64" t="n">
        <v>258</v>
      </c>
      <c r="L54" s="63" t="n">
        <v>-25</v>
      </c>
      <c r="M54" s="64" t="n">
        <v>96</v>
      </c>
      <c r="N54" s="63" t="n">
        <v>-48.1081081081081</v>
      </c>
      <c r="O54" s="64" t="n">
        <v>162</v>
      </c>
      <c r="P54" s="65" t="n">
        <v>1.88679245283019</v>
      </c>
    </row>
    <row r="55" customFormat="false" ht="13.5" hidden="false" customHeight="false" outlineLevel="0" collapsed="false">
      <c r="A55" s="39"/>
      <c r="B55" s="78" t="s">
        <v>60</v>
      </c>
      <c r="C55" s="64" t="n">
        <v>4215</v>
      </c>
      <c r="D55" s="63" t="n">
        <v>31.7599249765552</v>
      </c>
      <c r="E55" s="64" t="n">
        <v>2527</v>
      </c>
      <c r="F55" s="63" t="n">
        <v>28.7971457696228</v>
      </c>
      <c r="G55" s="64" t="n">
        <v>1193</v>
      </c>
      <c r="H55" s="63" t="n">
        <v>40.3529411764706</v>
      </c>
      <c r="I55" s="64" t="n">
        <v>176</v>
      </c>
      <c r="J55" s="63" t="n">
        <v>4300</v>
      </c>
      <c r="K55" s="64" t="n">
        <v>319</v>
      </c>
      <c r="L55" s="63" t="n">
        <v>-16.710182767624</v>
      </c>
      <c r="M55" s="64" t="n">
        <v>0</v>
      </c>
      <c r="N55" s="63" t="n">
        <v>-100</v>
      </c>
      <c r="O55" s="64" t="n">
        <v>319</v>
      </c>
      <c r="P55" s="65" t="n">
        <v>54.8543689320388</v>
      </c>
    </row>
    <row r="56" customFormat="false" ht="13.5" hidden="false" customHeight="false" outlineLevel="0" collapsed="false">
      <c r="A56" s="39"/>
      <c r="B56" s="78" t="s">
        <v>61</v>
      </c>
      <c r="C56" s="64" t="n">
        <v>30310</v>
      </c>
      <c r="D56" s="63" t="n">
        <v>-4.49331988908494</v>
      </c>
      <c r="E56" s="64" t="n">
        <v>9262</v>
      </c>
      <c r="F56" s="63" t="n">
        <v>-0.0107956385620156</v>
      </c>
      <c r="G56" s="64" t="n">
        <v>10709</v>
      </c>
      <c r="H56" s="63" t="n">
        <v>-1.02587800369686</v>
      </c>
      <c r="I56" s="64" t="n">
        <v>258</v>
      </c>
      <c r="J56" s="63" t="n">
        <v>8.40336134453781</v>
      </c>
      <c r="K56" s="64" t="n">
        <v>10081</v>
      </c>
      <c r="L56" s="63" t="n">
        <v>-11.6863775733684</v>
      </c>
      <c r="M56" s="64" t="n">
        <v>4340</v>
      </c>
      <c r="N56" s="63" t="n">
        <v>-24.0462023101155</v>
      </c>
      <c r="O56" s="64" t="n">
        <v>5709</v>
      </c>
      <c r="P56" s="65" t="n">
        <v>1.24135485015073</v>
      </c>
    </row>
    <row r="57" customFormat="false" ht="13.5" hidden="false" customHeight="false" outlineLevel="0" collapsed="false">
      <c r="A57" s="39"/>
      <c r="B57" s="78" t="s">
        <v>62</v>
      </c>
      <c r="C57" s="64" t="n">
        <v>2191</v>
      </c>
      <c r="D57" s="63" t="n">
        <v>-15.1761517615176</v>
      </c>
      <c r="E57" s="64" t="n">
        <v>1426</v>
      </c>
      <c r="F57" s="63" t="n">
        <v>-15.7210401891253</v>
      </c>
      <c r="G57" s="64" t="n">
        <v>606</v>
      </c>
      <c r="H57" s="63" t="n">
        <v>-20.5766710353866</v>
      </c>
      <c r="I57" s="64" t="n">
        <v>3</v>
      </c>
      <c r="J57" s="63" t="n">
        <v>-81.25</v>
      </c>
      <c r="K57" s="64" t="n">
        <v>156</v>
      </c>
      <c r="L57" s="63" t="n">
        <v>39.2857142857143</v>
      </c>
      <c r="M57" s="64" t="n">
        <v>5</v>
      </c>
      <c r="N57" s="63" t="s">
        <v>13</v>
      </c>
      <c r="O57" s="64" t="n">
        <v>145</v>
      </c>
      <c r="P57" s="65" t="n">
        <v>29.4642857142857</v>
      </c>
    </row>
    <row r="58" customFormat="false" ht="13.5" hidden="false" customHeight="false" outlineLevel="0" collapsed="false">
      <c r="A58" s="39"/>
      <c r="B58" s="78" t="s">
        <v>63</v>
      </c>
      <c r="C58" s="64" t="n">
        <v>8201</v>
      </c>
      <c r="D58" s="63" t="n">
        <v>-4.07065153819161</v>
      </c>
      <c r="E58" s="64" t="n">
        <v>4140</v>
      </c>
      <c r="F58" s="63" t="n">
        <v>-5.06764503554231</v>
      </c>
      <c r="G58" s="64" t="n">
        <v>2332</v>
      </c>
      <c r="H58" s="63" t="n">
        <v>-2.18120805369128</v>
      </c>
      <c r="I58" s="64" t="n">
        <v>10</v>
      </c>
      <c r="J58" s="63" t="n">
        <v>-70.5882352941177</v>
      </c>
      <c r="K58" s="64" t="n">
        <v>1719</v>
      </c>
      <c r="L58" s="63" t="n">
        <v>-2.88135593220339</v>
      </c>
      <c r="M58" s="64" t="n">
        <v>462</v>
      </c>
      <c r="N58" s="63" t="n">
        <v>-32.15859030837</v>
      </c>
      <c r="O58" s="64" t="n">
        <v>1257</v>
      </c>
      <c r="P58" s="65" t="n">
        <v>15.4269972451791</v>
      </c>
    </row>
    <row r="59" customFormat="false" ht="13.5" hidden="false" customHeight="false" outlineLevel="0" collapsed="false">
      <c r="A59" s="39"/>
      <c r="B59" s="78" t="s">
        <v>64</v>
      </c>
      <c r="C59" s="64" t="n">
        <v>10845</v>
      </c>
      <c r="D59" s="63" t="n">
        <v>1.2983373809079</v>
      </c>
      <c r="E59" s="64" t="n">
        <v>3299</v>
      </c>
      <c r="F59" s="63" t="n">
        <v>0.948592411260705</v>
      </c>
      <c r="G59" s="64" t="n">
        <v>4095</v>
      </c>
      <c r="H59" s="63" t="n">
        <v>6.72400312744333</v>
      </c>
      <c r="I59" s="64" t="n">
        <v>176</v>
      </c>
      <c r="J59" s="63" t="n">
        <v>252</v>
      </c>
      <c r="K59" s="64" t="n">
        <v>3275</v>
      </c>
      <c r="L59" s="63" t="n">
        <v>-7.77245846240496</v>
      </c>
      <c r="M59" s="64" t="n">
        <v>1076</v>
      </c>
      <c r="N59" s="63" t="n">
        <v>-17.2307692307692</v>
      </c>
      <c r="O59" s="64" t="n">
        <v>2196</v>
      </c>
      <c r="P59" s="65" t="n">
        <v>-2.44335850733007</v>
      </c>
    </row>
    <row r="60" customFormat="false" ht="13.5" hidden="false" customHeight="false" outlineLevel="0" collapsed="false">
      <c r="A60" s="39"/>
      <c r="B60" s="78" t="s">
        <v>65</v>
      </c>
      <c r="C60" s="64" t="n">
        <v>3638</v>
      </c>
      <c r="D60" s="63" t="n">
        <v>28.1888653981677</v>
      </c>
      <c r="E60" s="64" t="n">
        <v>1625</v>
      </c>
      <c r="F60" s="63" t="n">
        <v>17.6683562635771</v>
      </c>
      <c r="G60" s="64" t="n">
        <v>1518</v>
      </c>
      <c r="H60" s="63" t="n">
        <v>51.6483516483517</v>
      </c>
      <c r="I60" s="64" t="n">
        <v>113</v>
      </c>
      <c r="J60" s="63" t="n">
        <v>-23.1292517006803</v>
      </c>
      <c r="K60" s="64" t="n">
        <v>382</v>
      </c>
      <c r="L60" s="63" t="n">
        <v>23.6245954692557</v>
      </c>
      <c r="M60" s="64" t="n">
        <v>147</v>
      </c>
      <c r="N60" s="63" t="n">
        <v>41.3461538461539</v>
      </c>
      <c r="O60" s="64" t="n">
        <v>235</v>
      </c>
      <c r="P60" s="65" t="n">
        <v>14.6341463414634</v>
      </c>
    </row>
    <row r="61" customFormat="false" ht="13.5" hidden="false" customHeight="false" outlineLevel="0" collapsed="false">
      <c r="A61" s="39"/>
      <c r="B61" s="78" t="s">
        <v>66</v>
      </c>
      <c r="C61" s="64" t="n">
        <v>1712</v>
      </c>
      <c r="D61" s="63" t="n">
        <v>-4.41094360692351</v>
      </c>
      <c r="E61" s="64" t="n">
        <v>901</v>
      </c>
      <c r="F61" s="63" t="n">
        <v>-9.53815261044177</v>
      </c>
      <c r="G61" s="64" t="n">
        <v>492</v>
      </c>
      <c r="H61" s="63" t="n">
        <v>-26.7857142857143</v>
      </c>
      <c r="I61" s="64" t="n">
        <v>12</v>
      </c>
      <c r="J61" s="63" t="n">
        <v>-69.2307692307692</v>
      </c>
      <c r="K61" s="64" t="n">
        <v>307</v>
      </c>
      <c r="L61" s="63" t="n">
        <v>265.476190476191</v>
      </c>
      <c r="M61" s="64" t="n">
        <v>201</v>
      </c>
      <c r="N61" s="63" t="s">
        <v>13</v>
      </c>
      <c r="O61" s="64" t="n">
        <v>106</v>
      </c>
      <c r="P61" s="65" t="n">
        <v>26.1904761904762</v>
      </c>
    </row>
    <row r="62" customFormat="false" ht="13.5" hidden="false" customHeight="false" outlineLevel="0" collapsed="false">
      <c r="A62" s="39"/>
      <c r="B62" s="78" t="s">
        <v>67</v>
      </c>
      <c r="C62" s="64" t="n">
        <v>7243</v>
      </c>
      <c r="D62" s="63" t="n">
        <v>6.12454212454212</v>
      </c>
      <c r="E62" s="64" t="n">
        <v>2364</v>
      </c>
      <c r="F62" s="63" t="n">
        <v>-6.22768742562475</v>
      </c>
      <c r="G62" s="64" t="n">
        <v>3641</v>
      </c>
      <c r="H62" s="63" t="n">
        <v>13.8880200187676</v>
      </c>
      <c r="I62" s="64" t="n">
        <v>83</v>
      </c>
      <c r="J62" s="63" t="n">
        <v>654.545454545455</v>
      </c>
      <c r="K62" s="64" t="n">
        <v>1155</v>
      </c>
      <c r="L62" s="63" t="n">
        <v>5.38321167883211</v>
      </c>
      <c r="M62" s="64" t="n">
        <v>659</v>
      </c>
      <c r="N62" s="63" t="n">
        <v>3.45368916797489</v>
      </c>
      <c r="O62" s="64" t="n">
        <v>496</v>
      </c>
      <c r="P62" s="65" t="n">
        <v>10.2222222222222</v>
      </c>
    </row>
    <row r="63" customFormat="false" ht="14.25" hidden="false" customHeight="false" outlineLevel="0" collapsed="false">
      <c r="A63" s="39"/>
      <c r="B63" s="79" t="s">
        <v>58</v>
      </c>
      <c r="C63" s="76" t="n">
        <v>954</v>
      </c>
      <c r="D63" s="75" t="n">
        <v>-17.115551694179</v>
      </c>
      <c r="E63" s="76" t="n">
        <v>290</v>
      </c>
      <c r="F63" s="75" t="n">
        <v>26.6375545851528</v>
      </c>
      <c r="G63" s="76" t="n">
        <v>563</v>
      </c>
      <c r="H63" s="75" t="n">
        <v>-37.0246085011186</v>
      </c>
      <c r="I63" s="76" t="n">
        <v>29</v>
      </c>
      <c r="J63" s="80" t="n">
        <v>1350</v>
      </c>
      <c r="K63" s="76" t="n">
        <v>72</v>
      </c>
      <c r="L63" s="75" t="n">
        <v>176.923076923077</v>
      </c>
      <c r="M63" s="76" t="n">
        <v>50</v>
      </c>
      <c r="N63" s="80" t="n">
        <v>177.777777777778</v>
      </c>
      <c r="O63" s="76" t="n">
        <v>22</v>
      </c>
      <c r="P63" s="77" t="n">
        <v>175</v>
      </c>
    </row>
    <row r="64" customFormat="false" ht="13.5" hidden="false" customHeight="false" outlineLevel="0" collapsed="false">
      <c r="A64" s="39"/>
      <c r="B64" s="78" t="s">
        <v>68</v>
      </c>
      <c r="C64" s="64" t="n">
        <v>24991</v>
      </c>
      <c r="D64" s="63" t="n">
        <v>-7.04827791415606</v>
      </c>
      <c r="E64" s="64" t="n">
        <v>6111</v>
      </c>
      <c r="F64" s="63" t="n">
        <v>-2.96919657033979</v>
      </c>
      <c r="G64" s="64" t="n">
        <v>9121</v>
      </c>
      <c r="H64" s="63" t="n">
        <v>-4.74151436031332</v>
      </c>
      <c r="I64" s="64" t="n">
        <v>249</v>
      </c>
      <c r="J64" s="63" t="n">
        <v>12.1621621621622</v>
      </c>
      <c r="K64" s="64" t="n">
        <v>9510</v>
      </c>
      <c r="L64" s="63" t="n">
        <v>-11.8710036141229</v>
      </c>
      <c r="M64" s="64" t="n">
        <v>4288</v>
      </c>
      <c r="N64" s="63" t="n">
        <v>-23.16789105895</v>
      </c>
      <c r="O64" s="64" t="n">
        <v>5190</v>
      </c>
      <c r="P64" s="65" t="n">
        <v>0.776699029126206</v>
      </c>
    </row>
    <row r="65" customFormat="false" ht="13.5" hidden="false" customHeight="false" outlineLevel="0" collapsed="false">
      <c r="A65" s="39"/>
      <c r="B65" s="78" t="s">
        <v>69</v>
      </c>
      <c r="C65" s="64" t="n">
        <v>8201</v>
      </c>
      <c r="D65" s="63" t="n">
        <v>-4.07065153819161</v>
      </c>
      <c r="E65" s="64" t="n">
        <v>4140</v>
      </c>
      <c r="F65" s="63" t="n">
        <v>-5.06764503554231</v>
      </c>
      <c r="G65" s="64" t="n">
        <v>2332</v>
      </c>
      <c r="H65" s="63" t="n">
        <v>-2.18120805369128</v>
      </c>
      <c r="I65" s="64" t="n">
        <v>10</v>
      </c>
      <c r="J65" s="63" t="n">
        <v>-70.5882352941177</v>
      </c>
      <c r="K65" s="64" t="n">
        <v>1719</v>
      </c>
      <c r="L65" s="63" t="n">
        <v>-2.88135593220339</v>
      </c>
      <c r="M65" s="64" t="n">
        <v>462</v>
      </c>
      <c r="N65" s="63" t="n">
        <v>-32.15859030837</v>
      </c>
      <c r="O65" s="64" t="n">
        <v>1257</v>
      </c>
      <c r="P65" s="65" t="n">
        <v>15.4269972451791</v>
      </c>
    </row>
    <row r="66" customFormat="false" ht="13.5" hidden="false" customHeight="false" outlineLevel="0" collapsed="false">
      <c r="A66" s="39"/>
      <c r="B66" s="78" t="s">
        <v>70</v>
      </c>
      <c r="C66" s="64" t="n">
        <v>10845</v>
      </c>
      <c r="D66" s="63" t="n">
        <v>1.2983373809079</v>
      </c>
      <c r="E66" s="64" t="n">
        <v>3299</v>
      </c>
      <c r="F66" s="63" t="n">
        <v>0.948592411260705</v>
      </c>
      <c r="G66" s="64" t="n">
        <v>4095</v>
      </c>
      <c r="H66" s="63" t="n">
        <v>6.72400312744333</v>
      </c>
      <c r="I66" s="64" t="n">
        <v>176</v>
      </c>
      <c r="J66" s="63" t="n">
        <v>252</v>
      </c>
      <c r="K66" s="64" t="n">
        <v>3275</v>
      </c>
      <c r="L66" s="63" t="n">
        <v>-7.77245846240496</v>
      </c>
      <c r="M66" s="64" t="n">
        <v>1076</v>
      </c>
      <c r="N66" s="63" t="n">
        <v>-17.2307692307692</v>
      </c>
      <c r="O66" s="64" t="n">
        <v>2196</v>
      </c>
      <c r="P66" s="65" t="n">
        <v>-2.44335850733007</v>
      </c>
    </row>
    <row r="67" customFormat="false" ht="14.25" hidden="false" customHeight="false" outlineLevel="0" collapsed="false">
      <c r="A67" s="39"/>
      <c r="B67" s="81" t="s">
        <v>71</v>
      </c>
      <c r="C67" s="76" t="n">
        <v>28529</v>
      </c>
      <c r="D67" s="75" t="n">
        <v>7.47005198523318</v>
      </c>
      <c r="E67" s="76" t="n">
        <v>13421</v>
      </c>
      <c r="F67" s="75" t="n">
        <v>3.20670562903722</v>
      </c>
      <c r="G67" s="76" t="n">
        <v>11428</v>
      </c>
      <c r="H67" s="75" t="n">
        <v>10.682808716707</v>
      </c>
      <c r="I67" s="76" t="n">
        <v>460</v>
      </c>
      <c r="J67" s="75" t="n">
        <v>92.4686192468619</v>
      </c>
      <c r="K67" s="76" t="n">
        <v>3220</v>
      </c>
      <c r="L67" s="75" t="n">
        <v>8.1262592343855</v>
      </c>
      <c r="M67" s="76" t="n">
        <v>1210</v>
      </c>
      <c r="N67" s="75" t="n">
        <v>-3.2</v>
      </c>
      <c r="O67" s="76" t="n">
        <v>2004</v>
      </c>
      <c r="P67" s="77" t="n">
        <v>16.987740805604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38" width="10.13"/>
    <col collapsed="false" customWidth="true" hidden="false" outlineLevel="0" max="5" min="5" style="0" width="10.28"/>
    <col collapsed="false" customWidth="true" hidden="false" outlineLevel="0" max="6" min="6" style="38" width="10.13"/>
    <col collapsed="false" customWidth="true" hidden="false" outlineLevel="0" max="7" min="7" style="0" width="10.28"/>
    <col collapsed="false" customWidth="true" hidden="false" outlineLevel="0" max="8" min="8" style="38" width="10.13"/>
    <col collapsed="false" customWidth="true" hidden="false" outlineLevel="0" max="9" min="9" style="0" width="10.28"/>
    <col collapsed="false" customWidth="true" hidden="false" outlineLevel="0" max="10" min="10" style="38" width="10.13"/>
    <col collapsed="false" customWidth="true" hidden="false" outlineLevel="0" max="11" min="11" style="0" width="10.28"/>
    <col collapsed="false" customWidth="true" hidden="false" outlineLevel="0" max="12" min="12" style="38" width="10.13"/>
    <col collapsed="false" customWidth="true" hidden="false" outlineLevel="0" max="13" min="13" style="0" width="10.28"/>
    <col collapsed="false" customWidth="true" hidden="false" outlineLevel="0" max="14" min="14" style="38" width="10.13"/>
    <col collapsed="false" customWidth="true" hidden="false" outlineLevel="0" max="15" min="15" style="0" width="10.28"/>
    <col collapsed="false" customWidth="true" hidden="false" outlineLevel="0" max="16" min="16" style="38" width="10.13"/>
  </cols>
  <sheetData>
    <row r="1" customFormat="false" ht="12" hidden="false" customHeight="false" outlineLevel="0" collapsed="false">
      <c r="A1" s="39"/>
      <c r="B1" s="40"/>
      <c r="C1" s="39"/>
      <c r="D1" s="41"/>
      <c r="E1" s="39"/>
      <c r="F1" s="41"/>
      <c r="G1" s="39"/>
      <c r="H1" s="41"/>
      <c r="I1" s="39"/>
      <c r="J1" s="41"/>
      <c r="K1" s="39"/>
      <c r="L1" s="41"/>
      <c r="M1" s="39"/>
      <c r="N1" s="41"/>
      <c r="O1" s="39"/>
      <c r="P1" s="41"/>
    </row>
    <row r="2" customFormat="false" ht="12.75" hidden="false" customHeight="false" outlineLevel="0" collapsed="false">
      <c r="A2" s="39"/>
      <c r="C2" s="42"/>
      <c r="D2" s="43" t="s">
        <v>81</v>
      </c>
      <c r="E2" s="46"/>
      <c r="F2" s="45"/>
      <c r="G2" s="46"/>
      <c r="H2" s="45"/>
      <c r="I2" s="46"/>
      <c r="J2" s="45"/>
      <c r="K2" s="46"/>
      <c r="L2" s="45"/>
      <c r="M2" s="46"/>
      <c r="N2" s="45"/>
      <c r="O2" s="46" t="s">
        <v>1</v>
      </c>
      <c r="P2" s="45"/>
    </row>
    <row r="3" customFormat="false" ht="12" hidden="false" customHeight="false" outlineLevel="0" collapsed="false">
      <c r="A3" s="42"/>
      <c r="B3" s="47"/>
      <c r="C3" s="48" t="s">
        <v>2</v>
      </c>
      <c r="D3" s="48"/>
      <c r="E3" s="49" t="s">
        <v>3</v>
      </c>
      <c r="F3" s="49"/>
      <c r="G3" s="49" t="s">
        <v>4</v>
      </c>
      <c r="H3" s="49"/>
      <c r="I3" s="49" t="s">
        <v>5</v>
      </c>
      <c r="J3" s="49"/>
      <c r="K3" s="49" t="s">
        <v>6</v>
      </c>
      <c r="L3" s="49"/>
      <c r="M3" s="49" t="s">
        <v>7</v>
      </c>
      <c r="N3" s="49"/>
      <c r="O3" s="50" t="s">
        <v>8</v>
      </c>
      <c r="P3" s="50"/>
    </row>
    <row r="4" customFormat="false" ht="12" hidden="false" customHeight="false" outlineLevel="0" collapsed="false">
      <c r="A4" s="39"/>
      <c r="B4" s="51"/>
      <c r="C4" s="52"/>
      <c r="D4" s="53" t="s">
        <v>73</v>
      </c>
      <c r="E4" s="54"/>
      <c r="F4" s="53" t="s">
        <v>73</v>
      </c>
      <c r="G4" s="54"/>
      <c r="H4" s="53" t="s">
        <v>73</v>
      </c>
      <c r="I4" s="54"/>
      <c r="J4" s="53" t="s">
        <v>73</v>
      </c>
      <c r="K4" s="54"/>
      <c r="L4" s="53" t="s">
        <v>73</v>
      </c>
      <c r="M4" s="54"/>
      <c r="N4" s="53" t="s">
        <v>73</v>
      </c>
      <c r="O4" s="54"/>
      <c r="P4" s="55" t="s">
        <v>73</v>
      </c>
    </row>
    <row r="5" customFormat="false" ht="12.75" hidden="false" customHeight="false" outlineLevel="0" collapsed="false">
      <c r="A5" s="39"/>
      <c r="B5" s="56"/>
      <c r="C5" s="57" t="s">
        <v>9</v>
      </c>
      <c r="D5" s="58" t="s">
        <v>74</v>
      </c>
      <c r="E5" s="59" t="s">
        <v>9</v>
      </c>
      <c r="F5" s="58" t="s">
        <v>74</v>
      </c>
      <c r="G5" s="59" t="s">
        <v>9</v>
      </c>
      <c r="H5" s="58" t="s">
        <v>74</v>
      </c>
      <c r="I5" s="59" t="s">
        <v>9</v>
      </c>
      <c r="J5" s="58" t="s">
        <v>74</v>
      </c>
      <c r="K5" s="59" t="s">
        <v>9</v>
      </c>
      <c r="L5" s="58" t="s">
        <v>74</v>
      </c>
      <c r="M5" s="59" t="s">
        <v>9</v>
      </c>
      <c r="N5" s="58" t="s">
        <v>74</v>
      </c>
      <c r="O5" s="59" t="s">
        <v>9</v>
      </c>
      <c r="P5" s="60" t="s">
        <v>74</v>
      </c>
    </row>
    <row r="6" customFormat="false" ht="14.25" hidden="false" customHeight="false" outlineLevel="0" collapsed="false">
      <c r="A6" s="39"/>
      <c r="B6" s="61" t="s">
        <v>11</v>
      </c>
      <c r="C6" s="62" t="n">
        <v>2720</v>
      </c>
      <c r="D6" s="63" t="n">
        <v>-1.01892285298398</v>
      </c>
      <c r="E6" s="64" t="n">
        <v>1113</v>
      </c>
      <c r="F6" s="63" t="n">
        <v>2.77008310249308</v>
      </c>
      <c r="G6" s="64" t="n">
        <v>1388</v>
      </c>
      <c r="H6" s="63" t="n">
        <v>27.6908923643054</v>
      </c>
      <c r="I6" s="64" t="n">
        <v>10</v>
      </c>
      <c r="J6" s="63" t="n">
        <v>-28.5714285714286</v>
      </c>
      <c r="K6" s="64" t="n">
        <v>209</v>
      </c>
      <c r="L6" s="63" t="n">
        <v>-62.9432624113475</v>
      </c>
      <c r="M6" s="64" t="n">
        <v>63</v>
      </c>
      <c r="N6" s="63" t="n">
        <v>-85.58352402746</v>
      </c>
      <c r="O6" s="64" t="n">
        <v>142</v>
      </c>
      <c r="P6" s="65" t="n">
        <v>13.6</v>
      </c>
    </row>
    <row r="7" customFormat="false" ht="13.5" hidden="false" customHeight="false" outlineLevel="0" collapsed="false">
      <c r="A7" s="39"/>
      <c r="B7" s="61" t="s">
        <v>12</v>
      </c>
      <c r="C7" s="62" t="n">
        <v>485</v>
      </c>
      <c r="D7" s="63" t="n">
        <v>22.4747474747475</v>
      </c>
      <c r="E7" s="64" t="n">
        <v>303</v>
      </c>
      <c r="F7" s="63" t="n">
        <v>14.7727272727273</v>
      </c>
      <c r="G7" s="64" t="n">
        <v>154</v>
      </c>
      <c r="H7" s="63" t="n">
        <v>24.1935483870968</v>
      </c>
      <c r="I7" s="64" t="n">
        <v>1</v>
      </c>
      <c r="J7" s="63" t="n">
        <v>0</v>
      </c>
      <c r="K7" s="64" t="n">
        <v>27</v>
      </c>
      <c r="L7" s="63" t="n">
        <v>285.714285714286</v>
      </c>
      <c r="M7" s="64" t="n">
        <v>0</v>
      </c>
      <c r="N7" s="63" t="n">
        <v>0</v>
      </c>
      <c r="O7" s="64" t="n">
        <v>27</v>
      </c>
      <c r="P7" s="65" t="n">
        <v>285.714285714286</v>
      </c>
      <c r="T7" s="66"/>
    </row>
    <row r="8" customFormat="false" ht="13.5" hidden="false" customHeight="false" outlineLevel="0" collapsed="false">
      <c r="A8" s="39"/>
      <c r="B8" s="61" t="s">
        <v>14</v>
      </c>
      <c r="C8" s="62" t="n">
        <v>568</v>
      </c>
      <c r="D8" s="63" t="n">
        <v>76.3975155279503</v>
      </c>
      <c r="E8" s="64" t="n">
        <v>367</v>
      </c>
      <c r="F8" s="63" t="n">
        <v>68.348623853211</v>
      </c>
      <c r="G8" s="64" t="n">
        <v>179</v>
      </c>
      <c r="H8" s="63" t="n">
        <v>103.409090909091</v>
      </c>
      <c r="I8" s="64" t="n">
        <v>5</v>
      </c>
      <c r="J8" s="63" t="s">
        <v>13</v>
      </c>
      <c r="K8" s="64" t="n">
        <v>17</v>
      </c>
      <c r="L8" s="63" t="n">
        <v>6.25</v>
      </c>
      <c r="M8" s="64" t="n">
        <v>0</v>
      </c>
      <c r="N8" s="63" t="n">
        <v>0</v>
      </c>
      <c r="O8" s="64" t="n">
        <v>17</v>
      </c>
      <c r="P8" s="65" t="n">
        <v>6.25</v>
      </c>
      <c r="T8" s="66"/>
    </row>
    <row r="9" customFormat="false" ht="13.5" hidden="false" customHeight="false" outlineLevel="0" collapsed="false">
      <c r="A9" s="39"/>
      <c r="B9" s="61" t="s">
        <v>15</v>
      </c>
      <c r="C9" s="62" t="n">
        <v>1583</v>
      </c>
      <c r="D9" s="63" t="n">
        <v>178.697183098592</v>
      </c>
      <c r="E9" s="64" t="n">
        <v>775</v>
      </c>
      <c r="F9" s="63" t="n">
        <v>222.916666666667</v>
      </c>
      <c r="G9" s="64" t="n">
        <v>503</v>
      </c>
      <c r="H9" s="63" t="n">
        <v>102.822580645161</v>
      </c>
      <c r="I9" s="64" t="n">
        <v>23</v>
      </c>
      <c r="J9" s="63" t="s">
        <v>13</v>
      </c>
      <c r="K9" s="64" t="n">
        <v>282</v>
      </c>
      <c r="L9" s="63" t="n">
        <v>252.5</v>
      </c>
      <c r="M9" s="64" t="n">
        <v>79</v>
      </c>
      <c r="N9" s="63" t="s">
        <v>13</v>
      </c>
      <c r="O9" s="64" t="n">
        <v>203</v>
      </c>
      <c r="P9" s="65" t="n">
        <v>153.75</v>
      </c>
    </row>
    <row r="10" customFormat="false" ht="13.5" hidden="false" customHeight="false" outlineLevel="0" collapsed="false">
      <c r="A10" s="39"/>
      <c r="B10" s="61" t="s">
        <v>16</v>
      </c>
      <c r="C10" s="62" t="n">
        <v>333</v>
      </c>
      <c r="D10" s="63" t="n">
        <v>6.05095541401275</v>
      </c>
      <c r="E10" s="64" t="n">
        <v>283</v>
      </c>
      <c r="F10" s="63" t="n">
        <v>9.26640926640927</v>
      </c>
      <c r="G10" s="64" t="n">
        <v>28</v>
      </c>
      <c r="H10" s="63" t="n">
        <v>-22.2222222222222</v>
      </c>
      <c r="I10" s="64" t="n">
        <v>2</v>
      </c>
      <c r="J10" s="63" t="n">
        <v>0</v>
      </c>
      <c r="K10" s="64" t="n">
        <v>20</v>
      </c>
      <c r="L10" s="63" t="n">
        <v>17.6470588235294</v>
      </c>
      <c r="M10" s="64" t="n">
        <v>0</v>
      </c>
      <c r="N10" s="63" t="n">
        <v>0</v>
      </c>
      <c r="O10" s="64" t="n">
        <v>20</v>
      </c>
      <c r="P10" s="65" t="n">
        <v>17.6470588235294</v>
      </c>
      <c r="T10" s="66"/>
    </row>
    <row r="11" customFormat="false" ht="13.5" hidden="false" customHeight="false" outlineLevel="0" collapsed="false">
      <c r="A11" s="39"/>
      <c r="B11" s="61" t="s">
        <v>17</v>
      </c>
      <c r="C11" s="62" t="n">
        <v>329</v>
      </c>
      <c r="D11" s="63" t="n">
        <v>-8.61111111111111</v>
      </c>
      <c r="E11" s="64" t="n">
        <v>260</v>
      </c>
      <c r="F11" s="63" t="n">
        <v>-6.13718411552347</v>
      </c>
      <c r="G11" s="64" t="n">
        <v>55</v>
      </c>
      <c r="H11" s="63" t="n">
        <v>-11.2903225806452</v>
      </c>
      <c r="I11" s="64" t="n">
        <v>2</v>
      </c>
      <c r="J11" s="63" t="n">
        <v>-33.3333333333333</v>
      </c>
      <c r="K11" s="64" t="n">
        <v>12</v>
      </c>
      <c r="L11" s="63" t="n">
        <v>-33.3333333333333</v>
      </c>
      <c r="M11" s="64" t="n">
        <v>0</v>
      </c>
      <c r="N11" s="63" t="n">
        <v>0</v>
      </c>
      <c r="O11" s="64" t="n">
        <v>12</v>
      </c>
      <c r="P11" s="65" t="n">
        <v>-33.3333333333333</v>
      </c>
      <c r="T11" s="66"/>
    </row>
    <row r="12" customFormat="false" ht="13.5" hidden="false" customHeight="false" outlineLevel="0" collapsed="false">
      <c r="A12" s="39"/>
      <c r="B12" s="61" t="s">
        <v>18</v>
      </c>
      <c r="C12" s="62" t="n">
        <v>885</v>
      </c>
      <c r="D12" s="63" t="n">
        <v>81.7248459958932</v>
      </c>
      <c r="E12" s="64" t="n">
        <v>609</v>
      </c>
      <c r="F12" s="63" t="n">
        <v>93.9490445859873</v>
      </c>
      <c r="G12" s="64" t="n">
        <v>230</v>
      </c>
      <c r="H12" s="63" t="n">
        <v>78.2945736434109</v>
      </c>
      <c r="I12" s="64" t="n">
        <v>1</v>
      </c>
      <c r="J12" s="63" t="n">
        <v>0</v>
      </c>
      <c r="K12" s="64" t="n">
        <v>45</v>
      </c>
      <c r="L12" s="63" t="n">
        <v>4.65116279069768</v>
      </c>
      <c r="M12" s="64" t="n">
        <v>0</v>
      </c>
      <c r="N12" s="63" t="n">
        <v>0</v>
      </c>
      <c r="O12" s="64" t="n">
        <v>45</v>
      </c>
      <c r="P12" s="65" t="n">
        <v>4.65116279069768</v>
      </c>
      <c r="T12" s="66"/>
    </row>
    <row r="13" customFormat="false" ht="13.5" hidden="false" customHeight="false" outlineLevel="0" collapsed="false">
      <c r="A13" s="39"/>
      <c r="B13" s="61" t="s">
        <v>19</v>
      </c>
      <c r="C13" s="62" t="n">
        <v>1717</v>
      </c>
      <c r="D13" s="63" t="n">
        <v>12.7380170715693</v>
      </c>
      <c r="E13" s="64" t="n">
        <v>1006</v>
      </c>
      <c r="F13" s="63" t="n">
        <v>16.7053364269142</v>
      </c>
      <c r="G13" s="64" t="n">
        <v>501</v>
      </c>
      <c r="H13" s="63" t="n">
        <v>-11.4840989399293</v>
      </c>
      <c r="I13" s="64" t="n">
        <v>5</v>
      </c>
      <c r="J13" s="63" t="s">
        <v>13</v>
      </c>
      <c r="K13" s="64" t="n">
        <v>205</v>
      </c>
      <c r="L13" s="63" t="n">
        <v>115.789473684211</v>
      </c>
      <c r="M13" s="64" t="n">
        <v>74</v>
      </c>
      <c r="N13" s="63" t="s">
        <v>13</v>
      </c>
      <c r="O13" s="64" t="n">
        <v>131</v>
      </c>
      <c r="P13" s="65" t="n">
        <v>37.8947368421053</v>
      </c>
      <c r="T13" s="66"/>
    </row>
    <row r="14" customFormat="false" ht="13.5" hidden="false" customHeight="false" outlineLevel="0" collapsed="false">
      <c r="A14" s="39"/>
      <c r="B14" s="61" t="s">
        <v>20</v>
      </c>
      <c r="C14" s="62" t="n">
        <v>1252</v>
      </c>
      <c r="D14" s="63" t="n">
        <v>22.9862475442043</v>
      </c>
      <c r="E14" s="64" t="n">
        <v>632</v>
      </c>
      <c r="F14" s="63" t="n">
        <v>10.1045296167247</v>
      </c>
      <c r="G14" s="64" t="n">
        <v>423</v>
      </c>
      <c r="H14" s="63" t="n">
        <v>45.8620689655172</v>
      </c>
      <c r="I14" s="64" t="n">
        <v>41</v>
      </c>
      <c r="J14" s="63" t="n">
        <v>32.258064516129</v>
      </c>
      <c r="K14" s="64" t="n">
        <v>156</v>
      </c>
      <c r="L14" s="63" t="n">
        <v>26.8292682926829</v>
      </c>
      <c r="M14" s="64" t="n">
        <v>0</v>
      </c>
      <c r="N14" s="63" t="n">
        <v>0</v>
      </c>
      <c r="O14" s="64" t="n">
        <v>156</v>
      </c>
      <c r="P14" s="65" t="n">
        <v>26.8292682926829</v>
      </c>
      <c r="T14" s="66"/>
    </row>
    <row r="15" customFormat="false" ht="13.5" hidden="false" customHeight="false" outlineLevel="0" collapsed="false">
      <c r="A15" s="39"/>
      <c r="B15" s="61" t="s">
        <v>21</v>
      </c>
      <c r="C15" s="62" t="n">
        <v>1085</v>
      </c>
      <c r="D15" s="63" t="n">
        <v>27.3474178403756</v>
      </c>
      <c r="E15" s="64" t="n">
        <v>587</v>
      </c>
      <c r="F15" s="63" t="n">
        <v>15.3241650294695</v>
      </c>
      <c r="G15" s="64" t="n">
        <v>371</v>
      </c>
      <c r="H15" s="63" t="n">
        <v>43.2432432432433</v>
      </c>
      <c r="I15" s="64" t="n">
        <v>0</v>
      </c>
      <c r="J15" s="63" t="n">
        <v>-100</v>
      </c>
      <c r="K15" s="64" t="n">
        <v>127</v>
      </c>
      <c r="L15" s="63" t="n">
        <v>53.0120481927711</v>
      </c>
      <c r="M15" s="64" t="n">
        <v>0</v>
      </c>
      <c r="N15" s="63" t="n">
        <v>0</v>
      </c>
      <c r="O15" s="64" t="n">
        <v>127</v>
      </c>
      <c r="P15" s="65" t="n">
        <v>53.0120481927711</v>
      </c>
      <c r="T15" s="66"/>
    </row>
    <row r="16" customFormat="false" ht="13.5" hidden="false" customHeight="false" outlineLevel="0" collapsed="false">
      <c r="A16" s="39"/>
      <c r="B16" s="61" t="s">
        <v>22</v>
      </c>
      <c r="C16" s="62" t="n">
        <v>4549</v>
      </c>
      <c r="D16" s="63" t="n">
        <v>12.2932609232288</v>
      </c>
      <c r="E16" s="64" t="n">
        <v>1475</v>
      </c>
      <c r="F16" s="63" t="n">
        <v>19.1437802907916</v>
      </c>
      <c r="G16" s="64" t="n">
        <v>1562</v>
      </c>
      <c r="H16" s="63" t="n">
        <v>29.734219269103</v>
      </c>
      <c r="I16" s="64" t="n">
        <v>67</v>
      </c>
      <c r="J16" s="63" t="n">
        <v>179.166666666667</v>
      </c>
      <c r="K16" s="64" t="n">
        <v>1445</v>
      </c>
      <c r="L16" s="63" t="n">
        <v>-8.83280757097792</v>
      </c>
      <c r="M16" s="64" t="n">
        <v>312</v>
      </c>
      <c r="N16" s="63" t="n">
        <v>-52.7272727272727</v>
      </c>
      <c r="O16" s="64" t="n">
        <v>1133</v>
      </c>
      <c r="P16" s="65" t="n">
        <v>22.4864864864865</v>
      </c>
    </row>
    <row r="17" customFormat="false" ht="13.5" hidden="false" customHeight="false" outlineLevel="0" collapsed="false">
      <c r="A17" s="39"/>
      <c r="B17" s="61" t="s">
        <v>23</v>
      </c>
      <c r="C17" s="62" t="n">
        <v>3023</v>
      </c>
      <c r="D17" s="63" t="n">
        <v>12.5046520282843</v>
      </c>
      <c r="E17" s="64" t="n">
        <v>1024</v>
      </c>
      <c r="F17" s="63" t="n">
        <v>0</v>
      </c>
      <c r="G17" s="64" t="n">
        <v>1097</v>
      </c>
      <c r="H17" s="63" t="n">
        <v>20.5494505494505</v>
      </c>
      <c r="I17" s="64" t="n">
        <v>2</v>
      </c>
      <c r="J17" s="63" t="n">
        <v>-66.6666666666667</v>
      </c>
      <c r="K17" s="64" t="n">
        <v>900</v>
      </c>
      <c r="L17" s="63" t="n">
        <v>20.4819277108434</v>
      </c>
      <c r="M17" s="64" t="n">
        <v>163</v>
      </c>
      <c r="N17" s="63" t="n">
        <v>13.986013986014</v>
      </c>
      <c r="O17" s="64" t="n">
        <v>727</v>
      </c>
      <c r="P17" s="65" t="n">
        <v>20.7641196013289</v>
      </c>
    </row>
    <row r="18" customFormat="false" ht="13.5" hidden="false" customHeight="false" outlineLevel="0" collapsed="false">
      <c r="A18" s="39"/>
      <c r="B18" s="61" t="s">
        <v>24</v>
      </c>
      <c r="C18" s="62" t="n">
        <v>12491</v>
      </c>
      <c r="D18" s="63" t="n">
        <v>11.926523297491</v>
      </c>
      <c r="E18" s="64" t="n">
        <v>1580</v>
      </c>
      <c r="F18" s="63" t="n">
        <v>-0.06325110689437</v>
      </c>
      <c r="G18" s="64" t="n">
        <v>4836</v>
      </c>
      <c r="H18" s="63" t="n">
        <v>9.01713255184851</v>
      </c>
      <c r="I18" s="64" t="n">
        <v>32</v>
      </c>
      <c r="J18" s="63" t="n">
        <v>-34.6938775510204</v>
      </c>
      <c r="K18" s="64" t="n">
        <v>6043</v>
      </c>
      <c r="L18" s="63" t="n">
        <v>18.629760502552</v>
      </c>
      <c r="M18" s="64" t="n">
        <v>4229</v>
      </c>
      <c r="N18" s="63" t="n">
        <v>21.4531878230902</v>
      </c>
      <c r="O18" s="64" t="n">
        <v>1777</v>
      </c>
      <c r="P18" s="65" t="n">
        <v>10.2357320099256</v>
      </c>
    </row>
    <row r="19" customFormat="false" ht="13.5" hidden="false" customHeight="false" outlineLevel="0" collapsed="false">
      <c r="A19" s="39"/>
      <c r="B19" s="61" t="s">
        <v>25</v>
      </c>
      <c r="C19" s="62" t="n">
        <v>5588</v>
      </c>
      <c r="D19" s="63" t="n">
        <v>-28.7244897959184</v>
      </c>
      <c r="E19" s="64" t="n">
        <v>1281</v>
      </c>
      <c r="F19" s="63" t="n">
        <v>-10.2312543798178</v>
      </c>
      <c r="G19" s="64" t="n">
        <v>1534</v>
      </c>
      <c r="H19" s="63" t="n">
        <v>-21.4943705220062</v>
      </c>
      <c r="I19" s="64" t="n">
        <v>19</v>
      </c>
      <c r="J19" s="63" t="n">
        <v>26.6666666666667</v>
      </c>
      <c r="K19" s="64" t="n">
        <v>2754</v>
      </c>
      <c r="L19" s="63" t="n">
        <v>-38.028802880288</v>
      </c>
      <c r="M19" s="64" t="n">
        <v>1679</v>
      </c>
      <c r="N19" s="63" t="n">
        <v>-45.978120978121</v>
      </c>
      <c r="O19" s="64" t="n">
        <v>1061</v>
      </c>
      <c r="P19" s="65" t="n">
        <v>-20.105421686747</v>
      </c>
    </row>
    <row r="20" customFormat="false" ht="13.5" hidden="false" customHeight="false" outlineLevel="0" collapsed="false">
      <c r="A20" s="39"/>
      <c r="B20" s="61" t="s">
        <v>26</v>
      </c>
      <c r="C20" s="62" t="n">
        <v>1037</v>
      </c>
      <c r="D20" s="63" t="n">
        <v>1.56709108716943</v>
      </c>
      <c r="E20" s="64" t="n">
        <v>651</v>
      </c>
      <c r="F20" s="63" t="n">
        <v>-5.24017467248909</v>
      </c>
      <c r="G20" s="64" t="n">
        <v>290</v>
      </c>
      <c r="H20" s="63" t="n">
        <v>-2.68456375838926</v>
      </c>
      <c r="I20" s="64" t="n">
        <v>8</v>
      </c>
      <c r="J20" s="63" t="n">
        <v>166.666666666667</v>
      </c>
      <c r="K20" s="64" t="n">
        <v>88</v>
      </c>
      <c r="L20" s="63" t="n">
        <v>166.666666666667</v>
      </c>
      <c r="M20" s="64" t="n">
        <v>48</v>
      </c>
      <c r="N20" s="63" t="s">
        <v>13</v>
      </c>
      <c r="O20" s="64" t="n">
        <v>40</v>
      </c>
      <c r="P20" s="65" t="n">
        <v>21.2121212121212</v>
      </c>
      <c r="T20" s="66"/>
    </row>
    <row r="21" customFormat="false" ht="13.5" hidden="false" customHeight="false" outlineLevel="0" collapsed="false">
      <c r="A21" s="39"/>
      <c r="B21" s="61" t="s">
        <v>27</v>
      </c>
      <c r="C21" s="62" t="n">
        <v>484</v>
      </c>
      <c r="D21" s="63" t="n">
        <v>-31.830985915493</v>
      </c>
      <c r="E21" s="64" t="n">
        <v>336</v>
      </c>
      <c r="F21" s="63" t="n">
        <v>-9.9195710455764</v>
      </c>
      <c r="G21" s="64" t="n">
        <v>126</v>
      </c>
      <c r="H21" s="63" t="n">
        <v>-40</v>
      </c>
      <c r="I21" s="64" t="n">
        <v>0</v>
      </c>
      <c r="J21" s="63" t="n">
        <v>-100</v>
      </c>
      <c r="K21" s="64" t="n">
        <v>22</v>
      </c>
      <c r="L21" s="63" t="n">
        <v>-82.4</v>
      </c>
      <c r="M21" s="64" t="n">
        <v>10</v>
      </c>
      <c r="N21" s="63" t="n">
        <v>-90.990990990991</v>
      </c>
      <c r="O21" s="64" t="n">
        <v>12</v>
      </c>
      <c r="P21" s="65" t="n">
        <v>-14.2857142857143</v>
      </c>
      <c r="T21" s="66"/>
    </row>
    <row r="22" customFormat="false" ht="13.5" hidden="false" customHeight="false" outlineLevel="0" collapsed="false">
      <c r="A22" s="39"/>
      <c r="B22" s="61" t="s">
        <v>28</v>
      </c>
      <c r="C22" s="62" t="n">
        <v>622</v>
      </c>
      <c r="D22" s="63" t="n">
        <v>8.36236933797909</v>
      </c>
      <c r="E22" s="64" t="n">
        <v>394</v>
      </c>
      <c r="F22" s="63" t="n">
        <v>13.2183908045977</v>
      </c>
      <c r="G22" s="64" t="n">
        <v>176</v>
      </c>
      <c r="H22" s="63" t="n">
        <v>-5.3763440860215</v>
      </c>
      <c r="I22" s="64" t="n">
        <v>0</v>
      </c>
      <c r="J22" s="63" t="n">
        <v>-100</v>
      </c>
      <c r="K22" s="64" t="n">
        <v>52</v>
      </c>
      <c r="L22" s="63" t="n">
        <v>33.3333333333333</v>
      </c>
      <c r="M22" s="64" t="n">
        <v>0</v>
      </c>
      <c r="N22" s="63" t="n">
        <v>0</v>
      </c>
      <c r="O22" s="64" t="n">
        <v>52</v>
      </c>
      <c r="P22" s="65" t="n">
        <v>33.3333333333333</v>
      </c>
      <c r="T22" s="66"/>
    </row>
    <row r="23" customFormat="false" ht="13.5" hidden="false" customHeight="false" outlineLevel="0" collapsed="false">
      <c r="A23" s="39"/>
      <c r="B23" s="61" t="s">
        <v>29</v>
      </c>
      <c r="C23" s="62" t="n">
        <v>367</v>
      </c>
      <c r="D23" s="63" t="n">
        <v>34.9264705882353</v>
      </c>
      <c r="E23" s="64" t="n">
        <v>249</v>
      </c>
      <c r="F23" s="63" t="n">
        <v>27.0408163265306</v>
      </c>
      <c r="G23" s="64" t="n">
        <v>74</v>
      </c>
      <c r="H23" s="63" t="n">
        <v>27.5862068965517</v>
      </c>
      <c r="I23" s="64" t="n">
        <v>3</v>
      </c>
      <c r="J23" s="63" t="s">
        <v>13</v>
      </c>
      <c r="K23" s="64" t="n">
        <v>41</v>
      </c>
      <c r="L23" s="63" t="n">
        <v>127.777777777778</v>
      </c>
      <c r="M23" s="64" t="n">
        <v>0</v>
      </c>
      <c r="N23" s="63" t="n">
        <v>0</v>
      </c>
      <c r="O23" s="64" t="n">
        <v>41</v>
      </c>
      <c r="P23" s="65" t="n">
        <v>127.777777777778</v>
      </c>
      <c r="T23" s="66"/>
    </row>
    <row r="24" customFormat="false" ht="13.5" hidden="false" customHeight="false" outlineLevel="0" collapsed="false">
      <c r="A24" s="39"/>
      <c r="B24" s="61" t="s">
        <v>30</v>
      </c>
      <c r="C24" s="62" t="n">
        <v>345</v>
      </c>
      <c r="D24" s="63" t="n">
        <v>4.54545454545455</v>
      </c>
      <c r="E24" s="64" t="n">
        <v>243</v>
      </c>
      <c r="F24" s="63" t="n">
        <v>3.84615384615385</v>
      </c>
      <c r="G24" s="64" t="n">
        <v>84</v>
      </c>
      <c r="H24" s="63" t="n">
        <v>-1.17647058823529</v>
      </c>
      <c r="I24" s="64" t="n">
        <v>0</v>
      </c>
      <c r="J24" s="63" t="n">
        <v>-100</v>
      </c>
      <c r="K24" s="64" t="n">
        <v>18</v>
      </c>
      <c r="L24" s="63" t="n">
        <v>80</v>
      </c>
      <c r="M24" s="64" t="n">
        <v>0</v>
      </c>
      <c r="N24" s="63" t="n">
        <v>0</v>
      </c>
      <c r="O24" s="64" t="n">
        <v>18</v>
      </c>
      <c r="P24" s="65" t="n">
        <v>80</v>
      </c>
      <c r="T24" s="66"/>
    </row>
    <row r="25" customFormat="false" ht="13.5" hidden="false" customHeight="false" outlineLevel="0" collapsed="false">
      <c r="A25" s="39"/>
      <c r="B25" s="61" t="s">
        <v>31</v>
      </c>
      <c r="C25" s="62" t="n">
        <v>827</v>
      </c>
      <c r="D25" s="63" t="n">
        <v>3.11720698254364</v>
      </c>
      <c r="E25" s="64" t="n">
        <v>577</v>
      </c>
      <c r="F25" s="63" t="n">
        <v>4.71869328493648</v>
      </c>
      <c r="G25" s="64" t="n">
        <v>190</v>
      </c>
      <c r="H25" s="63" t="n">
        <v>33.8028169014085</v>
      </c>
      <c r="I25" s="64" t="n">
        <v>2</v>
      </c>
      <c r="J25" s="63" t="s">
        <v>13</v>
      </c>
      <c r="K25" s="64" t="n">
        <v>58</v>
      </c>
      <c r="L25" s="63" t="n">
        <v>-46.7889908256881</v>
      </c>
      <c r="M25" s="64" t="n">
        <v>0</v>
      </c>
      <c r="N25" s="63" t="n">
        <v>-100</v>
      </c>
      <c r="O25" s="64" t="n">
        <v>58</v>
      </c>
      <c r="P25" s="65" t="n">
        <v>-10.7692307692308</v>
      </c>
      <c r="T25" s="66"/>
    </row>
    <row r="26" customFormat="false" ht="13.5" hidden="false" customHeight="false" outlineLevel="0" collapsed="false">
      <c r="A26" s="39"/>
      <c r="B26" s="61" t="s">
        <v>32</v>
      </c>
      <c r="C26" s="62" t="n">
        <v>889</v>
      </c>
      <c r="D26" s="63" t="n">
        <v>35.7251908396947</v>
      </c>
      <c r="E26" s="64" t="n">
        <v>571</v>
      </c>
      <c r="F26" s="63" t="n">
        <v>30.0683371298405</v>
      </c>
      <c r="G26" s="64" t="n">
        <v>178</v>
      </c>
      <c r="H26" s="63" t="n">
        <v>27.1428571428571</v>
      </c>
      <c r="I26" s="64" t="n">
        <v>0</v>
      </c>
      <c r="J26" s="63" t="n">
        <v>-100</v>
      </c>
      <c r="K26" s="64" t="n">
        <v>140</v>
      </c>
      <c r="L26" s="63" t="n">
        <v>86.6666666666667</v>
      </c>
      <c r="M26" s="64" t="n">
        <v>0</v>
      </c>
      <c r="N26" s="63" t="n">
        <v>0</v>
      </c>
      <c r="O26" s="64" t="n">
        <v>140</v>
      </c>
      <c r="P26" s="65" t="n">
        <v>86.6666666666667</v>
      </c>
      <c r="T26" s="66"/>
    </row>
    <row r="27" customFormat="false" ht="13.5" hidden="false" customHeight="false" outlineLevel="0" collapsed="false">
      <c r="A27" s="39"/>
      <c r="B27" s="61" t="s">
        <v>33</v>
      </c>
      <c r="C27" s="62" t="n">
        <v>1603</v>
      </c>
      <c r="D27" s="63" t="n">
        <v>-11.5830115830116</v>
      </c>
      <c r="E27" s="64" t="n">
        <v>1006</v>
      </c>
      <c r="F27" s="63" t="n">
        <v>3.28542094455852</v>
      </c>
      <c r="G27" s="64" t="n">
        <v>392</v>
      </c>
      <c r="H27" s="63" t="n">
        <v>8.88888888888889</v>
      </c>
      <c r="I27" s="64" t="n">
        <v>6</v>
      </c>
      <c r="J27" s="63" t="n">
        <v>-40</v>
      </c>
      <c r="K27" s="64" t="n">
        <v>199</v>
      </c>
      <c r="L27" s="63" t="n">
        <v>-57.5692963752665</v>
      </c>
      <c r="M27" s="64" t="n">
        <v>0</v>
      </c>
      <c r="N27" s="63" t="n">
        <v>-100</v>
      </c>
      <c r="O27" s="64" t="n">
        <v>199</v>
      </c>
      <c r="P27" s="65" t="n">
        <v>47.4074074074074</v>
      </c>
    </row>
    <row r="28" customFormat="false" ht="13.5" hidden="false" customHeight="false" outlineLevel="0" collapsed="false">
      <c r="A28" s="39"/>
      <c r="B28" s="61" t="s">
        <v>34</v>
      </c>
      <c r="C28" s="62" t="n">
        <v>4447</v>
      </c>
      <c r="D28" s="63" t="n">
        <v>10.6769537083126</v>
      </c>
      <c r="E28" s="64" t="n">
        <v>1828</v>
      </c>
      <c r="F28" s="63" t="n">
        <v>9.39557151406343</v>
      </c>
      <c r="G28" s="64" t="n">
        <v>1362</v>
      </c>
      <c r="H28" s="63" t="n">
        <v>0.665188470066511</v>
      </c>
      <c r="I28" s="64" t="n">
        <v>149</v>
      </c>
      <c r="J28" s="63" t="n">
        <v>86.25</v>
      </c>
      <c r="K28" s="64" t="n">
        <v>1108</v>
      </c>
      <c r="L28" s="63" t="n">
        <v>21.2253829321663</v>
      </c>
      <c r="M28" s="64" t="n">
        <v>367</v>
      </c>
      <c r="N28" s="63" t="n">
        <v>62.3893805309735</v>
      </c>
      <c r="O28" s="64" t="n">
        <v>739</v>
      </c>
      <c r="P28" s="65" t="n">
        <v>8.67647058823529</v>
      </c>
    </row>
    <row r="29" customFormat="false" ht="13.5" hidden="false" customHeight="false" outlineLevel="0" collapsed="false">
      <c r="A29" s="39"/>
      <c r="B29" s="61" t="s">
        <v>35</v>
      </c>
      <c r="C29" s="62" t="n">
        <v>761</v>
      </c>
      <c r="D29" s="63" t="n">
        <v>-7.53341433778859</v>
      </c>
      <c r="E29" s="64" t="n">
        <v>481</v>
      </c>
      <c r="F29" s="63" t="n">
        <v>-13.7992831541219</v>
      </c>
      <c r="G29" s="64" t="n">
        <v>208</v>
      </c>
      <c r="H29" s="63" t="n">
        <v>13.6612021857923</v>
      </c>
      <c r="I29" s="64" t="n">
        <v>2</v>
      </c>
      <c r="J29" s="63" t="n">
        <v>100</v>
      </c>
      <c r="K29" s="64" t="n">
        <v>70</v>
      </c>
      <c r="L29" s="63" t="n">
        <v>-13.5802469135803</v>
      </c>
      <c r="M29" s="64" t="n">
        <v>0</v>
      </c>
      <c r="N29" s="63" t="n">
        <v>0</v>
      </c>
      <c r="O29" s="64" t="n">
        <v>70</v>
      </c>
      <c r="P29" s="65" t="n">
        <v>-13.5802469135803</v>
      </c>
      <c r="T29" s="66"/>
    </row>
    <row r="30" customFormat="false" ht="13.5" hidden="false" customHeight="false" outlineLevel="0" collapsed="false">
      <c r="A30" s="39"/>
      <c r="B30" s="61" t="s">
        <v>36</v>
      </c>
      <c r="C30" s="62" t="n">
        <v>730</v>
      </c>
      <c r="D30" s="63" t="n">
        <v>21.4642262895175</v>
      </c>
      <c r="E30" s="64" t="n">
        <v>381</v>
      </c>
      <c r="F30" s="63" t="n">
        <v>-0.78125</v>
      </c>
      <c r="G30" s="64" t="n">
        <v>165</v>
      </c>
      <c r="H30" s="63" t="n">
        <v>11.4864864864865</v>
      </c>
      <c r="I30" s="64" t="n">
        <v>0</v>
      </c>
      <c r="J30" s="63" t="n">
        <v>-100</v>
      </c>
      <c r="K30" s="64" t="n">
        <v>184</v>
      </c>
      <c r="L30" s="63" t="n">
        <v>174.626865671642</v>
      </c>
      <c r="M30" s="64" t="n">
        <v>92</v>
      </c>
      <c r="N30" s="63" t="s">
        <v>13</v>
      </c>
      <c r="O30" s="64" t="n">
        <v>92</v>
      </c>
      <c r="P30" s="65" t="n">
        <v>37.3134328358209</v>
      </c>
    </row>
    <row r="31" customFormat="false" ht="13.5" hidden="false" customHeight="false" outlineLevel="0" collapsed="false">
      <c r="A31" s="39"/>
      <c r="B31" s="61" t="s">
        <v>37</v>
      </c>
      <c r="C31" s="62" t="n">
        <v>1480</v>
      </c>
      <c r="D31" s="63" t="n">
        <v>57.4468085106383</v>
      </c>
      <c r="E31" s="64" t="n">
        <v>422</v>
      </c>
      <c r="F31" s="63" t="n">
        <v>36.1290322580645</v>
      </c>
      <c r="G31" s="64" t="n">
        <v>561</v>
      </c>
      <c r="H31" s="63" t="n">
        <v>44.5876288659794</v>
      </c>
      <c r="I31" s="64" t="n">
        <v>4</v>
      </c>
      <c r="J31" s="63" t="n">
        <v>100</v>
      </c>
      <c r="K31" s="64" t="n">
        <v>493</v>
      </c>
      <c r="L31" s="63" t="n">
        <v>105.416666666667</v>
      </c>
      <c r="M31" s="64" t="n">
        <v>199</v>
      </c>
      <c r="N31" s="63" t="n">
        <v>1890</v>
      </c>
      <c r="O31" s="64" t="n">
        <v>294</v>
      </c>
      <c r="P31" s="65" t="n">
        <v>27.8260869565217</v>
      </c>
    </row>
    <row r="32" customFormat="false" ht="13.5" hidden="false" customHeight="false" outlineLevel="0" collapsed="false">
      <c r="A32" s="39"/>
      <c r="B32" s="61" t="s">
        <v>38</v>
      </c>
      <c r="C32" s="62" t="n">
        <v>3811</v>
      </c>
      <c r="D32" s="63" t="n">
        <v>3.05570578691183</v>
      </c>
      <c r="E32" s="64" t="n">
        <v>844</v>
      </c>
      <c r="F32" s="63" t="n">
        <v>-3.21100917431193</v>
      </c>
      <c r="G32" s="64" t="n">
        <v>1380</v>
      </c>
      <c r="H32" s="63" t="n">
        <v>21.4788732394366</v>
      </c>
      <c r="I32" s="64" t="n">
        <v>2</v>
      </c>
      <c r="J32" s="63" t="n">
        <v>-99.4609164420485</v>
      </c>
      <c r="K32" s="64" t="n">
        <v>1585</v>
      </c>
      <c r="L32" s="63" t="n">
        <v>20.166793025019</v>
      </c>
      <c r="M32" s="64" t="n">
        <v>620</v>
      </c>
      <c r="N32" s="63" t="n">
        <v>47.2684085510689</v>
      </c>
      <c r="O32" s="64" t="n">
        <v>965</v>
      </c>
      <c r="P32" s="65" t="n">
        <v>7.46102449888642</v>
      </c>
    </row>
    <row r="33" customFormat="false" ht="13.5" hidden="false" customHeight="false" outlineLevel="0" collapsed="false">
      <c r="A33" s="39"/>
      <c r="B33" s="61" t="s">
        <v>39</v>
      </c>
      <c r="C33" s="62" t="n">
        <v>2581</v>
      </c>
      <c r="D33" s="63" t="n">
        <v>23.3158146201625</v>
      </c>
      <c r="E33" s="64" t="n">
        <v>845</v>
      </c>
      <c r="F33" s="63" t="n">
        <v>-3.20733104238259</v>
      </c>
      <c r="G33" s="64" t="n">
        <v>563</v>
      </c>
      <c r="H33" s="63" t="n">
        <v>-15.3383458646616</v>
      </c>
      <c r="I33" s="64" t="n">
        <v>181</v>
      </c>
      <c r="J33" s="63" t="n">
        <v>1545.45454545455</v>
      </c>
      <c r="K33" s="64" t="n">
        <v>992</v>
      </c>
      <c r="L33" s="63" t="n">
        <v>82.3529411764706</v>
      </c>
      <c r="M33" s="64" t="n">
        <v>503</v>
      </c>
      <c r="N33" s="63" t="n">
        <v>374.528301886792</v>
      </c>
      <c r="O33" s="64" t="n">
        <v>489</v>
      </c>
      <c r="P33" s="65" t="n">
        <v>11.6438356164384</v>
      </c>
    </row>
    <row r="34" customFormat="false" ht="13.5" hidden="false" customHeight="false" outlineLevel="0" collapsed="false">
      <c r="A34" s="39"/>
      <c r="B34" s="61" t="s">
        <v>40</v>
      </c>
      <c r="C34" s="62" t="n">
        <v>579</v>
      </c>
      <c r="D34" s="63" t="n">
        <v>28.3813747228382</v>
      </c>
      <c r="E34" s="64" t="n">
        <v>238</v>
      </c>
      <c r="F34" s="63" t="n">
        <v>-0.418410041841</v>
      </c>
      <c r="G34" s="64" t="n">
        <v>135</v>
      </c>
      <c r="H34" s="63" t="n">
        <v>42.1052631578947</v>
      </c>
      <c r="I34" s="64" t="n">
        <v>0</v>
      </c>
      <c r="J34" s="63" t="n">
        <v>0</v>
      </c>
      <c r="K34" s="64" t="n">
        <v>206</v>
      </c>
      <c r="L34" s="63" t="n">
        <v>76.0683760683761</v>
      </c>
      <c r="M34" s="64" t="n">
        <v>62</v>
      </c>
      <c r="N34" s="63" t="s">
        <v>13</v>
      </c>
      <c r="O34" s="64" t="n">
        <v>136</v>
      </c>
      <c r="P34" s="65" t="n">
        <v>16.2393162393163</v>
      </c>
      <c r="T34" s="66"/>
    </row>
    <row r="35" customFormat="false" ht="13.5" hidden="false" customHeight="false" outlineLevel="0" collapsed="false">
      <c r="A35" s="39"/>
      <c r="B35" s="61" t="s">
        <v>41</v>
      </c>
      <c r="C35" s="62" t="n">
        <v>317</v>
      </c>
      <c r="D35" s="63" t="n">
        <v>0.955414012738871</v>
      </c>
      <c r="E35" s="64" t="n">
        <v>200</v>
      </c>
      <c r="F35" s="63" t="n">
        <v>12.9943502824859</v>
      </c>
      <c r="G35" s="64" t="n">
        <v>32</v>
      </c>
      <c r="H35" s="63" t="n">
        <v>-62.3529411764706</v>
      </c>
      <c r="I35" s="64" t="n">
        <v>1</v>
      </c>
      <c r="J35" s="63" t="n">
        <v>0</v>
      </c>
      <c r="K35" s="64" t="n">
        <v>84</v>
      </c>
      <c r="L35" s="63" t="n">
        <v>64.7058823529412</v>
      </c>
      <c r="M35" s="64" t="n">
        <v>44</v>
      </c>
      <c r="N35" s="63" t="s">
        <v>13</v>
      </c>
      <c r="O35" s="64" t="n">
        <v>40</v>
      </c>
      <c r="P35" s="65" t="n">
        <v>-21.5686274509804</v>
      </c>
      <c r="T35" s="66"/>
    </row>
    <row r="36" customFormat="false" ht="13.5" hidden="false" customHeight="false" outlineLevel="0" collapsed="false">
      <c r="A36" s="39"/>
      <c r="B36" s="61" t="s">
        <v>42</v>
      </c>
      <c r="C36" s="62" t="n">
        <v>156</v>
      </c>
      <c r="D36" s="63" t="n">
        <v>-0.636942675159233</v>
      </c>
      <c r="E36" s="64" t="n">
        <v>72</v>
      </c>
      <c r="F36" s="63" t="n">
        <v>-26.530612244898</v>
      </c>
      <c r="G36" s="64" t="n">
        <v>43</v>
      </c>
      <c r="H36" s="63" t="n">
        <v>-20.3703703703704</v>
      </c>
      <c r="I36" s="64" t="n">
        <v>0</v>
      </c>
      <c r="J36" s="63" t="n">
        <v>-100</v>
      </c>
      <c r="K36" s="64" t="n">
        <v>41</v>
      </c>
      <c r="L36" s="63" t="n">
        <v>4000</v>
      </c>
      <c r="M36" s="64" t="n">
        <v>40</v>
      </c>
      <c r="N36" s="63" t="s">
        <v>13</v>
      </c>
      <c r="O36" s="64" t="n">
        <v>1</v>
      </c>
      <c r="P36" s="65" t="n">
        <v>0</v>
      </c>
      <c r="T36" s="66"/>
    </row>
    <row r="37" customFormat="false" ht="13.5" hidden="false" customHeight="false" outlineLevel="0" collapsed="false">
      <c r="A37" s="39"/>
      <c r="B37" s="61" t="s">
        <v>43</v>
      </c>
      <c r="C37" s="62" t="n">
        <v>245</v>
      </c>
      <c r="D37" s="63" t="n">
        <v>32.4324324324324</v>
      </c>
      <c r="E37" s="64" t="n">
        <v>135</v>
      </c>
      <c r="F37" s="63" t="n">
        <v>26.1682242990654</v>
      </c>
      <c r="G37" s="64" t="n">
        <v>101</v>
      </c>
      <c r="H37" s="63" t="n">
        <v>50.7462686567164</v>
      </c>
      <c r="I37" s="64" t="n">
        <v>0</v>
      </c>
      <c r="J37" s="63" t="n">
        <v>-100</v>
      </c>
      <c r="K37" s="64" t="n">
        <v>9</v>
      </c>
      <c r="L37" s="63" t="n">
        <v>-10</v>
      </c>
      <c r="M37" s="64" t="n">
        <v>0</v>
      </c>
      <c r="N37" s="63" t="n">
        <v>0</v>
      </c>
      <c r="O37" s="64" t="n">
        <v>9</v>
      </c>
      <c r="P37" s="65" t="n">
        <v>-10</v>
      </c>
      <c r="T37" s="66"/>
    </row>
    <row r="38" customFormat="false" ht="13.5" hidden="false" customHeight="false" outlineLevel="0" collapsed="false">
      <c r="A38" s="39"/>
      <c r="B38" s="61" t="s">
        <v>44</v>
      </c>
      <c r="C38" s="62" t="n">
        <v>931</v>
      </c>
      <c r="D38" s="63" t="n">
        <v>57.5296108291032</v>
      </c>
      <c r="E38" s="64" t="n">
        <v>444</v>
      </c>
      <c r="F38" s="63" t="n">
        <v>24.7191011235955</v>
      </c>
      <c r="G38" s="64" t="n">
        <v>324</v>
      </c>
      <c r="H38" s="63" t="n">
        <v>96.3636363636364</v>
      </c>
      <c r="I38" s="64" t="n">
        <v>2</v>
      </c>
      <c r="J38" s="63" t="n">
        <v>0</v>
      </c>
      <c r="K38" s="64" t="n">
        <v>161</v>
      </c>
      <c r="L38" s="63" t="n">
        <v>136.764705882353</v>
      </c>
      <c r="M38" s="64" t="n">
        <v>128</v>
      </c>
      <c r="N38" s="63" t="n">
        <v>265.714285714286</v>
      </c>
      <c r="O38" s="64" t="n">
        <v>33</v>
      </c>
      <c r="P38" s="65" t="n">
        <v>0</v>
      </c>
    </row>
    <row r="39" customFormat="false" ht="13.5" hidden="false" customHeight="false" outlineLevel="0" collapsed="false">
      <c r="A39" s="39"/>
      <c r="B39" s="61" t="s">
        <v>45</v>
      </c>
      <c r="C39" s="62" t="n">
        <v>1149</v>
      </c>
      <c r="D39" s="63" t="n">
        <v>-1.71086398631309</v>
      </c>
      <c r="E39" s="64" t="n">
        <v>453</v>
      </c>
      <c r="F39" s="63" t="n">
        <v>-18.3783783783784</v>
      </c>
      <c r="G39" s="64" t="n">
        <v>398</v>
      </c>
      <c r="H39" s="63" t="n">
        <v>28.3870967741936</v>
      </c>
      <c r="I39" s="64" t="n">
        <v>0</v>
      </c>
      <c r="J39" s="63" t="n">
        <v>0</v>
      </c>
      <c r="K39" s="64" t="n">
        <v>298</v>
      </c>
      <c r="L39" s="63" t="n">
        <v>-1.97368421052632</v>
      </c>
      <c r="M39" s="64" t="n">
        <v>82</v>
      </c>
      <c r="N39" s="63" t="n">
        <v>-30.5084745762712</v>
      </c>
      <c r="O39" s="64" t="n">
        <v>216</v>
      </c>
      <c r="P39" s="65" t="n">
        <v>16.1290322580645</v>
      </c>
    </row>
    <row r="40" customFormat="false" ht="13.5" hidden="false" customHeight="false" outlineLevel="0" collapsed="false">
      <c r="A40" s="39"/>
      <c r="B40" s="61" t="s">
        <v>46</v>
      </c>
      <c r="C40" s="62" t="n">
        <v>823</v>
      </c>
      <c r="D40" s="63" t="n">
        <v>60.7421875</v>
      </c>
      <c r="E40" s="64" t="n">
        <v>275</v>
      </c>
      <c r="F40" s="63" t="n">
        <v>13.1687242798354</v>
      </c>
      <c r="G40" s="64" t="n">
        <v>425</v>
      </c>
      <c r="H40" s="63" t="n">
        <v>133.516483516484</v>
      </c>
      <c r="I40" s="64" t="n">
        <v>0</v>
      </c>
      <c r="J40" s="63" t="n">
        <v>0</v>
      </c>
      <c r="K40" s="64" t="n">
        <v>123</v>
      </c>
      <c r="L40" s="63" t="n">
        <v>41.3793103448276</v>
      </c>
      <c r="M40" s="64" t="n">
        <v>95</v>
      </c>
      <c r="N40" s="63" t="n">
        <v>37.6811594202898</v>
      </c>
      <c r="O40" s="64" t="n">
        <v>28</v>
      </c>
      <c r="P40" s="65" t="n">
        <v>55.5555555555556</v>
      </c>
    </row>
    <row r="41" customFormat="false" ht="13.5" hidden="false" customHeight="false" outlineLevel="0" collapsed="false">
      <c r="A41" s="39"/>
      <c r="B41" s="61" t="s">
        <v>47</v>
      </c>
      <c r="C41" s="62" t="n">
        <v>263</v>
      </c>
      <c r="D41" s="63" t="n">
        <v>-9.31034482758621</v>
      </c>
      <c r="E41" s="64" t="n">
        <v>175</v>
      </c>
      <c r="F41" s="63" t="n">
        <v>1.74418604651163</v>
      </c>
      <c r="G41" s="64" t="n">
        <v>72</v>
      </c>
      <c r="H41" s="63" t="n">
        <v>-37.3913043478261</v>
      </c>
      <c r="I41" s="64" t="n">
        <v>0</v>
      </c>
      <c r="J41" s="63" t="n">
        <v>0</v>
      </c>
      <c r="K41" s="64" t="n">
        <v>16</v>
      </c>
      <c r="L41" s="63" t="n">
        <v>433.333333333333</v>
      </c>
      <c r="M41" s="64" t="n">
        <v>0</v>
      </c>
      <c r="N41" s="63" t="n">
        <v>0</v>
      </c>
      <c r="O41" s="64" t="n">
        <v>16</v>
      </c>
      <c r="P41" s="65" t="n">
        <v>433.333333333333</v>
      </c>
      <c r="T41" s="66"/>
    </row>
    <row r="42" customFormat="false" ht="13.5" hidden="false" customHeight="false" outlineLevel="0" collapsed="false">
      <c r="A42" s="39"/>
      <c r="B42" s="61" t="s">
        <v>48</v>
      </c>
      <c r="C42" s="62" t="n">
        <v>306</v>
      </c>
      <c r="D42" s="63" t="n">
        <v>-22.5316455696203</v>
      </c>
      <c r="E42" s="64" t="n">
        <v>221</v>
      </c>
      <c r="F42" s="63" t="n">
        <v>-1.33928571428571</v>
      </c>
      <c r="G42" s="64" t="n">
        <v>67</v>
      </c>
      <c r="H42" s="63" t="n">
        <v>-6.94444444444444</v>
      </c>
      <c r="I42" s="64" t="n">
        <v>0</v>
      </c>
      <c r="J42" s="63" t="n">
        <v>-100</v>
      </c>
      <c r="K42" s="64" t="n">
        <v>18</v>
      </c>
      <c r="L42" s="63" t="n">
        <v>-74.2857142857143</v>
      </c>
      <c r="M42" s="64" t="n">
        <v>0</v>
      </c>
      <c r="N42" s="63" t="n">
        <v>-100</v>
      </c>
      <c r="O42" s="64" t="n">
        <v>18</v>
      </c>
      <c r="P42" s="65" t="n">
        <v>12.5</v>
      </c>
    </row>
    <row r="43" customFormat="false" ht="13.5" hidden="false" customHeight="false" outlineLevel="0" collapsed="false">
      <c r="A43" s="39"/>
      <c r="B43" s="61" t="s">
        <v>49</v>
      </c>
      <c r="C43" s="62" t="n">
        <v>652</v>
      </c>
      <c r="D43" s="63" t="n">
        <v>6.53594771241831</v>
      </c>
      <c r="E43" s="64" t="n">
        <v>302</v>
      </c>
      <c r="F43" s="63" t="n">
        <v>-10.6508875739645</v>
      </c>
      <c r="G43" s="64" t="n">
        <v>157</v>
      </c>
      <c r="H43" s="63" t="n">
        <v>-28.9592760180995</v>
      </c>
      <c r="I43" s="64" t="n">
        <v>85</v>
      </c>
      <c r="J43" s="63" t="s">
        <v>13</v>
      </c>
      <c r="K43" s="64" t="n">
        <v>108</v>
      </c>
      <c r="L43" s="63" t="n">
        <v>103.77358490566</v>
      </c>
      <c r="M43" s="64" t="n">
        <v>63</v>
      </c>
      <c r="N43" s="63" t="s">
        <v>13</v>
      </c>
      <c r="O43" s="64" t="n">
        <v>45</v>
      </c>
      <c r="P43" s="65" t="n">
        <v>-15.0943396226415</v>
      </c>
    </row>
    <row r="44" customFormat="false" ht="13.5" hidden="false" customHeight="false" outlineLevel="0" collapsed="false">
      <c r="A44" s="39"/>
      <c r="B44" s="61" t="s">
        <v>50</v>
      </c>
      <c r="C44" s="62" t="n">
        <v>190</v>
      </c>
      <c r="D44" s="63" t="n">
        <v>13.7724550898204</v>
      </c>
      <c r="E44" s="64" t="n">
        <v>134</v>
      </c>
      <c r="F44" s="63" t="n">
        <v>20.7207207207207</v>
      </c>
      <c r="G44" s="64" t="n">
        <v>34</v>
      </c>
      <c r="H44" s="63" t="n">
        <v>3.03030303030303</v>
      </c>
      <c r="I44" s="64" t="n">
        <v>0</v>
      </c>
      <c r="J44" s="63" t="n">
        <v>-100</v>
      </c>
      <c r="K44" s="64" t="n">
        <v>22</v>
      </c>
      <c r="L44" s="63" t="n">
        <v>15.7894736842105</v>
      </c>
      <c r="M44" s="64" t="n">
        <v>0</v>
      </c>
      <c r="N44" s="63" t="n">
        <v>0</v>
      </c>
      <c r="O44" s="64" t="n">
        <v>22</v>
      </c>
      <c r="P44" s="65" t="n">
        <v>15.7894736842105</v>
      </c>
      <c r="R44" s="66"/>
      <c r="T44" s="66"/>
    </row>
    <row r="45" customFormat="false" ht="13.5" hidden="false" customHeight="false" outlineLevel="0" collapsed="false">
      <c r="A45" s="39"/>
      <c r="B45" s="61" t="s">
        <v>51</v>
      </c>
      <c r="C45" s="62" t="n">
        <v>2727</v>
      </c>
      <c r="D45" s="63" t="n">
        <v>8.55891719745223</v>
      </c>
      <c r="E45" s="64" t="n">
        <v>833</v>
      </c>
      <c r="F45" s="63" t="n">
        <v>-3.47624565469293</v>
      </c>
      <c r="G45" s="64" t="n">
        <v>1228</v>
      </c>
      <c r="H45" s="63" t="n">
        <v>28.586387434555</v>
      </c>
      <c r="I45" s="64" t="n">
        <v>6</v>
      </c>
      <c r="J45" s="63" t="n">
        <v>200</v>
      </c>
      <c r="K45" s="64" t="n">
        <v>660</v>
      </c>
      <c r="L45" s="63" t="n">
        <v>-4.62427745664739</v>
      </c>
      <c r="M45" s="64" t="n">
        <v>414</v>
      </c>
      <c r="N45" s="63" t="n">
        <v>-7.17488789237667</v>
      </c>
      <c r="O45" s="64" t="n">
        <v>246</v>
      </c>
      <c r="P45" s="65" t="n">
        <v>0</v>
      </c>
    </row>
    <row r="46" customFormat="false" ht="13.5" hidden="false" customHeight="false" outlineLevel="0" collapsed="false">
      <c r="A46" s="39"/>
      <c r="B46" s="61" t="s">
        <v>52</v>
      </c>
      <c r="C46" s="62" t="n">
        <v>312</v>
      </c>
      <c r="D46" s="63" t="n">
        <v>11.0320284697509</v>
      </c>
      <c r="E46" s="64" t="n">
        <v>164</v>
      </c>
      <c r="F46" s="63" t="n">
        <v>7.18954248366013</v>
      </c>
      <c r="G46" s="64" t="n">
        <v>134</v>
      </c>
      <c r="H46" s="63" t="n">
        <v>17.5438596491228</v>
      </c>
      <c r="I46" s="64" t="n">
        <v>0</v>
      </c>
      <c r="J46" s="63" t="n">
        <v>0</v>
      </c>
      <c r="K46" s="64" t="n">
        <v>14</v>
      </c>
      <c r="L46" s="63" t="n">
        <v>0</v>
      </c>
      <c r="M46" s="64" t="n">
        <v>0</v>
      </c>
      <c r="N46" s="63" t="n">
        <v>0</v>
      </c>
      <c r="O46" s="64" t="n">
        <v>14</v>
      </c>
      <c r="P46" s="65" t="n">
        <v>0</v>
      </c>
      <c r="R46" s="66"/>
      <c r="T46" s="66"/>
    </row>
    <row r="47" customFormat="false" ht="13.5" hidden="false" customHeight="false" outlineLevel="0" collapsed="false">
      <c r="A47" s="39"/>
      <c r="B47" s="61" t="s">
        <v>53</v>
      </c>
      <c r="C47" s="62" t="n">
        <v>474</v>
      </c>
      <c r="D47" s="63" t="n">
        <v>5.80357142857142</v>
      </c>
      <c r="E47" s="64" t="n">
        <v>248</v>
      </c>
      <c r="F47" s="63" t="n">
        <v>14.2857142857143</v>
      </c>
      <c r="G47" s="64" t="n">
        <v>135</v>
      </c>
      <c r="H47" s="63" t="n">
        <v>-26.2295081967213</v>
      </c>
      <c r="I47" s="64" t="n">
        <v>2</v>
      </c>
      <c r="J47" s="63" t="s">
        <v>13</v>
      </c>
      <c r="K47" s="64" t="n">
        <v>89</v>
      </c>
      <c r="L47" s="63" t="n">
        <v>85.4166666666667</v>
      </c>
      <c r="M47" s="64" t="n">
        <v>58</v>
      </c>
      <c r="N47" s="63" t="n">
        <v>81.25</v>
      </c>
      <c r="O47" s="64" t="n">
        <v>31</v>
      </c>
      <c r="P47" s="65" t="n">
        <v>93.75</v>
      </c>
      <c r="R47" s="66"/>
      <c r="T47" s="66"/>
    </row>
    <row r="48" customFormat="false" ht="13.5" hidden="false" customHeight="false" outlineLevel="0" collapsed="false">
      <c r="A48" s="39"/>
      <c r="B48" s="61" t="s">
        <v>54</v>
      </c>
      <c r="C48" s="62" t="n">
        <v>905</v>
      </c>
      <c r="D48" s="63" t="n">
        <v>12.7023661270237</v>
      </c>
      <c r="E48" s="64" t="n">
        <v>367</v>
      </c>
      <c r="F48" s="63" t="n">
        <v>14.6875</v>
      </c>
      <c r="G48" s="64" t="n">
        <v>436</v>
      </c>
      <c r="H48" s="63" t="n">
        <v>4.30622009569377</v>
      </c>
      <c r="I48" s="64" t="n">
        <v>3</v>
      </c>
      <c r="J48" s="63" t="n">
        <v>0</v>
      </c>
      <c r="K48" s="64" t="n">
        <v>99</v>
      </c>
      <c r="L48" s="63" t="n">
        <v>59.6774193548387</v>
      </c>
      <c r="M48" s="64" t="n">
        <v>21</v>
      </c>
      <c r="N48" s="63" t="s">
        <v>13</v>
      </c>
      <c r="O48" s="64" t="n">
        <v>78</v>
      </c>
      <c r="P48" s="65" t="n">
        <v>25.8064516129032</v>
      </c>
      <c r="R48" s="66"/>
      <c r="T48" s="66"/>
    </row>
    <row r="49" customFormat="false" ht="13.5" hidden="false" customHeight="false" outlineLevel="0" collapsed="false">
      <c r="A49" s="39"/>
      <c r="B49" s="61" t="s">
        <v>55</v>
      </c>
      <c r="C49" s="62" t="n">
        <v>438</v>
      </c>
      <c r="D49" s="63" t="n">
        <v>-33.2317073170732</v>
      </c>
      <c r="E49" s="64" t="n">
        <v>247</v>
      </c>
      <c r="F49" s="63" t="n">
        <v>-10.5072463768116</v>
      </c>
      <c r="G49" s="64" t="n">
        <v>133</v>
      </c>
      <c r="H49" s="63" t="n">
        <v>-36.6666666666667</v>
      </c>
      <c r="I49" s="64" t="n">
        <v>1</v>
      </c>
      <c r="J49" s="63" t="n">
        <v>0</v>
      </c>
      <c r="K49" s="64" t="n">
        <v>57</v>
      </c>
      <c r="L49" s="63" t="n">
        <v>-66.2721893491124</v>
      </c>
      <c r="M49" s="67" t="n">
        <v>0</v>
      </c>
      <c r="N49" s="63" t="n">
        <v>-100</v>
      </c>
      <c r="O49" s="67" t="n">
        <v>57</v>
      </c>
      <c r="P49" s="68" t="n">
        <v>147.826086956522</v>
      </c>
      <c r="R49" s="66"/>
      <c r="T49" s="66"/>
    </row>
    <row r="50" customFormat="false" ht="13.5" hidden="false" customHeight="false" outlineLevel="0" collapsed="false">
      <c r="A50" s="39"/>
      <c r="B50" s="61" t="s">
        <v>56</v>
      </c>
      <c r="C50" s="62" t="n">
        <v>680</v>
      </c>
      <c r="D50" s="63" t="n">
        <v>80.3713527851459</v>
      </c>
      <c r="E50" s="64" t="n">
        <v>260</v>
      </c>
      <c r="F50" s="63" t="n">
        <v>23.8095238095238</v>
      </c>
      <c r="G50" s="64" t="n">
        <v>227</v>
      </c>
      <c r="H50" s="63" t="n">
        <v>71.969696969697</v>
      </c>
      <c r="I50" s="64" t="n">
        <v>1</v>
      </c>
      <c r="J50" s="63" t="s">
        <v>13</v>
      </c>
      <c r="K50" s="64" t="n">
        <v>192</v>
      </c>
      <c r="L50" s="63" t="n">
        <v>448.571428571429</v>
      </c>
      <c r="M50" s="64" t="n">
        <v>143</v>
      </c>
      <c r="N50" s="63" t="s">
        <v>13</v>
      </c>
      <c r="O50" s="64" t="n">
        <v>49</v>
      </c>
      <c r="P50" s="65" t="n">
        <v>40</v>
      </c>
      <c r="R50" s="66"/>
      <c r="T50" s="66"/>
    </row>
    <row r="51" customFormat="false" ht="13.5" hidden="false" customHeight="false" outlineLevel="0" collapsed="false">
      <c r="A51" s="39"/>
      <c r="B51" s="61" t="s">
        <v>57</v>
      </c>
      <c r="C51" s="62" t="n">
        <v>735</v>
      </c>
      <c r="D51" s="63" t="n">
        <v>32.1942446043165</v>
      </c>
      <c r="E51" s="64" t="n">
        <v>308</v>
      </c>
      <c r="F51" s="63" t="n">
        <v>-8.05970149253731</v>
      </c>
      <c r="G51" s="64" t="n">
        <v>347</v>
      </c>
      <c r="H51" s="63" t="n">
        <v>77.9487179487179</v>
      </c>
      <c r="I51" s="64" t="n">
        <v>3</v>
      </c>
      <c r="J51" s="63" t="s">
        <v>13</v>
      </c>
      <c r="K51" s="64" t="n">
        <v>77</v>
      </c>
      <c r="L51" s="63" t="n">
        <v>196.153846153846</v>
      </c>
      <c r="M51" s="64" t="n">
        <v>37</v>
      </c>
      <c r="N51" s="63" t="s">
        <v>13</v>
      </c>
      <c r="O51" s="64" t="n">
        <v>40</v>
      </c>
      <c r="P51" s="65" t="n">
        <v>53.8461538461539</v>
      </c>
    </row>
    <row r="52" customFormat="false" ht="14.25" hidden="false" customHeight="false" outlineLevel="0" collapsed="false">
      <c r="A52" s="39"/>
      <c r="B52" s="61" t="s">
        <v>58</v>
      </c>
      <c r="C52" s="69" t="n">
        <v>1164</v>
      </c>
      <c r="D52" s="70" t="n">
        <v>102.787456445993</v>
      </c>
      <c r="E52" s="71" t="n">
        <v>269</v>
      </c>
      <c r="F52" s="70" t="n">
        <v>38.659793814433</v>
      </c>
      <c r="G52" s="71" t="n">
        <v>815</v>
      </c>
      <c r="H52" s="70" t="n">
        <v>136.918604651163</v>
      </c>
      <c r="I52" s="71" t="n">
        <v>2</v>
      </c>
      <c r="J52" s="70" t="n">
        <v>0</v>
      </c>
      <c r="K52" s="71" t="n">
        <v>78</v>
      </c>
      <c r="L52" s="70" t="n">
        <v>129.411764705882</v>
      </c>
      <c r="M52" s="71" t="n">
        <v>63</v>
      </c>
      <c r="N52" s="70" t="n">
        <v>162.5</v>
      </c>
      <c r="O52" s="71" t="n">
        <v>15</v>
      </c>
      <c r="P52" s="72" t="n">
        <v>50</v>
      </c>
    </row>
    <row r="53" customFormat="false" ht="15" hidden="false" customHeight="false" outlineLevel="0" collapsed="false">
      <c r="A53" s="39"/>
      <c r="B53" s="73" t="s">
        <v>59</v>
      </c>
      <c r="C53" s="74" t="n">
        <v>69638</v>
      </c>
      <c r="D53" s="75" t="n">
        <v>9.2772180899476</v>
      </c>
      <c r="E53" s="76" t="n">
        <v>25468</v>
      </c>
      <c r="F53" s="75" t="n">
        <v>8.24549472968378</v>
      </c>
      <c r="G53" s="76" t="n">
        <v>23853</v>
      </c>
      <c r="H53" s="75" t="n">
        <v>15.2597245711525</v>
      </c>
      <c r="I53" s="76" t="n">
        <v>673</v>
      </c>
      <c r="J53" s="75" t="n">
        <v>-1.17474302496329</v>
      </c>
      <c r="K53" s="76" t="n">
        <v>19644</v>
      </c>
      <c r="L53" s="75" t="n">
        <v>4.36722983742428</v>
      </c>
      <c r="M53" s="76" t="n">
        <v>9688</v>
      </c>
      <c r="N53" s="75" t="n">
        <v>-3.17809314411353</v>
      </c>
      <c r="O53" s="76" t="n">
        <v>9881</v>
      </c>
      <c r="P53" s="77" t="n">
        <v>12.3351523419736</v>
      </c>
    </row>
    <row r="54" customFormat="false" ht="13.5" hidden="false" customHeight="false" outlineLevel="0" collapsed="false">
      <c r="A54" s="39"/>
      <c r="B54" s="78" t="s">
        <v>11</v>
      </c>
      <c r="C54" s="64" t="n">
        <v>2720</v>
      </c>
      <c r="D54" s="63" t="n">
        <v>-1.01892285298398</v>
      </c>
      <c r="E54" s="64" t="n">
        <v>1113</v>
      </c>
      <c r="F54" s="63" t="n">
        <v>2.77008310249308</v>
      </c>
      <c r="G54" s="64" t="n">
        <v>1388</v>
      </c>
      <c r="H54" s="63" t="n">
        <v>27.6908923643054</v>
      </c>
      <c r="I54" s="64" t="n">
        <v>10</v>
      </c>
      <c r="J54" s="63" t="n">
        <v>-28.5714285714286</v>
      </c>
      <c r="K54" s="64" t="n">
        <v>209</v>
      </c>
      <c r="L54" s="63" t="n">
        <v>-62.9432624113475</v>
      </c>
      <c r="M54" s="64" t="n">
        <v>63</v>
      </c>
      <c r="N54" s="63" t="n">
        <v>-85.58352402746</v>
      </c>
      <c r="O54" s="64" t="n">
        <v>142</v>
      </c>
      <c r="P54" s="65" t="n">
        <v>13.6</v>
      </c>
    </row>
    <row r="55" customFormat="false" ht="13.5" hidden="false" customHeight="false" outlineLevel="0" collapsed="false">
      <c r="A55" s="39"/>
      <c r="B55" s="78" t="s">
        <v>60</v>
      </c>
      <c r="C55" s="64" t="n">
        <v>4183</v>
      </c>
      <c r="D55" s="63" t="n">
        <v>70.9440130772374</v>
      </c>
      <c r="E55" s="64" t="n">
        <v>2597</v>
      </c>
      <c r="F55" s="63" t="n">
        <v>65.2035623409669</v>
      </c>
      <c r="G55" s="64" t="n">
        <v>1149</v>
      </c>
      <c r="H55" s="63" t="n">
        <v>67.2489082969432</v>
      </c>
      <c r="I55" s="64" t="n">
        <v>34</v>
      </c>
      <c r="J55" s="63" t="n">
        <v>385.714285714286</v>
      </c>
      <c r="K55" s="64" t="n">
        <v>403</v>
      </c>
      <c r="L55" s="63" t="n">
        <v>122.651933701657</v>
      </c>
      <c r="M55" s="64" t="n">
        <v>79</v>
      </c>
      <c r="N55" s="63" t="s">
        <v>13</v>
      </c>
      <c r="O55" s="64" t="n">
        <v>324</v>
      </c>
      <c r="P55" s="65" t="n">
        <v>79.0055248618785</v>
      </c>
    </row>
    <row r="56" customFormat="false" ht="13.5" hidden="false" customHeight="false" outlineLevel="0" collapsed="false">
      <c r="A56" s="39"/>
      <c r="B56" s="78" t="s">
        <v>61</v>
      </c>
      <c r="C56" s="64" t="n">
        <v>30877</v>
      </c>
      <c r="D56" s="63" t="n">
        <v>2.02888015067906</v>
      </c>
      <c r="E56" s="64" t="n">
        <v>8405</v>
      </c>
      <c r="F56" s="63" t="n">
        <v>5.06249999999999</v>
      </c>
      <c r="G56" s="64" t="n">
        <v>10598</v>
      </c>
      <c r="H56" s="63" t="n">
        <v>7.63761933780216</v>
      </c>
      <c r="I56" s="64" t="n">
        <v>168</v>
      </c>
      <c r="J56" s="63" t="n">
        <v>32.2834645669292</v>
      </c>
      <c r="K56" s="64" t="n">
        <v>11706</v>
      </c>
      <c r="L56" s="63" t="n">
        <v>-4.75183075671278</v>
      </c>
      <c r="M56" s="64" t="n">
        <v>6457</v>
      </c>
      <c r="N56" s="63" t="n">
        <v>-13.1773564609386</v>
      </c>
      <c r="O56" s="64" t="n">
        <v>5188</v>
      </c>
      <c r="P56" s="65" t="n">
        <v>7.12368366714846</v>
      </c>
    </row>
    <row r="57" customFormat="false" ht="13.5" hidden="false" customHeight="false" outlineLevel="0" collapsed="false">
      <c r="A57" s="39"/>
      <c r="B57" s="78" t="s">
        <v>62</v>
      </c>
      <c r="C57" s="64" t="n">
        <v>2510</v>
      </c>
      <c r="D57" s="63" t="n">
        <v>-2.59992239037641</v>
      </c>
      <c r="E57" s="64" t="n">
        <v>1630</v>
      </c>
      <c r="F57" s="63" t="n">
        <v>1.62094763092269</v>
      </c>
      <c r="G57" s="64" t="n">
        <v>666</v>
      </c>
      <c r="H57" s="63" t="n">
        <v>-11.436170212766</v>
      </c>
      <c r="I57" s="64" t="n">
        <v>11</v>
      </c>
      <c r="J57" s="63" t="n">
        <v>83.3333333333333</v>
      </c>
      <c r="K57" s="64" t="n">
        <v>203</v>
      </c>
      <c r="L57" s="63" t="n">
        <v>-5.58139534883722</v>
      </c>
      <c r="M57" s="64" t="n">
        <v>58</v>
      </c>
      <c r="N57" s="63" t="n">
        <v>-47.7477477477478</v>
      </c>
      <c r="O57" s="64" t="n">
        <v>145</v>
      </c>
      <c r="P57" s="65" t="n">
        <v>39.4230769230769</v>
      </c>
    </row>
    <row r="58" customFormat="false" ht="13.5" hidden="false" customHeight="false" outlineLevel="0" collapsed="false">
      <c r="A58" s="39"/>
      <c r="B58" s="78" t="s">
        <v>63</v>
      </c>
      <c r="C58" s="64" t="n">
        <v>7700</v>
      </c>
      <c r="D58" s="63" t="n">
        <v>5.34956902449035</v>
      </c>
      <c r="E58" s="64" t="n">
        <v>3886</v>
      </c>
      <c r="F58" s="63" t="n">
        <v>6.69961559582646</v>
      </c>
      <c r="G58" s="64" t="n">
        <v>2140</v>
      </c>
      <c r="H58" s="63" t="n">
        <v>5.10805500982319</v>
      </c>
      <c r="I58" s="64" t="n">
        <v>157</v>
      </c>
      <c r="J58" s="63" t="n">
        <v>70.6521739130435</v>
      </c>
      <c r="K58" s="64" t="n">
        <v>1517</v>
      </c>
      <c r="L58" s="63" t="n">
        <v>-1.4294996751137</v>
      </c>
      <c r="M58" s="64" t="n">
        <v>367</v>
      </c>
      <c r="N58" s="63" t="n">
        <v>-34.4642857142857</v>
      </c>
      <c r="O58" s="64" t="n">
        <v>1148</v>
      </c>
      <c r="P58" s="65" t="n">
        <v>18.2286302780638</v>
      </c>
    </row>
    <row r="59" customFormat="false" ht="13.5" hidden="false" customHeight="false" outlineLevel="0" collapsed="false">
      <c r="A59" s="39"/>
      <c r="B59" s="78" t="s">
        <v>64</v>
      </c>
      <c r="C59" s="64" t="n">
        <v>9498</v>
      </c>
      <c r="D59" s="63" t="n">
        <v>17.3027047054465</v>
      </c>
      <c r="E59" s="64" t="n">
        <v>2930</v>
      </c>
      <c r="F59" s="63" t="n">
        <v>2.62697022767075</v>
      </c>
      <c r="G59" s="64" t="n">
        <v>2836</v>
      </c>
      <c r="H59" s="63" t="n">
        <v>12.673818037346</v>
      </c>
      <c r="I59" s="64" t="n">
        <v>188</v>
      </c>
      <c r="J59" s="63" t="n">
        <v>-51.421188630491</v>
      </c>
      <c r="K59" s="64" t="n">
        <v>3544</v>
      </c>
      <c r="L59" s="63" t="n">
        <v>51.5825491873396</v>
      </c>
      <c r="M59" s="64" t="n">
        <v>1520</v>
      </c>
      <c r="N59" s="63" t="n">
        <v>183.054003724395</v>
      </c>
      <c r="O59" s="64" t="n">
        <v>2016</v>
      </c>
      <c r="P59" s="65" t="n">
        <v>11.9378123264853</v>
      </c>
    </row>
    <row r="60" customFormat="false" ht="13.5" hidden="false" customHeight="false" outlineLevel="0" collapsed="false">
      <c r="A60" s="39"/>
      <c r="B60" s="78" t="s">
        <v>65</v>
      </c>
      <c r="C60" s="64" t="n">
        <v>3304</v>
      </c>
      <c r="D60" s="63" t="n">
        <v>26.3963274674828</v>
      </c>
      <c r="E60" s="64" t="n">
        <v>1379</v>
      </c>
      <c r="F60" s="63" t="n">
        <v>1.47167034584253</v>
      </c>
      <c r="G60" s="64" t="n">
        <v>1291</v>
      </c>
      <c r="H60" s="63" t="n">
        <v>65.9383033419023</v>
      </c>
      <c r="I60" s="64" t="n">
        <v>2</v>
      </c>
      <c r="J60" s="63" t="n">
        <v>-71.4285714285714</v>
      </c>
      <c r="K60" s="64" t="n">
        <v>632</v>
      </c>
      <c r="L60" s="63" t="n">
        <v>34.468085106383</v>
      </c>
      <c r="M60" s="64" t="n">
        <v>345</v>
      </c>
      <c r="N60" s="63" t="n">
        <v>55.4054054054054</v>
      </c>
      <c r="O60" s="64" t="n">
        <v>287</v>
      </c>
      <c r="P60" s="65" t="n">
        <v>15.7258064516129</v>
      </c>
    </row>
    <row r="61" customFormat="false" ht="13.5" hidden="false" customHeight="false" outlineLevel="0" collapsed="false">
      <c r="A61" s="39"/>
      <c r="B61" s="78" t="s">
        <v>66</v>
      </c>
      <c r="C61" s="64" t="n">
        <v>1411</v>
      </c>
      <c r="D61" s="63" t="n">
        <v>-3.62021857923497</v>
      </c>
      <c r="E61" s="64" t="n">
        <v>832</v>
      </c>
      <c r="F61" s="63" t="n">
        <v>-1.53846153846153</v>
      </c>
      <c r="G61" s="64" t="n">
        <v>330</v>
      </c>
      <c r="H61" s="63" t="n">
        <v>-25.1700680272109</v>
      </c>
      <c r="I61" s="64" t="n">
        <v>85</v>
      </c>
      <c r="J61" s="63" t="n">
        <v>157.575757575758</v>
      </c>
      <c r="K61" s="64" t="n">
        <v>164</v>
      </c>
      <c r="L61" s="63" t="n">
        <v>13.1034482758621</v>
      </c>
      <c r="M61" s="64" t="n">
        <v>63</v>
      </c>
      <c r="N61" s="63" t="n">
        <v>16.6666666666667</v>
      </c>
      <c r="O61" s="64" t="n">
        <v>101</v>
      </c>
      <c r="P61" s="65" t="n">
        <v>10.989010989011</v>
      </c>
    </row>
    <row r="62" customFormat="false" ht="13.5" hidden="false" customHeight="false" outlineLevel="0" collapsed="false">
      <c r="A62" s="39"/>
      <c r="B62" s="78" t="s">
        <v>67</v>
      </c>
      <c r="C62" s="64" t="n">
        <v>6271</v>
      </c>
      <c r="D62" s="63" t="n">
        <v>11.3261139712409</v>
      </c>
      <c r="E62" s="64" t="n">
        <v>2427</v>
      </c>
      <c r="F62" s="63" t="n">
        <v>2.23251895534962</v>
      </c>
      <c r="G62" s="64" t="n">
        <v>2640</v>
      </c>
      <c r="H62" s="63" t="n">
        <v>19.6193928409606</v>
      </c>
      <c r="I62" s="64" t="n">
        <v>16</v>
      </c>
      <c r="J62" s="63" t="n">
        <v>166.666666666667</v>
      </c>
      <c r="K62" s="64" t="n">
        <v>1188</v>
      </c>
      <c r="L62" s="63" t="n">
        <v>13.5755258126195</v>
      </c>
      <c r="M62" s="64" t="n">
        <v>673</v>
      </c>
      <c r="N62" s="63" t="n">
        <v>7.8525641025641</v>
      </c>
      <c r="O62" s="64" t="n">
        <v>515</v>
      </c>
      <c r="P62" s="65" t="n">
        <v>22.0379146919431</v>
      </c>
    </row>
    <row r="63" customFormat="false" ht="14.25" hidden="false" customHeight="false" outlineLevel="0" collapsed="false">
      <c r="A63" s="39"/>
      <c r="B63" s="79" t="s">
        <v>58</v>
      </c>
      <c r="C63" s="76" t="n">
        <v>1164</v>
      </c>
      <c r="D63" s="75" t="n">
        <v>102.787456445993</v>
      </c>
      <c r="E63" s="76" t="n">
        <v>269</v>
      </c>
      <c r="F63" s="75" t="n">
        <v>38.659793814433</v>
      </c>
      <c r="G63" s="76" t="n">
        <v>815</v>
      </c>
      <c r="H63" s="75" t="n">
        <v>136.918604651163</v>
      </c>
      <c r="I63" s="76" t="n">
        <v>2</v>
      </c>
      <c r="J63" s="80" t="n">
        <v>0</v>
      </c>
      <c r="K63" s="76" t="n">
        <v>78</v>
      </c>
      <c r="L63" s="75" t="n">
        <v>129.411764705882</v>
      </c>
      <c r="M63" s="76" t="n">
        <v>63</v>
      </c>
      <c r="N63" s="80" t="n">
        <v>162.5</v>
      </c>
      <c r="O63" s="76" t="n">
        <v>15</v>
      </c>
      <c r="P63" s="77" t="n">
        <v>50</v>
      </c>
    </row>
    <row r="64" customFormat="false" ht="13.5" hidden="false" customHeight="false" outlineLevel="0" collapsed="false">
      <c r="A64" s="39"/>
      <c r="B64" s="78" t="s">
        <v>68</v>
      </c>
      <c r="C64" s="64" t="n">
        <v>25651</v>
      </c>
      <c r="D64" s="63" t="n">
        <v>-0.338021602300103</v>
      </c>
      <c r="E64" s="64" t="n">
        <v>5360</v>
      </c>
      <c r="F64" s="63" t="n">
        <v>1.707779886148</v>
      </c>
      <c r="G64" s="64" t="n">
        <v>9029</v>
      </c>
      <c r="H64" s="63" t="n">
        <v>6.17356538099718</v>
      </c>
      <c r="I64" s="64" t="n">
        <v>120</v>
      </c>
      <c r="J64" s="63" t="n">
        <v>27.6595744680851</v>
      </c>
      <c r="K64" s="64" t="n">
        <v>11142</v>
      </c>
      <c r="L64" s="63" t="n">
        <v>-6.13310867733783</v>
      </c>
      <c r="M64" s="64" t="n">
        <v>6383</v>
      </c>
      <c r="N64" s="63" t="n">
        <v>-13.6615717570675</v>
      </c>
      <c r="O64" s="64" t="n">
        <v>4698</v>
      </c>
      <c r="P64" s="65" t="n">
        <v>5.17125587642713</v>
      </c>
    </row>
    <row r="65" customFormat="false" ht="13.5" hidden="false" customHeight="false" outlineLevel="0" collapsed="false">
      <c r="A65" s="39"/>
      <c r="B65" s="78" t="s">
        <v>69</v>
      </c>
      <c r="C65" s="64" t="n">
        <v>7700</v>
      </c>
      <c r="D65" s="63" t="n">
        <v>5.34956902449035</v>
      </c>
      <c r="E65" s="64" t="n">
        <v>3886</v>
      </c>
      <c r="F65" s="63" t="n">
        <v>6.69961559582646</v>
      </c>
      <c r="G65" s="64" t="n">
        <v>2140</v>
      </c>
      <c r="H65" s="63" t="n">
        <v>5.10805500982319</v>
      </c>
      <c r="I65" s="64" t="n">
        <v>157</v>
      </c>
      <c r="J65" s="63" t="n">
        <v>70.6521739130435</v>
      </c>
      <c r="K65" s="64" t="n">
        <v>1517</v>
      </c>
      <c r="L65" s="63" t="n">
        <v>-1.4294996751137</v>
      </c>
      <c r="M65" s="64" t="n">
        <v>367</v>
      </c>
      <c r="N65" s="63" t="n">
        <v>-34.4642857142857</v>
      </c>
      <c r="O65" s="64" t="n">
        <v>1148</v>
      </c>
      <c r="P65" s="65" t="n">
        <v>18.2286302780638</v>
      </c>
    </row>
    <row r="66" customFormat="false" ht="13.5" hidden="false" customHeight="false" outlineLevel="0" collapsed="false">
      <c r="A66" s="39"/>
      <c r="B66" s="78" t="s">
        <v>70</v>
      </c>
      <c r="C66" s="64" t="n">
        <v>9498</v>
      </c>
      <c r="D66" s="63" t="n">
        <v>17.3027047054465</v>
      </c>
      <c r="E66" s="64" t="n">
        <v>2930</v>
      </c>
      <c r="F66" s="63" t="n">
        <v>2.62697022767075</v>
      </c>
      <c r="G66" s="64" t="n">
        <v>2836</v>
      </c>
      <c r="H66" s="63" t="n">
        <v>12.673818037346</v>
      </c>
      <c r="I66" s="64" t="n">
        <v>188</v>
      </c>
      <c r="J66" s="63" t="n">
        <v>-51.421188630491</v>
      </c>
      <c r="K66" s="64" t="n">
        <v>3544</v>
      </c>
      <c r="L66" s="63" t="n">
        <v>51.5825491873396</v>
      </c>
      <c r="M66" s="64" t="n">
        <v>1520</v>
      </c>
      <c r="N66" s="63" t="n">
        <v>183.054003724395</v>
      </c>
      <c r="O66" s="64" t="n">
        <v>2016</v>
      </c>
      <c r="P66" s="65" t="n">
        <v>11.9378123264853</v>
      </c>
    </row>
    <row r="67" customFormat="false" ht="14.25" hidden="false" customHeight="false" outlineLevel="0" collapsed="false">
      <c r="A67" s="39"/>
      <c r="B67" s="81" t="s">
        <v>71</v>
      </c>
      <c r="C67" s="76" t="n">
        <v>26789</v>
      </c>
      <c r="D67" s="75" t="n">
        <v>18.6298822070676</v>
      </c>
      <c r="E67" s="76" t="n">
        <v>13292</v>
      </c>
      <c r="F67" s="75" t="n">
        <v>13.0176005441714</v>
      </c>
      <c r="G67" s="76" t="n">
        <v>9848</v>
      </c>
      <c r="H67" s="75" t="n">
        <v>28.9342759884787</v>
      </c>
      <c r="I67" s="76" t="n">
        <v>208</v>
      </c>
      <c r="J67" s="75" t="n">
        <v>92.5925925925926</v>
      </c>
      <c r="K67" s="76" t="n">
        <v>3441</v>
      </c>
      <c r="L67" s="75" t="n">
        <v>11.9024390243902</v>
      </c>
      <c r="M67" s="76" t="n">
        <v>1418</v>
      </c>
      <c r="N67" s="75" t="n">
        <v>-6.46437994722955</v>
      </c>
      <c r="O67" s="76" t="n">
        <v>2019</v>
      </c>
      <c r="P67" s="77" t="n">
        <v>29.672447013487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行政情報化推進課</cp:lastModifiedBy>
  <cp:lastPrinted>2011-04-26T09:25:13Z</cp:lastPrinted>
  <dcterms:modified xsi:type="dcterms:W3CDTF">2013-01-28T01:59:32Z</dcterms:modified>
  <cp:revision>0</cp:revision>
  <dc:subject/>
  <dc:title/>
</cp:coreProperties>
</file>