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  <sheet name="Lexu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R$13</definedName>
    <definedName function="false" hidden="false" localSheetId="2" name="_xlnm.Print_Titles" vbProcedure="false">Daihatsu!$2:$8</definedName>
    <definedName function="false" hidden="false" localSheetId="5" name="_xlnm.Print_Area" vbProcedure="false">Honda!$A$2:$R$114</definedName>
    <definedName function="false" hidden="false" localSheetId="5" name="_xlnm.Print_Titles" vbProcedure="false">Honda!$2:$8</definedName>
    <definedName function="false" hidden="false" localSheetId="8" name="_xlnm.Print_Area" vbProcedure="false">Lexus!$A$2:$R$42</definedName>
    <definedName function="false" hidden="false" localSheetId="8" name="_xlnm.Print_Titles" vbProcedure="false">Lexus!$2:$8</definedName>
    <definedName function="false" hidden="true" localSheetId="8" name="_xlnm._FilterDatabase" vbProcedure="false">Lexus!$D$1:$D$50</definedName>
    <definedName function="false" hidden="false" localSheetId="6" name="_xlnm.Print_Area" vbProcedure="false">Mazda!$A$2:$R$52</definedName>
    <definedName function="false" hidden="false" localSheetId="6" name="_xlnm.Print_Titles" vbProcedure="false">Mazda!$2:$8</definedName>
    <definedName function="false" hidden="true" localSheetId="6" name="_xlnm._FilterDatabase" vbProcedure="false">Mazda!$A$8:$R$43</definedName>
    <definedName function="false" hidden="false" localSheetId="7" name="_xlnm.Print_Area" vbProcedure="false">Mitsubishi!$A$2:$R$62</definedName>
    <definedName function="false" hidden="false" localSheetId="7" name="_xlnm.Print_Titles" vbProcedure="false">Mitsubishi!$2:$8</definedName>
    <definedName function="false" hidden="false" localSheetId="4" name="_xlnm.Print_Area" vbProcedure="false">Nissan!$A$2:$R$91</definedName>
    <definedName function="false" hidden="false" localSheetId="4" name="_xlnm.Print_Titles" vbProcedure="false">Nissan!$2:$8</definedName>
    <definedName function="false" hidden="false" localSheetId="1" name="_xlnm.Print_Area" vbProcedure="false">Subaru!$A$2:$R$65</definedName>
    <definedName function="false" hidden="false" localSheetId="1" name="_xlnm.Print_Titles" vbProcedure="false">Subaru!$2:$8</definedName>
    <definedName function="false" hidden="false" localSheetId="0" name="_xlnm.Print_Area" vbProcedure="false">Suzuki!$A$2:$S$29</definedName>
    <definedName function="false" hidden="false" localSheetId="0" name="_xlnm.Print_Titles" vbProcedure="false">Suzuki!$2:$8</definedName>
    <definedName function="false" hidden="false" localSheetId="3" name="_xlnm.Print_Area" vbProcedure="false">Toyota!$A$2:$R$148</definedName>
    <definedName function="false" hidden="false" localSheetId="3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J$2:$J$32</definedName>
    <definedName function="false" hidden="false" localSheetId="1" name="Excel_BuiltIn__FilterDatabase" vbProcedure="false">Subaru!$J$2:$J$93</definedName>
    <definedName function="false" hidden="false" localSheetId="2" name="Excel_BuiltIn__FilterDatabase" vbProcedure="false">Daihatsu!$J$2:$J$13</definedName>
    <definedName function="false" hidden="false" localSheetId="4" name="Excel_BuiltIn__FilterDatabase" vbProcedure="false">Nissan!$A$8:$S$8</definedName>
    <definedName function="false" hidden="false" localSheetId="5" name="Excel_BuiltIn__FilterDatabase" vbProcedure="false">Honda!$J$2:$J$114</definedName>
    <definedName function="false" hidden="false" localSheetId="7" name="Excel_BuiltIn__FilterDatabase" vbProcedure="false">Mitsubishi!$J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通称名は大枠毎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</xdr:rowOff>
              </xdr:from>
              <xdr:to>
                <xdr:col>4</xdr:col>
                <xdr:colOff>35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7" uniqueCount="1065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スイフト</t>
  </si>
  <si>
    <t xml:space="preserve">DBA-ZC72S</t>
  </si>
  <si>
    <t xml:space="preserve">K12B</t>
  </si>
  <si>
    <t xml:space="preserve">5MT</t>
  </si>
  <si>
    <t xml:space="preserve">V,EP</t>
  </si>
  <si>
    <t xml:space="preserve">3W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EP,C</t>
  </si>
  <si>
    <t xml:space="preserve">I,V,EP,C</t>
  </si>
  <si>
    <t xml:space="preserve">DBA-ZD72S</t>
  </si>
  <si>
    <t xml:space="preserve">A</t>
  </si>
  <si>
    <t xml:space="preserve">CBA-ZC32S</t>
  </si>
  <si>
    <t xml:space="preserve">M16A</t>
  </si>
  <si>
    <t xml:space="preserve">6MT</t>
  </si>
  <si>
    <t xml:space="preserve">☆☆☆</t>
  </si>
  <si>
    <t xml:space="preserve">ソリオ</t>
  </si>
  <si>
    <t xml:space="preserve">DBA-MA15S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t xml:space="preserve">※1</t>
  </si>
  <si>
    <t xml:space="preserve">ランディ</t>
  </si>
  <si>
    <t xml:space="preserve">DAA-SHC26</t>
  </si>
  <si>
    <t xml:space="preserve">MR20
-SM23</t>
  </si>
  <si>
    <t xml:space="preserve">1.997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H,D,V,EP,B,C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t xml:space="preserve">DBA-SC26</t>
  </si>
  <si>
    <t xml:space="preserve">MR20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D,V,EP,B,C</t>
  </si>
  <si>
    <t xml:space="preserve">DBA-SNC26</t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I,D,V,EP,B,C</t>
  </si>
  <si>
    <t xml:space="preserve">キザシ</t>
  </si>
  <si>
    <t xml:space="preserve">CBA-RE91S</t>
  </si>
  <si>
    <t xml:space="preserve">J24B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CBA-RF91S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ジムニー</t>
  </si>
  <si>
    <t xml:space="preserve">ABA-JB43W</t>
  </si>
  <si>
    <t xml:space="preserve">M13A</t>
  </si>
  <si>
    <t xml:space="preserve">5MT×2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V</t>
  </si>
  <si>
    <t xml:space="preserve">3W+EGR</t>
  </si>
  <si>
    <r>
      <rPr>
        <sz val="8"/>
        <rFont val="ＭＳ Ｐゴシック"/>
        <family val="3"/>
        <charset val="128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　　　　　　　富士重工業株式会社</t>
  </si>
  <si>
    <t xml:space="preserve">乗車
定員
（名）</t>
  </si>
  <si>
    <t xml:space="preserve">スバル</t>
  </si>
  <si>
    <t xml:space="preserve">BRZ</t>
  </si>
  <si>
    <t xml:space="preserve">DBA-ZC6</t>
  </si>
  <si>
    <t xml:space="preserve">FA20</t>
  </si>
  <si>
    <t xml:space="preserve">D,V,EP</t>
  </si>
  <si>
    <t xml:space="preserve">R</t>
  </si>
  <si>
    <t xml:space="preserve">IW125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20</t>
    </r>
  </si>
  <si>
    <t xml:space="preserve">IW1360</t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205/50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6AT</t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t xml:space="preserve">※2</t>
  </si>
  <si>
    <t xml:space="preserve">トレジア</t>
  </si>
  <si>
    <t xml:space="preserve">DBA-NSP120X</t>
  </si>
  <si>
    <t xml:space="preserve">1NR</t>
  </si>
  <si>
    <t xml:space="preserve">V,C,I,EP,B</t>
  </si>
  <si>
    <t xml:space="preserve">EGR,3W</t>
  </si>
  <si>
    <t xml:space="preserve">V,C,EP,B</t>
  </si>
  <si>
    <t xml:space="preserve">DBA-NCP120X</t>
  </si>
  <si>
    <t xml:space="preserve">1NZ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,C,EP,B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C,EP,B</t>
    </r>
  </si>
  <si>
    <t xml:space="preserve">DBA-NCP125X</t>
  </si>
  <si>
    <t xml:space="preserve">レガシィ</t>
  </si>
  <si>
    <t xml:space="preserve">DBA-BMM</t>
  </si>
  <si>
    <t xml:space="preserve">FB25</t>
  </si>
  <si>
    <t xml:space="preserve">CVT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t xml:space="preserve">V,C,I,EP</t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V,C,EP</t>
  </si>
  <si>
    <t xml:space="preserve">DBA-BRM</t>
  </si>
  <si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DBA-BMG</t>
  </si>
  <si>
    <t xml:space="preserve">V,C,D,EP</t>
  </si>
  <si>
    <t xml:space="preserve">DBA-BRG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BM9</t>
  </si>
  <si>
    <t xml:space="preserve">EJ25</t>
  </si>
  <si>
    <r>
      <rPr>
        <sz val="8"/>
        <rFont val="ＭＳ Ｐ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BA-BR9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DBA-BRF</t>
  </si>
  <si>
    <t xml:space="preserve">EZ36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インプレッサ</t>
  </si>
  <si>
    <t xml:space="preserve">DBA-GJ2</t>
  </si>
  <si>
    <t xml:space="preserve">FB16</t>
  </si>
  <si>
    <r>
      <rPr>
        <sz val="8"/>
        <rFont val="ＭＳ Ｐゴシック"/>
        <family val="3"/>
        <charset val="128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V,C,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,EP</t>
    </r>
  </si>
  <si>
    <t xml:space="preserve">V,C</t>
  </si>
  <si>
    <t xml:space="preserve">DBA-GP2</t>
  </si>
  <si>
    <t xml:space="preserve">DBA-GJ3</t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350</t>
    </r>
  </si>
  <si>
    <t xml:space="preserve">DBA-GP3</t>
  </si>
  <si>
    <t xml:space="preserve">DBA-GJ6</t>
  </si>
  <si>
    <t xml:space="preserve">FB20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t xml:space="preserve">DBA-GP6</t>
  </si>
  <si>
    <t xml:space="preserve">DBA-GJ7</t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DBA-GP7</t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CBA-GVB</t>
  </si>
  <si>
    <t xml:space="preserve">EJ20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Noto Sans"/>
        <family val="2"/>
      </rPr>
      <t xml:space="preserve">最大ﾄﾙｸ</t>
    </r>
    <r>
      <rPr>
        <sz val="8"/>
        <rFont val="ＭＳ Ｐゴシック"/>
        <family val="3"/>
        <charset val="128"/>
      </rPr>
      <t xml:space="preserve">430N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m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Noto Sans"/>
        <family val="2"/>
      </rPr>
      <t xml:space="preserve">最大ﾄﾙｸ</t>
    </r>
    <r>
      <rPr>
        <sz val="8"/>
        <rFont val="ＭＳ Ｐゴシック"/>
        <family val="3"/>
        <charset val="128"/>
      </rPr>
      <t xml:space="preserve">422N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m</t>
    </r>
  </si>
  <si>
    <t xml:space="preserve">CBA-GRB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エクシーガ</t>
  </si>
  <si>
    <t xml:space="preserve">DBA-YAM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215/50R17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215/45R18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フォレスター</t>
  </si>
  <si>
    <t xml:space="preserve">DBA-SJ5</t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DBA-SJG</t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Noto Sans"/>
        <family val="2"/>
      </rPr>
      <t xml:space="preserve">（注）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印の付いている通称名については、トヨタ自動車株式会社が製造事業者です。</t>
    </r>
  </si>
  <si>
    <t xml:space="preserve">　　　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t xml:space="preserve">ダイハツ工業株式会社</t>
  </si>
  <si>
    <t xml:space="preserve">ダイハツ</t>
  </si>
  <si>
    <r>
      <rPr>
        <sz val="8"/>
        <rFont val="Noto Sans"/>
        <family val="2"/>
      </rPr>
      <t xml:space="preserve">ｱﾙﾃｨｽ</t>
    </r>
    <r>
      <rPr>
        <sz val="8"/>
        <rFont val="ＭＳ Ｐゴシック"/>
        <family val="3"/>
        <charset val="128"/>
      </rPr>
      <t xml:space="preserve">*</t>
    </r>
  </si>
  <si>
    <t xml:space="preserve">DAA-AVV50N</t>
  </si>
  <si>
    <r>
      <rPr>
        <sz val="8"/>
        <rFont val="Arial"/>
        <family val="2"/>
      </rPr>
      <t xml:space="preserve">2AR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Arial"/>
        <family val="2"/>
      </rPr>
      <t xml:space="preserve">CV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t xml:space="preserve">V,I,EP,C,H</t>
  </si>
  <si>
    <t xml:space="preserve">3W,EGR</t>
  </si>
  <si>
    <t xml:space="preserve">ﾌﾞｰﾝ</t>
  </si>
  <si>
    <t xml:space="preserve">DBA-M600S</t>
  </si>
  <si>
    <t xml:space="preserve">1KR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I.V,EP,B</t>
    </r>
    <r>
      <rPr>
        <sz val="8"/>
        <rFont val="ＭＳ Ｐゴシック"/>
        <family val="3"/>
        <charset val="128"/>
      </rPr>
      <t xml:space="preserve">,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V,EP,B</t>
    </r>
    <r>
      <rPr>
        <sz val="8"/>
        <rFont val="ＭＳ Ｐゴシック"/>
        <family val="3"/>
        <charset val="128"/>
      </rPr>
      <t xml:space="preserve">,</t>
    </r>
    <r>
      <rPr>
        <sz val="8"/>
        <rFont val="Arial"/>
        <family val="2"/>
      </rPr>
      <t xml:space="preserve">C</t>
    </r>
  </si>
  <si>
    <t xml:space="preserve">DBA-M610S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トヨタ自動車株式会社が製造事業者です。</t>
    </r>
  </si>
  <si>
    <t xml:space="preserve">当該自動車の製造又は輸入の事業を行う者の氏名又は名称　       トヨタ自動車株式会社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アクア</t>
  </si>
  <si>
    <t xml:space="preserve">DAA-
NHP10</t>
  </si>
  <si>
    <r>
      <rPr>
        <sz val="8"/>
        <rFont val="ＭＳ Ｐゴシック"/>
        <family val="3"/>
        <charset val="128"/>
      </rPr>
      <t xml:space="preserve">1N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1L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CVT
(E)</t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80</t>
    </r>
  </si>
  <si>
    <t xml:space="preserve">V
I
EP
C
H</t>
  </si>
  <si>
    <t xml:space="preserve">EGR
3W</t>
  </si>
  <si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40</t>
    </r>
  </si>
  <si>
    <t xml:space="preserve">プリウス</t>
  </si>
  <si>
    <t xml:space="preserve">DAA-ZVW30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3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V
I
EP
H
C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プリウス　</t>
    </r>
    <r>
      <rPr>
        <sz val="8"/>
        <rFont val="ＭＳ Ｐゴシック"/>
        <family val="3"/>
        <charset val="128"/>
      </rPr>
      <t xml:space="preserve">α</t>
    </r>
  </si>
  <si>
    <t xml:space="preserve">DAA-ZVW40W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5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DAA-ZVW41W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カムリ</t>
  </si>
  <si>
    <t xml:space="preserve">DAA-AVV50</t>
  </si>
  <si>
    <r>
      <rPr>
        <sz val="8"/>
        <rFont val="ＭＳ Ｐゴシック"/>
        <family val="3"/>
        <charset val="128"/>
      </rPr>
      <t xml:space="preserve">2A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0</t>
    </r>
  </si>
  <si>
    <t xml:space="preserve">パッソ</t>
  </si>
  <si>
    <t xml:space="preserve">DBA-KGC30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V
C
I
B
EP</t>
  </si>
  <si>
    <t xml:space="preserve">3W
EGR</t>
  </si>
  <si>
    <t xml:space="preserve">V
C
B
EP</t>
  </si>
  <si>
    <t xml:space="preserve">DBA-KGC35</t>
  </si>
  <si>
    <t xml:space="preserve">V
C
EP</t>
  </si>
  <si>
    <t xml:space="preserve">DBA-NGC30</t>
  </si>
  <si>
    <t xml:space="preserve">ヴィッツ</t>
  </si>
  <si>
    <t xml:space="preserve">DBA-NSP130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2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t xml:space="preserve">DBA-KSP130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DBA-NCP131</t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Ｂ</t>
    </r>
  </si>
  <si>
    <t xml:space="preserve">DBA-NSP135</t>
  </si>
  <si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00</t>
    </r>
  </si>
  <si>
    <t xml:space="preserve">カローラ　
アクシオ</t>
  </si>
  <si>
    <t xml:space="preserve">DBA-NZE161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V
I
EP
C
B</t>
  </si>
  <si>
    <t xml:space="preserve">V
EP
C
B</t>
  </si>
  <si>
    <r>
      <rPr>
        <sz val="8"/>
        <rFont val="ＭＳ Ｐゴシック"/>
        <family val="3"/>
        <charset val="128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t xml:space="preserve">V
EP
B</t>
  </si>
  <si>
    <t xml:space="preserve">DBA-NRE160</t>
  </si>
  <si>
    <t xml:space="preserve">1050</t>
  </si>
  <si>
    <t xml:space="preserve">DBA-NZE164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t xml:space="preserve">カローラ　
フィールダー</t>
  </si>
  <si>
    <t xml:space="preserve">DBA-NZE161G</t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t xml:space="preserve">DBA-ZRE162G</t>
  </si>
  <si>
    <t xml:space="preserve">2ZR</t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0</t>
    </r>
  </si>
  <si>
    <t xml:space="preserve">DBA-NZE164G</t>
  </si>
  <si>
    <t xml:space="preserve">ｉＱ</t>
  </si>
  <si>
    <t xml:space="preserve">DBA-NGJ10</t>
  </si>
  <si>
    <t xml:space="preserve">V
I
EP
B</t>
  </si>
  <si>
    <r>
      <rPr>
        <sz val="8"/>
        <rFont val="ＭＳ Ｐゴシック"/>
        <family val="3"/>
        <charset val="128"/>
      </rPr>
      <t xml:space="preserve">DBA-KG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ＳＡＩ</t>
  </si>
  <si>
    <t xml:space="preserve">DAA-AZK10</t>
  </si>
  <si>
    <r>
      <rPr>
        <sz val="8"/>
        <rFont val="ＭＳ Ｐゴシック"/>
        <family val="3"/>
        <charset val="128"/>
      </rPr>
      <t xml:space="preserve">2A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t xml:space="preserve">ポルテ
スペイド</t>
  </si>
  <si>
    <t xml:space="preserve">DBA-NCP141</t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DBA-NSP140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t xml:space="preserve">DBA-NCP145</t>
  </si>
  <si>
    <t xml:space="preserve">ラクティス</t>
  </si>
  <si>
    <t xml:space="preserve">DBA-NCP120</t>
  </si>
  <si>
    <t xml:space="preserve">DBA-NSP120</t>
  </si>
  <si>
    <t xml:space="preserve">DBA-NCP122</t>
  </si>
  <si>
    <t xml:space="preserve">DBA-NSP122</t>
  </si>
  <si>
    <t xml:space="preserve">DBA-NCP125</t>
  </si>
  <si>
    <t xml:space="preserve">オーリス</t>
  </si>
  <si>
    <t xml:space="preserve">DBA-NZE181H</t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t xml:space="preserve">DBA-NZE184H</t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t xml:space="preserve">DBA-ZRE186H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t xml:space="preserve">プレミオ
アリオン</t>
  </si>
  <si>
    <t xml:space="preserve">DBA-NZT260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EP
B
C</t>
    </r>
  </si>
  <si>
    <t xml:space="preserve">DBA-ZRT260</t>
  </si>
  <si>
    <t xml:space="preserve">DBA-ZRT261</t>
  </si>
  <si>
    <t xml:space="preserve">3ZR</t>
  </si>
  <si>
    <t xml:space="preserve">DBA-ZRT265</t>
  </si>
  <si>
    <t xml:space="preserve">エスティマ
　ハイブリッド</t>
  </si>
  <si>
    <t xml:space="preserve">DAA-
AHR20W</t>
  </si>
  <si>
    <r>
      <rPr>
        <sz val="8"/>
        <rFont val="ＭＳ Ｐゴシック"/>
        <family val="3"/>
        <charset val="128"/>
      </rPr>
      <t xml:space="preserve">2A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2F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DAA-AHR20W</t>
  </si>
  <si>
    <r>
      <rPr>
        <sz val="8"/>
        <rFont val="ＭＳ Ｐゴシック"/>
        <family val="3"/>
        <charset val="128"/>
      </rPr>
      <t xml:space="preserve">2A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Ｈ</t>
    </r>
  </si>
  <si>
    <t xml:space="preserve">イスト</t>
  </si>
  <si>
    <t xml:space="preserve">DBA-NCP110</t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DBA-NCP115</t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20</t>
    </r>
  </si>
  <si>
    <t xml:space="preserve">シエンタ</t>
  </si>
  <si>
    <t xml:space="preserve">DBA-NCP81G</t>
  </si>
  <si>
    <t xml:space="preserve">DBA-NCP85G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30</t>
    </r>
  </si>
  <si>
    <t xml:space="preserve">V
EP</t>
  </si>
  <si>
    <t xml:space="preserve">アルファード
ヴェルファイア</t>
  </si>
  <si>
    <t xml:space="preserve">DAA-ATH20W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DBA-
ANH20W</t>
  </si>
  <si>
    <t xml:space="preserve">2AZ</t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t xml:space="preserve">DBA-
ANH25W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t xml:space="preserve">DBA-
GGH20W</t>
  </si>
  <si>
    <t xml:space="preserve">2G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DBA-
GGH25W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プロボックス</t>
  </si>
  <si>
    <t xml:space="preserve">DBA-NCP58G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30</t>
    </r>
  </si>
  <si>
    <t xml:space="preserve">DBA-NCP59G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10</t>
    </r>
  </si>
  <si>
    <t xml:space="preserve">ウィッシュ</t>
  </si>
  <si>
    <t xml:space="preserve">DBA-ZGE20G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DBA-ZGE20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t xml:space="preserve">DBA-ZGE22W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DBA-ZGE25G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E25W</t>
  </si>
  <si>
    <t xml:space="preserve">プロボックス、
サクシード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60</t>
    </r>
  </si>
  <si>
    <t xml:space="preserve">V
B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40</t>
    </r>
  </si>
  <si>
    <t xml:space="preserve">アイシス</t>
  </si>
  <si>
    <t xml:space="preserve">DBA-ZGM10G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M10W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DBA-ZGM11G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DBA-ZGM11W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DBA-ZGM15G</t>
  </si>
  <si>
    <t xml:space="preserve">DBA-ZGM15W</t>
  </si>
  <si>
    <t xml:space="preserve">クラウン</t>
  </si>
  <si>
    <t xml:space="preserve">DAA-GWS204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)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70</t>
    </r>
  </si>
  <si>
    <t xml:space="preserve">D
V
I
EP
C
H</t>
  </si>
  <si>
    <t xml:space="preserve">ノア</t>
  </si>
  <si>
    <t xml:space="preserve">DBA-ZRR70G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ヴォクシー</t>
  </si>
  <si>
    <t xml:space="preserve">DBA-ZRR70W</t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DBA-ZRR75G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DBA-ZRR75W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ＭＳ Ｐゴシック"/>
        <family val="3"/>
        <charset val="128"/>
      </rPr>
      <t xml:space="preserve">86</t>
    </r>
    <r>
      <rPr>
        <vertAlign val="superscript"/>
        <sz val="8"/>
        <rFont val="ＭＳ Ｐゴシック"/>
        <family val="3"/>
        <charset val="128"/>
      </rPr>
      <t xml:space="preserve"> *2</t>
    </r>
  </si>
  <si>
    <t xml:space="preserve">DBA-ZN6</t>
  </si>
  <si>
    <t xml:space="preserve">D,V
EP</t>
  </si>
  <si>
    <r>
      <rPr>
        <sz val="8"/>
        <rFont val="Noto Sans"/>
        <family val="2"/>
      </rPr>
      <t xml:space="preserve">減速比：</t>
    </r>
    <r>
      <rPr>
        <sz val="8"/>
        <rFont val="ＭＳ Ｐゴシック"/>
        <family val="3"/>
        <charset val="128"/>
      </rPr>
      <t xml:space="preserve">3.727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10</t>
    </r>
  </si>
  <si>
    <r>
      <rPr>
        <sz val="8"/>
        <rFont val="Noto Sans"/>
        <family val="2"/>
      </rPr>
      <t xml:space="preserve">減速比：</t>
    </r>
    <r>
      <rPr>
        <sz val="8"/>
        <rFont val="ＭＳ Ｐゴシック"/>
        <family val="3"/>
        <charset val="128"/>
      </rPr>
      <t xml:space="preserve">4.100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t xml:space="preserve">マークＸ ジオ</t>
  </si>
  <si>
    <t xml:space="preserve">DBA-ANA10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80</t>
    </r>
  </si>
  <si>
    <t xml:space="preserve">DBA-ANA15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40</t>
    </r>
  </si>
  <si>
    <t xml:space="preserve">DBA-GGA10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70</t>
    </r>
  </si>
  <si>
    <t xml:space="preserve">ＲＡＶ４</t>
  </si>
  <si>
    <t xml:space="preserve">DBA-ACA36W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ACA31W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ヴァンガード</t>
  </si>
  <si>
    <t xml:space="preserve">DBA-ACA38W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DBA-ACA33W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マークＸ</t>
  </si>
  <si>
    <t xml:space="preserve">DBA-GRX130</t>
  </si>
  <si>
    <t xml:space="preserve">4G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</t>
    </r>
  </si>
  <si>
    <t xml:space="preserve">DBA-GRX135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DBA-GRX133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B</t>
    </r>
  </si>
  <si>
    <t xml:space="preserve">エスティマ</t>
  </si>
  <si>
    <t xml:space="preserve">DBA-ACR50W</t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DBA-ACR55W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DBA-GSR50W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DBA-GSR55W</t>
  </si>
  <si>
    <t xml:space="preserve">クラウンマジェスタ</t>
  </si>
  <si>
    <t xml:space="preserve">DBA-URS206</t>
  </si>
  <si>
    <t xml:space="preserve">1U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</si>
  <si>
    <t xml:space="preserve">DBA-UZS207</t>
  </si>
  <si>
    <t xml:space="preserve">3UZ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t xml:space="preserve">ハイエース</t>
  </si>
  <si>
    <t xml:space="preserve">CBA-TRH214W</t>
  </si>
  <si>
    <t xml:space="preserve">2TR</t>
  </si>
  <si>
    <r>
      <rPr>
        <sz val="8"/>
        <rFont val="ＭＳ Ｐゴシック"/>
        <family val="3"/>
        <charset val="128"/>
      </rPr>
      <t xml:space="preserve">4AT  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3W
AI</t>
  </si>
  <si>
    <t xml:space="preserve">CBA-TRH224W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V
</t>
    </r>
    <r>
      <rPr>
        <sz val="8"/>
        <rFont val="Noto Sans"/>
        <family val="2"/>
      </rPr>
      <t xml:space="preserve">Ｂ</t>
    </r>
  </si>
  <si>
    <t xml:space="preserve">CBA-TRH219W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CBA-TRH229W</t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ランドクルーザー　プラド</t>
  </si>
  <si>
    <t xml:space="preserve">CBA-TRJ150W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t xml:space="preserve">CBA-GRJ150W</t>
  </si>
  <si>
    <t xml:space="preserve">1GR</t>
  </si>
  <si>
    <r>
      <rPr>
        <sz val="8"/>
        <rFont val="ＭＳ Ｐゴシック"/>
        <family val="3"/>
        <charset val="128"/>
      </rPr>
      <t xml:space="preserve">5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30</t>
    </r>
  </si>
  <si>
    <t xml:space="preserve">Ｖ</t>
  </si>
  <si>
    <t xml:space="preserve">CBA-GRJ151W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40</t>
    </r>
  </si>
  <si>
    <t xml:space="preserve">ＦＪクルーザー</t>
  </si>
  <si>
    <t xml:space="preserve">CBA-GSJ15W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t xml:space="preserve">センチュリー</t>
  </si>
  <si>
    <t xml:space="preserve">DBA-GZG50</t>
  </si>
  <si>
    <t xml:space="preserve">1GZ</t>
  </si>
  <si>
    <t xml:space="preserve">ランドクルーザー</t>
  </si>
  <si>
    <t xml:space="preserve">CBA-URJ202W</t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5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</t>
    </r>
  </si>
  <si>
    <t xml:space="preserve">EGR
3W
AI</t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720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印の付いている通称名については、　富士重工業株式会社が製造事業者である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ﾉｰﾄ</t>
  </si>
  <si>
    <t xml:space="preserve">DBA-E12</t>
  </si>
  <si>
    <t xml:space="preserve">HR12</t>
  </si>
  <si>
    <t xml:space="preserve">1.198</t>
  </si>
  <si>
    <t xml:space="preserve">I,D,V,MC,EP,B,C</t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I,V,EP,B,C</t>
  </si>
  <si>
    <t xml:space="preserve">DBA-NE12</t>
  </si>
  <si>
    <t xml:space="preserve">V,EP,B,C</t>
  </si>
  <si>
    <t xml:space="preserve">ｷｭｰﾌﾞ</t>
  </si>
  <si>
    <t xml:space="preserve">DBA-Z12</t>
  </si>
  <si>
    <t xml:space="preserve">HR15</t>
  </si>
  <si>
    <t xml:space="preserve">1.498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t xml:space="preserve">DBA-NZ12</t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t xml:space="preserve">ｳｨﾝｸﾞﾛｰﾄﾞ</t>
  </si>
  <si>
    <t xml:space="preserve">DBA-Y12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V,EP,B</t>
  </si>
  <si>
    <t xml:space="preserve">1200</t>
  </si>
  <si>
    <t xml:space="preserve">DBA-JY12</t>
  </si>
  <si>
    <t xml:space="preserve">MR18</t>
  </si>
  <si>
    <t xml:space="preserve">1.797</t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t xml:space="preserve">DBA-NY12</t>
  </si>
  <si>
    <t xml:space="preserve">ｼﾞｭｰｸ</t>
  </si>
  <si>
    <t xml:space="preserve">DBA-YF15</t>
  </si>
  <si>
    <t xml:space="preserve">CBA-F15</t>
  </si>
  <si>
    <t xml:space="preserve">MR16</t>
  </si>
  <si>
    <t xml:space="preserve">1.618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t xml:space="preserve">CBA-NF15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ｼｰﾏ</t>
  </si>
  <si>
    <t xml:space="preserve">DAA-HGY51</t>
  </si>
  <si>
    <t xml:space="preserve">VQ35
-HM34</t>
  </si>
  <si>
    <t xml:space="preserve">3.498</t>
  </si>
  <si>
    <t xml:space="preserve">7AT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H,I,V,EP</t>
  </si>
  <si>
    <t xml:space="preserve">ﾌｰｶﾞ</t>
  </si>
  <si>
    <t xml:space="preserve">DAA-HY51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t xml:space="preserve">DBA-Y51</t>
  </si>
  <si>
    <t xml:space="preserve">VQ25</t>
  </si>
  <si>
    <t xml:space="preserve">2.495</t>
  </si>
  <si>
    <r>
      <rPr>
        <sz val="8"/>
        <rFont val="ＭＳ Ｐゴシック"/>
        <family val="3"/>
        <charset val="128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t xml:space="preserve">V,B</t>
  </si>
  <si>
    <t xml:space="preserve">DBA-KY51</t>
  </si>
  <si>
    <t xml:space="preserve">VQ37</t>
  </si>
  <si>
    <t xml:space="preserve">3.696</t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t xml:space="preserve">ｼﾙﾌｨ</t>
  </si>
  <si>
    <t xml:space="preserve">DBA-TB17</t>
  </si>
  <si>
    <t xml:space="preserve">MRA8</t>
  </si>
  <si>
    <t xml:space="preserve">1.798</t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t xml:space="preserve">ｾﾚﾅ</t>
  </si>
  <si>
    <t xml:space="preserve">DAA-HC26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DAA-HFC26</t>
  </si>
  <si>
    <t xml:space="preserve">DBA-C26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NC26</t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DBA-FNC26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※</t>
  </si>
  <si>
    <t xml:space="preserve">ﾗﾌｪｽﾀ</t>
  </si>
  <si>
    <t xml:space="preserve">DBA-CWEFWN</t>
  </si>
  <si>
    <t xml:space="preserve">LF</t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t xml:space="preserve">I,D,V,EP</t>
  </si>
  <si>
    <t xml:space="preserve">DBA-CWEAWN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ＭＳ Ｐゴシック"/>
        <family val="3"/>
        <charset val="128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ｽｶｲﾗｲﾝ</t>
  </si>
  <si>
    <t xml:space="preserve">DBA-V36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DBA-NV36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DBA-KV36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輪操舵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DBA-CKV36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DBA-J50</t>
  </si>
  <si>
    <t xml:space="preserve">DBA-NJ50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ﾃｨｱﾅ</t>
  </si>
  <si>
    <t xml:space="preserve">DBA-J32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t xml:space="preserve">V,B,C</t>
  </si>
  <si>
    <t xml:space="preserve">CBA-TNJ32</t>
  </si>
  <si>
    <t xml:space="preserve">QR25</t>
  </si>
  <si>
    <t xml:space="preserve">2.488</t>
  </si>
  <si>
    <t xml:space="preserve">ｴﾙｸﾞﾗﾝﾄﾞ</t>
  </si>
  <si>
    <t xml:space="preserve">DBA-TE52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t xml:space="preserve">DBA-TNE52</t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DBA-PE52</t>
  </si>
  <si>
    <t xml:space="preserve">VQ35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DBA-PNE52</t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ﾑﾗｰﾉ</t>
  </si>
  <si>
    <t xml:space="preserve">CBA-TZ51</t>
  </si>
  <si>
    <t xml:space="preserve">CBA-TNZ51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CBA-PNZ51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V,C,B</t>
  </si>
  <si>
    <r>
      <rPr>
        <sz val="8"/>
        <rFont val="Noto Sans"/>
        <family val="2"/>
      </rPr>
      <t xml:space="preserve">ﾌｪｱﾚﾃﾞｨ</t>
    </r>
    <r>
      <rPr>
        <sz val="8"/>
        <rFont val="ＭＳ Ｐゴシック"/>
        <family val="3"/>
        <charset val="128"/>
      </rPr>
      <t xml:space="preserve">Z</t>
    </r>
  </si>
  <si>
    <t xml:space="preserve">CBA-Z34</t>
  </si>
  <si>
    <t xml:space="preserve">CBA-HZ34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ＭＳ Ｐゴシック"/>
        <family val="3"/>
        <charset val="128"/>
      </rPr>
      <t xml:space="preserve">NV350 </t>
    </r>
    <r>
      <rPr>
        <sz val="8"/>
        <rFont val="Noto Sans"/>
        <family val="2"/>
      </rPr>
      <t xml:space="preserve">ｷｬﾗﾊﾞﾝ</t>
    </r>
  </si>
  <si>
    <t xml:space="preserve">CBA-KS2E26</t>
  </si>
  <si>
    <t xml:space="preserve">CBA-KS4E26</t>
  </si>
  <si>
    <t xml:space="preserve">GT-R</t>
  </si>
  <si>
    <t xml:space="preserve">DBA-R35</t>
  </si>
  <si>
    <t xml:space="preserve">VR38</t>
  </si>
  <si>
    <t xml:space="preserve">3.799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3W,AS</t>
  </si>
  <si>
    <t xml:space="preserve">※印の付いている通称名については、マツダ株式会社が製造事業者である。</t>
  </si>
  <si>
    <t xml:space="preserve">本田技研工業株式会社</t>
  </si>
  <si>
    <t xml:space="preserve">ホンダ</t>
  </si>
  <si>
    <t xml:space="preserve">インサイト</t>
  </si>
  <si>
    <t xml:space="preserve">DAA-ZE2</t>
  </si>
  <si>
    <r>
      <rPr>
        <sz val="8"/>
        <rFont val="Arial"/>
        <family val="2"/>
      </rPr>
      <t xml:space="preserve">LD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R1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フィット</t>
  </si>
  <si>
    <t xml:space="preserve">DAA-GP1</t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t xml:space="preserve">5</t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DAA-GP4</t>
  </si>
  <si>
    <r>
      <rPr>
        <sz val="8"/>
        <rFont val="Arial"/>
        <family val="2"/>
      </rPr>
      <t xml:space="preserve">LE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t xml:space="preserve">DBA-GE6</t>
  </si>
  <si>
    <t xml:space="preserve">L13A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 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DBA-GE8</t>
  </si>
  <si>
    <t xml:space="preserve">L15A</t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0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DBA-GE7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DBA-GE9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t xml:space="preserve">フィット シャトル</t>
  </si>
  <si>
    <t xml:space="preserve">DAA-GP2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DBA-GG7</t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t xml:space="preserve">DBA-GG8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インサイト エクスクルーシブ</t>
  </si>
  <si>
    <t xml:space="preserve">DAA-ZE3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0</t>
    </r>
  </si>
  <si>
    <t xml:space="preserve">CR-Z</t>
  </si>
  <si>
    <t xml:space="preserve">DAA-ZF2</t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4</t>
  </si>
  <si>
    <r>
      <rPr>
        <sz val="8"/>
        <rFont val="Noto Sans"/>
        <family val="2"/>
      </rPr>
      <t xml:space="preserve">タイヤ</t>
    </r>
    <r>
      <rPr>
        <sz val="8"/>
        <rFont val="ＭＳ Ｐゴシック"/>
        <family val="3"/>
        <charset val="128"/>
      </rPr>
      <t xml:space="preserve">195/55R16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r>
      <rPr>
        <sz val="8"/>
        <rFont val="Noto Sans"/>
        <family val="2"/>
      </rPr>
      <t xml:space="preserve">タイヤ</t>
    </r>
    <r>
      <rPr>
        <sz val="8"/>
        <rFont val="ＭＳ Ｐゴシック"/>
        <family val="3"/>
        <charset val="128"/>
      </rPr>
      <t xml:space="preserve">205/45R17</t>
    </r>
  </si>
  <si>
    <t xml:space="preserve">フリード</t>
  </si>
  <si>
    <t xml:space="preserve">DAA-GP3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5/6/7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Y</t>
    </r>
  </si>
  <si>
    <t xml:space="preserve">DBA-GB3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5/6/7/8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4/5/6/7/8</t>
  </si>
  <si>
    <t xml:space="preserve">DBA-GB4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4/7</t>
  </si>
  <si>
    <t xml:space="preserve">フリード スパイク</t>
  </si>
  <si>
    <t xml:space="preserve">ステップワゴン</t>
  </si>
  <si>
    <t xml:space="preserve">DBA-RK1</t>
  </si>
  <si>
    <t xml:space="preserve">R20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7~8</t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　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DBA-RK3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1710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 </t>
    </r>
  </si>
  <si>
    <t xml:space="preserve">DBA-RK2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DBA-RK4</t>
  </si>
  <si>
    <t xml:space="preserve">7</t>
  </si>
  <si>
    <t xml:space="preserve">ステップワゴン スパーダ</t>
  </si>
  <si>
    <t xml:space="preserve">DBA-RK5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  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DBA-RK7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1730</t>
  </si>
  <si>
    <t xml:space="preserve">1700</t>
  </si>
  <si>
    <t xml:space="preserve">DBA-RK6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ＣＲ－Ｖ</t>
  </si>
  <si>
    <t xml:space="preserve">DBA-RM1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RM4</t>
  </si>
  <si>
    <t xml:space="preserve">K24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ストリーム</t>
  </si>
  <si>
    <t xml:space="preserve">DBA-RN8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5~7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05/65R15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DBA-RN6</t>
  </si>
  <si>
    <t xml:space="preserve">R18A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DBA-RN7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6~7</t>
  </si>
  <si>
    <t xml:space="preserve">DBA-RN9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アコード</t>
  </si>
  <si>
    <t xml:space="preserve">DBA-CU1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7</t>
    </r>
  </si>
  <si>
    <t xml:space="preserve">DBA-CU2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ATF</t>
    </r>
    <r>
      <rPr>
        <sz val="8"/>
        <rFont val="Noto Sans"/>
        <family val="2"/>
      </rPr>
      <t xml:space="preserve">ウォーマー</t>
    </r>
  </si>
  <si>
    <t xml:space="preserve">アコードツアラー</t>
  </si>
  <si>
    <t xml:space="preserve">DBA-CW1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DBA-CW2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オデッセイ</t>
  </si>
  <si>
    <t xml:space="preserve">DBA-RB3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Ｆ</t>
  </si>
  <si>
    <t xml:space="preserve">DBA-RB4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エリシオン</t>
  </si>
  <si>
    <t xml:space="preserve">DBA-RR1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DBA-RR2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DBA-RR3</t>
  </si>
  <si>
    <t xml:space="preserve">J30A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CY</t>
  </si>
  <si>
    <t xml:space="preserve">DBA-RR4</t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エリシオン　プレステージ</t>
  </si>
  <si>
    <t xml:space="preserve">DBA-RR5</t>
  </si>
  <si>
    <t xml:space="preserve">J35A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DBA-RR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マツダ株式会社</t>
  </si>
  <si>
    <t xml:space="preserve">マツダ</t>
  </si>
  <si>
    <t xml:space="preserve">デミオ</t>
  </si>
  <si>
    <t xml:space="preserve">DBA-DEJFS</t>
  </si>
  <si>
    <t xml:space="preserve">P3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I,D,V.EP.B.MC,C</t>
  </si>
  <si>
    <t xml:space="preserve">DBA-DE3FS</t>
  </si>
  <si>
    <t xml:space="preserve">ZJ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V.EP.MC,C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DBA-DE5FS</t>
  </si>
  <si>
    <t xml:space="preserve">ZY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DBA-DE3AS</t>
  </si>
  <si>
    <t xml:space="preserve">アクセラ</t>
  </si>
  <si>
    <t xml:space="preserve">DBA-BLFFP</t>
  </si>
  <si>
    <t xml:space="preserve">PE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EP,B</t>
  </si>
  <si>
    <t xml:space="preserve">DBA-BLFFW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40</t>
    </r>
  </si>
  <si>
    <t xml:space="preserve">DBA-BL5FW</t>
  </si>
  <si>
    <t xml:space="preserve">DBA-BL5FP</t>
  </si>
  <si>
    <t xml:space="preserve">DBA-BLEAP</t>
  </si>
  <si>
    <t xml:space="preserve">Ａ</t>
  </si>
  <si>
    <t xml:space="preserve">DBA-BLEAW</t>
  </si>
  <si>
    <t xml:space="preserve">DBA-BL3FW</t>
  </si>
  <si>
    <t xml:space="preserve">L3</t>
  </si>
  <si>
    <t xml:space="preserve">アテンザ</t>
  </si>
  <si>
    <t xml:space="preserve">DBA-GJEFP</t>
  </si>
  <si>
    <t xml:space="preserve">DBA-GJEFW</t>
  </si>
  <si>
    <t xml:space="preserve">DBA-GJ5FP</t>
  </si>
  <si>
    <t xml:space="preserve">PY</t>
  </si>
  <si>
    <t xml:space="preserve">DBA-GJ5FW</t>
  </si>
  <si>
    <t xml:space="preserve">ＣＸ－５</t>
  </si>
  <si>
    <t xml:space="preserve">DBA-KEEFW</t>
  </si>
  <si>
    <t xml:space="preserve">DBA-KEEAW</t>
  </si>
  <si>
    <t xml:space="preserve">ベリーサ</t>
  </si>
  <si>
    <t xml:space="preserve">DBA-DC5W</t>
  </si>
  <si>
    <t xml:space="preserve">DBA-DC5R</t>
  </si>
  <si>
    <t xml:space="preserve">プレマシー</t>
  </si>
  <si>
    <t xml:space="preserve">DBA-CWEFW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WEAW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ロードスター</t>
  </si>
  <si>
    <t xml:space="preserve">DBA-NCEC</t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t xml:space="preserve">ビアンテ</t>
  </si>
  <si>
    <t xml:space="preserve">DBA-CCEFW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I,V,EP,D</t>
  </si>
  <si>
    <t xml:space="preserve">V,EP,D</t>
  </si>
  <si>
    <t xml:space="preserve">DBA-CC3FW</t>
  </si>
  <si>
    <t xml:space="preserve">DBA-CCEAW</t>
  </si>
  <si>
    <t xml:space="preserve">ＭＰＶ</t>
  </si>
  <si>
    <t xml:space="preserve">DBA-LY3P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当該自動車の製造又は輸入の事業を行う者の氏名又は名称　　三菱自動車工業株式会社</t>
  </si>
  <si>
    <t xml:space="preserve">ガソリン乗用自動車（普通・小型）</t>
  </si>
  <si>
    <t xml:space="preserve">三菱</t>
  </si>
  <si>
    <t xml:space="preserve">ギャラン</t>
  </si>
  <si>
    <t xml:space="preserve">DBA-CY6A</t>
  </si>
  <si>
    <t xml:space="preserve">4J10</t>
  </si>
  <si>
    <t xml:space="preserve">CVT(LTC)</t>
  </si>
  <si>
    <t xml:space="preserve">V,C,I,B,EP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CX6A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CX3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CBA-CY4A</t>
  </si>
  <si>
    <t xml:space="preserve">4B11</t>
  </si>
  <si>
    <t xml:space="preserve">V,AM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CBA-CX4A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DBA-GA3W</t>
  </si>
  <si>
    <t xml:space="preserve">デリカ</t>
  </si>
  <si>
    <t xml:space="preserve">DBA-CV2W</t>
  </si>
  <si>
    <t xml:space="preserve">4J11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7 or 8</t>
  </si>
  <si>
    <t xml:space="preserve">V,C,I,FI,B</t>
  </si>
  <si>
    <t xml:space="preserve">DBA-CV5W</t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V,C,FI,B</t>
  </si>
  <si>
    <t xml:space="preserve">ランサーエボ</t>
  </si>
  <si>
    <t xml:space="preserve">CBA-CZ4A</t>
  </si>
  <si>
    <t xml:space="preserve">リューション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5AT(LTC)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DBA-V93W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B</t>
    </r>
  </si>
  <si>
    <t xml:space="preserve">CBA-V97W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アウトランダー</t>
  </si>
  <si>
    <t xml:space="preserve">DBA-GF7W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V,C,I,
FI,B,EP</t>
  </si>
  <si>
    <t xml:space="preserve">DBA-GF8W</t>
  </si>
  <si>
    <t xml:space="preserve">4J1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デリカＤ：２</t>
  </si>
  <si>
    <t xml:space="preserve">DBA-MB15S</t>
  </si>
  <si>
    <t xml:space="preserve">デリカ　Ｄ：３</t>
  </si>
  <si>
    <t xml:space="preserve">DBA-BM20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プラウディア</t>
  </si>
  <si>
    <t xml:space="preserve">DBA-BY51</t>
  </si>
  <si>
    <t xml:space="preserve">DBA-BKNY51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DBA-BKY51</t>
  </si>
  <si>
    <t xml:space="preserve">ディグニティ</t>
  </si>
  <si>
    <t xml:space="preserve">DAA-BHGY51</t>
  </si>
  <si>
    <t xml:space="preserve">VQ35-HM34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レクサス</t>
  </si>
  <si>
    <t xml:space="preserve">CT200h</t>
  </si>
  <si>
    <t xml:space="preserve">DAA-ZWA10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ＨＳ２５０ｈ</t>
  </si>
  <si>
    <t xml:space="preserve">DAA-ANF10</t>
  </si>
  <si>
    <t xml:space="preserve">ＧＳ４５０ｈ</t>
  </si>
  <si>
    <t xml:space="preserve">DAA-GWL10</t>
  </si>
  <si>
    <r>
      <rPr>
        <sz val="8"/>
        <rFont val="ＭＳ Ｐゴシック"/>
        <family val="3"/>
        <charset val="128"/>
      </rPr>
      <t xml:space="preserve">2G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1K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ＬＳ６００ｈ</t>
  </si>
  <si>
    <t xml:space="preserve">DAA-UVF45</t>
  </si>
  <si>
    <r>
      <rPr>
        <sz val="8"/>
        <rFont val="ＭＳ Ｐゴシック"/>
        <family val="3"/>
        <charset val="128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60</t>
    </r>
  </si>
  <si>
    <t xml:space="preserve">ＬＳ６００ｈＬ</t>
  </si>
  <si>
    <t xml:space="preserve">DAA-UVF46</t>
  </si>
  <si>
    <r>
      <rPr>
        <sz val="8"/>
        <rFont val="ＭＳ Ｐゴシック"/>
        <family val="3"/>
        <charset val="128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20</t>
    </r>
  </si>
  <si>
    <t xml:space="preserve">ＧＳ２５０</t>
  </si>
  <si>
    <t xml:space="preserve">DBA-GRL11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10</t>
    </r>
  </si>
  <si>
    <t xml:space="preserve">D
V
EP
B</t>
  </si>
  <si>
    <t xml:space="preserve">ＩＳ２５０Ｃ</t>
  </si>
  <si>
    <t xml:space="preserve">DBA-GSE20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1730,
1740</t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ＧＳ３５０</t>
  </si>
  <si>
    <t xml:space="preserve">DBA-GRL10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t xml:space="preserve">DBA-GRL15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00</t>
    </r>
  </si>
  <si>
    <t xml:space="preserve">ＩＳ３５０Ｃ</t>
  </si>
  <si>
    <t xml:space="preserve">DBA-GSE21</t>
  </si>
  <si>
    <t xml:space="preserve">1750,
1760</t>
  </si>
  <si>
    <t xml:space="preserve">ＲＸ３５０</t>
  </si>
  <si>
    <t xml:space="preserve">DBA-GGL10W</t>
  </si>
  <si>
    <t xml:space="preserve">DBA-GGL15W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t xml:space="preserve">ＬＳ４６０</t>
  </si>
  <si>
    <t xml:space="preserve">DBA-USF40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DBA-USF45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t xml:space="preserve">ＬＳ４６０Ｌ</t>
  </si>
  <si>
    <t xml:space="preserve">DBA-USF41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t xml:space="preserve">DBA-USF46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ＩＳ　Ｆ</t>
  </si>
  <si>
    <t xml:space="preserve">DBA-USE20</t>
  </si>
  <si>
    <t xml:space="preserve">2UR</t>
  </si>
  <si>
    <r>
      <rPr>
        <sz val="8"/>
        <rFont val="ＭＳ Ｐゴシック"/>
        <family val="3"/>
        <charset val="128"/>
      </rPr>
      <t xml:space="preserve">8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1690,
1710</t>
  </si>
  <si>
    <t xml:space="preserve">D
V
E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#,##0;[RED]&quot;¥-&quot;#,##0"/>
    <numFmt numFmtId="166" formatCode="0.000_);[RED]\(0.000\)"/>
    <numFmt numFmtId="167" formatCode="0.0_ "/>
    <numFmt numFmtId="168" formatCode="0_);[RED]\(0\)"/>
    <numFmt numFmtId="169" formatCode="0_ "/>
    <numFmt numFmtId="170" formatCode="0.000_ "/>
    <numFmt numFmtId="171" formatCode="0.0_);[RED]\(0.0\)"/>
    <numFmt numFmtId="172" formatCode="0.000"/>
    <numFmt numFmtId="173" formatCode="0.0"/>
    <numFmt numFmtId="174" formatCode="0"/>
    <numFmt numFmtId="175" formatCode=".0"/>
    <numFmt numFmtId="176" formatCode="@"/>
    <numFmt numFmtId="177" formatCode="0.0000000_ "/>
    <numFmt numFmtId="178" formatCode="General"/>
    <numFmt numFmtId="17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0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8"/>
      <name val="Arial"/>
      <family val="2"/>
    </font>
    <font>
      <sz val="7"/>
      <name val="Arial"/>
      <family val="2"/>
    </font>
    <font>
      <sz val="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e燃費公表資料" xfId="21"/>
    <cellStyle name="標準_ニッサン12-06-01" xfId="22"/>
    <cellStyle name="標準_燃費公表用資料　自動作成ツール" xfId="23"/>
    <cellStyle name="標準_１－１" xfId="24"/>
    <cellStyle name="通貨 2" xfId="25"/>
  </cellStyles>
  <dxfs count="5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6"/>
      <c r="K2" s="6"/>
      <c r="L2" s="6"/>
      <c r="M2" s="6"/>
      <c r="N2" s="6"/>
      <c r="O2" s="6"/>
      <c r="P2" s="6"/>
      <c r="Q2" s="6"/>
      <c r="R2" s="6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2.5" hidden="false" customHeight="true" outlineLevel="0" collapsed="false">
      <c r="A9" s="32" t="s">
        <v>30</v>
      </c>
      <c r="B9" s="33"/>
      <c r="C9" s="34" t="s">
        <v>31</v>
      </c>
      <c r="D9" s="35" t="s">
        <v>32</v>
      </c>
      <c r="E9" s="36" t="s">
        <v>33</v>
      </c>
      <c r="F9" s="37" t="n">
        <v>1.242</v>
      </c>
      <c r="G9" s="38" t="s">
        <v>34</v>
      </c>
      <c r="H9" s="36" t="n">
        <v>970</v>
      </c>
      <c r="I9" s="39" t="n">
        <v>5</v>
      </c>
      <c r="J9" s="40" t="n">
        <v>19.4</v>
      </c>
      <c r="K9" s="41" t="n">
        <f aca="false">IF(J9&gt;0,1/J9*34.6*67.1,"")</f>
        <v>119.673195876289</v>
      </c>
      <c r="L9" s="42" t="n">
        <v>20.8</v>
      </c>
      <c r="M9" s="36" t="s">
        <v>35</v>
      </c>
      <c r="N9" s="38" t="s">
        <v>36</v>
      </c>
      <c r="O9" s="36" t="s">
        <v>37</v>
      </c>
      <c r="P9" s="35"/>
      <c r="Q9" s="43" t="s">
        <v>38</v>
      </c>
      <c r="R9" s="44" t="str">
        <f aca="false">IF(J9&gt;=L9,ROUNDDOWN(J9/L9*100,0),"")</f>
        <v/>
      </c>
      <c r="T9" s="45"/>
      <c r="U9" s="46"/>
    </row>
    <row r="10" s="4" customFormat="true" ht="22.5" hidden="false" customHeight="true" outlineLevel="0" collapsed="false">
      <c r="A10" s="47"/>
      <c r="B10" s="48"/>
      <c r="C10" s="49"/>
      <c r="D10" s="35" t="s">
        <v>32</v>
      </c>
      <c r="E10" s="36" t="s">
        <v>33</v>
      </c>
      <c r="F10" s="37" t="n">
        <v>1.242</v>
      </c>
      <c r="G10" s="38" t="s">
        <v>39</v>
      </c>
      <c r="H10" s="36" t="n">
        <v>990</v>
      </c>
      <c r="I10" s="39" t="n">
        <v>5</v>
      </c>
      <c r="J10" s="40" t="n">
        <v>20.6</v>
      </c>
      <c r="K10" s="41" t="n">
        <f aca="false">IF(J10&gt;0,1/J10*34.6*67.1,"")</f>
        <v>112.701941747573</v>
      </c>
      <c r="L10" s="42" t="n">
        <v>20.5</v>
      </c>
      <c r="M10" s="36" t="s">
        <v>40</v>
      </c>
      <c r="N10" s="38" t="s">
        <v>36</v>
      </c>
      <c r="O10" s="36" t="s">
        <v>37</v>
      </c>
      <c r="P10" s="35"/>
      <c r="Q10" s="43" t="s">
        <v>38</v>
      </c>
      <c r="R10" s="44" t="n">
        <f aca="false">IF(J10&gt;=L10,ROUNDDOWN(J10/L10*100,0),"")</f>
        <v>100</v>
      </c>
      <c r="T10" s="45"/>
      <c r="U10" s="46"/>
    </row>
    <row r="11" s="4" customFormat="true" ht="22.5" hidden="false" customHeight="true" outlineLevel="0" collapsed="false">
      <c r="A11" s="50"/>
      <c r="B11" s="48"/>
      <c r="C11" s="1"/>
      <c r="D11" s="35" t="s">
        <v>32</v>
      </c>
      <c r="E11" s="36" t="s">
        <v>33</v>
      </c>
      <c r="F11" s="37" t="n">
        <v>1.242</v>
      </c>
      <c r="G11" s="38" t="s">
        <v>39</v>
      </c>
      <c r="H11" s="36" t="n">
        <v>1000</v>
      </c>
      <c r="I11" s="39" t="n">
        <v>5</v>
      </c>
      <c r="J11" s="40" t="n">
        <v>21.8</v>
      </c>
      <c r="K11" s="41" t="n">
        <f aca="false">IF(J11&gt;0,1/J11*34.6*67.1,"")</f>
        <v>106.498165137615</v>
      </c>
      <c r="L11" s="42" t="n">
        <v>20.5</v>
      </c>
      <c r="M11" s="36" t="s">
        <v>41</v>
      </c>
      <c r="N11" s="38" t="s">
        <v>36</v>
      </c>
      <c r="O11" s="36" t="s">
        <v>37</v>
      </c>
      <c r="P11" s="35"/>
      <c r="Q11" s="43" t="s">
        <v>38</v>
      </c>
      <c r="R11" s="44" t="n">
        <f aca="false">IF(J11&gt;=L11,ROUNDDOWN(J11/L11*100,0),"")</f>
        <v>106</v>
      </c>
      <c r="T11" s="45"/>
      <c r="U11" s="46"/>
    </row>
    <row r="12" s="4" customFormat="true" ht="22.5" hidden="false" customHeight="true" outlineLevel="0" collapsed="false">
      <c r="A12" s="50"/>
      <c r="B12" s="48"/>
      <c r="C12" s="51"/>
      <c r="D12" s="35" t="s">
        <v>42</v>
      </c>
      <c r="E12" s="36" t="s">
        <v>33</v>
      </c>
      <c r="F12" s="37" t="n">
        <v>1.242</v>
      </c>
      <c r="G12" s="38" t="s">
        <v>39</v>
      </c>
      <c r="H12" s="36" t="n">
        <v>1080</v>
      </c>
      <c r="I12" s="39" t="n">
        <v>5</v>
      </c>
      <c r="J12" s="40" t="n">
        <v>18.8</v>
      </c>
      <c r="K12" s="41" t="n">
        <f aca="false">IF(J12&gt;0,1/J12*34.6*67.1,"")</f>
        <v>123.492553191489</v>
      </c>
      <c r="L12" s="42" t="n">
        <v>20.5</v>
      </c>
      <c r="M12" s="36" t="s">
        <v>40</v>
      </c>
      <c r="N12" s="38" t="s">
        <v>36</v>
      </c>
      <c r="O12" s="36" t="s">
        <v>43</v>
      </c>
      <c r="P12" s="35"/>
      <c r="Q12" s="43" t="s">
        <v>38</v>
      </c>
      <c r="R12" s="44" t="str">
        <f aca="false">IF(J12&gt;=L12,ROUNDDOWN(J12/L12*100,0),"")</f>
        <v/>
      </c>
      <c r="T12" s="45"/>
      <c r="U12" s="46"/>
    </row>
    <row r="13" s="4" customFormat="true" ht="22.5" hidden="false" customHeight="true" outlineLevel="0" collapsed="false">
      <c r="A13" s="50"/>
      <c r="B13" s="48"/>
      <c r="C13" s="51"/>
      <c r="D13" s="35" t="s">
        <v>44</v>
      </c>
      <c r="E13" s="36" t="s">
        <v>45</v>
      </c>
      <c r="F13" s="37" t="n">
        <v>1.586</v>
      </c>
      <c r="G13" s="38" t="s">
        <v>46</v>
      </c>
      <c r="H13" s="36" t="n">
        <v>1050</v>
      </c>
      <c r="I13" s="39" t="n">
        <v>5</v>
      </c>
      <c r="J13" s="40" t="n">
        <v>14.8</v>
      </c>
      <c r="K13" s="41" t="n">
        <f aca="false">IF(J13&gt;0,1/J13*34.6*67.1,"")</f>
        <v>156.868918918919</v>
      </c>
      <c r="L13" s="42" t="n">
        <v>20.5</v>
      </c>
      <c r="M13" s="36" t="s">
        <v>35</v>
      </c>
      <c r="N13" s="38" t="s">
        <v>36</v>
      </c>
      <c r="O13" s="36" t="s">
        <v>37</v>
      </c>
      <c r="P13" s="35"/>
      <c r="Q13" s="52" t="s">
        <v>47</v>
      </c>
      <c r="R13" s="44" t="str">
        <f aca="false">IF(J13&gt;=L13,ROUNDDOWN(J13/L13*100,0),"")</f>
        <v/>
      </c>
      <c r="T13" s="45"/>
      <c r="U13" s="46"/>
    </row>
    <row r="14" s="4" customFormat="true" ht="22.5" hidden="false" customHeight="true" outlineLevel="0" collapsed="false">
      <c r="A14" s="50"/>
      <c r="B14" s="48"/>
      <c r="C14" s="51"/>
      <c r="D14" s="35" t="s">
        <v>44</v>
      </c>
      <c r="E14" s="36" t="s">
        <v>45</v>
      </c>
      <c r="F14" s="37" t="n">
        <v>1.586</v>
      </c>
      <c r="G14" s="38" t="s">
        <v>39</v>
      </c>
      <c r="H14" s="36" t="n">
        <v>1070</v>
      </c>
      <c r="I14" s="39" t="n">
        <v>5</v>
      </c>
      <c r="J14" s="40" t="n">
        <v>15.6</v>
      </c>
      <c r="K14" s="41" t="n">
        <f aca="false">IF(J14&gt;0,1/J14*34.6*67.1,"")</f>
        <v>148.824358974359</v>
      </c>
      <c r="L14" s="42" t="n">
        <v>20.5</v>
      </c>
      <c r="M14" s="36" t="s">
        <v>40</v>
      </c>
      <c r="N14" s="38" t="s">
        <v>36</v>
      </c>
      <c r="O14" s="36" t="s">
        <v>37</v>
      </c>
      <c r="P14" s="35"/>
      <c r="Q14" s="52" t="s">
        <v>47</v>
      </c>
      <c r="R14" s="44" t="str">
        <f aca="false">IF(J14&gt;=L14,ROUNDDOWN(J14/L14*100,0),"")</f>
        <v/>
      </c>
      <c r="T14" s="45"/>
      <c r="U14" s="46"/>
    </row>
    <row r="15" s="4" customFormat="true" ht="22.5" hidden="false" customHeight="true" outlineLevel="0" collapsed="false">
      <c r="A15" s="50"/>
      <c r="B15" s="33"/>
      <c r="C15" s="53" t="s">
        <v>48</v>
      </c>
      <c r="D15" s="35" t="s">
        <v>49</v>
      </c>
      <c r="E15" s="36" t="s">
        <v>33</v>
      </c>
      <c r="F15" s="37" t="n">
        <v>1.242</v>
      </c>
      <c r="G15" s="38" t="s">
        <v>39</v>
      </c>
      <c r="H15" s="36" t="s">
        <v>50</v>
      </c>
      <c r="I15" s="54" t="n">
        <v>5</v>
      </c>
      <c r="J15" s="40" t="n">
        <v>20.6</v>
      </c>
      <c r="K15" s="41" t="n">
        <f aca="false">IF(J15&gt;0,1/J15*34.6*67.1,"")</f>
        <v>112.701941747573</v>
      </c>
      <c r="L15" s="42" t="n">
        <v>20.5</v>
      </c>
      <c r="M15" s="36" t="s">
        <v>40</v>
      </c>
      <c r="N15" s="38" t="s">
        <v>36</v>
      </c>
      <c r="O15" s="36" t="s">
        <v>37</v>
      </c>
      <c r="P15" s="35"/>
      <c r="Q15" s="43" t="s">
        <v>38</v>
      </c>
      <c r="R15" s="44" t="n">
        <f aca="false">IF(J15&gt;=L15,ROUNDDOWN(J15/L15*100,0),"")</f>
        <v>100</v>
      </c>
      <c r="T15" s="45"/>
      <c r="U15" s="46"/>
    </row>
    <row r="16" s="4" customFormat="true" ht="22.5" hidden="false" customHeight="true" outlineLevel="0" collapsed="false">
      <c r="A16" s="50"/>
      <c r="D16" s="35" t="s">
        <v>49</v>
      </c>
      <c r="E16" s="36" t="s">
        <v>33</v>
      </c>
      <c r="F16" s="37" t="n">
        <v>1.242</v>
      </c>
      <c r="G16" s="38" t="s">
        <v>39</v>
      </c>
      <c r="H16" s="36" t="s">
        <v>51</v>
      </c>
      <c r="I16" s="54" t="n">
        <v>5</v>
      </c>
      <c r="J16" s="40" t="n">
        <v>21.8</v>
      </c>
      <c r="K16" s="41" t="n">
        <f aca="false">IF(J16&gt;0,1/J16*34.6*67.1,"")</f>
        <v>106.498165137615</v>
      </c>
      <c r="L16" s="42" t="n">
        <v>20.5</v>
      </c>
      <c r="M16" s="36" t="s">
        <v>41</v>
      </c>
      <c r="N16" s="38" t="s">
        <v>36</v>
      </c>
      <c r="O16" s="36" t="s">
        <v>37</v>
      </c>
      <c r="P16" s="35"/>
      <c r="Q16" s="43" t="s">
        <v>38</v>
      </c>
      <c r="R16" s="44" t="n">
        <f aca="false">IF(J16&gt;=L16,ROUNDDOWN(J16/L16*100,0),"")</f>
        <v>106</v>
      </c>
      <c r="T16" s="45"/>
      <c r="U16" s="46"/>
    </row>
    <row r="17" s="4" customFormat="true" ht="22.5" hidden="false" customHeight="true" outlineLevel="0" collapsed="false">
      <c r="A17" s="50"/>
      <c r="B17" s="48"/>
      <c r="C17" s="51"/>
      <c r="D17" s="35" t="s">
        <v>49</v>
      </c>
      <c r="E17" s="36" t="s">
        <v>33</v>
      </c>
      <c r="F17" s="37" t="n">
        <v>1.242</v>
      </c>
      <c r="G17" s="38" t="s">
        <v>39</v>
      </c>
      <c r="H17" s="36" t="s">
        <v>52</v>
      </c>
      <c r="I17" s="54" t="n">
        <v>5</v>
      </c>
      <c r="J17" s="40" t="n">
        <v>18.8</v>
      </c>
      <c r="K17" s="41" t="n">
        <f aca="false">IF(J17&gt;0,1/J17*34.6*67.1,"")</f>
        <v>123.492553191489</v>
      </c>
      <c r="L17" s="42" t="n">
        <v>20.5</v>
      </c>
      <c r="M17" s="36" t="s">
        <v>40</v>
      </c>
      <c r="N17" s="38" t="s">
        <v>36</v>
      </c>
      <c r="O17" s="36" t="s">
        <v>43</v>
      </c>
      <c r="P17" s="35"/>
      <c r="Q17" s="43" t="s">
        <v>38</v>
      </c>
      <c r="R17" s="44" t="str">
        <f aca="false">IF(J17&gt;=L17,ROUNDDOWN(J17/L17*100,0),"")</f>
        <v/>
      </c>
      <c r="S17" s="55"/>
      <c r="T17" s="45"/>
      <c r="U17" s="46"/>
    </row>
    <row r="18" s="4" customFormat="true" ht="22.5" hidden="false" customHeight="true" outlineLevel="0" collapsed="false">
      <c r="A18" s="50"/>
      <c r="B18" s="48"/>
      <c r="C18" s="51"/>
      <c r="D18" s="35" t="s">
        <v>49</v>
      </c>
      <c r="E18" s="36" t="s">
        <v>33</v>
      </c>
      <c r="F18" s="37" t="n">
        <v>1.242</v>
      </c>
      <c r="G18" s="38" t="s">
        <v>39</v>
      </c>
      <c r="H18" s="36" t="n">
        <v>1090</v>
      </c>
      <c r="I18" s="54" t="n">
        <v>5</v>
      </c>
      <c r="J18" s="40" t="n">
        <v>18</v>
      </c>
      <c r="K18" s="41" t="n">
        <f aca="false">IF(J18&gt;0,1/J18*34.6*67.1,"")</f>
        <v>128.981111111111</v>
      </c>
      <c r="L18" s="42" t="n">
        <v>18.7</v>
      </c>
      <c r="M18" s="36" t="s">
        <v>40</v>
      </c>
      <c r="N18" s="38" t="s">
        <v>36</v>
      </c>
      <c r="O18" s="36" t="s">
        <v>43</v>
      </c>
      <c r="P18" s="35"/>
      <c r="Q18" s="43" t="s">
        <v>38</v>
      </c>
      <c r="R18" s="44" t="str">
        <f aca="false">IF(J18&gt;=L18,ROUNDDOWN(J18/L18*100,0),"")</f>
        <v/>
      </c>
      <c r="S18" s="55"/>
      <c r="T18" s="45"/>
      <c r="U18" s="46"/>
    </row>
    <row r="19" s="4" customFormat="true" ht="22.5" hidden="false" customHeight="true" outlineLevel="0" collapsed="false">
      <c r="A19" s="50"/>
      <c r="B19" s="56" t="s">
        <v>53</v>
      </c>
      <c r="C19" s="34" t="s">
        <v>54</v>
      </c>
      <c r="D19" s="57" t="s">
        <v>55</v>
      </c>
      <c r="E19" s="38" t="s">
        <v>56</v>
      </c>
      <c r="F19" s="36" t="s">
        <v>57</v>
      </c>
      <c r="G19" s="36" t="s">
        <v>58</v>
      </c>
      <c r="H19" s="36" t="n">
        <v>1650</v>
      </c>
      <c r="I19" s="39" t="n">
        <v>8</v>
      </c>
      <c r="J19" s="58" t="n">
        <v>15.6</v>
      </c>
      <c r="K19" s="59" t="n">
        <v>149</v>
      </c>
      <c r="L19" s="60" t="n">
        <v>13.2</v>
      </c>
      <c r="M19" s="36" t="s">
        <v>59</v>
      </c>
      <c r="N19" s="36" t="s">
        <v>36</v>
      </c>
      <c r="O19" s="36" t="s">
        <v>37</v>
      </c>
      <c r="P19" s="36"/>
      <c r="Q19" s="52" t="s">
        <v>38</v>
      </c>
      <c r="R19" s="61" t="n">
        <v>118</v>
      </c>
      <c r="S19" s="55"/>
      <c r="T19" s="45"/>
      <c r="U19" s="46"/>
    </row>
    <row r="20" s="63" customFormat="true" ht="22.5" hidden="false" customHeight="true" outlineLevel="0" collapsed="false">
      <c r="A20" s="62"/>
      <c r="D20" s="57" t="s">
        <v>55</v>
      </c>
      <c r="E20" s="38" t="s">
        <v>56</v>
      </c>
      <c r="F20" s="36" t="s">
        <v>57</v>
      </c>
      <c r="G20" s="36" t="s">
        <v>58</v>
      </c>
      <c r="H20" s="36" t="s">
        <v>60</v>
      </c>
      <c r="I20" s="39" t="n">
        <v>8</v>
      </c>
      <c r="J20" s="58" t="n">
        <v>15.2</v>
      </c>
      <c r="K20" s="59" t="n">
        <v>153</v>
      </c>
      <c r="L20" s="60" t="n">
        <v>12.2</v>
      </c>
      <c r="M20" s="36" t="s">
        <v>59</v>
      </c>
      <c r="N20" s="36" t="s">
        <v>36</v>
      </c>
      <c r="O20" s="36" t="s">
        <v>37</v>
      </c>
      <c r="P20" s="36"/>
      <c r="Q20" s="52" t="s">
        <v>38</v>
      </c>
      <c r="R20" s="61" t="n">
        <v>124</v>
      </c>
      <c r="S20" s="55"/>
      <c r="T20" s="64"/>
      <c r="U20" s="65"/>
      <c r="V20" s="65"/>
      <c r="W20" s="64"/>
    </row>
    <row r="21" s="63" customFormat="true" ht="22.5" hidden="false" customHeight="true" outlineLevel="0" collapsed="false">
      <c r="A21" s="62"/>
      <c r="B21" s="66"/>
      <c r="C21" s="67"/>
      <c r="D21" s="57" t="s">
        <v>61</v>
      </c>
      <c r="E21" s="36" t="s">
        <v>62</v>
      </c>
      <c r="F21" s="36" t="s">
        <v>57</v>
      </c>
      <c r="G21" s="36" t="s">
        <v>58</v>
      </c>
      <c r="H21" s="36" t="s">
        <v>63</v>
      </c>
      <c r="I21" s="39" t="n">
        <v>8</v>
      </c>
      <c r="J21" s="58" t="n">
        <v>13.8</v>
      </c>
      <c r="K21" s="59" t="n">
        <v>168</v>
      </c>
      <c r="L21" s="60" t="n">
        <v>13.2</v>
      </c>
      <c r="M21" s="36" t="s">
        <v>64</v>
      </c>
      <c r="N21" s="36" t="s">
        <v>36</v>
      </c>
      <c r="O21" s="36" t="s">
        <v>37</v>
      </c>
      <c r="P21" s="36"/>
      <c r="Q21" s="52" t="s">
        <v>38</v>
      </c>
      <c r="R21" s="61" t="n">
        <v>104</v>
      </c>
      <c r="T21" s="64"/>
      <c r="U21" s="65"/>
      <c r="V21" s="65"/>
    </row>
    <row r="22" s="63" customFormat="true" ht="22.5" hidden="false" customHeight="true" outlineLevel="0" collapsed="false">
      <c r="A22" s="62"/>
      <c r="B22" s="66"/>
      <c r="C22" s="67"/>
      <c r="D22" s="57" t="s">
        <v>65</v>
      </c>
      <c r="E22" s="36" t="s">
        <v>62</v>
      </c>
      <c r="F22" s="36" t="s">
        <v>57</v>
      </c>
      <c r="G22" s="36" t="s">
        <v>58</v>
      </c>
      <c r="H22" s="36" t="s">
        <v>66</v>
      </c>
      <c r="I22" s="39" t="n">
        <v>8</v>
      </c>
      <c r="J22" s="58" t="n">
        <v>12.6</v>
      </c>
      <c r="K22" s="59" t="n">
        <v>184</v>
      </c>
      <c r="L22" s="60" t="n">
        <v>12.2</v>
      </c>
      <c r="M22" s="36" t="s">
        <v>64</v>
      </c>
      <c r="N22" s="36" t="s">
        <v>36</v>
      </c>
      <c r="O22" s="36" t="s">
        <v>43</v>
      </c>
      <c r="P22" s="36"/>
      <c r="Q22" s="52" t="s">
        <v>38</v>
      </c>
      <c r="R22" s="61" t="n">
        <v>103</v>
      </c>
      <c r="T22" s="64"/>
      <c r="U22" s="65"/>
      <c r="V22" s="65"/>
    </row>
    <row r="23" s="63" customFormat="true" ht="22.5" hidden="false" customHeight="true" outlineLevel="0" collapsed="false">
      <c r="A23" s="62"/>
      <c r="B23" s="66"/>
      <c r="C23" s="67"/>
      <c r="D23" s="57" t="s">
        <v>65</v>
      </c>
      <c r="E23" s="36" t="s">
        <v>62</v>
      </c>
      <c r="F23" s="36" t="s">
        <v>57</v>
      </c>
      <c r="G23" s="36" t="s">
        <v>58</v>
      </c>
      <c r="H23" s="36" t="s">
        <v>67</v>
      </c>
      <c r="I23" s="39" t="n">
        <v>8</v>
      </c>
      <c r="J23" s="58" t="n">
        <v>13.6</v>
      </c>
      <c r="K23" s="59" t="n">
        <v>171</v>
      </c>
      <c r="L23" s="60" t="n">
        <v>12.2</v>
      </c>
      <c r="M23" s="36" t="s">
        <v>68</v>
      </c>
      <c r="N23" s="36" t="s">
        <v>36</v>
      </c>
      <c r="O23" s="36" t="s">
        <v>43</v>
      </c>
      <c r="P23" s="36"/>
      <c r="Q23" s="52" t="s">
        <v>38</v>
      </c>
      <c r="R23" s="61" t="n">
        <v>111</v>
      </c>
      <c r="T23" s="64"/>
      <c r="U23" s="65"/>
      <c r="V23" s="65"/>
    </row>
    <row r="24" s="4" customFormat="true" ht="22.5" hidden="false" customHeight="true" outlineLevel="0" collapsed="false">
      <c r="A24" s="50"/>
      <c r="B24" s="68"/>
      <c r="C24" s="34" t="s">
        <v>69</v>
      </c>
      <c r="D24" s="57" t="s">
        <v>70</v>
      </c>
      <c r="E24" s="36" t="s">
        <v>71</v>
      </c>
      <c r="F24" s="37" t="n">
        <v>2.393</v>
      </c>
      <c r="G24" s="38" t="s">
        <v>39</v>
      </c>
      <c r="H24" s="36" t="s">
        <v>72</v>
      </c>
      <c r="I24" s="39" t="n">
        <v>5</v>
      </c>
      <c r="J24" s="40" t="n">
        <v>11.8</v>
      </c>
      <c r="K24" s="41" t="n">
        <f aca="false">IF(J24&gt;0,1/J24*34.6*67.1,"")</f>
        <v>196.750847457627</v>
      </c>
      <c r="L24" s="42" t="n">
        <v>14.4</v>
      </c>
      <c r="M24" s="36" t="s">
        <v>40</v>
      </c>
      <c r="N24" s="36" t="s">
        <v>36</v>
      </c>
      <c r="O24" s="36" t="s">
        <v>37</v>
      </c>
      <c r="P24" s="35"/>
      <c r="Q24" s="52" t="s">
        <v>47</v>
      </c>
      <c r="R24" s="44" t="str">
        <f aca="false">IF(J24&gt;=L24,ROUNDDOWN(J24/L24*100,0),"")</f>
        <v/>
      </c>
    </row>
    <row r="25" s="4" customFormat="true" ht="22.5" hidden="false" customHeight="true" outlineLevel="0" collapsed="false">
      <c r="A25" s="50"/>
      <c r="B25" s="69"/>
      <c r="C25" s="70"/>
      <c r="D25" s="57" t="s">
        <v>73</v>
      </c>
      <c r="E25" s="36" t="s">
        <v>71</v>
      </c>
      <c r="F25" s="37" t="n">
        <v>2.393</v>
      </c>
      <c r="G25" s="38" t="s">
        <v>39</v>
      </c>
      <c r="H25" s="36" t="s">
        <v>74</v>
      </c>
      <c r="I25" s="39" t="n">
        <v>5</v>
      </c>
      <c r="J25" s="40" t="n">
        <v>11</v>
      </c>
      <c r="K25" s="41" t="n">
        <f aca="false">IF(J25&gt;0,1/J25*34.6*67.1,"")</f>
        <v>211.06</v>
      </c>
      <c r="L25" s="42" t="n">
        <v>13.2</v>
      </c>
      <c r="M25" s="36" t="s">
        <v>40</v>
      </c>
      <c r="N25" s="36" t="s">
        <v>36</v>
      </c>
      <c r="O25" s="36" t="s">
        <v>43</v>
      </c>
      <c r="P25" s="35"/>
      <c r="Q25" s="52" t="s">
        <v>47</v>
      </c>
      <c r="R25" s="44" t="str">
        <f aca="false">IF(J25&gt;=L25,ROUNDDOWN(J25/L25*100,0),"")</f>
        <v/>
      </c>
    </row>
    <row r="26" s="4" customFormat="true" ht="22.5" hidden="false" customHeight="true" outlineLevel="0" collapsed="false">
      <c r="A26" s="50"/>
      <c r="B26" s="68"/>
      <c r="C26" s="53" t="s">
        <v>75</v>
      </c>
      <c r="D26" s="35" t="s">
        <v>76</v>
      </c>
      <c r="E26" s="36" t="s">
        <v>77</v>
      </c>
      <c r="F26" s="37" t="n">
        <v>1.328</v>
      </c>
      <c r="G26" s="36" t="s">
        <v>78</v>
      </c>
      <c r="H26" s="36" t="s">
        <v>79</v>
      </c>
      <c r="I26" s="39" t="n">
        <v>4</v>
      </c>
      <c r="J26" s="40" t="n">
        <v>13.6</v>
      </c>
      <c r="K26" s="41" t="n">
        <f aca="false">IF(J26&gt;0,1/J26*34.6*67.1,"")</f>
        <v>170.710294117647</v>
      </c>
      <c r="L26" s="42" t="n">
        <v>20.5</v>
      </c>
      <c r="M26" s="36" t="s">
        <v>80</v>
      </c>
      <c r="N26" s="36" t="s">
        <v>81</v>
      </c>
      <c r="O26" s="36" t="s">
        <v>43</v>
      </c>
      <c r="P26" s="35"/>
      <c r="Q26" s="43"/>
      <c r="R26" s="44" t="str">
        <f aca="false">IF(J26&gt;=L26,ROUNDDOWN(J26/L26*100,0),"")</f>
        <v/>
      </c>
      <c r="T26" s="45"/>
      <c r="U26" s="46"/>
    </row>
    <row r="27" s="4" customFormat="true" ht="22.5" hidden="false" customHeight="true" outlineLevel="0" collapsed="false">
      <c r="A27" s="71"/>
      <c r="B27" s="69"/>
      <c r="C27" s="72"/>
      <c r="D27" s="35" t="s">
        <v>76</v>
      </c>
      <c r="E27" s="36" t="s">
        <v>77</v>
      </c>
      <c r="F27" s="37" t="n">
        <v>1.328</v>
      </c>
      <c r="G27" s="38" t="s">
        <v>82</v>
      </c>
      <c r="H27" s="36" t="s">
        <v>83</v>
      </c>
      <c r="I27" s="39" t="n">
        <v>4</v>
      </c>
      <c r="J27" s="73" t="n">
        <v>12.6</v>
      </c>
      <c r="K27" s="74" t="n">
        <f aca="false">IF(J27&gt;0,1/J27*34.6*67.1,"")</f>
        <v>184.25873015873</v>
      </c>
      <c r="L27" s="42" t="n">
        <v>20.5</v>
      </c>
      <c r="M27" s="36" t="s">
        <v>80</v>
      </c>
      <c r="N27" s="36" t="s">
        <v>81</v>
      </c>
      <c r="O27" s="36" t="s">
        <v>43</v>
      </c>
      <c r="P27" s="35"/>
      <c r="Q27" s="43"/>
      <c r="R27" s="44" t="str">
        <f aca="false">IF(J27&gt;=L27,ROUNDDOWN(J27/L27*100,0),"")</f>
        <v/>
      </c>
    </row>
    <row r="28" s="4" customFormat="true" ht="11.25" hidden="false" customHeight="false" outlineLevel="0" collapsed="false">
      <c r="A28" s="1"/>
      <c r="D28" s="1"/>
      <c r="E28" s="1"/>
      <c r="F28" s="1"/>
      <c r="G28" s="1"/>
      <c r="H28" s="1"/>
      <c r="I28" s="75"/>
      <c r="J28" s="1"/>
      <c r="K28" s="1"/>
      <c r="L28" s="1"/>
      <c r="M28" s="1"/>
      <c r="N28" s="1"/>
      <c r="O28" s="1"/>
      <c r="P28" s="1"/>
    </row>
    <row r="29" s="4" customFormat="true" ht="11.25" hidden="false" customHeight="false" outlineLevel="0" collapsed="false">
      <c r="A29" s="1"/>
      <c r="B29" s="76" t="s">
        <v>84</v>
      </c>
      <c r="C29" s="77" t="s">
        <v>85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1.2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4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4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" customFormat="true" ht="11.25" hidden="false" customHeight="false" outlineLevel="0" collapsed="false">
      <c r="A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4" customFormat="true" ht="11.25" hidden="false" customHeight="false" outlineLevel="0" collapsed="false">
      <c r="A34" s="1"/>
      <c r="B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.99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1" width="4.36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6.25"/>
    <col collapsed="false" customWidth="true" hidden="false" outlineLevel="0" max="13" min="13" style="1" width="7.24"/>
    <col collapsed="false" customWidth="true" hidden="false" outlineLevel="0" max="14" min="14" style="1" width="5.99"/>
    <col collapsed="false" customWidth="true" hidden="false" outlineLevel="0" max="15" min="15" style="1" width="4.36"/>
    <col collapsed="false" customWidth="true" hidden="false" outlineLevel="0" max="16" min="16" style="1" width="10.74"/>
    <col collapsed="false" customWidth="true" hidden="false" outlineLevel="0" max="18" min="17" style="1" width="7.62"/>
    <col collapsed="false" customWidth="false" hidden="false" outlineLevel="0" max="19" min="19" style="1" width="8.9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78"/>
      <c r="I2" s="6" t="s">
        <v>86</v>
      </c>
      <c r="J2" s="6"/>
      <c r="K2" s="6"/>
      <c r="L2" s="6"/>
      <c r="M2" s="6"/>
      <c r="N2" s="6"/>
      <c r="O2" s="6"/>
      <c r="P2" s="6"/>
      <c r="Q2" s="6"/>
      <c r="R2" s="6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7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63" customFormat="true" ht="16.5" hidden="false" customHeight="true" outlineLevel="0" collapsed="false">
      <c r="A9" s="79" t="s">
        <v>88</v>
      </c>
      <c r="B9" s="80"/>
      <c r="C9" s="81" t="s">
        <v>89</v>
      </c>
      <c r="D9" s="36" t="s">
        <v>90</v>
      </c>
      <c r="E9" s="36" t="s">
        <v>91</v>
      </c>
      <c r="F9" s="82" t="n">
        <v>1.998</v>
      </c>
      <c r="G9" s="38" t="s">
        <v>46</v>
      </c>
      <c r="H9" s="36" t="n">
        <v>1190</v>
      </c>
      <c r="I9" s="83" t="n">
        <v>4</v>
      </c>
      <c r="J9" s="84" t="n">
        <v>13.4</v>
      </c>
      <c r="K9" s="41" t="n">
        <f aca="false">IF(J9&gt;0,1/J9*34.6*67.1,"")</f>
        <v>173.258208955224</v>
      </c>
      <c r="L9" s="85" t="n">
        <v>18.7</v>
      </c>
      <c r="M9" s="36" t="s">
        <v>92</v>
      </c>
      <c r="N9" s="38" t="s">
        <v>36</v>
      </c>
      <c r="O9" s="36" t="s">
        <v>93</v>
      </c>
      <c r="P9" s="35" t="s">
        <v>94</v>
      </c>
      <c r="Q9" s="39" t="s">
        <v>38</v>
      </c>
      <c r="R9" s="86"/>
      <c r="T9" s="87"/>
      <c r="U9" s="88"/>
    </row>
    <row r="10" s="63" customFormat="true" ht="16.5" hidden="false" customHeight="true" outlineLevel="0" collapsed="false">
      <c r="A10" s="89"/>
      <c r="B10" s="90"/>
      <c r="C10" s="76"/>
      <c r="D10" s="36" t="s">
        <v>90</v>
      </c>
      <c r="E10" s="36" t="s">
        <v>91</v>
      </c>
      <c r="F10" s="82" t="n">
        <v>1.998</v>
      </c>
      <c r="G10" s="38" t="s">
        <v>46</v>
      </c>
      <c r="H10" s="38" t="s">
        <v>95</v>
      </c>
      <c r="I10" s="83" t="n">
        <v>4</v>
      </c>
      <c r="J10" s="84" t="n">
        <v>13</v>
      </c>
      <c r="K10" s="41" t="n">
        <f aca="false">IF(J10&gt;0,1/J10*34.6*67.1,"")</f>
        <v>178.589230769231</v>
      </c>
      <c r="L10" s="85" t="n">
        <v>17.2</v>
      </c>
      <c r="M10" s="36" t="s">
        <v>92</v>
      </c>
      <c r="N10" s="38" t="s">
        <v>36</v>
      </c>
      <c r="O10" s="36" t="s">
        <v>93</v>
      </c>
      <c r="P10" s="35" t="s">
        <v>96</v>
      </c>
      <c r="Q10" s="39" t="s">
        <v>38</v>
      </c>
      <c r="R10" s="86"/>
      <c r="T10" s="87"/>
      <c r="U10" s="88"/>
    </row>
    <row r="11" s="63" customFormat="true" ht="16.5" hidden="false" customHeight="true" outlineLevel="0" collapsed="false">
      <c r="A11" s="89"/>
      <c r="B11" s="90"/>
      <c r="C11" s="76"/>
      <c r="D11" s="36" t="s">
        <v>90</v>
      </c>
      <c r="E11" s="36" t="s">
        <v>91</v>
      </c>
      <c r="F11" s="82" t="n">
        <v>1.998</v>
      </c>
      <c r="G11" s="38" t="s">
        <v>46</v>
      </c>
      <c r="H11" s="38" t="s">
        <v>97</v>
      </c>
      <c r="I11" s="83" t="n">
        <v>4</v>
      </c>
      <c r="J11" s="84" t="n">
        <v>12.4</v>
      </c>
      <c r="K11" s="41" t="n">
        <f aca="false">IF(J11&gt;0,1/J11*34.6*67.1,"")</f>
        <v>187.23064516129</v>
      </c>
      <c r="L11" s="85" t="n">
        <v>17.2</v>
      </c>
      <c r="M11" s="36" t="s">
        <v>92</v>
      </c>
      <c r="N11" s="38" t="s">
        <v>36</v>
      </c>
      <c r="O11" s="36" t="s">
        <v>93</v>
      </c>
      <c r="P11" s="35" t="s">
        <v>98</v>
      </c>
      <c r="Q11" s="39" t="s">
        <v>38</v>
      </c>
      <c r="R11" s="86"/>
      <c r="T11" s="87"/>
      <c r="U11" s="88"/>
    </row>
    <row r="12" s="63" customFormat="true" ht="16.5" hidden="false" customHeight="true" outlineLevel="0" collapsed="false">
      <c r="A12" s="89"/>
      <c r="B12" s="90"/>
      <c r="C12" s="91"/>
      <c r="D12" s="36" t="s">
        <v>90</v>
      </c>
      <c r="E12" s="36" t="s">
        <v>91</v>
      </c>
      <c r="F12" s="82" t="n">
        <v>1.998</v>
      </c>
      <c r="G12" s="38" t="s">
        <v>46</v>
      </c>
      <c r="H12" s="38" t="s">
        <v>99</v>
      </c>
      <c r="I12" s="83" t="n">
        <v>4</v>
      </c>
      <c r="J12" s="84" t="n">
        <v>12.4</v>
      </c>
      <c r="K12" s="41" t="n">
        <f aca="false">IF(J12&gt;0,1/J12*34.6*67.1,"")</f>
        <v>187.23064516129</v>
      </c>
      <c r="L12" s="85" t="n">
        <v>17.2</v>
      </c>
      <c r="M12" s="36" t="s">
        <v>92</v>
      </c>
      <c r="N12" s="38" t="s">
        <v>36</v>
      </c>
      <c r="O12" s="36" t="s">
        <v>93</v>
      </c>
      <c r="P12" s="35" t="s">
        <v>100</v>
      </c>
      <c r="Q12" s="39" t="s">
        <v>38</v>
      </c>
      <c r="R12" s="86"/>
      <c r="T12" s="87"/>
      <c r="U12" s="88"/>
    </row>
    <row r="13" s="63" customFormat="true" ht="16.5" hidden="false" customHeight="true" outlineLevel="0" collapsed="false">
      <c r="A13" s="89"/>
      <c r="B13" s="90"/>
      <c r="C13" s="91"/>
      <c r="D13" s="36" t="s">
        <v>90</v>
      </c>
      <c r="E13" s="36" t="s">
        <v>91</v>
      </c>
      <c r="F13" s="82" t="n">
        <v>1.998</v>
      </c>
      <c r="G13" s="38" t="s">
        <v>101</v>
      </c>
      <c r="H13" s="38" t="s">
        <v>102</v>
      </c>
      <c r="I13" s="83" t="n">
        <v>4</v>
      </c>
      <c r="J13" s="84" t="n">
        <v>12.8</v>
      </c>
      <c r="K13" s="41" t="n">
        <f aca="false">IF(J13&gt;0,1/J13*34.6*67.1,"")</f>
        <v>181.3796875</v>
      </c>
      <c r="L13" s="85" t="n">
        <v>17.2</v>
      </c>
      <c r="M13" s="36" t="s">
        <v>92</v>
      </c>
      <c r="N13" s="38" t="s">
        <v>36</v>
      </c>
      <c r="O13" s="36" t="s">
        <v>93</v>
      </c>
      <c r="P13" s="35" t="s">
        <v>98</v>
      </c>
      <c r="Q13" s="39" t="s">
        <v>38</v>
      </c>
      <c r="R13" s="86"/>
      <c r="T13" s="87"/>
      <c r="U13" s="88"/>
    </row>
    <row r="14" s="63" customFormat="true" ht="16.5" hidden="false" customHeight="true" outlineLevel="0" collapsed="false">
      <c r="A14" s="89"/>
      <c r="B14" s="92"/>
      <c r="C14" s="93"/>
      <c r="D14" s="36" t="s">
        <v>90</v>
      </c>
      <c r="E14" s="36" t="s">
        <v>91</v>
      </c>
      <c r="F14" s="82" t="n">
        <v>1.998</v>
      </c>
      <c r="G14" s="38" t="s">
        <v>101</v>
      </c>
      <c r="H14" s="38" t="s">
        <v>103</v>
      </c>
      <c r="I14" s="83" t="n">
        <v>4</v>
      </c>
      <c r="J14" s="84" t="n">
        <v>12.4</v>
      </c>
      <c r="K14" s="41" t="n">
        <f aca="false">IF(J14&gt;0,1/J14*34.6*67.1,"")</f>
        <v>187.23064516129</v>
      </c>
      <c r="L14" s="85" t="n">
        <v>17.2</v>
      </c>
      <c r="M14" s="36" t="s">
        <v>92</v>
      </c>
      <c r="N14" s="38" t="s">
        <v>36</v>
      </c>
      <c r="O14" s="36" t="s">
        <v>93</v>
      </c>
      <c r="P14" s="35" t="s">
        <v>100</v>
      </c>
      <c r="Q14" s="39" t="s">
        <v>38</v>
      </c>
      <c r="R14" s="86"/>
      <c r="T14" s="87"/>
      <c r="U14" s="88"/>
    </row>
    <row r="15" s="63" customFormat="true" ht="16.5" hidden="false" customHeight="true" outlineLevel="0" collapsed="false">
      <c r="A15" s="89"/>
      <c r="B15" s="66" t="s">
        <v>104</v>
      </c>
      <c r="C15" s="94" t="s">
        <v>105</v>
      </c>
      <c r="D15" s="36" t="s">
        <v>106</v>
      </c>
      <c r="E15" s="36" t="s">
        <v>107</v>
      </c>
      <c r="F15" s="82" t="n">
        <v>1.329</v>
      </c>
      <c r="G15" s="95" t="s">
        <v>58</v>
      </c>
      <c r="H15" s="36" t="n">
        <v>1100</v>
      </c>
      <c r="I15" s="83" t="n">
        <v>5</v>
      </c>
      <c r="J15" s="84" t="n">
        <v>19.6</v>
      </c>
      <c r="K15" s="41" t="n">
        <f aca="false">IF(J15&gt;0,1/J15*34.6*67.1,"")</f>
        <v>118.452040816327</v>
      </c>
      <c r="L15" s="85" t="n">
        <v>18.7</v>
      </c>
      <c r="M15" s="36" t="s">
        <v>108</v>
      </c>
      <c r="N15" s="38" t="s">
        <v>109</v>
      </c>
      <c r="O15" s="36" t="s">
        <v>37</v>
      </c>
      <c r="P15" s="35"/>
      <c r="Q15" s="39" t="s">
        <v>38</v>
      </c>
      <c r="R15" s="86" t="n">
        <f aca="false">IF(J15&lt;&gt;0,ROUNDDOWN(J15/L15*100,0),"")</f>
        <v>104</v>
      </c>
      <c r="T15" s="87"/>
      <c r="U15" s="88"/>
    </row>
    <row r="16" s="63" customFormat="true" ht="16.5" hidden="false" customHeight="true" outlineLevel="0" collapsed="false">
      <c r="A16" s="89"/>
      <c r="B16" s="90"/>
      <c r="C16" s="96"/>
      <c r="D16" s="36" t="s">
        <v>106</v>
      </c>
      <c r="E16" s="36" t="s">
        <v>107</v>
      </c>
      <c r="F16" s="82" t="n">
        <v>1.329</v>
      </c>
      <c r="G16" s="95" t="s">
        <v>58</v>
      </c>
      <c r="H16" s="36" t="n">
        <v>1090</v>
      </c>
      <c r="I16" s="83" t="n">
        <v>5</v>
      </c>
      <c r="J16" s="84" t="n">
        <v>18.4</v>
      </c>
      <c r="K16" s="41" t="n">
        <f aca="false">IF(J16&gt;0,1/J16*34.6*67.1,"")</f>
        <v>126.177173913043</v>
      </c>
      <c r="L16" s="85" t="n">
        <v>18.7</v>
      </c>
      <c r="M16" s="36" t="s">
        <v>110</v>
      </c>
      <c r="N16" s="38" t="s">
        <v>109</v>
      </c>
      <c r="O16" s="36" t="s">
        <v>37</v>
      </c>
      <c r="P16" s="35"/>
      <c r="Q16" s="39" t="s">
        <v>38</v>
      </c>
      <c r="R16" s="86"/>
      <c r="T16" s="87"/>
      <c r="U16" s="88"/>
    </row>
    <row r="17" s="63" customFormat="true" ht="16.5" hidden="false" customHeight="true" outlineLevel="0" collapsed="false">
      <c r="A17" s="89"/>
      <c r="B17" s="90"/>
      <c r="C17" s="96"/>
      <c r="D17" s="97" t="s">
        <v>111</v>
      </c>
      <c r="E17" s="97" t="s">
        <v>112</v>
      </c>
      <c r="F17" s="97" t="n">
        <v>1.496</v>
      </c>
      <c r="G17" s="95" t="s">
        <v>58</v>
      </c>
      <c r="H17" s="97" t="s">
        <v>113</v>
      </c>
      <c r="I17" s="98" t="n">
        <v>5</v>
      </c>
      <c r="J17" s="84" t="n">
        <v>20.6</v>
      </c>
      <c r="K17" s="41" t="n">
        <f aca="false">IF(J17&gt;0,1/J17*34.6*67.1,"")</f>
        <v>112.701941747573</v>
      </c>
      <c r="L17" s="85" t="n">
        <v>18.7</v>
      </c>
      <c r="M17" s="11" t="s">
        <v>114</v>
      </c>
      <c r="N17" s="38" t="s">
        <v>109</v>
      </c>
      <c r="O17" s="36" t="s">
        <v>37</v>
      </c>
      <c r="P17" s="35"/>
      <c r="Q17" s="39" t="s">
        <v>38</v>
      </c>
      <c r="R17" s="86" t="n">
        <f aca="false">IF(J17&lt;&gt;0,ROUNDDOWN(J17/L17*100,0),"")</f>
        <v>110</v>
      </c>
      <c r="T17" s="87"/>
      <c r="U17" s="88"/>
    </row>
    <row r="18" s="63" customFormat="true" ht="16.5" hidden="false" customHeight="true" outlineLevel="0" collapsed="false">
      <c r="A18" s="89"/>
      <c r="B18" s="90"/>
      <c r="C18" s="96"/>
      <c r="D18" s="97" t="s">
        <v>111</v>
      </c>
      <c r="E18" s="97" t="s">
        <v>112</v>
      </c>
      <c r="F18" s="97" t="n">
        <v>1.496</v>
      </c>
      <c r="G18" s="95" t="s">
        <v>58</v>
      </c>
      <c r="H18" s="97" t="s">
        <v>113</v>
      </c>
      <c r="I18" s="98" t="n">
        <v>5</v>
      </c>
      <c r="J18" s="84" t="n">
        <v>19</v>
      </c>
      <c r="K18" s="41" t="n">
        <f aca="false">IF(J18&gt;0,1/J18*34.6*67.1,"")</f>
        <v>122.192631578947</v>
      </c>
      <c r="L18" s="85" t="n">
        <v>18.7</v>
      </c>
      <c r="M18" s="11" t="s">
        <v>115</v>
      </c>
      <c r="N18" s="38" t="s">
        <v>109</v>
      </c>
      <c r="O18" s="36" t="s">
        <v>37</v>
      </c>
      <c r="P18" s="35"/>
      <c r="Q18" s="39" t="s">
        <v>38</v>
      </c>
      <c r="R18" s="86" t="n">
        <f aca="false">IF(J18&lt;&gt;0,ROUNDDOWN(J18/L18*100,0),"")</f>
        <v>101</v>
      </c>
      <c r="T18" s="87"/>
      <c r="U18" s="88"/>
    </row>
    <row r="19" s="63" customFormat="true" ht="16.5" hidden="false" customHeight="true" outlineLevel="0" collapsed="false">
      <c r="A19" s="89"/>
      <c r="B19" s="92"/>
      <c r="C19" s="99"/>
      <c r="D19" s="36" t="s">
        <v>116</v>
      </c>
      <c r="E19" s="36" t="s">
        <v>112</v>
      </c>
      <c r="F19" s="11" t="n">
        <v>1.496</v>
      </c>
      <c r="G19" s="95" t="s">
        <v>58</v>
      </c>
      <c r="H19" s="11" t="n">
        <v>1170</v>
      </c>
      <c r="I19" s="83" t="n">
        <v>5</v>
      </c>
      <c r="J19" s="84" t="n">
        <v>16.6</v>
      </c>
      <c r="K19" s="41" t="n">
        <f aca="false">IF(J19&gt;0,1/J19*34.6*67.1,"")</f>
        <v>139.859036144578</v>
      </c>
      <c r="L19" s="85" t="n">
        <v>18.7</v>
      </c>
      <c r="M19" s="36" t="s">
        <v>110</v>
      </c>
      <c r="N19" s="38" t="s">
        <v>109</v>
      </c>
      <c r="O19" s="36" t="s">
        <v>43</v>
      </c>
      <c r="P19" s="35"/>
      <c r="Q19" s="39" t="s">
        <v>38</v>
      </c>
      <c r="R19" s="86"/>
      <c r="T19" s="87"/>
      <c r="U19" s="88"/>
    </row>
    <row r="20" s="63" customFormat="true" ht="16.5" hidden="false" customHeight="true" outlineLevel="0" collapsed="false">
      <c r="A20" s="89"/>
      <c r="B20" s="90"/>
      <c r="C20" s="100" t="s">
        <v>117</v>
      </c>
      <c r="D20" s="36" t="s">
        <v>118</v>
      </c>
      <c r="E20" s="36" t="s">
        <v>119</v>
      </c>
      <c r="F20" s="11" t="n">
        <v>2.498</v>
      </c>
      <c r="G20" s="36" t="s">
        <v>120</v>
      </c>
      <c r="H20" s="36" t="s">
        <v>121</v>
      </c>
      <c r="I20" s="83" t="n">
        <v>5</v>
      </c>
      <c r="J20" s="84" t="n">
        <v>14.4</v>
      </c>
      <c r="K20" s="41" t="n">
        <f aca="false">IF(J20&gt;0,1/J20*34.6*67.1,"")</f>
        <v>161.226388888889</v>
      </c>
      <c r="L20" s="85" t="n">
        <v>14.4</v>
      </c>
      <c r="M20" s="36" t="s">
        <v>122</v>
      </c>
      <c r="N20" s="38" t="s">
        <v>109</v>
      </c>
      <c r="O20" s="36" t="s">
        <v>43</v>
      </c>
      <c r="P20" s="35"/>
      <c r="Q20" s="39" t="s">
        <v>38</v>
      </c>
      <c r="R20" s="86" t="n">
        <f aca="false">IF(J20&lt;&gt;0,ROUNDDOWN(J20/L20*100,0),"")</f>
        <v>100</v>
      </c>
      <c r="T20" s="87"/>
      <c r="U20" s="88"/>
    </row>
    <row r="21" s="63" customFormat="true" ht="16.5" hidden="false" customHeight="true" outlineLevel="0" collapsed="false">
      <c r="A21" s="89"/>
      <c r="B21" s="90"/>
      <c r="C21" s="100"/>
      <c r="D21" s="36" t="s">
        <v>118</v>
      </c>
      <c r="E21" s="36" t="s">
        <v>119</v>
      </c>
      <c r="F21" s="82" t="n">
        <v>2.498</v>
      </c>
      <c r="G21" s="38" t="s">
        <v>120</v>
      </c>
      <c r="H21" s="36" t="s">
        <v>123</v>
      </c>
      <c r="I21" s="83" t="n">
        <v>5</v>
      </c>
      <c r="J21" s="84" t="n">
        <v>13.2</v>
      </c>
      <c r="K21" s="41" t="n">
        <f aca="false">IF(J21&gt;0,1/J21*34.6*67.1,"")</f>
        <v>175.883333333333</v>
      </c>
      <c r="L21" s="85" t="n">
        <v>14.4</v>
      </c>
      <c r="M21" s="36" t="s">
        <v>122</v>
      </c>
      <c r="N21" s="38" t="s">
        <v>109</v>
      </c>
      <c r="O21" s="36" t="s">
        <v>43</v>
      </c>
      <c r="P21" s="35"/>
      <c r="Q21" s="39" t="s">
        <v>38</v>
      </c>
      <c r="R21" s="86"/>
      <c r="T21" s="87"/>
      <c r="U21" s="88"/>
    </row>
    <row r="22" s="63" customFormat="true" ht="16.5" hidden="false" customHeight="true" outlineLevel="0" collapsed="false">
      <c r="A22" s="89"/>
      <c r="B22" s="90"/>
      <c r="C22" s="100"/>
      <c r="D22" s="36" t="s">
        <v>118</v>
      </c>
      <c r="E22" s="36" t="s">
        <v>119</v>
      </c>
      <c r="F22" s="82" t="n">
        <v>2.498</v>
      </c>
      <c r="G22" s="38" t="s">
        <v>120</v>
      </c>
      <c r="H22" s="36" t="s">
        <v>124</v>
      </c>
      <c r="I22" s="83" t="n">
        <v>5</v>
      </c>
      <c r="J22" s="84" t="n">
        <v>13</v>
      </c>
      <c r="K22" s="41" t="n">
        <f aca="false">IF(J22&gt;0,1/J22*34.6*67.1,"")</f>
        <v>178.589230769231</v>
      </c>
      <c r="L22" s="85" t="n">
        <v>14.4</v>
      </c>
      <c r="M22" s="36" t="s">
        <v>125</v>
      </c>
      <c r="N22" s="38" t="s">
        <v>109</v>
      </c>
      <c r="O22" s="36" t="s">
        <v>43</v>
      </c>
      <c r="P22" s="35"/>
      <c r="Q22" s="39" t="s">
        <v>38</v>
      </c>
      <c r="R22" s="86"/>
      <c r="T22" s="87"/>
      <c r="U22" s="88"/>
    </row>
    <row r="23" s="63" customFormat="true" ht="16.5" hidden="false" customHeight="true" outlineLevel="0" collapsed="false">
      <c r="A23" s="89"/>
      <c r="B23" s="90"/>
      <c r="C23" s="100"/>
      <c r="D23" s="36" t="s">
        <v>126</v>
      </c>
      <c r="E23" s="36" t="s">
        <v>119</v>
      </c>
      <c r="F23" s="11" t="n">
        <v>2.498</v>
      </c>
      <c r="G23" s="36" t="s">
        <v>120</v>
      </c>
      <c r="H23" s="36" t="s">
        <v>127</v>
      </c>
      <c r="I23" s="83" t="n">
        <v>5</v>
      </c>
      <c r="J23" s="84" t="n">
        <v>14.4</v>
      </c>
      <c r="K23" s="41" t="n">
        <f aca="false">IF(J23&gt;0,1/J23*34.6*67.1,"")</f>
        <v>161.226388888889</v>
      </c>
      <c r="L23" s="85" t="n">
        <v>14.4</v>
      </c>
      <c r="M23" s="36" t="s">
        <v>122</v>
      </c>
      <c r="N23" s="38" t="s">
        <v>109</v>
      </c>
      <c r="O23" s="36" t="s">
        <v>43</v>
      </c>
      <c r="P23" s="35"/>
      <c r="Q23" s="39" t="s">
        <v>38</v>
      </c>
      <c r="R23" s="86" t="n">
        <f aca="false">IF(J23&lt;&gt;0,ROUNDDOWN(J23/L23*100,0),"")</f>
        <v>100</v>
      </c>
      <c r="T23" s="87"/>
      <c r="U23" s="88"/>
    </row>
    <row r="24" s="63" customFormat="true" ht="16.5" hidden="false" customHeight="true" outlineLevel="0" collapsed="false">
      <c r="A24" s="89"/>
      <c r="B24" s="90"/>
      <c r="C24" s="100"/>
      <c r="D24" s="36" t="s">
        <v>126</v>
      </c>
      <c r="E24" s="36" t="s">
        <v>119</v>
      </c>
      <c r="F24" s="11" t="n">
        <v>2.498</v>
      </c>
      <c r="G24" s="36" t="s">
        <v>120</v>
      </c>
      <c r="H24" s="36" t="s">
        <v>128</v>
      </c>
      <c r="I24" s="83" t="n">
        <v>5</v>
      </c>
      <c r="J24" s="84" t="n">
        <v>13.6</v>
      </c>
      <c r="K24" s="41" t="n">
        <f aca="false">IF(J24&gt;0,1/J24*34.6*67.1,"")</f>
        <v>170.710294117647</v>
      </c>
      <c r="L24" s="85" t="n">
        <v>13.2</v>
      </c>
      <c r="M24" s="36" t="s">
        <v>122</v>
      </c>
      <c r="N24" s="38" t="s">
        <v>109</v>
      </c>
      <c r="O24" s="36" t="s">
        <v>43</v>
      </c>
      <c r="P24" s="35"/>
      <c r="Q24" s="39" t="s">
        <v>38</v>
      </c>
      <c r="R24" s="86" t="n">
        <f aca="false">IF(J24&lt;&gt;0,ROUNDDOWN(J24/L24*100,0),"")</f>
        <v>103</v>
      </c>
      <c r="T24" s="87"/>
      <c r="U24" s="88"/>
    </row>
    <row r="25" s="63" customFormat="true" ht="16.5" hidden="false" customHeight="true" outlineLevel="0" collapsed="false">
      <c r="A25" s="89"/>
      <c r="B25" s="90"/>
      <c r="C25" s="100"/>
      <c r="D25" s="36" t="s">
        <v>126</v>
      </c>
      <c r="E25" s="36" t="s">
        <v>119</v>
      </c>
      <c r="F25" s="11" t="n">
        <v>2.498</v>
      </c>
      <c r="G25" s="36" t="s">
        <v>120</v>
      </c>
      <c r="H25" s="36" t="s">
        <v>129</v>
      </c>
      <c r="I25" s="83" t="n">
        <v>5</v>
      </c>
      <c r="J25" s="84" t="n">
        <v>13.6</v>
      </c>
      <c r="K25" s="41" t="n">
        <f aca="false">IF(J25&gt;0,1/J25*34.6*67.1,"")</f>
        <v>170.710294117647</v>
      </c>
      <c r="L25" s="85" t="n">
        <v>14.4</v>
      </c>
      <c r="M25" s="36" t="s">
        <v>122</v>
      </c>
      <c r="N25" s="38" t="s">
        <v>109</v>
      </c>
      <c r="O25" s="36" t="s">
        <v>43</v>
      </c>
      <c r="P25" s="35"/>
      <c r="Q25" s="39" t="s">
        <v>38</v>
      </c>
      <c r="R25" s="86"/>
      <c r="T25" s="87"/>
      <c r="U25" s="88"/>
    </row>
    <row r="26" s="63" customFormat="true" ht="16.5" hidden="false" customHeight="true" outlineLevel="0" collapsed="false">
      <c r="A26" s="89"/>
      <c r="B26" s="90"/>
      <c r="C26" s="100"/>
      <c r="D26" s="101" t="s">
        <v>126</v>
      </c>
      <c r="E26" s="101" t="s">
        <v>119</v>
      </c>
      <c r="F26" s="101" t="n">
        <v>2.498</v>
      </c>
      <c r="G26" s="101" t="s">
        <v>120</v>
      </c>
      <c r="H26" s="101" t="s">
        <v>129</v>
      </c>
      <c r="I26" s="102" t="n">
        <v>5</v>
      </c>
      <c r="J26" s="103" t="n">
        <v>13.2</v>
      </c>
      <c r="K26" s="104" t="n">
        <f aca="false">IF(J26&gt;0,1/J26*34.6*67.1,"")</f>
        <v>175.883333333333</v>
      </c>
      <c r="L26" s="105" t="n">
        <v>14.4</v>
      </c>
      <c r="M26" s="101" t="s">
        <v>122</v>
      </c>
      <c r="N26" s="106" t="s">
        <v>109</v>
      </c>
      <c r="O26" s="101" t="s">
        <v>43</v>
      </c>
      <c r="P26" s="107"/>
      <c r="Q26" s="108" t="s">
        <v>38</v>
      </c>
      <c r="R26" s="109"/>
      <c r="T26" s="87"/>
      <c r="U26" s="88"/>
    </row>
    <row r="27" s="63" customFormat="true" ht="16.5" hidden="false" customHeight="true" outlineLevel="0" collapsed="false">
      <c r="A27" s="89"/>
      <c r="B27" s="90"/>
      <c r="C27" s="100"/>
      <c r="D27" s="36" t="s">
        <v>126</v>
      </c>
      <c r="E27" s="36" t="s">
        <v>119</v>
      </c>
      <c r="F27" s="11" t="n">
        <v>2.498</v>
      </c>
      <c r="G27" s="36" t="s">
        <v>120</v>
      </c>
      <c r="H27" s="36" t="s">
        <v>123</v>
      </c>
      <c r="I27" s="83" t="n">
        <v>5</v>
      </c>
      <c r="J27" s="84" t="n">
        <v>13</v>
      </c>
      <c r="K27" s="41" t="n">
        <f aca="false">IF(J27&gt;0,1/J27*34.6*67.1,"")</f>
        <v>178.589230769231</v>
      </c>
      <c r="L27" s="85" t="n">
        <v>14.4</v>
      </c>
      <c r="M27" s="36" t="s">
        <v>125</v>
      </c>
      <c r="N27" s="38" t="s">
        <v>109</v>
      </c>
      <c r="O27" s="36" t="s">
        <v>43</v>
      </c>
      <c r="P27" s="35"/>
      <c r="Q27" s="39" t="s">
        <v>38</v>
      </c>
      <c r="R27" s="86"/>
      <c r="T27" s="87"/>
      <c r="U27" s="88"/>
    </row>
    <row r="28" s="63" customFormat="true" ht="16.5" hidden="false" customHeight="true" outlineLevel="0" collapsed="false">
      <c r="A28" s="89"/>
      <c r="B28" s="90"/>
      <c r="C28" s="100"/>
      <c r="D28" s="36" t="s">
        <v>126</v>
      </c>
      <c r="E28" s="36" t="s">
        <v>119</v>
      </c>
      <c r="F28" s="11" t="n">
        <v>2.498</v>
      </c>
      <c r="G28" s="36" t="s">
        <v>120</v>
      </c>
      <c r="H28" s="36" t="s">
        <v>130</v>
      </c>
      <c r="I28" s="83" t="n">
        <v>5</v>
      </c>
      <c r="J28" s="84" t="n">
        <v>12.4</v>
      </c>
      <c r="K28" s="41" t="n">
        <f aca="false">IF(J28&gt;0,1/J28*34.6*67.1,"")</f>
        <v>187.23064516129</v>
      </c>
      <c r="L28" s="85" t="n">
        <v>13.2</v>
      </c>
      <c r="M28" s="36" t="s">
        <v>122</v>
      </c>
      <c r="N28" s="38" t="s">
        <v>109</v>
      </c>
      <c r="O28" s="36" t="s">
        <v>43</v>
      </c>
      <c r="P28" s="35"/>
      <c r="Q28" s="39" t="s">
        <v>38</v>
      </c>
      <c r="R28" s="86"/>
      <c r="T28" s="87"/>
      <c r="U28" s="88"/>
    </row>
    <row r="29" s="63" customFormat="true" ht="16.5" hidden="false" customHeight="true" outlineLevel="0" collapsed="false">
      <c r="A29" s="89"/>
      <c r="B29" s="90"/>
      <c r="C29" s="100"/>
      <c r="D29" s="36" t="s">
        <v>131</v>
      </c>
      <c r="E29" s="36" t="s">
        <v>91</v>
      </c>
      <c r="F29" s="11" t="n">
        <v>1.998</v>
      </c>
      <c r="G29" s="38" t="s">
        <v>120</v>
      </c>
      <c r="H29" s="36" t="s">
        <v>130</v>
      </c>
      <c r="I29" s="83" t="n">
        <v>5</v>
      </c>
      <c r="J29" s="84" t="n">
        <v>12.4</v>
      </c>
      <c r="K29" s="41" t="n">
        <f aca="false">IF(J29&gt;0,1/J29*34.6*67.1,"")</f>
        <v>187.23064516129</v>
      </c>
      <c r="L29" s="85" t="n">
        <v>13.2</v>
      </c>
      <c r="M29" s="36" t="s">
        <v>132</v>
      </c>
      <c r="N29" s="38" t="s">
        <v>109</v>
      </c>
      <c r="O29" s="36" t="s">
        <v>43</v>
      </c>
      <c r="P29" s="35"/>
      <c r="Q29" s="39" t="s">
        <v>38</v>
      </c>
      <c r="R29" s="86"/>
      <c r="T29" s="87"/>
      <c r="U29" s="88"/>
    </row>
    <row r="30" s="63" customFormat="true" ht="16.5" hidden="false" customHeight="true" outlineLevel="0" collapsed="false">
      <c r="A30" s="89"/>
      <c r="B30" s="90"/>
      <c r="C30" s="100"/>
      <c r="D30" s="36" t="s">
        <v>133</v>
      </c>
      <c r="E30" s="36" t="s">
        <v>91</v>
      </c>
      <c r="F30" s="11" t="n">
        <v>1.998</v>
      </c>
      <c r="G30" s="38" t="s">
        <v>120</v>
      </c>
      <c r="H30" s="36" t="s">
        <v>134</v>
      </c>
      <c r="I30" s="83" t="n">
        <v>5</v>
      </c>
      <c r="J30" s="84" t="n">
        <v>12.4</v>
      </c>
      <c r="K30" s="41" t="n">
        <f aca="false">IF(J30&gt;0,1/J30*34.6*67.1,"")</f>
        <v>187.23064516129</v>
      </c>
      <c r="L30" s="85" t="n">
        <v>13.2</v>
      </c>
      <c r="M30" s="36" t="s">
        <v>132</v>
      </c>
      <c r="N30" s="38" t="s">
        <v>109</v>
      </c>
      <c r="O30" s="36" t="s">
        <v>43</v>
      </c>
      <c r="P30" s="35"/>
      <c r="Q30" s="39" t="s">
        <v>38</v>
      </c>
      <c r="R30" s="86"/>
      <c r="T30" s="87"/>
      <c r="U30" s="88"/>
    </row>
    <row r="31" s="63" customFormat="true" ht="16.5" hidden="false" customHeight="true" outlineLevel="0" collapsed="false">
      <c r="A31" s="89"/>
      <c r="B31" s="76"/>
      <c r="C31" s="91"/>
      <c r="D31" s="36" t="s">
        <v>135</v>
      </c>
      <c r="E31" s="36" t="s">
        <v>136</v>
      </c>
      <c r="F31" s="11" t="n">
        <v>2.457</v>
      </c>
      <c r="G31" s="38" t="s">
        <v>137</v>
      </c>
      <c r="H31" s="36" t="s">
        <v>138</v>
      </c>
      <c r="I31" s="83" t="n">
        <v>5</v>
      </c>
      <c r="J31" s="84" t="n">
        <v>10.8</v>
      </c>
      <c r="K31" s="41" t="n">
        <f aca="false">IF(J31&gt;0,1/J31*34.6*67.1,"")</f>
        <v>214.968518518519</v>
      </c>
      <c r="L31" s="85" t="n">
        <v>14.4</v>
      </c>
      <c r="M31" s="36" t="s">
        <v>35</v>
      </c>
      <c r="N31" s="38" t="s">
        <v>36</v>
      </c>
      <c r="O31" s="36" t="s">
        <v>43</v>
      </c>
      <c r="P31" s="35"/>
      <c r="Q31" s="39" t="s">
        <v>38</v>
      </c>
      <c r="R31" s="86"/>
      <c r="T31" s="87"/>
      <c r="U31" s="88"/>
    </row>
    <row r="32" s="63" customFormat="true" ht="16.5" hidden="false" customHeight="true" outlineLevel="0" collapsed="false">
      <c r="A32" s="89"/>
      <c r="B32" s="90"/>
      <c r="C32" s="76"/>
      <c r="D32" s="36" t="s">
        <v>135</v>
      </c>
      <c r="E32" s="36" t="s">
        <v>136</v>
      </c>
      <c r="F32" s="11" t="n">
        <v>2.457</v>
      </c>
      <c r="G32" s="38" t="s">
        <v>137</v>
      </c>
      <c r="H32" s="36" t="s">
        <v>139</v>
      </c>
      <c r="I32" s="83" t="n">
        <v>5</v>
      </c>
      <c r="J32" s="84" t="n">
        <v>10.2</v>
      </c>
      <c r="K32" s="41" t="n">
        <f aca="false">IF(J32&gt;0,1/J32*34.6*67.1,"")</f>
        <v>227.613725490196</v>
      </c>
      <c r="L32" s="85" t="n">
        <v>13.2</v>
      </c>
      <c r="M32" s="36" t="s">
        <v>35</v>
      </c>
      <c r="N32" s="38" t="s">
        <v>36</v>
      </c>
      <c r="O32" s="36" t="s">
        <v>43</v>
      </c>
      <c r="P32" s="35"/>
      <c r="Q32" s="39" t="s">
        <v>38</v>
      </c>
      <c r="R32" s="86"/>
      <c r="T32" s="87"/>
      <c r="U32" s="88"/>
    </row>
    <row r="33" s="63" customFormat="true" ht="16.5" hidden="false" customHeight="true" outlineLevel="0" collapsed="false">
      <c r="A33" s="89"/>
      <c r="B33" s="90"/>
      <c r="C33" s="100"/>
      <c r="D33" s="36" t="s">
        <v>140</v>
      </c>
      <c r="E33" s="36" t="s">
        <v>136</v>
      </c>
      <c r="F33" s="11" t="n">
        <v>2.457</v>
      </c>
      <c r="G33" s="38" t="s">
        <v>137</v>
      </c>
      <c r="H33" s="11" t="n">
        <v>1530</v>
      </c>
      <c r="I33" s="83" t="n">
        <v>5</v>
      </c>
      <c r="J33" s="84" t="n">
        <v>10.8</v>
      </c>
      <c r="K33" s="41" t="n">
        <f aca="false">IF(J33&gt;0,1/J33*34.6*67.1,"")</f>
        <v>214.968518518519</v>
      </c>
      <c r="L33" s="85" t="n">
        <v>14.4</v>
      </c>
      <c r="M33" s="36" t="s">
        <v>35</v>
      </c>
      <c r="N33" s="38" t="s">
        <v>36</v>
      </c>
      <c r="O33" s="36" t="s">
        <v>43</v>
      </c>
      <c r="P33" s="35"/>
      <c r="Q33" s="39" t="s">
        <v>38</v>
      </c>
      <c r="R33" s="86"/>
      <c r="T33" s="87"/>
      <c r="U33" s="88"/>
    </row>
    <row r="34" s="63" customFormat="true" ht="16.5" hidden="false" customHeight="true" outlineLevel="0" collapsed="false">
      <c r="A34" s="89"/>
      <c r="B34" s="90"/>
      <c r="C34" s="100"/>
      <c r="D34" s="36" t="s">
        <v>140</v>
      </c>
      <c r="E34" s="36" t="s">
        <v>136</v>
      </c>
      <c r="F34" s="11" t="n">
        <v>2.457</v>
      </c>
      <c r="G34" s="38" t="s">
        <v>137</v>
      </c>
      <c r="H34" s="36" t="s">
        <v>141</v>
      </c>
      <c r="I34" s="83" t="n">
        <v>5</v>
      </c>
      <c r="J34" s="84" t="n">
        <v>10.2</v>
      </c>
      <c r="K34" s="41" t="n">
        <f aca="false">IF(J34&gt;0,1/J34*34.6*67.1,"")</f>
        <v>227.613725490196</v>
      </c>
      <c r="L34" s="85" t="n">
        <v>13.2</v>
      </c>
      <c r="M34" s="36" t="s">
        <v>35</v>
      </c>
      <c r="N34" s="38" t="s">
        <v>36</v>
      </c>
      <c r="O34" s="36" t="s">
        <v>43</v>
      </c>
      <c r="P34" s="35"/>
      <c r="Q34" s="39" t="s">
        <v>38</v>
      </c>
      <c r="R34" s="86"/>
      <c r="T34" s="87"/>
      <c r="U34" s="88"/>
    </row>
    <row r="35" s="63" customFormat="true" ht="16.5" hidden="false" customHeight="true" outlineLevel="0" collapsed="false">
      <c r="A35" s="89"/>
      <c r="B35" s="90"/>
      <c r="C35" s="100"/>
      <c r="D35" s="36" t="s">
        <v>142</v>
      </c>
      <c r="E35" s="36" t="s">
        <v>143</v>
      </c>
      <c r="F35" s="11" t="n">
        <v>3.629</v>
      </c>
      <c r="G35" s="38" t="s">
        <v>137</v>
      </c>
      <c r="H35" s="36" t="s">
        <v>144</v>
      </c>
      <c r="I35" s="83" t="n">
        <v>5</v>
      </c>
      <c r="J35" s="84" t="n">
        <v>9.2</v>
      </c>
      <c r="K35" s="41" t="n">
        <f aca="false">IF(J35&gt;0,1/J35*34.6*67.1,"")</f>
        <v>252.354347826087</v>
      </c>
      <c r="L35" s="85" t="n">
        <v>14.4</v>
      </c>
      <c r="M35" s="36" t="s">
        <v>35</v>
      </c>
      <c r="N35" s="38" t="s">
        <v>109</v>
      </c>
      <c r="O35" s="36" t="s">
        <v>43</v>
      </c>
      <c r="P35" s="35"/>
      <c r="Q35" s="39" t="s">
        <v>38</v>
      </c>
      <c r="R35" s="86"/>
      <c r="T35" s="87"/>
      <c r="U35" s="88"/>
    </row>
    <row r="36" s="63" customFormat="true" ht="16.5" hidden="false" customHeight="true" outlineLevel="0" collapsed="false">
      <c r="A36" s="89"/>
      <c r="B36" s="80"/>
      <c r="C36" s="53" t="s">
        <v>145</v>
      </c>
      <c r="D36" s="36" t="s">
        <v>146</v>
      </c>
      <c r="E36" s="36" t="s">
        <v>147</v>
      </c>
      <c r="F36" s="110" t="n">
        <v>1.599</v>
      </c>
      <c r="G36" s="95" t="s">
        <v>58</v>
      </c>
      <c r="H36" s="36" t="s">
        <v>148</v>
      </c>
      <c r="I36" s="111" t="n">
        <v>5</v>
      </c>
      <c r="J36" s="84" t="n">
        <v>17.6</v>
      </c>
      <c r="K36" s="41" t="n">
        <f aca="false">IF(J36&gt;0,1/J36*34.6*67.1,"")</f>
        <v>131.9125</v>
      </c>
      <c r="L36" s="85" t="n">
        <v>17.2</v>
      </c>
      <c r="M36" s="36" t="s">
        <v>149</v>
      </c>
      <c r="N36" s="38" t="s">
        <v>109</v>
      </c>
      <c r="O36" s="36" t="s">
        <v>37</v>
      </c>
      <c r="P36" s="35"/>
      <c r="Q36" s="39" t="s">
        <v>38</v>
      </c>
      <c r="R36" s="86" t="n">
        <f aca="false">IF(J36&lt;&gt;0,ROUNDDOWN(J36/L36*100,0),"")</f>
        <v>102</v>
      </c>
      <c r="T36" s="87"/>
      <c r="U36" s="88"/>
    </row>
    <row r="37" s="63" customFormat="true" ht="16.5" hidden="false" customHeight="true" outlineLevel="0" collapsed="false">
      <c r="A37" s="89"/>
      <c r="B37" s="90"/>
      <c r="D37" s="36" t="s">
        <v>146</v>
      </c>
      <c r="E37" s="36" t="s">
        <v>147</v>
      </c>
      <c r="F37" s="110" t="n">
        <v>1.599</v>
      </c>
      <c r="G37" s="95" t="s">
        <v>58</v>
      </c>
      <c r="H37" s="11" t="n">
        <v>1250</v>
      </c>
      <c r="I37" s="111" t="n">
        <v>5</v>
      </c>
      <c r="J37" s="84" t="n">
        <v>16.4</v>
      </c>
      <c r="K37" s="41" t="n">
        <f aca="false">IF(J37&gt;0,1/J37*34.6*67.1,"")</f>
        <v>141.564634146341</v>
      </c>
      <c r="L37" s="85" t="n">
        <v>17.2</v>
      </c>
      <c r="M37" s="36" t="s">
        <v>150</v>
      </c>
      <c r="N37" s="38" t="s">
        <v>109</v>
      </c>
      <c r="O37" s="36" t="s">
        <v>37</v>
      </c>
      <c r="P37" s="35"/>
      <c r="Q37" s="39" t="s">
        <v>38</v>
      </c>
      <c r="R37" s="86"/>
      <c r="T37" s="87"/>
      <c r="U37" s="88"/>
    </row>
    <row r="38" s="63" customFormat="true" ht="16.5" hidden="false" customHeight="true" outlineLevel="0" collapsed="false">
      <c r="A38" s="89"/>
      <c r="B38" s="90"/>
      <c r="C38" s="100"/>
      <c r="D38" s="36" t="s">
        <v>151</v>
      </c>
      <c r="E38" s="36" t="s">
        <v>147</v>
      </c>
      <c r="F38" s="110" t="n">
        <v>1.599</v>
      </c>
      <c r="G38" s="95" t="s">
        <v>58</v>
      </c>
      <c r="H38" s="36" t="s">
        <v>148</v>
      </c>
      <c r="I38" s="111" t="n">
        <v>5</v>
      </c>
      <c r="J38" s="84" t="n">
        <v>17.6</v>
      </c>
      <c r="K38" s="41" t="n">
        <f aca="false">IF(J38&gt;0,1/J38*34.6*67.1,"")</f>
        <v>131.9125</v>
      </c>
      <c r="L38" s="85" t="n">
        <v>17.2</v>
      </c>
      <c r="M38" s="36" t="s">
        <v>149</v>
      </c>
      <c r="N38" s="38" t="s">
        <v>109</v>
      </c>
      <c r="O38" s="36" t="s">
        <v>37</v>
      </c>
      <c r="P38" s="35"/>
      <c r="Q38" s="39" t="s">
        <v>38</v>
      </c>
      <c r="R38" s="86" t="n">
        <f aca="false">IF(J38&lt;&gt;0,ROUNDDOWN(J38/L38*100,0),"")</f>
        <v>102</v>
      </c>
      <c r="T38" s="87"/>
      <c r="U38" s="88"/>
    </row>
    <row r="39" s="63" customFormat="true" ht="16.5" hidden="false" customHeight="true" outlineLevel="0" collapsed="false">
      <c r="A39" s="89"/>
      <c r="B39" s="90"/>
      <c r="C39" s="100"/>
      <c r="D39" s="36" t="s">
        <v>151</v>
      </c>
      <c r="E39" s="36" t="s">
        <v>147</v>
      </c>
      <c r="F39" s="110" t="n">
        <v>1.599</v>
      </c>
      <c r="G39" s="95" t="s">
        <v>58</v>
      </c>
      <c r="H39" s="11" t="n">
        <v>1250</v>
      </c>
      <c r="I39" s="111" t="n">
        <v>5</v>
      </c>
      <c r="J39" s="84" t="n">
        <v>16.4</v>
      </c>
      <c r="K39" s="41" t="n">
        <f aca="false">IF(J39&gt;0,1/J39*34.6*67.1,"")</f>
        <v>141.564634146341</v>
      </c>
      <c r="L39" s="85" t="n">
        <v>17.2</v>
      </c>
      <c r="M39" s="36" t="s">
        <v>150</v>
      </c>
      <c r="N39" s="38" t="s">
        <v>109</v>
      </c>
      <c r="O39" s="36" t="s">
        <v>37</v>
      </c>
      <c r="P39" s="35"/>
      <c r="Q39" s="39" t="s">
        <v>38</v>
      </c>
      <c r="R39" s="86"/>
      <c r="T39" s="87"/>
      <c r="U39" s="88"/>
    </row>
    <row r="40" s="63" customFormat="true" ht="16.5" hidden="false" customHeight="true" outlineLevel="0" collapsed="false">
      <c r="A40" s="89"/>
      <c r="B40" s="90"/>
      <c r="C40" s="100"/>
      <c r="D40" s="36" t="s">
        <v>152</v>
      </c>
      <c r="E40" s="36" t="s">
        <v>147</v>
      </c>
      <c r="F40" s="110" t="n">
        <v>1.599</v>
      </c>
      <c r="G40" s="95" t="s">
        <v>58</v>
      </c>
      <c r="H40" s="36" t="s">
        <v>153</v>
      </c>
      <c r="I40" s="111" t="n">
        <v>5</v>
      </c>
      <c r="J40" s="84" t="n">
        <v>16.2</v>
      </c>
      <c r="K40" s="41" t="n">
        <f aca="false">IF(J40&gt;0,1/J40*34.6*67.1,"")</f>
        <v>143.312345679012</v>
      </c>
      <c r="L40" s="85" t="n">
        <v>15.8</v>
      </c>
      <c r="M40" s="36" t="s">
        <v>149</v>
      </c>
      <c r="N40" s="38" t="s">
        <v>109</v>
      </c>
      <c r="O40" s="36" t="s">
        <v>43</v>
      </c>
      <c r="P40" s="35"/>
      <c r="Q40" s="39" t="s">
        <v>38</v>
      </c>
      <c r="R40" s="86" t="n">
        <f aca="false">IF(J40&lt;&gt;0,ROUNDDOWN(J40/L40*100,0),"")</f>
        <v>102</v>
      </c>
      <c r="T40" s="87"/>
      <c r="U40" s="88"/>
    </row>
    <row r="41" s="63" customFormat="true" ht="16.5" hidden="false" customHeight="true" outlineLevel="0" collapsed="false">
      <c r="A41" s="89"/>
      <c r="B41" s="90"/>
      <c r="C41" s="100"/>
      <c r="D41" s="36" t="s">
        <v>152</v>
      </c>
      <c r="E41" s="36" t="s">
        <v>147</v>
      </c>
      <c r="F41" s="110" t="n">
        <v>1.599</v>
      </c>
      <c r="G41" s="38" t="s">
        <v>34</v>
      </c>
      <c r="H41" s="36" t="s">
        <v>148</v>
      </c>
      <c r="I41" s="111" t="n">
        <v>5</v>
      </c>
      <c r="J41" s="84" t="n">
        <v>15.6</v>
      </c>
      <c r="K41" s="41" t="n">
        <f aca="false">IF(J41&gt;0,1/J41*34.6*67.1,"")</f>
        <v>148.824358974359</v>
      </c>
      <c r="L41" s="85" t="n">
        <v>17.2</v>
      </c>
      <c r="M41" s="36" t="s">
        <v>80</v>
      </c>
      <c r="N41" s="38" t="s">
        <v>109</v>
      </c>
      <c r="O41" s="36" t="s">
        <v>43</v>
      </c>
      <c r="P41" s="35"/>
      <c r="Q41" s="39" t="s">
        <v>38</v>
      </c>
      <c r="R41" s="86"/>
      <c r="T41" s="87"/>
      <c r="U41" s="88"/>
    </row>
    <row r="42" s="63" customFormat="true" ht="16.5" hidden="false" customHeight="true" outlineLevel="0" collapsed="false">
      <c r="A42" s="89"/>
      <c r="B42" s="90"/>
      <c r="C42" s="100"/>
      <c r="D42" s="36" t="s">
        <v>152</v>
      </c>
      <c r="E42" s="36" t="s">
        <v>147</v>
      </c>
      <c r="F42" s="110" t="n">
        <v>1.599</v>
      </c>
      <c r="G42" s="95" t="s">
        <v>58</v>
      </c>
      <c r="H42" s="11" t="n">
        <v>1310</v>
      </c>
      <c r="I42" s="111" t="n">
        <v>5</v>
      </c>
      <c r="J42" s="84" t="n">
        <v>15.4</v>
      </c>
      <c r="K42" s="41" t="n">
        <f aca="false">IF(J42&gt;0,1/J42*34.6*67.1,"")</f>
        <v>150.757142857143</v>
      </c>
      <c r="L42" s="85" t="n">
        <v>17.2</v>
      </c>
      <c r="M42" s="36" t="s">
        <v>150</v>
      </c>
      <c r="N42" s="38" t="s">
        <v>109</v>
      </c>
      <c r="O42" s="36" t="s">
        <v>43</v>
      </c>
      <c r="P42" s="35"/>
      <c r="Q42" s="39" t="s">
        <v>38</v>
      </c>
      <c r="R42" s="86"/>
      <c r="T42" s="87"/>
      <c r="U42" s="88"/>
    </row>
    <row r="43" s="63" customFormat="true" ht="16.5" hidden="false" customHeight="true" outlineLevel="0" collapsed="false">
      <c r="A43" s="89"/>
      <c r="B43" s="90"/>
      <c r="C43" s="100"/>
      <c r="D43" s="36" t="s">
        <v>154</v>
      </c>
      <c r="E43" s="36" t="s">
        <v>147</v>
      </c>
      <c r="F43" s="110" t="n">
        <v>1.599</v>
      </c>
      <c r="G43" s="95" t="s">
        <v>58</v>
      </c>
      <c r="H43" s="36" t="s">
        <v>153</v>
      </c>
      <c r="I43" s="111" t="n">
        <v>5</v>
      </c>
      <c r="J43" s="84" t="n">
        <v>16.2</v>
      </c>
      <c r="K43" s="41" t="n">
        <f aca="false">IF(J43&gt;0,1/J43*34.6*67.1,"")</f>
        <v>143.312345679012</v>
      </c>
      <c r="L43" s="85" t="n">
        <v>15.8</v>
      </c>
      <c r="M43" s="36" t="s">
        <v>149</v>
      </c>
      <c r="N43" s="38" t="s">
        <v>109</v>
      </c>
      <c r="O43" s="36" t="s">
        <v>43</v>
      </c>
      <c r="P43" s="35"/>
      <c r="Q43" s="39" t="s">
        <v>38</v>
      </c>
      <c r="R43" s="86" t="n">
        <f aca="false">IF(J43&lt;&gt;0,ROUNDDOWN(J43/L43*100,0),"")</f>
        <v>102</v>
      </c>
      <c r="T43" s="87"/>
      <c r="U43" s="88"/>
    </row>
    <row r="44" s="63" customFormat="true" ht="16.5" hidden="false" customHeight="true" outlineLevel="0" collapsed="false">
      <c r="A44" s="89"/>
      <c r="B44" s="90"/>
      <c r="C44" s="100"/>
      <c r="D44" s="36" t="s">
        <v>154</v>
      </c>
      <c r="E44" s="36" t="s">
        <v>147</v>
      </c>
      <c r="F44" s="110" t="n">
        <v>1.599</v>
      </c>
      <c r="G44" s="38" t="s">
        <v>34</v>
      </c>
      <c r="H44" s="36" t="s">
        <v>148</v>
      </c>
      <c r="I44" s="111" t="n">
        <v>5</v>
      </c>
      <c r="J44" s="84" t="n">
        <v>15.6</v>
      </c>
      <c r="K44" s="41" t="n">
        <f aca="false">IF(J44&gt;0,1/J44*34.6*67.1,"")</f>
        <v>148.824358974359</v>
      </c>
      <c r="L44" s="85" t="n">
        <v>17.2</v>
      </c>
      <c r="M44" s="36" t="s">
        <v>80</v>
      </c>
      <c r="N44" s="38" t="s">
        <v>109</v>
      </c>
      <c r="O44" s="36" t="s">
        <v>43</v>
      </c>
      <c r="P44" s="35"/>
      <c r="Q44" s="39" t="s">
        <v>38</v>
      </c>
      <c r="R44" s="86"/>
      <c r="T44" s="87"/>
      <c r="U44" s="88"/>
    </row>
    <row r="45" s="63" customFormat="true" ht="16.5" hidden="false" customHeight="true" outlineLevel="0" collapsed="false">
      <c r="A45" s="89"/>
      <c r="B45" s="90"/>
      <c r="C45" s="100"/>
      <c r="D45" s="36" t="s">
        <v>154</v>
      </c>
      <c r="E45" s="36" t="s">
        <v>147</v>
      </c>
      <c r="F45" s="110" t="n">
        <v>1.599</v>
      </c>
      <c r="G45" s="95" t="s">
        <v>58</v>
      </c>
      <c r="H45" s="11" t="n">
        <v>1310</v>
      </c>
      <c r="I45" s="111" t="n">
        <v>5</v>
      </c>
      <c r="J45" s="84" t="n">
        <v>15.4</v>
      </c>
      <c r="K45" s="41" t="n">
        <f aca="false">IF(J45&gt;0,1/J45*34.6*67.1,"")</f>
        <v>150.757142857143</v>
      </c>
      <c r="L45" s="85" t="n">
        <v>17.2</v>
      </c>
      <c r="M45" s="36" t="s">
        <v>150</v>
      </c>
      <c r="N45" s="38" t="s">
        <v>109</v>
      </c>
      <c r="O45" s="36" t="s">
        <v>43</v>
      </c>
      <c r="P45" s="35"/>
      <c r="Q45" s="39" t="s">
        <v>38</v>
      </c>
      <c r="R45" s="86"/>
      <c r="T45" s="87"/>
      <c r="U45" s="88"/>
    </row>
    <row r="46" s="63" customFormat="true" ht="16.5" hidden="false" customHeight="true" outlineLevel="0" collapsed="false">
      <c r="A46" s="89"/>
      <c r="B46" s="90"/>
      <c r="C46" s="100"/>
      <c r="D46" s="36" t="s">
        <v>155</v>
      </c>
      <c r="E46" s="36" t="s">
        <v>156</v>
      </c>
      <c r="F46" s="11" t="n">
        <v>1.995</v>
      </c>
      <c r="G46" s="95" t="s">
        <v>58</v>
      </c>
      <c r="H46" s="36" t="s">
        <v>157</v>
      </c>
      <c r="I46" s="111" t="n">
        <v>5</v>
      </c>
      <c r="J46" s="84" t="n">
        <v>17.2</v>
      </c>
      <c r="K46" s="41" t="n">
        <f aca="false">IF(J46&gt;0,1/J46*34.6*67.1,"")</f>
        <v>134.98023255814</v>
      </c>
      <c r="L46" s="85" t="n">
        <v>17.2</v>
      </c>
      <c r="M46" s="36" t="s">
        <v>149</v>
      </c>
      <c r="N46" s="38" t="s">
        <v>109</v>
      </c>
      <c r="O46" s="36" t="s">
        <v>37</v>
      </c>
      <c r="P46" s="35"/>
      <c r="Q46" s="39" t="s">
        <v>38</v>
      </c>
      <c r="R46" s="86" t="n">
        <f aca="false">IF(J46&lt;&gt;0,ROUNDDOWN(J46/L46*100,0),"")</f>
        <v>100</v>
      </c>
      <c r="T46" s="87"/>
      <c r="U46" s="88"/>
    </row>
    <row r="47" s="63" customFormat="true" ht="16.5" hidden="false" customHeight="true" outlineLevel="0" collapsed="false">
      <c r="A47" s="89"/>
      <c r="B47" s="90"/>
      <c r="C47" s="100"/>
      <c r="D47" s="36" t="s">
        <v>155</v>
      </c>
      <c r="E47" s="36" t="s">
        <v>156</v>
      </c>
      <c r="F47" s="11" t="n">
        <v>1.995</v>
      </c>
      <c r="G47" s="95" t="s">
        <v>58</v>
      </c>
      <c r="H47" s="11" t="n">
        <v>1320</v>
      </c>
      <c r="I47" s="111" t="n">
        <v>5</v>
      </c>
      <c r="J47" s="84" t="n">
        <v>16.6</v>
      </c>
      <c r="K47" s="41" t="n">
        <f aca="false">IF(J47&gt;0,1/J47*34.6*67.1,"")</f>
        <v>139.859036144578</v>
      </c>
      <c r="L47" s="85" t="n">
        <v>15.8</v>
      </c>
      <c r="M47" s="36" t="s">
        <v>149</v>
      </c>
      <c r="N47" s="38" t="s">
        <v>109</v>
      </c>
      <c r="O47" s="36" t="s">
        <v>37</v>
      </c>
      <c r="P47" s="35"/>
      <c r="Q47" s="39" t="s">
        <v>38</v>
      </c>
      <c r="R47" s="86" t="n">
        <f aca="false">IF(J47&lt;&gt;0,ROUNDDOWN(J47/L47*100,0),"")</f>
        <v>105</v>
      </c>
      <c r="T47" s="87"/>
      <c r="U47" s="88"/>
    </row>
    <row r="48" s="63" customFormat="true" ht="16.5" hidden="false" customHeight="true" outlineLevel="0" collapsed="false">
      <c r="A48" s="89"/>
      <c r="B48" s="90"/>
      <c r="C48" s="100"/>
      <c r="D48" s="36" t="s">
        <v>158</v>
      </c>
      <c r="E48" s="36" t="s">
        <v>156</v>
      </c>
      <c r="F48" s="11" t="n">
        <v>1.995</v>
      </c>
      <c r="G48" s="95" t="s">
        <v>58</v>
      </c>
      <c r="H48" s="36" t="s">
        <v>157</v>
      </c>
      <c r="I48" s="111" t="n">
        <v>5</v>
      </c>
      <c r="J48" s="84" t="n">
        <v>17.2</v>
      </c>
      <c r="K48" s="41" t="n">
        <f aca="false">IF(J48&gt;0,1/J48*34.6*67.1,"")</f>
        <v>134.98023255814</v>
      </c>
      <c r="L48" s="85" t="n">
        <v>17.2</v>
      </c>
      <c r="M48" s="36" t="s">
        <v>149</v>
      </c>
      <c r="N48" s="38" t="s">
        <v>109</v>
      </c>
      <c r="O48" s="36" t="s">
        <v>37</v>
      </c>
      <c r="P48" s="35"/>
      <c r="Q48" s="39" t="s">
        <v>38</v>
      </c>
      <c r="R48" s="86" t="n">
        <f aca="false">IF(J48&lt;&gt;0,ROUNDDOWN(J48/L48*100,0),"")</f>
        <v>100</v>
      </c>
      <c r="T48" s="87"/>
      <c r="U48" s="88"/>
    </row>
    <row r="49" s="63" customFormat="true" ht="16.5" hidden="false" customHeight="true" outlineLevel="0" collapsed="false">
      <c r="A49" s="89"/>
      <c r="B49" s="90"/>
      <c r="C49" s="100"/>
      <c r="D49" s="36" t="s">
        <v>158</v>
      </c>
      <c r="E49" s="36" t="s">
        <v>156</v>
      </c>
      <c r="F49" s="11" t="n">
        <v>1.995</v>
      </c>
      <c r="G49" s="95" t="s">
        <v>58</v>
      </c>
      <c r="H49" s="11" t="n">
        <v>1320</v>
      </c>
      <c r="I49" s="111" t="n">
        <v>5</v>
      </c>
      <c r="J49" s="84" t="n">
        <v>16.6</v>
      </c>
      <c r="K49" s="41" t="n">
        <f aca="false">IF(J49&gt;0,1/J49*34.6*67.1,"")</f>
        <v>139.859036144578</v>
      </c>
      <c r="L49" s="85" t="n">
        <v>15.8</v>
      </c>
      <c r="M49" s="36" t="s">
        <v>149</v>
      </c>
      <c r="N49" s="38" t="s">
        <v>109</v>
      </c>
      <c r="O49" s="36" t="s">
        <v>37</v>
      </c>
      <c r="P49" s="35"/>
      <c r="Q49" s="39" t="s">
        <v>38</v>
      </c>
      <c r="R49" s="86" t="n">
        <f aca="false">IF(J49&lt;&gt;0,ROUNDDOWN(J49/L49*100,0),"")</f>
        <v>105</v>
      </c>
      <c r="T49" s="87"/>
      <c r="U49" s="88"/>
    </row>
    <row r="50" s="63" customFormat="true" ht="16.5" hidden="false" customHeight="true" outlineLevel="0" collapsed="false">
      <c r="A50" s="89"/>
      <c r="B50" s="90"/>
      <c r="C50" s="100"/>
      <c r="D50" s="36" t="s">
        <v>159</v>
      </c>
      <c r="E50" s="36" t="s">
        <v>156</v>
      </c>
      <c r="F50" s="11" t="n">
        <v>1.995</v>
      </c>
      <c r="G50" s="95" t="s">
        <v>58</v>
      </c>
      <c r="H50" s="36" t="s">
        <v>160</v>
      </c>
      <c r="I50" s="111" t="n">
        <v>5</v>
      </c>
      <c r="J50" s="84" t="n">
        <v>15.8</v>
      </c>
      <c r="K50" s="41" t="n">
        <f aca="false">IF(J50&gt;0,1/J50*34.6*67.1,"")</f>
        <v>146.940506329114</v>
      </c>
      <c r="L50" s="85" t="n">
        <v>15.8</v>
      </c>
      <c r="M50" s="36" t="s">
        <v>149</v>
      </c>
      <c r="N50" s="38" t="s">
        <v>109</v>
      </c>
      <c r="O50" s="36" t="s">
        <v>43</v>
      </c>
      <c r="P50" s="35"/>
      <c r="Q50" s="39" t="s">
        <v>38</v>
      </c>
      <c r="R50" s="86" t="n">
        <f aca="false">IF(J50&lt;&gt;0,ROUNDDOWN(J50/L50*100,0),"")</f>
        <v>100</v>
      </c>
      <c r="T50" s="87"/>
      <c r="U50" s="88"/>
    </row>
    <row r="51" s="63" customFormat="true" ht="16.5" hidden="false" customHeight="true" outlineLevel="0" collapsed="false">
      <c r="A51" s="89"/>
      <c r="B51" s="90"/>
      <c r="C51" s="100"/>
      <c r="D51" s="36" t="s">
        <v>161</v>
      </c>
      <c r="E51" s="36" t="s">
        <v>156</v>
      </c>
      <c r="F51" s="11" t="n">
        <v>1.995</v>
      </c>
      <c r="G51" s="95" t="s">
        <v>58</v>
      </c>
      <c r="H51" s="36" t="s">
        <v>162</v>
      </c>
      <c r="I51" s="111" t="n">
        <v>5</v>
      </c>
      <c r="J51" s="84" t="n">
        <v>15.8</v>
      </c>
      <c r="K51" s="41" t="n">
        <f aca="false">IF(J51&gt;0,1/J51*34.6*67.1,"")</f>
        <v>146.940506329114</v>
      </c>
      <c r="L51" s="85" t="n">
        <v>15.8</v>
      </c>
      <c r="M51" s="36" t="s">
        <v>149</v>
      </c>
      <c r="N51" s="38" t="s">
        <v>109</v>
      </c>
      <c r="O51" s="36" t="s">
        <v>43</v>
      </c>
      <c r="P51" s="35"/>
      <c r="Q51" s="39" t="s">
        <v>38</v>
      </c>
      <c r="R51" s="86" t="n">
        <f aca="false">IF(J51&lt;&gt;0,ROUNDDOWN(J51/L51*100,0),"")</f>
        <v>100</v>
      </c>
      <c r="T51" s="87"/>
      <c r="U51" s="88"/>
    </row>
    <row r="52" s="63" customFormat="true" ht="16.5" hidden="false" customHeight="true" outlineLevel="0" collapsed="false">
      <c r="A52" s="89"/>
      <c r="B52" s="90"/>
      <c r="C52" s="100"/>
      <c r="D52" s="101" t="s">
        <v>163</v>
      </c>
      <c r="E52" s="101" t="s">
        <v>164</v>
      </c>
      <c r="F52" s="101" t="n">
        <v>1.994</v>
      </c>
      <c r="G52" s="112" t="s">
        <v>46</v>
      </c>
      <c r="H52" s="101" t="n">
        <v>1420</v>
      </c>
      <c r="I52" s="113" t="n">
        <v>5</v>
      </c>
      <c r="J52" s="103" t="n">
        <v>9.4</v>
      </c>
      <c r="K52" s="41" t="n">
        <f aca="false">IF(J52&gt;0,1/J52*34.6*67.1,"")</f>
        <v>246.985106382979</v>
      </c>
      <c r="L52" s="105" t="n">
        <v>15.8</v>
      </c>
      <c r="M52" s="101" t="s">
        <v>80</v>
      </c>
      <c r="N52" s="106" t="s">
        <v>36</v>
      </c>
      <c r="O52" s="101" t="s">
        <v>43</v>
      </c>
      <c r="P52" s="107"/>
      <c r="Q52" s="108" t="s">
        <v>47</v>
      </c>
      <c r="R52" s="86"/>
      <c r="T52" s="87"/>
      <c r="U52" s="88"/>
    </row>
    <row r="53" s="63" customFormat="true" ht="16.5" hidden="false" customHeight="true" outlineLevel="0" collapsed="false">
      <c r="A53" s="89"/>
      <c r="B53" s="90"/>
      <c r="C53" s="100"/>
      <c r="D53" s="101" t="s">
        <v>163</v>
      </c>
      <c r="E53" s="101" t="s">
        <v>164</v>
      </c>
      <c r="F53" s="101" t="n">
        <v>1.994</v>
      </c>
      <c r="G53" s="112" t="s">
        <v>46</v>
      </c>
      <c r="H53" s="101" t="s">
        <v>165</v>
      </c>
      <c r="I53" s="113" t="n">
        <v>5</v>
      </c>
      <c r="J53" s="103" t="n">
        <v>9.4</v>
      </c>
      <c r="K53" s="41" t="n">
        <f aca="false">IF(J53&gt;0,1/J53*34.6*67.1,"")</f>
        <v>246.985106382979</v>
      </c>
      <c r="L53" s="105" t="n">
        <v>14.4</v>
      </c>
      <c r="M53" s="101" t="s">
        <v>80</v>
      </c>
      <c r="N53" s="106" t="s">
        <v>36</v>
      </c>
      <c r="O53" s="101" t="s">
        <v>43</v>
      </c>
      <c r="P53" s="114" t="s">
        <v>166</v>
      </c>
      <c r="Q53" s="108" t="s">
        <v>47</v>
      </c>
      <c r="R53" s="86"/>
      <c r="T53" s="87"/>
      <c r="U53" s="88"/>
    </row>
    <row r="54" s="63" customFormat="true" ht="16.5" hidden="false" customHeight="true" outlineLevel="0" collapsed="false">
      <c r="A54" s="89"/>
      <c r="B54" s="90"/>
      <c r="C54" s="100"/>
      <c r="D54" s="101" t="s">
        <v>163</v>
      </c>
      <c r="E54" s="101" t="s">
        <v>164</v>
      </c>
      <c r="F54" s="101" t="n">
        <v>1.994</v>
      </c>
      <c r="G54" s="112" t="s">
        <v>46</v>
      </c>
      <c r="H54" s="101" t="s">
        <v>167</v>
      </c>
      <c r="I54" s="113" t="n">
        <v>5</v>
      </c>
      <c r="J54" s="103" t="n">
        <v>9.4</v>
      </c>
      <c r="K54" s="41" t="n">
        <f aca="false">IF(J54&gt;0,1/J54*34.6*67.1,"")</f>
        <v>246.985106382979</v>
      </c>
      <c r="L54" s="105" t="n">
        <v>14.4</v>
      </c>
      <c r="M54" s="101" t="s">
        <v>80</v>
      </c>
      <c r="N54" s="106" t="s">
        <v>36</v>
      </c>
      <c r="O54" s="101" t="s">
        <v>43</v>
      </c>
      <c r="P54" s="114" t="s">
        <v>168</v>
      </c>
      <c r="Q54" s="108" t="s">
        <v>47</v>
      </c>
      <c r="R54" s="86"/>
      <c r="T54" s="87"/>
      <c r="U54" s="88"/>
    </row>
    <row r="55" s="63" customFormat="true" ht="16.5" hidden="false" customHeight="true" outlineLevel="0" collapsed="false">
      <c r="A55" s="89"/>
      <c r="B55" s="90"/>
      <c r="C55" s="100"/>
      <c r="D55" s="101" t="s">
        <v>169</v>
      </c>
      <c r="E55" s="101" t="s">
        <v>164</v>
      </c>
      <c r="F55" s="101" t="n">
        <v>1.994</v>
      </c>
      <c r="G55" s="112" t="s">
        <v>46</v>
      </c>
      <c r="H55" s="101" t="n">
        <v>1420</v>
      </c>
      <c r="I55" s="113" t="n">
        <v>5</v>
      </c>
      <c r="J55" s="103" t="n">
        <v>9.4</v>
      </c>
      <c r="K55" s="41" t="n">
        <f aca="false">IF(J55&gt;0,1/J55*34.6*67.1,"")</f>
        <v>246.985106382979</v>
      </c>
      <c r="L55" s="105" t="n">
        <v>15.8</v>
      </c>
      <c r="M55" s="101" t="s">
        <v>80</v>
      </c>
      <c r="N55" s="106" t="s">
        <v>36</v>
      </c>
      <c r="O55" s="101" t="s">
        <v>43</v>
      </c>
      <c r="P55" s="114"/>
      <c r="Q55" s="108" t="s">
        <v>47</v>
      </c>
      <c r="R55" s="86"/>
      <c r="T55" s="87"/>
      <c r="U55" s="88"/>
    </row>
    <row r="56" s="63" customFormat="true" ht="16.5" hidden="false" customHeight="true" outlineLevel="0" collapsed="false">
      <c r="A56" s="89"/>
      <c r="B56" s="90"/>
      <c r="C56" s="100"/>
      <c r="D56" s="101" t="s">
        <v>169</v>
      </c>
      <c r="E56" s="101" t="s">
        <v>164</v>
      </c>
      <c r="F56" s="101" t="n">
        <v>1.994</v>
      </c>
      <c r="G56" s="112" t="s">
        <v>46</v>
      </c>
      <c r="H56" s="101" t="s">
        <v>170</v>
      </c>
      <c r="I56" s="113" t="n">
        <v>5</v>
      </c>
      <c r="J56" s="103" t="n">
        <v>9.4</v>
      </c>
      <c r="K56" s="41" t="n">
        <f aca="false">IF(J56&gt;0,1/J56*34.6*67.1,"")</f>
        <v>246.985106382979</v>
      </c>
      <c r="L56" s="105" t="n">
        <v>14.4</v>
      </c>
      <c r="M56" s="101" t="s">
        <v>80</v>
      </c>
      <c r="N56" s="106" t="s">
        <v>36</v>
      </c>
      <c r="O56" s="101" t="s">
        <v>43</v>
      </c>
      <c r="P56" s="114" t="s">
        <v>166</v>
      </c>
      <c r="Q56" s="108" t="s">
        <v>47</v>
      </c>
      <c r="R56" s="86"/>
      <c r="T56" s="87"/>
      <c r="U56" s="88"/>
    </row>
    <row r="57" s="63" customFormat="true" ht="16.5" hidden="false" customHeight="true" outlineLevel="0" collapsed="false">
      <c r="A57" s="89"/>
      <c r="B57" s="92"/>
      <c r="C57" s="72"/>
      <c r="D57" s="101" t="s">
        <v>169</v>
      </c>
      <c r="E57" s="101" t="s">
        <v>164</v>
      </c>
      <c r="F57" s="101" t="n">
        <v>1.994</v>
      </c>
      <c r="G57" s="112" t="s">
        <v>46</v>
      </c>
      <c r="H57" s="101" t="s">
        <v>167</v>
      </c>
      <c r="I57" s="113" t="n">
        <v>5</v>
      </c>
      <c r="J57" s="103" t="n">
        <v>9.4</v>
      </c>
      <c r="K57" s="41" t="n">
        <f aca="false">IF(J57&gt;0,1/J57*34.6*67.1,"")</f>
        <v>246.985106382979</v>
      </c>
      <c r="L57" s="105" t="n">
        <v>14.4</v>
      </c>
      <c r="M57" s="101" t="s">
        <v>80</v>
      </c>
      <c r="N57" s="106" t="s">
        <v>36</v>
      </c>
      <c r="O57" s="101" t="s">
        <v>43</v>
      </c>
      <c r="P57" s="114" t="s">
        <v>168</v>
      </c>
      <c r="Q57" s="108" t="s">
        <v>47</v>
      </c>
      <c r="R57" s="86"/>
      <c r="T57" s="87"/>
      <c r="U57" s="88"/>
    </row>
    <row r="58" s="63" customFormat="true" ht="16.5" hidden="false" customHeight="true" outlineLevel="0" collapsed="false">
      <c r="A58" s="89"/>
      <c r="B58" s="80"/>
      <c r="C58" s="53" t="s">
        <v>171</v>
      </c>
      <c r="D58" s="36" t="s">
        <v>172</v>
      </c>
      <c r="E58" s="36" t="s">
        <v>119</v>
      </c>
      <c r="F58" s="11" t="n">
        <v>2.498</v>
      </c>
      <c r="G58" s="95" t="s">
        <v>58</v>
      </c>
      <c r="H58" s="36" t="s">
        <v>173</v>
      </c>
      <c r="I58" s="111" t="n">
        <v>7</v>
      </c>
      <c r="J58" s="84" t="n">
        <v>13.2</v>
      </c>
      <c r="K58" s="41" t="n">
        <f aca="false">IF(J58&gt;0,1/J58*34.6*67.1,"")</f>
        <v>175.883333333333</v>
      </c>
      <c r="L58" s="85" t="n">
        <v>13.2</v>
      </c>
      <c r="M58" s="36" t="s">
        <v>149</v>
      </c>
      <c r="N58" s="38" t="s">
        <v>109</v>
      </c>
      <c r="O58" s="36" t="s">
        <v>43</v>
      </c>
      <c r="P58" s="35" t="s">
        <v>174</v>
      </c>
      <c r="Q58" s="39" t="s">
        <v>38</v>
      </c>
      <c r="R58" s="86" t="n">
        <f aca="false">IF(J58&lt;&gt;0,ROUNDDOWN(J58/L58*100,0),"")</f>
        <v>100</v>
      </c>
      <c r="T58" s="87"/>
      <c r="U58" s="88"/>
    </row>
    <row r="59" s="63" customFormat="true" ht="16.5" hidden="false" customHeight="true" outlineLevel="0" collapsed="false">
      <c r="A59" s="89"/>
      <c r="B59" s="90"/>
      <c r="C59" s="100"/>
      <c r="D59" s="36" t="s">
        <v>172</v>
      </c>
      <c r="E59" s="36" t="s">
        <v>119</v>
      </c>
      <c r="F59" s="11" t="n">
        <v>2.498</v>
      </c>
      <c r="G59" s="95" t="s">
        <v>58</v>
      </c>
      <c r="H59" s="36" t="s">
        <v>134</v>
      </c>
      <c r="I59" s="111" t="n">
        <v>7</v>
      </c>
      <c r="J59" s="84" t="n">
        <v>13.2</v>
      </c>
      <c r="K59" s="41" t="n">
        <f aca="false">IF(J59&gt;0,1/J59*34.6*67.1,"")</f>
        <v>175.883333333333</v>
      </c>
      <c r="L59" s="85" t="n">
        <v>13.2</v>
      </c>
      <c r="M59" s="36" t="s">
        <v>149</v>
      </c>
      <c r="N59" s="38" t="s">
        <v>109</v>
      </c>
      <c r="O59" s="36" t="s">
        <v>43</v>
      </c>
      <c r="P59" s="35" t="s">
        <v>175</v>
      </c>
      <c r="Q59" s="39" t="s">
        <v>38</v>
      </c>
      <c r="R59" s="86" t="n">
        <f aca="false">IF(J59&lt;&gt;0,ROUNDDOWN(J59/L59*100,0),"")</f>
        <v>100</v>
      </c>
      <c r="T59" s="87"/>
      <c r="U59" s="88"/>
    </row>
    <row r="60" s="63" customFormat="true" ht="16.5" hidden="false" customHeight="true" outlineLevel="0" collapsed="false">
      <c r="A60" s="89"/>
      <c r="B60" s="92"/>
      <c r="C60" s="93"/>
      <c r="D60" s="101" t="s">
        <v>172</v>
      </c>
      <c r="E60" s="101" t="s">
        <v>119</v>
      </c>
      <c r="F60" s="101" t="n">
        <v>2.498</v>
      </c>
      <c r="G60" s="112" t="s">
        <v>58</v>
      </c>
      <c r="H60" s="101" t="s">
        <v>176</v>
      </c>
      <c r="I60" s="113" t="n">
        <v>7</v>
      </c>
      <c r="J60" s="103" t="n">
        <v>12</v>
      </c>
      <c r="K60" s="104" t="n">
        <f aca="false">IF(J60&gt;0,1/J60*34.6*67.1,"")</f>
        <v>193.471666666667</v>
      </c>
      <c r="L60" s="105" t="n">
        <v>13.2</v>
      </c>
      <c r="M60" s="101" t="s">
        <v>125</v>
      </c>
      <c r="N60" s="106" t="s">
        <v>109</v>
      </c>
      <c r="O60" s="101" t="s">
        <v>43</v>
      </c>
      <c r="P60" s="114"/>
      <c r="Q60" s="108" t="s">
        <v>38</v>
      </c>
      <c r="R60" s="86"/>
      <c r="T60" s="87"/>
      <c r="U60" s="88"/>
    </row>
    <row r="61" s="63" customFormat="true" ht="16.5" hidden="false" customHeight="true" outlineLevel="0" collapsed="false">
      <c r="A61" s="89"/>
      <c r="B61" s="90"/>
      <c r="C61" s="100" t="s">
        <v>177</v>
      </c>
      <c r="D61" s="36" t="s">
        <v>178</v>
      </c>
      <c r="E61" s="36" t="s">
        <v>156</v>
      </c>
      <c r="F61" s="11" t="n">
        <v>1.995</v>
      </c>
      <c r="G61" s="95" t="s">
        <v>58</v>
      </c>
      <c r="H61" s="36" t="s">
        <v>179</v>
      </c>
      <c r="I61" s="111" t="n">
        <v>5</v>
      </c>
      <c r="J61" s="84" t="n">
        <v>15.2</v>
      </c>
      <c r="K61" s="41" t="n">
        <f aca="false">IF(J61&gt;0,1/J61*34.6*67.1,"")</f>
        <v>152.740789473684</v>
      </c>
      <c r="L61" s="85" t="n">
        <v>14.4</v>
      </c>
      <c r="M61" s="36" t="s">
        <v>122</v>
      </c>
      <c r="N61" s="38" t="s">
        <v>109</v>
      </c>
      <c r="O61" s="36" t="s">
        <v>43</v>
      </c>
      <c r="P61" s="35"/>
      <c r="Q61" s="39" t="s">
        <v>38</v>
      </c>
      <c r="R61" s="86" t="n">
        <f aca="false">IF(J61&lt;&gt;0,ROUNDDOWN(J61/L61*100,0),"")</f>
        <v>105</v>
      </c>
      <c r="T61" s="87"/>
      <c r="U61" s="88"/>
    </row>
    <row r="62" s="63" customFormat="true" ht="16.5" hidden="false" customHeight="true" outlineLevel="0" collapsed="false">
      <c r="A62" s="89"/>
      <c r="B62" s="90"/>
      <c r="C62" s="100"/>
      <c r="D62" s="36" t="s">
        <v>178</v>
      </c>
      <c r="E62" s="36" t="s">
        <v>156</v>
      </c>
      <c r="F62" s="11" t="n">
        <v>1.995</v>
      </c>
      <c r="G62" s="95" t="s">
        <v>58</v>
      </c>
      <c r="H62" s="36" t="s">
        <v>167</v>
      </c>
      <c r="I62" s="111" t="n">
        <v>5</v>
      </c>
      <c r="J62" s="84" t="n">
        <v>14.4</v>
      </c>
      <c r="K62" s="41" t="n">
        <f aca="false">IF(J62&gt;0,1/J62*34.6*67.1,"")</f>
        <v>161.226388888889</v>
      </c>
      <c r="L62" s="85" t="n">
        <v>14.4</v>
      </c>
      <c r="M62" s="36" t="s">
        <v>125</v>
      </c>
      <c r="N62" s="38" t="s">
        <v>109</v>
      </c>
      <c r="O62" s="36" t="s">
        <v>43</v>
      </c>
      <c r="P62" s="35"/>
      <c r="Q62" s="39" t="s">
        <v>38</v>
      </c>
      <c r="R62" s="86" t="n">
        <f aca="false">IF(J62&lt;&gt;0,ROUNDDOWN(J62/L62*100,0),"")</f>
        <v>100</v>
      </c>
      <c r="T62" s="87"/>
      <c r="U62" s="88"/>
    </row>
    <row r="63" s="63" customFormat="true" ht="16.5" hidden="false" customHeight="true" outlineLevel="0" collapsed="false">
      <c r="A63" s="89"/>
      <c r="B63" s="90"/>
      <c r="C63" s="100"/>
      <c r="D63" s="36" t="s">
        <v>178</v>
      </c>
      <c r="E63" s="36" t="s">
        <v>156</v>
      </c>
      <c r="F63" s="11" t="n">
        <v>1.995</v>
      </c>
      <c r="G63" s="95" t="s">
        <v>46</v>
      </c>
      <c r="H63" s="36" t="s">
        <v>180</v>
      </c>
      <c r="I63" s="111" t="n">
        <v>5</v>
      </c>
      <c r="J63" s="84" t="n">
        <v>13.4</v>
      </c>
      <c r="K63" s="41" t="n">
        <f aca="false">IF(J63&gt;0,1/J63*34.6*67.1,"")</f>
        <v>173.258208955224</v>
      </c>
      <c r="L63" s="85" t="n">
        <v>14.4</v>
      </c>
      <c r="M63" s="36" t="s">
        <v>35</v>
      </c>
      <c r="N63" s="38" t="s">
        <v>109</v>
      </c>
      <c r="O63" s="36" t="s">
        <v>43</v>
      </c>
      <c r="P63" s="35"/>
      <c r="Q63" s="39" t="s">
        <v>38</v>
      </c>
      <c r="R63" s="86"/>
      <c r="T63" s="87"/>
      <c r="U63" s="88"/>
    </row>
    <row r="64" s="63" customFormat="true" ht="16.5" hidden="false" customHeight="true" outlineLevel="0" collapsed="false">
      <c r="A64" s="89"/>
      <c r="B64" s="92"/>
      <c r="C64" s="72"/>
      <c r="D64" s="36" t="s">
        <v>181</v>
      </c>
      <c r="E64" s="115" t="s">
        <v>91</v>
      </c>
      <c r="F64" s="115" t="n">
        <v>1.998</v>
      </c>
      <c r="G64" s="116" t="s">
        <v>58</v>
      </c>
      <c r="H64" s="115" t="s">
        <v>182</v>
      </c>
      <c r="I64" s="117" t="n">
        <v>5</v>
      </c>
      <c r="J64" s="118" t="n">
        <v>13.2</v>
      </c>
      <c r="K64" s="119" t="n">
        <f aca="false">IF(J64&gt;0,1/J64*34.6*67.1,"")</f>
        <v>175.883333333333</v>
      </c>
      <c r="L64" s="120" t="n">
        <v>13.2</v>
      </c>
      <c r="M64" s="115" t="s">
        <v>125</v>
      </c>
      <c r="N64" s="121" t="s">
        <v>109</v>
      </c>
      <c r="O64" s="115" t="s">
        <v>43</v>
      </c>
      <c r="P64" s="32"/>
      <c r="Q64" s="122" t="s">
        <v>38</v>
      </c>
      <c r="R64" s="123" t="n">
        <f aca="false">IF(J64&lt;&gt;0,ROUNDDOWN(J64/L64*100,0),"")</f>
        <v>100</v>
      </c>
      <c r="T64" s="87"/>
      <c r="U64" s="88"/>
    </row>
    <row r="65" s="75" customFormat="true" ht="12.75" hidden="false" customHeight="false" outlineLevel="0" collapsed="false">
      <c r="B65" s="124" t="s">
        <v>183</v>
      </c>
      <c r="C65" s="125"/>
      <c r="D65" s="125"/>
      <c r="E65" s="126"/>
      <c r="F65" s="127"/>
      <c r="G65" s="128"/>
      <c r="H65" s="126"/>
      <c r="I65" s="126"/>
      <c r="J65" s="129"/>
      <c r="K65" s="130"/>
      <c r="L65" s="129"/>
      <c r="M65" s="126"/>
      <c r="N65" s="128"/>
      <c r="O65" s="126"/>
      <c r="P65" s="131"/>
      <c r="Q65" s="126"/>
      <c r="R65" s="132"/>
      <c r="T65" s="133"/>
      <c r="U65" s="134"/>
    </row>
    <row r="66" customFormat="false" ht="12.75" hidden="false" customHeight="false" outlineLevel="0" collapsed="false">
      <c r="B66" s="124" t="s">
        <v>184</v>
      </c>
      <c r="C66" s="125"/>
      <c r="D66" s="125"/>
      <c r="E66" s="135"/>
      <c r="F66" s="136"/>
      <c r="G66" s="137"/>
      <c r="H66" s="135"/>
      <c r="I66" s="135"/>
      <c r="J66" s="138"/>
      <c r="K66" s="139"/>
      <c r="L66" s="138"/>
      <c r="M66" s="135"/>
      <c r="N66" s="137"/>
      <c r="O66" s="135"/>
      <c r="P66" s="125"/>
      <c r="Q66" s="135"/>
      <c r="R66" s="140"/>
      <c r="T66" s="141"/>
      <c r="U66" s="142"/>
    </row>
    <row r="67" customFormat="false" ht="12.75" hidden="false" customHeight="false" outlineLevel="0" collapsed="false">
      <c r="C67" s="125"/>
      <c r="D67" s="125"/>
      <c r="E67" s="135"/>
      <c r="F67" s="136"/>
      <c r="G67" s="137"/>
      <c r="H67" s="135"/>
      <c r="I67" s="135"/>
      <c r="J67" s="138"/>
      <c r="K67" s="139"/>
      <c r="L67" s="138"/>
      <c r="M67" s="135"/>
      <c r="N67" s="137"/>
      <c r="O67" s="135"/>
      <c r="P67" s="125"/>
      <c r="Q67" s="135"/>
      <c r="R67" s="140"/>
      <c r="T67" s="141"/>
      <c r="U67" s="142"/>
    </row>
    <row r="68" customFormat="false" ht="12.75" hidden="false" customHeight="false" outlineLevel="0" collapsed="false">
      <c r="C68" s="125"/>
      <c r="D68" s="125"/>
      <c r="E68" s="135"/>
      <c r="F68" s="136"/>
      <c r="G68" s="137"/>
      <c r="H68" s="135"/>
      <c r="I68" s="135"/>
      <c r="J68" s="138"/>
      <c r="K68" s="139"/>
      <c r="L68" s="138"/>
      <c r="M68" s="135"/>
      <c r="N68" s="137"/>
      <c r="O68" s="135"/>
      <c r="P68" s="125"/>
      <c r="Q68" s="135"/>
      <c r="R68" s="140"/>
      <c r="T68" s="141"/>
      <c r="U68" s="142"/>
    </row>
    <row r="69" customFormat="false" ht="12.75" hidden="false" customHeight="false" outlineLevel="0" collapsed="false">
      <c r="C69" s="125"/>
      <c r="D69" s="125"/>
      <c r="E69" s="135"/>
      <c r="F69" s="136"/>
      <c r="G69" s="137"/>
      <c r="H69" s="135"/>
      <c r="I69" s="135"/>
      <c r="J69" s="138"/>
      <c r="K69" s="139"/>
      <c r="L69" s="138"/>
      <c r="M69" s="135"/>
      <c r="N69" s="137"/>
      <c r="O69" s="135"/>
      <c r="P69" s="125"/>
      <c r="Q69" s="135"/>
      <c r="R69" s="140"/>
      <c r="T69" s="141"/>
      <c r="U69" s="142"/>
    </row>
    <row r="70" customFormat="false" ht="12.75" hidden="false" customHeight="false" outlineLevel="0" collapsed="false">
      <c r="C70" s="125"/>
      <c r="D70" s="125"/>
      <c r="E70" s="135"/>
      <c r="F70" s="136"/>
      <c r="G70" s="137"/>
      <c r="H70" s="135"/>
      <c r="I70" s="135"/>
      <c r="J70" s="138"/>
      <c r="K70" s="139"/>
      <c r="L70" s="138"/>
      <c r="M70" s="135"/>
      <c r="N70" s="137"/>
      <c r="O70" s="135"/>
      <c r="P70" s="125"/>
      <c r="Q70" s="135"/>
      <c r="R70" s="140"/>
      <c r="T70" s="141"/>
      <c r="U70" s="142"/>
    </row>
    <row r="71" customFormat="false" ht="12.75" hidden="false" customHeight="false" outlineLevel="0" collapsed="false">
      <c r="C71" s="125"/>
      <c r="D71" s="125"/>
      <c r="E71" s="135"/>
      <c r="F71" s="136"/>
      <c r="G71" s="137"/>
      <c r="H71" s="135"/>
      <c r="I71" s="135"/>
      <c r="J71" s="138"/>
      <c r="K71" s="139"/>
      <c r="L71" s="138"/>
      <c r="M71" s="135"/>
      <c r="N71" s="137"/>
      <c r="O71" s="135"/>
      <c r="P71" s="125"/>
      <c r="Q71" s="135"/>
      <c r="R71" s="140"/>
      <c r="T71" s="141"/>
      <c r="U71" s="142"/>
    </row>
    <row r="72" customFormat="false" ht="12.75" hidden="false" customHeight="false" outlineLevel="0" collapsed="false">
      <c r="C72" s="125"/>
      <c r="D72" s="125"/>
      <c r="E72" s="135"/>
      <c r="F72" s="136"/>
      <c r="G72" s="137"/>
      <c r="H72" s="135"/>
      <c r="I72" s="135"/>
      <c r="J72" s="138"/>
      <c r="K72" s="139"/>
      <c r="L72" s="138"/>
      <c r="M72" s="135"/>
      <c r="N72" s="137"/>
      <c r="O72" s="135"/>
      <c r="P72" s="125"/>
      <c r="Q72" s="135"/>
      <c r="R72" s="140"/>
      <c r="T72" s="141"/>
      <c r="U72" s="142"/>
    </row>
    <row r="73" customFormat="false" ht="12.75" hidden="false" customHeight="false" outlineLevel="0" collapsed="false">
      <c r="C73" s="125"/>
      <c r="D73" s="125"/>
      <c r="E73" s="135"/>
      <c r="F73" s="136"/>
      <c r="G73" s="137"/>
      <c r="H73" s="135"/>
      <c r="I73" s="135"/>
      <c r="J73" s="138"/>
      <c r="K73" s="139"/>
      <c r="L73" s="138"/>
      <c r="M73" s="135"/>
      <c r="N73" s="137"/>
      <c r="O73" s="135"/>
      <c r="P73" s="125"/>
      <c r="Q73" s="135"/>
      <c r="R73" s="140"/>
      <c r="T73" s="141"/>
      <c r="U73" s="142"/>
    </row>
    <row r="74" customFormat="false" ht="12.75" hidden="false" customHeight="false" outlineLevel="0" collapsed="false">
      <c r="C74" s="125"/>
      <c r="D74" s="125"/>
      <c r="E74" s="135"/>
      <c r="F74" s="136"/>
      <c r="G74" s="137"/>
      <c r="H74" s="135"/>
      <c r="I74" s="135"/>
      <c r="J74" s="138"/>
      <c r="K74" s="139"/>
      <c r="L74" s="138"/>
      <c r="M74" s="135"/>
      <c r="N74" s="137"/>
      <c r="O74" s="135"/>
      <c r="P74" s="125"/>
      <c r="Q74" s="135"/>
      <c r="R74" s="140"/>
      <c r="T74" s="141"/>
      <c r="U74" s="142"/>
    </row>
    <row r="75" customFormat="false" ht="11.25" hidden="false" customHeight="true" outlineLevel="0" collapsed="false">
      <c r="C75" s="125"/>
      <c r="D75" s="125"/>
      <c r="E75" s="135"/>
      <c r="F75" s="136"/>
      <c r="G75" s="137"/>
      <c r="H75" s="135"/>
      <c r="I75" s="135"/>
      <c r="J75" s="138"/>
      <c r="K75" s="139"/>
      <c r="L75" s="138"/>
      <c r="M75" s="135"/>
      <c r="N75" s="137"/>
      <c r="O75" s="135"/>
      <c r="P75" s="143"/>
      <c r="Q75" s="135"/>
      <c r="R75" s="140"/>
      <c r="T75" s="141"/>
      <c r="U75" s="142"/>
    </row>
    <row r="76" customFormat="false" ht="12.75" hidden="false" customHeight="false" outlineLevel="0" collapsed="false">
      <c r="C76" s="125"/>
      <c r="D76" s="144"/>
      <c r="E76" s="28"/>
      <c r="F76" s="28"/>
      <c r="J76" s="138"/>
      <c r="K76" s="139"/>
      <c r="L76" s="138"/>
      <c r="Q76" s="135"/>
      <c r="R76" s="140"/>
      <c r="T76" s="141"/>
      <c r="U76" s="142"/>
    </row>
    <row r="77" customFormat="false" ht="12.75" hidden="false" customHeight="false" outlineLevel="0" collapsed="false">
      <c r="C77" s="125"/>
      <c r="D77" s="144"/>
      <c r="E77" s="28"/>
      <c r="F77" s="28"/>
      <c r="J77" s="138"/>
      <c r="K77" s="139"/>
      <c r="L77" s="138"/>
      <c r="Q77" s="135"/>
      <c r="R77" s="140"/>
      <c r="T77" s="141"/>
      <c r="U77" s="142"/>
    </row>
    <row r="78" customFormat="false" ht="12.75" hidden="false" customHeight="false" outlineLevel="0" collapsed="false">
      <c r="C78" s="125"/>
      <c r="D78" s="144"/>
      <c r="E78" s="28"/>
      <c r="F78" s="28"/>
      <c r="J78" s="138"/>
      <c r="K78" s="139"/>
      <c r="L78" s="138"/>
      <c r="Q78" s="135"/>
      <c r="R78" s="140"/>
      <c r="T78" s="141"/>
      <c r="U78" s="142"/>
    </row>
    <row r="79" customFormat="false" ht="12.75" hidden="false" customHeight="false" outlineLevel="0" collapsed="false">
      <c r="C79" s="125"/>
      <c r="D79" s="144"/>
      <c r="E79" s="28"/>
      <c r="F79" s="28"/>
      <c r="J79" s="138"/>
      <c r="K79" s="139"/>
      <c r="L79" s="138"/>
      <c r="Q79" s="135"/>
      <c r="R79" s="140"/>
      <c r="T79" s="141"/>
      <c r="U79" s="142"/>
    </row>
    <row r="80" customFormat="false" ht="12.75" hidden="false" customHeight="false" outlineLevel="0" collapsed="false">
      <c r="C80" s="125"/>
      <c r="D80" s="144"/>
      <c r="E80" s="28"/>
      <c r="F80" s="28"/>
      <c r="J80" s="138"/>
      <c r="K80" s="139"/>
      <c r="L80" s="138"/>
      <c r="Q80" s="135"/>
      <c r="R80" s="140"/>
      <c r="T80" s="141"/>
      <c r="U80" s="142"/>
    </row>
    <row r="81" customFormat="false" ht="12.75" hidden="false" customHeight="false" outlineLevel="0" collapsed="false">
      <c r="C81" s="125"/>
      <c r="D81" s="144"/>
      <c r="E81" s="28"/>
      <c r="F81" s="28"/>
      <c r="J81" s="138"/>
      <c r="K81" s="139"/>
      <c r="L81" s="138"/>
      <c r="Q81" s="135"/>
      <c r="R81" s="140"/>
      <c r="T81" s="141"/>
      <c r="U81" s="142"/>
    </row>
    <row r="82" customFormat="false" ht="12.75" hidden="false" customHeight="false" outlineLevel="0" collapsed="false">
      <c r="C82" s="125"/>
      <c r="D82" s="144"/>
      <c r="E82" s="28"/>
      <c r="F82" s="28"/>
      <c r="J82" s="138"/>
      <c r="K82" s="139"/>
      <c r="L82" s="138"/>
      <c r="Q82" s="135"/>
      <c r="R82" s="140"/>
      <c r="T82" s="141"/>
      <c r="U82" s="142"/>
    </row>
    <row r="83" customFormat="false" ht="12.75" hidden="false" customHeight="false" outlineLevel="0" collapsed="false">
      <c r="C83" s="125"/>
      <c r="D83" s="144"/>
      <c r="E83" s="28"/>
      <c r="F83" s="28"/>
      <c r="J83" s="138"/>
      <c r="K83" s="139"/>
      <c r="L83" s="138"/>
      <c r="Q83" s="135"/>
      <c r="R83" s="140"/>
      <c r="T83" s="141"/>
      <c r="U83" s="142"/>
    </row>
    <row r="84" customFormat="false" ht="12.75" hidden="false" customHeight="false" outlineLevel="0" collapsed="false">
      <c r="C84" s="125"/>
      <c r="D84" s="144"/>
      <c r="E84" s="28"/>
      <c r="F84" s="28"/>
      <c r="J84" s="138"/>
      <c r="K84" s="139"/>
      <c r="L84" s="138"/>
      <c r="Q84" s="135"/>
      <c r="R84" s="140"/>
      <c r="T84" s="141"/>
      <c r="U84" s="142"/>
    </row>
    <row r="85" customFormat="false" ht="12.75" hidden="false" customHeight="false" outlineLevel="0" collapsed="false">
      <c r="C85" s="125"/>
      <c r="D85" s="144"/>
      <c r="E85" s="28"/>
      <c r="F85" s="28"/>
      <c r="J85" s="138"/>
      <c r="K85" s="139"/>
      <c r="L85" s="138"/>
      <c r="Q85" s="135"/>
      <c r="R85" s="140"/>
      <c r="T85" s="141"/>
      <c r="U85" s="142"/>
    </row>
    <row r="86" customFormat="false" ht="12.75" hidden="false" customHeight="false" outlineLevel="0" collapsed="false">
      <c r="C86" s="125"/>
      <c r="D86" s="144"/>
      <c r="E86" s="28"/>
      <c r="F86" s="28"/>
      <c r="J86" s="138"/>
      <c r="K86" s="139"/>
      <c r="L86" s="138"/>
      <c r="Q86" s="135"/>
      <c r="R86" s="140"/>
      <c r="T86" s="141"/>
      <c r="U86" s="142"/>
    </row>
    <row r="87" customFormat="false" ht="12.75" hidden="false" customHeight="false" outlineLevel="0" collapsed="false">
      <c r="C87" s="125"/>
      <c r="D87" s="144"/>
      <c r="E87" s="28"/>
      <c r="F87" s="28"/>
      <c r="J87" s="138"/>
      <c r="K87" s="139"/>
      <c r="L87" s="138"/>
      <c r="Q87" s="135"/>
      <c r="R87" s="140"/>
    </row>
    <row r="88" customFormat="false" ht="12.75" hidden="false" customHeight="false" outlineLevel="0" collapsed="false">
      <c r="C88" s="125"/>
      <c r="D88" s="144"/>
      <c r="E88" s="28"/>
      <c r="F88" s="28"/>
      <c r="J88" s="138"/>
      <c r="K88" s="139"/>
      <c r="L88" s="138"/>
      <c r="Q88" s="135"/>
      <c r="R88" s="140"/>
    </row>
    <row r="89" customFormat="false" ht="12.75" hidden="false" customHeight="false" outlineLevel="0" collapsed="false">
      <c r="C89" s="125"/>
      <c r="D89" s="144"/>
      <c r="E89" s="28"/>
      <c r="F89" s="28"/>
      <c r="J89" s="138"/>
      <c r="K89" s="139"/>
      <c r="L89" s="138"/>
      <c r="Q89" s="135"/>
      <c r="R89" s="140"/>
    </row>
    <row r="90" customFormat="false" ht="12.75" hidden="false" customHeight="false" outlineLevel="0" collapsed="false">
      <c r="C90" s="125"/>
      <c r="D90" s="144"/>
      <c r="E90" s="28"/>
      <c r="F90" s="28"/>
      <c r="J90" s="138"/>
      <c r="K90" s="139"/>
      <c r="L90" s="138"/>
      <c r="Q90" s="135"/>
      <c r="R90" s="140"/>
    </row>
    <row r="91" customFormat="false" ht="12.75" hidden="false" customHeight="false" outlineLevel="0" collapsed="false">
      <c r="C91" s="125"/>
      <c r="D91" s="144"/>
      <c r="E91" s="28"/>
      <c r="F91" s="28"/>
      <c r="J91" s="138"/>
      <c r="K91" s="139"/>
      <c r="L91" s="138"/>
      <c r="Q91" s="135"/>
      <c r="R91" s="140"/>
    </row>
    <row r="92" customFormat="false" ht="12.75" hidden="false" customHeight="false" outlineLevel="0" collapsed="false">
      <c r="C92" s="125"/>
      <c r="D92" s="144"/>
      <c r="E92" s="28"/>
      <c r="F92" s="28"/>
      <c r="J92" s="138"/>
      <c r="K92" s="139"/>
      <c r="L92" s="138"/>
      <c r="Q92" s="135"/>
      <c r="R92" s="140"/>
    </row>
    <row r="93" s="4" customFormat="true" ht="11.25" hidden="false" customHeight="false" outlineLevel="0" collapsed="false">
      <c r="A93" s="1"/>
      <c r="B93" s="145" t="s">
        <v>185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4" customFormat="true" ht="11.25" hidden="false" customHeight="false" outlineLevel="0" collapsed="false">
      <c r="A94" s="1"/>
      <c r="B94" s="145" t="s">
        <v>186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4" customFormat="true" ht="11.25" hidden="false" customHeight="false" outlineLevel="0" collapsed="false">
      <c r="A95" s="1"/>
      <c r="B95" s="76" t="s">
        <v>18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1.25" hidden="false" customHeight="false" outlineLevel="0" collapsed="false">
      <c r="B96" s="76" t="s">
        <v>188</v>
      </c>
    </row>
    <row r="97" customFormat="false" ht="11.25" hidden="false" customHeight="false" outlineLevel="0" collapsed="false">
      <c r="B97" s="76" t="s">
        <v>189</v>
      </c>
    </row>
    <row r="98" customFormat="false" ht="11.25" hidden="false" customHeight="false" outlineLevel="0" collapsed="false">
      <c r="B98" s="76" t="s">
        <v>190</v>
      </c>
    </row>
    <row r="99" customFormat="false" ht="11.25" hidden="false" customHeight="false" outlineLevel="0" collapsed="false">
      <c r="B99" s="76" t="s">
        <v>191</v>
      </c>
    </row>
    <row r="100" customFormat="false" ht="11.25" hidden="false" customHeight="false" outlineLevel="0" collapsed="false">
      <c r="B100" s="76" t="s">
        <v>192</v>
      </c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0" activeCellId="0" sqref="I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1.9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193</v>
      </c>
      <c r="J2" s="6"/>
      <c r="K2" s="6"/>
      <c r="L2" s="6"/>
      <c r="M2" s="6"/>
      <c r="N2" s="6"/>
      <c r="O2" s="6" t="s">
        <v>194</v>
      </c>
      <c r="P2" s="146"/>
      <c r="Q2" s="146"/>
      <c r="R2" s="146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2.5" hidden="false" customHeight="true" outlineLevel="0" collapsed="false">
      <c r="A9" s="79" t="s">
        <v>195</v>
      </c>
      <c r="B9" s="147"/>
      <c r="C9" s="148" t="s">
        <v>196</v>
      </c>
      <c r="D9" s="149" t="s">
        <v>197</v>
      </c>
      <c r="E9" s="150" t="s">
        <v>198</v>
      </c>
      <c r="F9" s="151" t="n">
        <v>2.493</v>
      </c>
      <c r="G9" s="150" t="s">
        <v>199</v>
      </c>
      <c r="H9" s="152" t="s">
        <v>200</v>
      </c>
      <c r="I9" s="153" t="n">
        <v>5</v>
      </c>
      <c r="J9" s="154" t="n">
        <v>23.4</v>
      </c>
      <c r="K9" s="155" t="n">
        <f aca="false">IF(J9&gt;0,1/J9*34.6*67.1,"")</f>
        <v>99.2162393162393</v>
      </c>
      <c r="L9" s="156" t="n">
        <v>13.2</v>
      </c>
      <c r="M9" s="149" t="s">
        <v>201</v>
      </c>
      <c r="N9" s="150" t="s">
        <v>202</v>
      </c>
      <c r="O9" s="149" t="s">
        <v>37</v>
      </c>
      <c r="P9" s="149"/>
      <c r="Q9" s="157" t="s">
        <v>38</v>
      </c>
      <c r="R9" s="158" t="n">
        <f aca="false">IF(J9="","",IF(J9&gt;=L9,ROUNDDOWN(J9/L9*100,0),""))</f>
        <v>177</v>
      </c>
      <c r="T9" s="46"/>
    </row>
    <row r="10" s="4" customFormat="true" ht="22.5" hidden="false" customHeight="true" outlineLevel="0" collapsed="false">
      <c r="A10" s="62"/>
      <c r="B10" s="159"/>
      <c r="C10" s="160" t="s">
        <v>203</v>
      </c>
      <c r="D10" s="149" t="s">
        <v>204</v>
      </c>
      <c r="E10" s="149" t="s">
        <v>205</v>
      </c>
      <c r="F10" s="151" t="n">
        <v>0.996</v>
      </c>
      <c r="G10" s="150" t="s">
        <v>206</v>
      </c>
      <c r="H10" s="149" t="n">
        <v>910</v>
      </c>
      <c r="I10" s="153" t="n">
        <v>5</v>
      </c>
      <c r="J10" s="154" t="n">
        <v>23</v>
      </c>
      <c r="K10" s="155" t="n">
        <f aca="false">IF(J10&gt;0,1/J10*34.6*67.1,"")</f>
        <v>100.941739130435</v>
      </c>
      <c r="L10" s="156" t="n">
        <v>20.8</v>
      </c>
      <c r="M10" s="149" t="s">
        <v>207</v>
      </c>
      <c r="N10" s="150" t="s">
        <v>202</v>
      </c>
      <c r="O10" s="149" t="s">
        <v>37</v>
      </c>
      <c r="P10" s="149"/>
      <c r="Q10" s="157" t="s">
        <v>38</v>
      </c>
      <c r="R10" s="158" t="n">
        <f aca="false">IF(J10="","",IF(J10&gt;=L10,ROUNDDOWN(J10/L10*100,0),""))</f>
        <v>110</v>
      </c>
      <c r="T10" s="46"/>
    </row>
    <row r="11" s="4" customFormat="true" ht="22.5" hidden="false" customHeight="true" outlineLevel="0" collapsed="false">
      <c r="A11" s="62"/>
      <c r="B11" s="161"/>
      <c r="C11" s="162"/>
      <c r="D11" s="149" t="s">
        <v>204</v>
      </c>
      <c r="E11" s="149" t="s">
        <v>205</v>
      </c>
      <c r="F11" s="151" t="n">
        <v>0.996</v>
      </c>
      <c r="G11" s="150" t="s">
        <v>206</v>
      </c>
      <c r="H11" s="149" t="n">
        <v>910</v>
      </c>
      <c r="I11" s="153" t="n">
        <v>5</v>
      </c>
      <c r="J11" s="154" t="n">
        <v>21.2</v>
      </c>
      <c r="K11" s="155" t="n">
        <f aca="false">IF(J11&gt;0,1/J11*34.6*67.1,"")</f>
        <v>109.512264150943</v>
      </c>
      <c r="L11" s="156" t="n">
        <v>20.8</v>
      </c>
      <c r="M11" s="149" t="s">
        <v>208</v>
      </c>
      <c r="N11" s="150" t="s">
        <v>202</v>
      </c>
      <c r="O11" s="149" t="s">
        <v>37</v>
      </c>
      <c r="P11" s="149"/>
      <c r="Q11" s="157" t="s">
        <v>38</v>
      </c>
      <c r="R11" s="158" t="n">
        <f aca="false">IF(J11="","",IF(J11&gt;=L11,ROUNDDOWN(J11/L11*100,0),""))</f>
        <v>101</v>
      </c>
      <c r="T11" s="46"/>
    </row>
    <row r="12" s="4" customFormat="true" ht="22.5" hidden="false" customHeight="true" outlineLevel="0" collapsed="false">
      <c r="A12" s="163"/>
      <c r="B12" s="164"/>
      <c r="C12" s="165"/>
      <c r="D12" s="149" t="s">
        <v>209</v>
      </c>
      <c r="E12" s="149" t="s">
        <v>205</v>
      </c>
      <c r="F12" s="151" t="n">
        <v>0.996</v>
      </c>
      <c r="G12" s="150" t="s">
        <v>206</v>
      </c>
      <c r="H12" s="149" t="n">
        <v>970</v>
      </c>
      <c r="I12" s="153" t="n">
        <v>5</v>
      </c>
      <c r="J12" s="166" t="n">
        <v>19</v>
      </c>
      <c r="K12" s="167" t="n">
        <f aca="false">IF(J12&gt;0,1/J12*34.6*67.1,"")</f>
        <v>122.192631578947</v>
      </c>
      <c r="L12" s="156" t="n">
        <v>20.8</v>
      </c>
      <c r="M12" s="149" t="s">
        <v>40</v>
      </c>
      <c r="N12" s="150" t="s">
        <v>202</v>
      </c>
      <c r="O12" s="149" t="s">
        <v>43</v>
      </c>
      <c r="P12" s="149"/>
      <c r="Q12" s="157" t="s">
        <v>38</v>
      </c>
      <c r="R12" s="158" t="str">
        <f aca="false">IF(J12="","",IF(J12&gt;=L12,ROUNDDOWN(J12/L12*100,0),""))</f>
        <v/>
      </c>
      <c r="T12" s="46"/>
    </row>
    <row r="13" s="76" customFormat="true" ht="10.5" hidden="false" customHeight="false" outlineLevel="0" collapsed="false">
      <c r="B13" s="168" t="s">
        <v>210</v>
      </c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5.49"/>
    <col collapsed="false" customWidth="true" hidden="false" outlineLevel="0" max="2" min="2" style="169" width="1.87"/>
    <col collapsed="false" customWidth="true" hidden="false" outlineLevel="0" max="3" min="3" style="169" width="11.99"/>
    <col collapsed="false" customWidth="true" hidden="false" outlineLevel="0" max="4" min="4" style="170" width="9.99"/>
    <col collapsed="false" customWidth="true" hidden="false" outlineLevel="0" max="5" min="5" style="169" width="5.12"/>
    <col collapsed="false" customWidth="true" hidden="false" outlineLevel="0" max="6" min="6" style="169" width="7.62"/>
    <col collapsed="false" customWidth="true" hidden="false" outlineLevel="0" max="7" min="7" style="169" width="8.12"/>
    <col collapsed="false" customWidth="true" hidden="false" outlineLevel="0" max="9" min="8" style="169" width="8.86"/>
    <col collapsed="false" customWidth="true" hidden="false" outlineLevel="0" max="10" min="10" style="169" width="7.12"/>
    <col collapsed="false" customWidth="true" hidden="false" outlineLevel="0" max="11" min="11" style="169" width="7.87"/>
    <col collapsed="false" customWidth="true" hidden="false" outlineLevel="0" max="12" min="12" style="63" width="6.62"/>
    <col collapsed="false" customWidth="true" hidden="false" outlineLevel="0" max="14" min="13" style="169" width="5.12"/>
    <col collapsed="false" customWidth="true" hidden="false" outlineLevel="0" max="15" min="15" style="169" width="4.36"/>
    <col collapsed="false" customWidth="true" hidden="false" outlineLevel="0" max="16" min="16" style="169" width="12.86"/>
    <col collapsed="false" customWidth="true" hidden="false" outlineLevel="0" max="17" min="17" style="169" width="6.74"/>
    <col collapsed="false" customWidth="true" hidden="false" outlineLevel="0" max="18" min="18" style="171" width="16.62"/>
    <col collapsed="false" customWidth="false" hidden="false" outlineLevel="0" max="257" min="19" style="169" width="8.99"/>
  </cols>
  <sheetData>
    <row r="1" customFormat="false" ht="14.25" hidden="false" customHeight="false" outlineLevel="0" collapsed="false">
      <c r="A1" s="172"/>
      <c r="B1" s="172"/>
      <c r="C1" s="76"/>
      <c r="D1" s="49"/>
      <c r="E1" s="76"/>
      <c r="F1" s="76"/>
      <c r="G1" s="76"/>
      <c r="H1" s="76"/>
      <c r="I1" s="76"/>
      <c r="J1" s="76"/>
      <c r="K1" s="76"/>
      <c r="L1" s="76"/>
      <c r="M1" s="76"/>
      <c r="N1" s="76"/>
      <c r="O1" s="173"/>
      <c r="P1" s="76"/>
      <c r="Q1" s="76"/>
      <c r="R1" s="174"/>
    </row>
    <row r="2" customFormat="false" ht="14.25" hidden="false" customHeight="false" outlineLevel="0" collapsed="false">
      <c r="A2" s="76"/>
      <c r="B2" s="76"/>
      <c r="C2" s="76"/>
      <c r="D2" s="64"/>
      <c r="E2" s="175"/>
      <c r="F2" s="63"/>
      <c r="G2" s="63"/>
      <c r="H2" s="76"/>
      <c r="I2" s="76"/>
      <c r="J2" s="6" t="s">
        <v>211</v>
      </c>
      <c r="K2" s="6"/>
      <c r="L2" s="6"/>
      <c r="M2" s="6"/>
      <c r="N2" s="6"/>
      <c r="O2" s="6"/>
      <c r="P2" s="6"/>
      <c r="Q2" s="6"/>
      <c r="R2" s="176"/>
    </row>
    <row r="3" customFormat="false" ht="15.75" hidden="false" customHeight="false" outlineLevel="0" collapsed="false">
      <c r="A3" s="7" t="s">
        <v>1</v>
      </c>
      <c r="B3" s="8"/>
      <c r="C3" s="1"/>
      <c r="D3" s="4"/>
      <c r="E3" s="1"/>
      <c r="F3" s="1"/>
      <c r="G3" s="1"/>
      <c r="H3" s="1"/>
      <c r="I3" s="6"/>
      <c r="J3" s="1"/>
      <c r="K3" s="1"/>
      <c r="L3" s="1"/>
      <c r="M3" s="1"/>
      <c r="N3" s="4"/>
      <c r="O3" s="9"/>
      <c r="P3" s="4"/>
      <c r="Q3" s="4"/>
      <c r="R3" s="177" t="s">
        <v>2</v>
      </c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78" t="s">
        <v>212</v>
      </c>
      <c r="K4" s="178"/>
      <c r="L4" s="178"/>
      <c r="M4" s="17"/>
      <c r="N4" s="18"/>
      <c r="O4" s="18"/>
      <c r="P4" s="18"/>
      <c r="Q4" s="19"/>
      <c r="R4" s="20" t="s">
        <v>10</v>
      </c>
    </row>
    <row r="5" customFormat="false" ht="14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179" t="s">
        <v>213</v>
      </c>
      <c r="L5" s="23" t="s">
        <v>13</v>
      </c>
      <c r="M5" s="24" t="s">
        <v>14</v>
      </c>
      <c r="N5" s="25" t="s">
        <v>15</v>
      </c>
      <c r="O5" s="25"/>
      <c r="P5" s="25"/>
      <c r="Q5" s="180" t="s">
        <v>16</v>
      </c>
      <c r="R5" s="20"/>
    </row>
    <row r="6" customFormat="false" ht="14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179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customFormat="false" ht="14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179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customFormat="false" ht="14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179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customFormat="false" ht="63" hidden="false" customHeight="false" outlineLevel="0" collapsed="false">
      <c r="A9" s="32" t="s">
        <v>214</v>
      </c>
      <c r="B9" s="68"/>
      <c r="C9" s="53" t="s">
        <v>215</v>
      </c>
      <c r="D9" s="181" t="s">
        <v>216</v>
      </c>
      <c r="E9" s="38" t="s">
        <v>217</v>
      </c>
      <c r="F9" s="82" t="n">
        <v>1.496</v>
      </c>
      <c r="G9" s="38" t="s">
        <v>218</v>
      </c>
      <c r="H9" s="38" t="s">
        <v>219</v>
      </c>
      <c r="I9" s="83" t="n">
        <v>5</v>
      </c>
      <c r="J9" s="84" t="n">
        <v>35.4</v>
      </c>
      <c r="K9" s="182" t="n">
        <f aca="false">IF(J9&gt;0,1/J9*34.6*67.1,"")</f>
        <v>65.583615819209</v>
      </c>
      <c r="L9" s="183" t="n">
        <v>20.5</v>
      </c>
      <c r="M9" s="38" t="s">
        <v>220</v>
      </c>
      <c r="N9" s="38" t="s">
        <v>221</v>
      </c>
      <c r="O9" s="36" t="s">
        <v>37</v>
      </c>
      <c r="P9" s="11"/>
      <c r="Q9" s="39" t="s">
        <v>38</v>
      </c>
      <c r="R9" s="61" t="n">
        <f aca="false">IF(J9&lt;&gt;0,ROUNDDOWN(J9/L9*100,0),"")</f>
        <v>172</v>
      </c>
    </row>
    <row r="10" customFormat="false" ht="63" hidden="false" customHeight="false" outlineLevel="0" collapsed="false">
      <c r="A10" s="47"/>
      <c r="B10" s="69"/>
      <c r="C10" s="184"/>
      <c r="D10" s="181" t="s">
        <v>216</v>
      </c>
      <c r="E10" s="38" t="s">
        <v>217</v>
      </c>
      <c r="F10" s="82" t="n">
        <v>1.496</v>
      </c>
      <c r="G10" s="38" t="s">
        <v>218</v>
      </c>
      <c r="H10" s="38" t="s">
        <v>222</v>
      </c>
      <c r="I10" s="83" t="n">
        <v>5</v>
      </c>
      <c r="J10" s="84" t="n">
        <v>33</v>
      </c>
      <c r="K10" s="182" t="n">
        <f aca="false">IF(J10&gt;0,1/J10*34.6*67.1,"")</f>
        <v>70.3533333333333</v>
      </c>
      <c r="L10" s="183" t="n">
        <v>18.7</v>
      </c>
      <c r="M10" s="38" t="s">
        <v>220</v>
      </c>
      <c r="N10" s="38" t="s">
        <v>221</v>
      </c>
      <c r="O10" s="36" t="s">
        <v>37</v>
      </c>
      <c r="P10" s="11"/>
      <c r="Q10" s="39" t="s">
        <v>38</v>
      </c>
      <c r="R10" s="61" t="n">
        <f aca="false">IF(J10&lt;&gt;0,ROUNDDOWN(J10/L10*100,0),"")</f>
        <v>176</v>
      </c>
    </row>
    <row r="11" customFormat="false" ht="61.5" hidden="false" customHeight="true" outlineLevel="0" collapsed="false">
      <c r="A11" s="185"/>
      <c r="B11" s="80"/>
      <c r="C11" s="186" t="s">
        <v>223</v>
      </c>
      <c r="D11" s="181" t="s">
        <v>224</v>
      </c>
      <c r="E11" s="38" t="s">
        <v>225</v>
      </c>
      <c r="F11" s="82" t="n">
        <v>1.797</v>
      </c>
      <c r="G11" s="38" t="s">
        <v>218</v>
      </c>
      <c r="H11" s="11" t="n">
        <v>1310</v>
      </c>
      <c r="I11" s="83" t="n">
        <v>5</v>
      </c>
      <c r="J11" s="84" t="n">
        <v>32.6</v>
      </c>
      <c r="K11" s="182" t="n">
        <f aca="false">IF(J11&gt;0,1/J11*34.6*67.1,"")</f>
        <v>71.2165644171779</v>
      </c>
      <c r="L11" s="183" t="n">
        <v>17.2</v>
      </c>
      <c r="M11" s="38" t="s">
        <v>226</v>
      </c>
      <c r="N11" s="38" t="s">
        <v>221</v>
      </c>
      <c r="O11" s="36" t="s">
        <v>37</v>
      </c>
      <c r="P11" s="11"/>
      <c r="Q11" s="39" t="s">
        <v>38</v>
      </c>
      <c r="R11" s="61" t="n">
        <f aca="false">IF(J11&lt;&gt;0,ROUNDDOWN(J11/L11*100,0),"")</f>
        <v>189</v>
      </c>
    </row>
    <row r="12" customFormat="false" ht="62.25" hidden="false" customHeight="true" outlineLevel="0" collapsed="false">
      <c r="A12" s="185"/>
      <c r="B12" s="92"/>
      <c r="C12" s="186"/>
      <c r="D12" s="181" t="s">
        <v>224</v>
      </c>
      <c r="E12" s="38" t="s">
        <v>225</v>
      </c>
      <c r="F12" s="82" t="n">
        <v>1.797</v>
      </c>
      <c r="G12" s="38" t="s">
        <v>218</v>
      </c>
      <c r="H12" s="38" t="s">
        <v>227</v>
      </c>
      <c r="I12" s="83" t="n">
        <v>5</v>
      </c>
      <c r="J12" s="84" t="n">
        <v>30.4</v>
      </c>
      <c r="K12" s="182" t="n">
        <f aca="false">IF(J12&gt;0,1/J12*34.6*67.1,"")</f>
        <v>76.3703947368421</v>
      </c>
      <c r="L12" s="183" t="n">
        <v>15.8</v>
      </c>
      <c r="M12" s="38" t="s">
        <v>226</v>
      </c>
      <c r="N12" s="38" t="s">
        <v>221</v>
      </c>
      <c r="O12" s="36" t="s">
        <v>37</v>
      </c>
      <c r="P12" s="11"/>
      <c r="Q12" s="39" t="s">
        <v>38</v>
      </c>
      <c r="R12" s="61" t="n">
        <f aca="false">IF(J12&lt;&gt;0,ROUNDDOWN(J12/L12*100,0),"")</f>
        <v>192</v>
      </c>
    </row>
    <row r="13" s="63" customFormat="true" ht="63" hidden="false" customHeight="false" outlineLevel="0" collapsed="false">
      <c r="A13" s="187"/>
      <c r="B13" s="90"/>
      <c r="C13" s="188" t="s">
        <v>228</v>
      </c>
      <c r="D13" s="38" t="s">
        <v>229</v>
      </c>
      <c r="E13" s="38" t="s">
        <v>230</v>
      </c>
      <c r="F13" s="189" t="n">
        <v>1.797</v>
      </c>
      <c r="G13" s="38" t="s">
        <v>218</v>
      </c>
      <c r="H13" s="38" t="s">
        <v>231</v>
      </c>
      <c r="I13" s="190" t="n">
        <v>7</v>
      </c>
      <c r="J13" s="84" t="n">
        <v>26.2</v>
      </c>
      <c r="K13" s="182" t="n">
        <f aca="false">IF(J13&gt;0,1/J13*34.6*67.1,"")</f>
        <v>88.6129770992366</v>
      </c>
      <c r="L13" s="183" t="n">
        <v>14.4</v>
      </c>
      <c r="M13" s="38" t="s">
        <v>220</v>
      </c>
      <c r="N13" s="38" t="s">
        <v>221</v>
      </c>
      <c r="O13" s="38" t="s">
        <v>37</v>
      </c>
      <c r="P13" s="38"/>
      <c r="Q13" s="191" t="s">
        <v>38</v>
      </c>
      <c r="R13" s="61" t="n">
        <f aca="false">IF(J13&lt;&gt;0,ROUNDDOWN(J13/L13*100,0),"")</f>
        <v>181</v>
      </c>
    </row>
    <row r="14" s="63" customFormat="true" ht="63" hidden="false" customHeight="false" outlineLevel="0" collapsed="false">
      <c r="A14" s="187"/>
      <c r="B14" s="92"/>
      <c r="C14" s="192"/>
      <c r="D14" s="38" t="s">
        <v>232</v>
      </c>
      <c r="E14" s="38" t="s">
        <v>230</v>
      </c>
      <c r="F14" s="38" t="n">
        <v>1.797</v>
      </c>
      <c r="G14" s="38" t="s">
        <v>218</v>
      </c>
      <c r="H14" s="38" t="s">
        <v>233</v>
      </c>
      <c r="I14" s="190" t="n">
        <v>5</v>
      </c>
      <c r="J14" s="84" t="n">
        <v>26.2</v>
      </c>
      <c r="K14" s="182" t="n">
        <f aca="false">IF(J14&gt;0,1/J14*34.6*67.1,"")</f>
        <v>88.6129770992366</v>
      </c>
      <c r="L14" s="183" t="n">
        <v>14.4</v>
      </c>
      <c r="M14" s="38" t="s">
        <v>220</v>
      </c>
      <c r="N14" s="38" t="s">
        <v>221</v>
      </c>
      <c r="O14" s="38" t="s">
        <v>37</v>
      </c>
      <c r="P14" s="38"/>
      <c r="Q14" s="191" t="s">
        <v>38</v>
      </c>
      <c r="R14" s="61" t="n">
        <f aca="false">IF(J14&lt;&gt;0,ROUNDDOWN(J14/L14*100,0),"")</f>
        <v>181</v>
      </c>
    </row>
    <row r="15" s="63" customFormat="true" ht="63" hidden="false" customHeight="false" outlineLevel="0" collapsed="false">
      <c r="A15" s="47"/>
      <c r="B15" s="193"/>
      <c r="C15" s="186" t="s">
        <v>234</v>
      </c>
      <c r="D15" s="181" t="s">
        <v>235</v>
      </c>
      <c r="E15" s="38" t="s">
        <v>236</v>
      </c>
      <c r="F15" s="82" t="n">
        <v>2.493</v>
      </c>
      <c r="G15" s="38" t="s">
        <v>218</v>
      </c>
      <c r="H15" s="38" t="s">
        <v>237</v>
      </c>
      <c r="I15" s="83" t="n">
        <v>5</v>
      </c>
      <c r="J15" s="84" t="n">
        <v>23.4</v>
      </c>
      <c r="K15" s="182" t="n">
        <v>99.2162393162393</v>
      </c>
      <c r="L15" s="183" t="n">
        <v>13.2</v>
      </c>
      <c r="M15" s="38" t="s">
        <v>220</v>
      </c>
      <c r="N15" s="38" t="s">
        <v>221</v>
      </c>
      <c r="O15" s="36" t="s">
        <v>37</v>
      </c>
      <c r="P15" s="11"/>
      <c r="Q15" s="43" t="s">
        <v>38</v>
      </c>
      <c r="R15" s="61" t="n">
        <f aca="false">IF(J15&lt;&gt;0,ROUNDDOWN(J15/L15*100,0),"")</f>
        <v>177</v>
      </c>
    </row>
    <row r="16" s="63" customFormat="true" ht="65.25" hidden="false" customHeight="true" outlineLevel="0" collapsed="false">
      <c r="A16" s="47"/>
      <c r="B16" s="194"/>
      <c r="C16" s="160" t="s">
        <v>238</v>
      </c>
      <c r="D16" s="195" t="s">
        <v>239</v>
      </c>
      <c r="E16" s="95" t="s">
        <v>205</v>
      </c>
      <c r="F16" s="196" t="n">
        <v>0.996</v>
      </c>
      <c r="G16" s="95" t="s">
        <v>240</v>
      </c>
      <c r="H16" s="152" t="n">
        <v>910</v>
      </c>
      <c r="I16" s="197" t="n">
        <v>5</v>
      </c>
      <c r="J16" s="198" t="n">
        <v>23</v>
      </c>
      <c r="K16" s="41" t="n">
        <f aca="false">IF(J16&gt;0,1/J16*34.6*67.1,"")</f>
        <v>100.941739130435</v>
      </c>
      <c r="L16" s="199" t="n">
        <v>20.8</v>
      </c>
      <c r="M16" s="95" t="s">
        <v>241</v>
      </c>
      <c r="N16" s="95" t="s">
        <v>242</v>
      </c>
      <c r="O16" s="152" t="s">
        <v>37</v>
      </c>
      <c r="P16" s="195"/>
      <c r="Q16" s="157" t="s">
        <v>38</v>
      </c>
      <c r="R16" s="44" t="n">
        <f aca="false">IF(J16="","",IF(J16&gt;=L16,ROUNDDOWN(J16/L16*100,0),""))</f>
        <v>110</v>
      </c>
    </row>
    <row r="17" s="63" customFormat="true" ht="65.25" hidden="false" customHeight="true" outlineLevel="0" collapsed="false">
      <c r="A17" s="47"/>
      <c r="B17" s="194"/>
      <c r="C17" s="162"/>
      <c r="D17" s="195" t="s">
        <v>239</v>
      </c>
      <c r="E17" s="152" t="s">
        <v>205</v>
      </c>
      <c r="F17" s="196" t="n">
        <v>0.996</v>
      </c>
      <c r="G17" s="95" t="s">
        <v>240</v>
      </c>
      <c r="H17" s="152" t="n">
        <v>910</v>
      </c>
      <c r="I17" s="197" t="n">
        <v>5</v>
      </c>
      <c r="J17" s="198" t="n">
        <v>21.2</v>
      </c>
      <c r="K17" s="41" t="n">
        <f aca="false">IF(J17&gt;0,1/J17*34.6*67.1,"")</f>
        <v>109.512264150943</v>
      </c>
      <c r="L17" s="199" t="n">
        <v>20.8</v>
      </c>
      <c r="M17" s="95" t="s">
        <v>243</v>
      </c>
      <c r="N17" s="95" t="s">
        <v>242</v>
      </c>
      <c r="O17" s="152" t="s">
        <v>37</v>
      </c>
      <c r="P17" s="195"/>
      <c r="Q17" s="157" t="s">
        <v>38</v>
      </c>
      <c r="R17" s="44" t="n">
        <f aca="false">IF(J17="","",IF(J17&gt;=L17,ROUNDDOWN(J17/L17*100,0),""))</f>
        <v>101</v>
      </c>
    </row>
    <row r="18" s="63" customFormat="true" ht="65.25" hidden="false" customHeight="true" outlineLevel="0" collapsed="false">
      <c r="A18" s="47"/>
      <c r="B18" s="194"/>
      <c r="C18" s="162"/>
      <c r="D18" s="195" t="s">
        <v>244</v>
      </c>
      <c r="E18" s="152" t="s">
        <v>205</v>
      </c>
      <c r="F18" s="196" t="n">
        <v>0.996</v>
      </c>
      <c r="G18" s="95" t="s">
        <v>240</v>
      </c>
      <c r="H18" s="152" t="n">
        <v>970</v>
      </c>
      <c r="I18" s="197" t="n">
        <v>5</v>
      </c>
      <c r="J18" s="198" t="n">
        <v>19</v>
      </c>
      <c r="K18" s="41" t="n">
        <f aca="false">IF(J18&gt;0,1/J18*34.6*67.1,"")</f>
        <v>122.192631578947</v>
      </c>
      <c r="L18" s="199" t="n">
        <v>20.8</v>
      </c>
      <c r="M18" s="95" t="s">
        <v>245</v>
      </c>
      <c r="N18" s="95" t="s">
        <v>242</v>
      </c>
      <c r="O18" s="152" t="s">
        <v>43</v>
      </c>
      <c r="P18" s="195"/>
      <c r="Q18" s="157" t="s">
        <v>38</v>
      </c>
      <c r="R18" s="44" t="str">
        <f aca="false">IF(J18="","",IF(J18&gt;=L18,ROUNDDOWN(J18/L18*100,0),""))</f>
        <v/>
      </c>
    </row>
    <row r="19" s="63" customFormat="true" ht="66" hidden="false" customHeight="true" outlineLevel="0" collapsed="false">
      <c r="A19" s="47"/>
      <c r="B19" s="69"/>
      <c r="C19" s="165"/>
      <c r="D19" s="195" t="s">
        <v>246</v>
      </c>
      <c r="E19" s="152" t="s">
        <v>107</v>
      </c>
      <c r="F19" s="196" t="n">
        <v>1.329</v>
      </c>
      <c r="G19" s="95" t="s">
        <v>240</v>
      </c>
      <c r="H19" s="152" t="n">
        <v>940</v>
      </c>
      <c r="I19" s="197" t="n">
        <v>5</v>
      </c>
      <c r="J19" s="198" t="n">
        <v>19</v>
      </c>
      <c r="K19" s="41" t="n">
        <f aca="false">IF(J19&gt;0,1/J19*34.6*67.1,"")</f>
        <v>122.192631578947</v>
      </c>
      <c r="L19" s="199" t="n">
        <v>20.8</v>
      </c>
      <c r="M19" s="95" t="s">
        <v>245</v>
      </c>
      <c r="N19" s="95" t="s">
        <v>242</v>
      </c>
      <c r="O19" s="152" t="s">
        <v>37</v>
      </c>
      <c r="P19" s="195"/>
      <c r="Q19" s="157" t="s">
        <v>38</v>
      </c>
      <c r="R19" s="44" t="str">
        <f aca="false">IF(J19="","",IF(J19&gt;=L19,ROUNDDOWN(J19/L19*100,0),""))</f>
        <v/>
      </c>
    </row>
    <row r="20" s="63" customFormat="true" ht="66" hidden="false" customHeight="true" outlineLevel="0" collapsed="false">
      <c r="A20" s="187"/>
      <c r="B20" s="90"/>
      <c r="C20" s="200" t="s">
        <v>247</v>
      </c>
      <c r="D20" s="35" t="s">
        <v>248</v>
      </c>
      <c r="E20" s="36" t="s">
        <v>107</v>
      </c>
      <c r="F20" s="11" t="n">
        <v>1.329</v>
      </c>
      <c r="G20" s="38" t="s">
        <v>249</v>
      </c>
      <c r="H20" s="36" t="s">
        <v>250</v>
      </c>
      <c r="I20" s="83" t="n">
        <v>5</v>
      </c>
      <c r="J20" s="84" t="n">
        <v>21.8</v>
      </c>
      <c r="K20" s="182" t="n">
        <f aca="false">IF(J20&gt;0,1/J20*34.6*67.1,"")</f>
        <v>106.498165137615</v>
      </c>
      <c r="L20" s="183" t="n">
        <v>20.5</v>
      </c>
      <c r="M20" s="14" t="s">
        <v>251</v>
      </c>
      <c r="N20" s="38" t="s">
        <v>221</v>
      </c>
      <c r="O20" s="36" t="s">
        <v>37</v>
      </c>
      <c r="P20" s="35"/>
      <c r="Q20" s="39" t="s">
        <v>38</v>
      </c>
      <c r="R20" s="61" t="n">
        <f aca="false">IF(J20&lt;&gt;0,ROUNDDOWN(J20/L20*100,0),"")</f>
        <v>106</v>
      </c>
    </row>
    <row r="21" s="63" customFormat="true" ht="56.25" hidden="false" customHeight="true" outlineLevel="0" collapsed="false">
      <c r="A21" s="187"/>
      <c r="B21" s="90"/>
      <c r="C21" s="76"/>
      <c r="D21" s="35" t="s">
        <v>248</v>
      </c>
      <c r="E21" s="36" t="s">
        <v>107</v>
      </c>
      <c r="F21" s="11" t="n">
        <v>1.329</v>
      </c>
      <c r="G21" s="38" t="s">
        <v>249</v>
      </c>
      <c r="H21" s="36" t="s">
        <v>252</v>
      </c>
      <c r="I21" s="83" t="n">
        <v>5</v>
      </c>
      <c r="J21" s="84" t="n">
        <v>20.6</v>
      </c>
      <c r="K21" s="182" t="n">
        <f aca="false">IF(J21&gt;0,1/J21*34.6*67.1,"")</f>
        <v>112.701941747573</v>
      </c>
      <c r="L21" s="183" t="n">
        <v>20.5</v>
      </c>
      <c r="M21" s="14" t="s">
        <v>253</v>
      </c>
      <c r="N21" s="38" t="s">
        <v>221</v>
      </c>
      <c r="O21" s="36" t="s">
        <v>37</v>
      </c>
      <c r="P21" s="35"/>
      <c r="Q21" s="39" t="s">
        <v>38</v>
      </c>
      <c r="R21" s="61" t="n">
        <f aca="false">IF(J21&lt;&gt;0,ROUNDDOWN(J21/L21*100,0),"")</f>
        <v>100</v>
      </c>
    </row>
    <row r="22" s="63" customFormat="true" ht="55.5" hidden="false" customHeight="true" outlineLevel="0" collapsed="false">
      <c r="A22" s="187"/>
      <c r="B22" s="90"/>
      <c r="C22" s="100"/>
      <c r="D22" s="35" t="s">
        <v>254</v>
      </c>
      <c r="E22" s="36" t="s">
        <v>205</v>
      </c>
      <c r="F22" s="82" t="n">
        <v>0.996</v>
      </c>
      <c r="G22" s="38" t="s">
        <v>249</v>
      </c>
      <c r="H22" s="11" t="n">
        <v>970</v>
      </c>
      <c r="I22" s="83" t="n">
        <v>5</v>
      </c>
      <c r="J22" s="84" t="n">
        <v>20.8</v>
      </c>
      <c r="K22" s="182" t="n">
        <f aca="false">IF(J22&gt;0,1/J22*34.6*67.1,"")</f>
        <v>111.618269230769</v>
      </c>
      <c r="L22" s="183" t="n">
        <v>20.8</v>
      </c>
      <c r="M22" s="14" t="s">
        <v>253</v>
      </c>
      <c r="N22" s="38" t="s">
        <v>221</v>
      </c>
      <c r="O22" s="36" t="s">
        <v>37</v>
      </c>
      <c r="P22" s="35"/>
      <c r="Q22" s="39" t="s">
        <v>38</v>
      </c>
      <c r="R22" s="61" t="n">
        <f aca="false">IF(J22&lt;&gt;0,ROUNDDOWN(J22/L22*100,0),"")</f>
        <v>100</v>
      </c>
    </row>
    <row r="23" s="63" customFormat="true" ht="56.25" hidden="false" customHeight="true" outlineLevel="0" collapsed="false">
      <c r="A23" s="187"/>
      <c r="B23" s="90"/>
      <c r="C23" s="100"/>
      <c r="D23" s="35" t="s">
        <v>254</v>
      </c>
      <c r="E23" s="36" t="s">
        <v>205</v>
      </c>
      <c r="F23" s="82" t="n">
        <v>0.996</v>
      </c>
      <c r="G23" s="38" t="s">
        <v>249</v>
      </c>
      <c r="H23" s="36" t="s">
        <v>255</v>
      </c>
      <c r="I23" s="83" t="n">
        <v>5</v>
      </c>
      <c r="J23" s="84" t="n">
        <v>20</v>
      </c>
      <c r="K23" s="182" t="n">
        <f aca="false">IF(J23&gt;0,1/J23*34.6*67.1,"")</f>
        <v>116.083</v>
      </c>
      <c r="L23" s="183" t="n">
        <v>20.5</v>
      </c>
      <c r="M23" s="14" t="s">
        <v>253</v>
      </c>
      <c r="N23" s="38" t="s">
        <v>221</v>
      </c>
      <c r="O23" s="36" t="s">
        <v>37</v>
      </c>
      <c r="P23" s="35"/>
      <c r="Q23" s="39" t="s">
        <v>38</v>
      </c>
      <c r="R23" s="61" t="n">
        <f aca="false">IF(J23&lt;&gt;0,ROUNDDOWN(J23/L23*100,0),"")</f>
        <v>97</v>
      </c>
    </row>
    <row r="24" s="63" customFormat="true" ht="57.75" hidden="false" customHeight="true" outlineLevel="0" collapsed="false">
      <c r="A24" s="187"/>
      <c r="B24" s="90"/>
      <c r="C24" s="100"/>
      <c r="D24" s="35" t="s">
        <v>256</v>
      </c>
      <c r="E24" s="36" t="s">
        <v>112</v>
      </c>
      <c r="F24" s="82" t="n">
        <v>1.496</v>
      </c>
      <c r="G24" s="38" t="s">
        <v>249</v>
      </c>
      <c r="H24" s="36" t="s">
        <v>257</v>
      </c>
      <c r="I24" s="83" t="n">
        <v>5</v>
      </c>
      <c r="J24" s="84" t="n">
        <v>18.8</v>
      </c>
      <c r="K24" s="182" t="n">
        <f aca="false">IF(J24&gt;0,1/J24*34.6*67.1,"")</f>
        <v>123.492553191489</v>
      </c>
      <c r="L24" s="183" t="n">
        <v>20.5</v>
      </c>
      <c r="M24" s="14" t="s">
        <v>253</v>
      </c>
      <c r="N24" s="38" t="s">
        <v>221</v>
      </c>
      <c r="O24" s="36" t="s">
        <v>37</v>
      </c>
      <c r="P24" s="201"/>
      <c r="Q24" s="39" t="s">
        <v>38</v>
      </c>
      <c r="R24" s="61" t="n">
        <f aca="false">IF(J24&lt;&gt;0,ROUNDDOWN(J24/L24*100,0),"")</f>
        <v>91</v>
      </c>
    </row>
    <row r="25" s="63" customFormat="true" ht="56.25" hidden="false" customHeight="true" outlineLevel="0" collapsed="false">
      <c r="A25" s="187"/>
      <c r="B25" s="90"/>
      <c r="C25" s="100"/>
      <c r="D25" s="35" t="s">
        <v>256</v>
      </c>
      <c r="E25" s="36" t="s">
        <v>112</v>
      </c>
      <c r="F25" s="82" t="n">
        <v>1.496</v>
      </c>
      <c r="G25" s="38" t="s">
        <v>34</v>
      </c>
      <c r="H25" s="36" t="s">
        <v>258</v>
      </c>
      <c r="I25" s="83" t="n">
        <v>5</v>
      </c>
      <c r="J25" s="84" t="n">
        <v>17.2</v>
      </c>
      <c r="K25" s="182" t="n">
        <f aca="false">IF(J25&gt;0,1/J25*34.6*67.1,"")</f>
        <v>134.98023255814</v>
      </c>
      <c r="L25" s="183" t="n">
        <v>20.5</v>
      </c>
      <c r="M25" s="14" t="s">
        <v>259</v>
      </c>
      <c r="N25" s="38" t="s">
        <v>221</v>
      </c>
      <c r="O25" s="36" t="s">
        <v>37</v>
      </c>
      <c r="P25" s="202"/>
      <c r="Q25" s="39" t="s">
        <v>38</v>
      </c>
      <c r="R25" s="61" t="n">
        <f aca="false">IF(J25&lt;&gt;0,ROUNDDOWN(J25/L25*100,0),"")</f>
        <v>83</v>
      </c>
    </row>
    <row r="26" s="63" customFormat="true" ht="59.25" hidden="false" customHeight="true" outlineLevel="0" collapsed="false">
      <c r="A26" s="187"/>
      <c r="B26" s="90"/>
      <c r="C26" s="100"/>
      <c r="D26" s="35" t="s">
        <v>260</v>
      </c>
      <c r="E26" s="36" t="s">
        <v>107</v>
      </c>
      <c r="F26" s="82" t="n">
        <v>1.329</v>
      </c>
      <c r="G26" s="38" t="s">
        <v>249</v>
      </c>
      <c r="H26" s="11" t="n">
        <v>1080</v>
      </c>
      <c r="I26" s="83" t="n">
        <v>5</v>
      </c>
      <c r="J26" s="84" t="n">
        <v>18</v>
      </c>
      <c r="K26" s="182" t="n">
        <f aca="false">IF(J26&gt;0,1/J26*34.6*67.1,"")</f>
        <v>128.981111111111</v>
      </c>
      <c r="L26" s="183" t="n">
        <v>20.5</v>
      </c>
      <c r="M26" s="14" t="s">
        <v>253</v>
      </c>
      <c r="N26" s="38" t="s">
        <v>221</v>
      </c>
      <c r="O26" s="36" t="s">
        <v>43</v>
      </c>
      <c r="P26" s="35"/>
      <c r="Q26" s="39" t="s">
        <v>38</v>
      </c>
      <c r="R26" s="61" t="n">
        <f aca="false">IF(J26&lt;&gt;0,ROUNDDOWN(J26/L26*100,0),"")</f>
        <v>87</v>
      </c>
    </row>
    <row r="27" s="63" customFormat="true" ht="58.5" hidden="false" customHeight="true" outlineLevel="0" collapsed="false">
      <c r="A27" s="187"/>
      <c r="B27" s="92"/>
      <c r="C27" s="72"/>
      <c r="D27" s="35" t="s">
        <v>260</v>
      </c>
      <c r="E27" s="36" t="s">
        <v>107</v>
      </c>
      <c r="F27" s="82" t="n">
        <v>1.329</v>
      </c>
      <c r="G27" s="38" t="s">
        <v>249</v>
      </c>
      <c r="H27" s="36" t="s">
        <v>261</v>
      </c>
      <c r="I27" s="83" t="n">
        <v>5</v>
      </c>
      <c r="J27" s="84" t="n">
        <v>17.4</v>
      </c>
      <c r="K27" s="182" t="n">
        <f aca="false">IF(J27&gt;0,1/J27*34.6*67.1,"")</f>
        <v>133.428735632184</v>
      </c>
      <c r="L27" s="183" t="n">
        <v>18.7</v>
      </c>
      <c r="M27" s="14" t="s">
        <v>253</v>
      </c>
      <c r="N27" s="38" t="s">
        <v>221</v>
      </c>
      <c r="O27" s="36" t="s">
        <v>43</v>
      </c>
      <c r="P27" s="35"/>
      <c r="Q27" s="39" t="s">
        <v>38</v>
      </c>
      <c r="R27" s="61" t="n">
        <f aca="false">IF(J27&lt;&gt;0,ROUNDDOWN(J27/L27*100,0),"")</f>
        <v>93</v>
      </c>
    </row>
    <row r="28" s="63" customFormat="true" ht="58.5" hidden="false" customHeight="true" outlineLevel="0" collapsed="false">
      <c r="A28" s="187"/>
      <c r="B28" s="90"/>
      <c r="C28" s="203" t="s">
        <v>262</v>
      </c>
      <c r="D28" s="195" t="s">
        <v>263</v>
      </c>
      <c r="E28" s="152" t="s">
        <v>112</v>
      </c>
      <c r="F28" s="196" t="n">
        <v>1.496</v>
      </c>
      <c r="G28" s="95" t="s">
        <v>264</v>
      </c>
      <c r="H28" s="152" t="n">
        <v>1090</v>
      </c>
      <c r="I28" s="197" t="n">
        <v>5</v>
      </c>
      <c r="J28" s="198" t="n">
        <v>21.4</v>
      </c>
      <c r="K28" s="41" t="n">
        <f aca="false">IF(J28&gt;0,1/J28*34.6*67.1,"")</f>
        <v>108.488785046729</v>
      </c>
      <c r="L28" s="199" t="n">
        <v>18.7</v>
      </c>
      <c r="M28" s="95" t="s">
        <v>265</v>
      </c>
      <c r="N28" s="95" t="s">
        <v>221</v>
      </c>
      <c r="O28" s="152" t="s">
        <v>37</v>
      </c>
      <c r="P28" s="195"/>
      <c r="Q28" s="157" t="s">
        <v>38</v>
      </c>
      <c r="R28" s="44" t="n">
        <f aca="false">IF(AND(J28&lt;&gt;0,J28&gt;=L28),ROUNDDOWN(J28/L28*100,0),"")</f>
        <v>114</v>
      </c>
    </row>
    <row r="29" s="63" customFormat="true" ht="58.5" hidden="false" customHeight="true" outlineLevel="0" collapsed="false">
      <c r="A29" s="187"/>
      <c r="B29" s="90"/>
      <c r="C29" s="204"/>
      <c r="D29" s="195" t="s">
        <v>263</v>
      </c>
      <c r="E29" s="152" t="s">
        <v>112</v>
      </c>
      <c r="F29" s="152" t="n">
        <v>1.496</v>
      </c>
      <c r="G29" s="95" t="s">
        <v>264</v>
      </c>
      <c r="H29" s="152" t="n">
        <v>1090</v>
      </c>
      <c r="I29" s="197" t="n">
        <v>5</v>
      </c>
      <c r="J29" s="198" t="n">
        <v>20</v>
      </c>
      <c r="K29" s="41" t="n">
        <f aca="false">IF(J29&gt;0,1/J29*34.6*67.1,"")</f>
        <v>116.083</v>
      </c>
      <c r="L29" s="199" t="n">
        <v>18.7</v>
      </c>
      <c r="M29" s="95" t="s">
        <v>266</v>
      </c>
      <c r="N29" s="95" t="s">
        <v>221</v>
      </c>
      <c r="O29" s="152" t="s">
        <v>37</v>
      </c>
      <c r="P29" s="195"/>
      <c r="Q29" s="157" t="s">
        <v>38</v>
      </c>
      <c r="R29" s="44" t="n">
        <f aca="false">IF(AND(J29&lt;&gt;0,J29&gt;=L29),ROUNDDOWN(J29/L29*100,0),"")</f>
        <v>106</v>
      </c>
    </row>
    <row r="30" s="63" customFormat="true" ht="58.5" hidden="false" customHeight="true" outlineLevel="0" collapsed="false">
      <c r="A30" s="187"/>
      <c r="B30" s="90"/>
      <c r="C30" s="162"/>
      <c r="D30" s="195" t="s">
        <v>263</v>
      </c>
      <c r="E30" s="152" t="s">
        <v>112</v>
      </c>
      <c r="F30" s="196" t="n">
        <v>1.496</v>
      </c>
      <c r="G30" s="95" t="s">
        <v>34</v>
      </c>
      <c r="H30" s="152" t="s">
        <v>267</v>
      </c>
      <c r="I30" s="197" t="n">
        <v>5</v>
      </c>
      <c r="J30" s="198" t="n">
        <v>18</v>
      </c>
      <c r="K30" s="41" t="n">
        <f aca="false">IF(J30&gt;0,1/J30*34.6*67.1,"")</f>
        <v>128.981111111111</v>
      </c>
      <c r="L30" s="199" t="n">
        <v>20.5</v>
      </c>
      <c r="M30" s="95" t="s">
        <v>268</v>
      </c>
      <c r="N30" s="95" t="s">
        <v>221</v>
      </c>
      <c r="O30" s="152" t="s">
        <v>37</v>
      </c>
      <c r="P30" s="195"/>
      <c r="Q30" s="157" t="s">
        <v>38</v>
      </c>
      <c r="R30" s="44" t="str">
        <f aca="false">IF(AND(J30&lt;&gt;0,J30&gt;=L30),ROUNDDOWN(J30/L30*100,0),"")</f>
        <v/>
      </c>
    </row>
    <row r="31" s="63" customFormat="true" ht="58.5" hidden="false" customHeight="true" outlineLevel="0" collapsed="false">
      <c r="A31" s="187"/>
      <c r="B31" s="90"/>
      <c r="C31" s="162"/>
      <c r="D31" s="195" t="s">
        <v>269</v>
      </c>
      <c r="E31" s="152" t="s">
        <v>107</v>
      </c>
      <c r="F31" s="196" t="n">
        <v>1.329</v>
      </c>
      <c r="G31" s="95" t="s">
        <v>264</v>
      </c>
      <c r="H31" s="152" t="s">
        <v>270</v>
      </c>
      <c r="I31" s="197" t="n">
        <v>5</v>
      </c>
      <c r="J31" s="198" t="n">
        <v>20.6</v>
      </c>
      <c r="K31" s="41" t="n">
        <f aca="false">IF(J31&gt;0,1/J31*34.6*67.1,"")</f>
        <v>112.701941747573</v>
      </c>
      <c r="L31" s="199" t="n">
        <v>20.5</v>
      </c>
      <c r="M31" s="95" t="s">
        <v>266</v>
      </c>
      <c r="N31" s="95" t="s">
        <v>221</v>
      </c>
      <c r="O31" s="152" t="s">
        <v>37</v>
      </c>
      <c r="P31" s="205"/>
      <c r="Q31" s="157" t="s">
        <v>38</v>
      </c>
      <c r="R31" s="44" t="n">
        <f aca="false">IF(AND(J31&lt;&gt;0,J31&gt;=L31),ROUNDDOWN(J31/L31*100,0),"")</f>
        <v>100</v>
      </c>
    </row>
    <row r="32" s="63" customFormat="true" ht="58.5" hidden="false" customHeight="true" outlineLevel="0" collapsed="false">
      <c r="A32" s="187"/>
      <c r="B32" s="90"/>
      <c r="C32" s="162"/>
      <c r="D32" s="195" t="s">
        <v>271</v>
      </c>
      <c r="E32" s="152" t="s">
        <v>112</v>
      </c>
      <c r="F32" s="152" t="n">
        <v>1.496</v>
      </c>
      <c r="G32" s="95" t="s">
        <v>264</v>
      </c>
      <c r="H32" s="152" t="s">
        <v>272</v>
      </c>
      <c r="I32" s="197" t="n">
        <v>5</v>
      </c>
      <c r="J32" s="198" t="n">
        <v>16.4</v>
      </c>
      <c r="K32" s="41" t="n">
        <f aca="false">IF(J32&gt;0,1/J32*34.6*67.1,"")</f>
        <v>141.564634146341</v>
      </c>
      <c r="L32" s="199" t="n">
        <v>18.7</v>
      </c>
      <c r="M32" s="95" t="s">
        <v>266</v>
      </c>
      <c r="N32" s="95" t="s">
        <v>221</v>
      </c>
      <c r="O32" s="152" t="s">
        <v>43</v>
      </c>
      <c r="P32" s="206"/>
      <c r="Q32" s="157" t="s">
        <v>38</v>
      </c>
      <c r="R32" s="44" t="str">
        <f aca="false">IF(AND(J32&lt;&gt;0,J32&gt;=L32),ROUNDDOWN(J32/L32*100,0),"")</f>
        <v/>
      </c>
    </row>
    <row r="33" s="63" customFormat="true" ht="58.5" hidden="false" customHeight="true" outlineLevel="0" collapsed="false">
      <c r="A33" s="187"/>
      <c r="B33" s="92"/>
      <c r="C33" s="165"/>
      <c r="D33" s="195" t="s">
        <v>271</v>
      </c>
      <c r="E33" s="152" t="s">
        <v>112</v>
      </c>
      <c r="F33" s="152" t="n">
        <v>1.496</v>
      </c>
      <c r="G33" s="95" t="s">
        <v>264</v>
      </c>
      <c r="H33" s="152" t="n">
        <v>1200</v>
      </c>
      <c r="I33" s="197" t="n">
        <v>5</v>
      </c>
      <c r="J33" s="198" t="n">
        <v>16</v>
      </c>
      <c r="K33" s="41" t="n">
        <f aca="false">IF(J33&gt;0,1/J33*34.6*67.1,"")</f>
        <v>145.10375</v>
      </c>
      <c r="L33" s="199" t="n">
        <v>17.2</v>
      </c>
      <c r="M33" s="95" t="s">
        <v>266</v>
      </c>
      <c r="N33" s="95" t="s">
        <v>221</v>
      </c>
      <c r="O33" s="152" t="s">
        <v>43</v>
      </c>
      <c r="P33" s="206"/>
      <c r="Q33" s="157" t="s">
        <v>38</v>
      </c>
      <c r="R33" s="44" t="str">
        <f aca="false">IF(AND(J33&lt;&gt;0,J33&gt;=L33),ROUNDDOWN(J33/L33*100,0),"")</f>
        <v/>
      </c>
    </row>
    <row r="34" s="63" customFormat="true" ht="58.5" hidden="false" customHeight="true" outlineLevel="0" collapsed="false">
      <c r="A34" s="187"/>
      <c r="B34" s="90"/>
      <c r="C34" s="203" t="s">
        <v>273</v>
      </c>
      <c r="D34" s="195" t="s">
        <v>274</v>
      </c>
      <c r="E34" s="152" t="s">
        <v>112</v>
      </c>
      <c r="F34" s="152" t="n">
        <v>1.496</v>
      </c>
      <c r="G34" s="95" t="s">
        <v>264</v>
      </c>
      <c r="H34" s="152" t="s">
        <v>275</v>
      </c>
      <c r="I34" s="197" t="n">
        <v>5</v>
      </c>
      <c r="J34" s="198" t="n">
        <v>21.2</v>
      </c>
      <c r="K34" s="41" t="n">
        <f aca="false">IF(J34&gt;0,1/J34*34.6*67.1,"")</f>
        <v>109.512264150943</v>
      </c>
      <c r="L34" s="199" t="n">
        <v>18.7</v>
      </c>
      <c r="M34" s="95" t="s">
        <v>265</v>
      </c>
      <c r="N34" s="95" t="s">
        <v>221</v>
      </c>
      <c r="O34" s="152" t="s">
        <v>37</v>
      </c>
      <c r="P34" s="206"/>
      <c r="Q34" s="157" t="s">
        <v>38</v>
      </c>
      <c r="R34" s="44" t="n">
        <f aca="false">IF(AND(J34&lt;&gt;0,J34&gt;=L34),ROUNDDOWN(J34/L34*100,0),"")</f>
        <v>113</v>
      </c>
    </row>
    <row r="35" s="63" customFormat="true" ht="58.5" hidden="false" customHeight="true" outlineLevel="0" collapsed="false">
      <c r="A35" s="187"/>
      <c r="B35" s="90"/>
      <c r="C35" s="162"/>
      <c r="D35" s="195" t="s">
        <v>274</v>
      </c>
      <c r="E35" s="152" t="s">
        <v>112</v>
      </c>
      <c r="F35" s="152" t="n">
        <v>1.496</v>
      </c>
      <c r="G35" s="95" t="s">
        <v>264</v>
      </c>
      <c r="H35" s="152" t="s">
        <v>275</v>
      </c>
      <c r="I35" s="197" t="n">
        <v>5</v>
      </c>
      <c r="J35" s="198" t="n">
        <v>19.6</v>
      </c>
      <c r="K35" s="41" t="n">
        <f aca="false">IF(J35&gt;0,1/J35*34.6*67.1,"")</f>
        <v>118.452040816327</v>
      </c>
      <c r="L35" s="199" t="n">
        <v>18.7</v>
      </c>
      <c r="M35" s="95" t="s">
        <v>266</v>
      </c>
      <c r="N35" s="95" t="s">
        <v>221</v>
      </c>
      <c r="O35" s="152" t="s">
        <v>37</v>
      </c>
      <c r="P35" s="206"/>
      <c r="Q35" s="157" t="s">
        <v>38</v>
      </c>
      <c r="R35" s="44" t="n">
        <f aca="false">IF(AND(J35&lt;&gt;0,J35&gt;=L35),ROUNDDOWN(J35/L35*100,0),"")</f>
        <v>104</v>
      </c>
    </row>
    <row r="36" s="63" customFormat="true" ht="58.5" hidden="false" customHeight="true" outlineLevel="0" collapsed="false">
      <c r="A36" s="187"/>
      <c r="B36" s="90"/>
      <c r="C36" s="162"/>
      <c r="D36" s="195" t="s">
        <v>274</v>
      </c>
      <c r="E36" s="152" t="s">
        <v>112</v>
      </c>
      <c r="F36" s="152" t="n">
        <v>1.496</v>
      </c>
      <c r="G36" s="152" t="s">
        <v>34</v>
      </c>
      <c r="H36" s="152" t="s">
        <v>276</v>
      </c>
      <c r="I36" s="197" t="n">
        <v>5</v>
      </c>
      <c r="J36" s="198" t="n">
        <v>17.6</v>
      </c>
      <c r="K36" s="41" t="n">
        <f aca="false">IF(J36&gt;0,1/J36*34.6*67.1,"")</f>
        <v>131.9125</v>
      </c>
      <c r="L36" s="199" t="n">
        <v>18.7</v>
      </c>
      <c r="M36" s="95" t="s">
        <v>268</v>
      </c>
      <c r="N36" s="95" t="s">
        <v>221</v>
      </c>
      <c r="O36" s="152" t="s">
        <v>37</v>
      </c>
      <c r="P36" s="206"/>
      <c r="Q36" s="157" t="s">
        <v>38</v>
      </c>
      <c r="R36" s="44" t="str">
        <f aca="false">IF(AND(J36&lt;&gt;0,J36&gt;=L36),ROUNDDOWN(J36/L36*100,0),"")</f>
        <v/>
      </c>
    </row>
    <row r="37" s="63" customFormat="true" ht="58.5" hidden="false" customHeight="true" outlineLevel="0" collapsed="false">
      <c r="A37" s="187"/>
      <c r="B37" s="90"/>
      <c r="C37" s="162"/>
      <c r="D37" s="195" t="s">
        <v>277</v>
      </c>
      <c r="E37" s="152" t="s">
        <v>278</v>
      </c>
      <c r="F37" s="152" t="n">
        <v>1.797</v>
      </c>
      <c r="G37" s="95" t="s">
        <v>264</v>
      </c>
      <c r="H37" s="152" t="s">
        <v>279</v>
      </c>
      <c r="I37" s="197" t="n">
        <v>5</v>
      </c>
      <c r="J37" s="198" t="n">
        <v>16.6</v>
      </c>
      <c r="K37" s="41" t="n">
        <f aca="false">IF(J37&gt;0,1/J37*34.6*67.1,"")</f>
        <v>139.859036144578</v>
      </c>
      <c r="L37" s="199" t="n">
        <v>18.7</v>
      </c>
      <c r="M37" s="95" t="s">
        <v>266</v>
      </c>
      <c r="N37" s="152" t="s">
        <v>36</v>
      </c>
      <c r="O37" s="152" t="s">
        <v>37</v>
      </c>
      <c r="P37" s="206"/>
      <c r="Q37" s="157" t="s">
        <v>38</v>
      </c>
      <c r="R37" s="44" t="str">
        <f aca="false">IF(AND(J37&lt;&gt;0,J37&gt;=L37),ROUNDDOWN(J37/L37*100,0),"")</f>
        <v/>
      </c>
    </row>
    <row r="38" s="63" customFormat="true" ht="58.5" hidden="false" customHeight="true" outlineLevel="0" collapsed="false">
      <c r="A38" s="187"/>
      <c r="B38" s="90"/>
      <c r="C38" s="165"/>
      <c r="D38" s="195" t="s">
        <v>280</v>
      </c>
      <c r="E38" s="152" t="s">
        <v>112</v>
      </c>
      <c r="F38" s="152" t="n">
        <v>1.496</v>
      </c>
      <c r="G38" s="95" t="s">
        <v>264</v>
      </c>
      <c r="H38" s="152" t="s">
        <v>95</v>
      </c>
      <c r="I38" s="197" t="n">
        <v>5</v>
      </c>
      <c r="J38" s="198" t="n">
        <v>16</v>
      </c>
      <c r="K38" s="41" t="n">
        <f aca="false">IF(J38&gt;0,1/J38*34.6*67.1,"")</f>
        <v>145.10375</v>
      </c>
      <c r="L38" s="199" t="n">
        <v>17.2</v>
      </c>
      <c r="M38" s="95" t="s">
        <v>266</v>
      </c>
      <c r="N38" s="95" t="s">
        <v>221</v>
      </c>
      <c r="O38" s="152" t="s">
        <v>43</v>
      </c>
      <c r="P38" s="206"/>
      <c r="Q38" s="157" t="s">
        <v>38</v>
      </c>
      <c r="R38" s="44" t="str">
        <f aca="false">IF(AND(J38&lt;&gt;0,J38&gt;=L38),ROUNDDOWN(J38/L38*100,0),"")</f>
        <v/>
      </c>
    </row>
    <row r="39" s="63" customFormat="true" ht="49.5" hidden="false" customHeight="true" outlineLevel="0" collapsed="false">
      <c r="A39" s="187"/>
      <c r="B39" s="80"/>
      <c r="C39" s="100" t="s">
        <v>281</v>
      </c>
      <c r="D39" s="35" t="s">
        <v>282</v>
      </c>
      <c r="E39" s="36" t="s">
        <v>107</v>
      </c>
      <c r="F39" s="82" t="n">
        <v>1.329</v>
      </c>
      <c r="G39" s="38" t="s">
        <v>46</v>
      </c>
      <c r="H39" s="11" t="n">
        <v>950</v>
      </c>
      <c r="I39" s="83" t="n">
        <v>4</v>
      </c>
      <c r="J39" s="84" t="n">
        <v>21.2</v>
      </c>
      <c r="K39" s="182" t="n">
        <f aca="false">IF(J39&gt;0,1/J39*34.6*67.1,"")</f>
        <v>109.512264150943</v>
      </c>
      <c r="L39" s="183" t="n">
        <v>20.8</v>
      </c>
      <c r="M39" s="38" t="s">
        <v>283</v>
      </c>
      <c r="N39" s="38" t="s">
        <v>221</v>
      </c>
      <c r="O39" s="36" t="s">
        <v>37</v>
      </c>
      <c r="P39" s="35"/>
      <c r="Q39" s="43" t="s">
        <v>38</v>
      </c>
      <c r="R39" s="61" t="n">
        <f aca="false">IF(J39&lt;&gt;0,ROUNDDOWN(J39/L39*100,0),"")</f>
        <v>101</v>
      </c>
    </row>
    <row r="40" s="63" customFormat="true" ht="51.75" hidden="false" customHeight="true" outlineLevel="0" collapsed="false">
      <c r="A40" s="187"/>
      <c r="B40" s="90"/>
      <c r="C40" s="100"/>
      <c r="D40" s="35" t="s">
        <v>282</v>
      </c>
      <c r="E40" s="36" t="s">
        <v>107</v>
      </c>
      <c r="F40" s="82" t="n">
        <v>1.329</v>
      </c>
      <c r="G40" s="38" t="s">
        <v>39</v>
      </c>
      <c r="H40" s="11" t="n">
        <v>950</v>
      </c>
      <c r="I40" s="83" t="n">
        <v>4</v>
      </c>
      <c r="J40" s="84" t="n">
        <v>20.8</v>
      </c>
      <c r="K40" s="182" t="n">
        <f aca="false">IF(J40&gt;0,1/J40*34.6*67.1,"")</f>
        <v>111.618269230769</v>
      </c>
      <c r="L40" s="183" t="n">
        <v>20.8</v>
      </c>
      <c r="M40" s="38" t="s">
        <v>266</v>
      </c>
      <c r="N40" s="38" t="s">
        <v>221</v>
      </c>
      <c r="O40" s="36" t="s">
        <v>37</v>
      </c>
      <c r="P40" s="35"/>
      <c r="Q40" s="43" t="s">
        <v>38</v>
      </c>
      <c r="R40" s="61" t="n">
        <f aca="false">IF(J40&lt;&gt;0,ROUNDDOWN(J40/L40*100,0),"")</f>
        <v>100</v>
      </c>
    </row>
    <row r="41" s="63" customFormat="true" ht="51" hidden="false" customHeight="true" outlineLevel="0" collapsed="false">
      <c r="A41" s="187"/>
      <c r="B41" s="92"/>
      <c r="C41" s="72"/>
      <c r="D41" s="181" t="s">
        <v>284</v>
      </c>
      <c r="E41" s="36" t="s">
        <v>205</v>
      </c>
      <c r="F41" s="82" t="n">
        <v>0.996</v>
      </c>
      <c r="G41" s="38" t="s">
        <v>39</v>
      </c>
      <c r="H41" s="11" t="n">
        <v>890</v>
      </c>
      <c r="I41" s="83" t="s">
        <v>285</v>
      </c>
      <c r="J41" s="84" t="n">
        <v>20.8</v>
      </c>
      <c r="K41" s="182" t="n">
        <f aca="false">IF(J41&gt;0,1/J41*34.6*67.1,"")</f>
        <v>111.618269230769</v>
      </c>
      <c r="L41" s="183" t="n">
        <v>20.8</v>
      </c>
      <c r="M41" s="38" t="s">
        <v>266</v>
      </c>
      <c r="N41" s="38" t="s">
        <v>221</v>
      </c>
      <c r="O41" s="36" t="s">
        <v>37</v>
      </c>
      <c r="P41" s="35"/>
      <c r="Q41" s="43" t="s">
        <v>38</v>
      </c>
      <c r="R41" s="61" t="n">
        <f aca="false">IF(J41&lt;&gt;0,ROUNDDOWN(J41/L41*100,0),"")</f>
        <v>100</v>
      </c>
    </row>
    <row r="42" s="63" customFormat="true" ht="63" hidden="false" customHeight="false" outlineLevel="0" collapsed="false">
      <c r="A42" s="187"/>
      <c r="B42" s="207"/>
      <c r="C42" s="53" t="s">
        <v>286</v>
      </c>
      <c r="D42" s="35" t="s">
        <v>287</v>
      </c>
      <c r="E42" s="38" t="s">
        <v>288</v>
      </c>
      <c r="F42" s="82" t="n">
        <v>2.362</v>
      </c>
      <c r="G42" s="38" t="s">
        <v>218</v>
      </c>
      <c r="H42" s="38" t="s">
        <v>289</v>
      </c>
      <c r="I42" s="83" t="n">
        <v>5</v>
      </c>
      <c r="J42" s="84" t="n">
        <v>21</v>
      </c>
      <c r="K42" s="182" t="n">
        <v>110.555238095238</v>
      </c>
      <c r="L42" s="183" t="n">
        <v>13.2</v>
      </c>
      <c r="M42" s="38" t="s">
        <v>220</v>
      </c>
      <c r="N42" s="38" t="s">
        <v>36</v>
      </c>
      <c r="O42" s="36" t="s">
        <v>37</v>
      </c>
      <c r="P42" s="11"/>
      <c r="Q42" s="43" t="s">
        <v>38</v>
      </c>
      <c r="R42" s="61" t="n">
        <f aca="false">IF(J42&lt;&gt;0,ROUNDDOWN(J42/L42*100,0),"")</f>
        <v>159</v>
      </c>
    </row>
    <row r="43" s="63" customFormat="true" ht="63" hidden="false" customHeight="true" outlineLevel="0" collapsed="false">
      <c r="A43" s="187"/>
      <c r="B43" s="90"/>
      <c r="C43" s="208" t="s">
        <v>290</v>
      </c>
      <c r="D43" s="35" t="s">
        <v>291</v>
      </c>
      <c r="E43" s="36" t="s">
        <v>112</v>
      </c>
      <c r="F43" s="82" t="n">
        <v>1.496</v>
      </c>
      <c r="G43" s="38" t="s">
        <v>39</v>
      </c>
      <c r="H43" s="36" t="s">
        <v>292</v>
      </c>
      <c r="I43" s="83" t="n">
        <v>5</v>
      </c>
      <c r="J43" s="84" t="n">
        <v>20.6</v>
      </c>
      <c r="K43" s="41" t="n">
        <f aca="false">IF(J43&gt;0,1/J43*34.6*67.1,"")</f>
        <v>112.701941747573</v>
      </c>
      <c r="L43" s="183" t="n">
        <v>18.7</v>
      </c>
      <c r="M43" s="14" t="s">
        <v>293</v>
      </c>
      <c r="N43" s="38" t="s">
        <v>221</v>
      </c>
      <c r="O43" s="36" t="s">
        <v>37</v>
      </c>
      <c r="P43" s="11"/>
      <c r="Q43" s="43" t="s">
        <v>38</v>
      </c>
      <c r="R43" s="44" t="n">
        <f aca="false">IF(AND(J43&lt;&gt;0,J43&gt;=L43),ROUNDDOWN(J43/L43*100,0),"")</f>
        <v>110</v>
      </c>
    </row>
    <row r="44" s="63" customFormat="true" ht="62.25" hidden="false" customHeight="true" outlineLevel="0" collapsed="false">
      <c r="A44" s="187"/>
      <c r="B44" s="90"/>
      <c r="C44" s="174"/>
      <c r="D44" s="35" t="s">
        <v>291</v>
      </c>
      <c r="E44" s="36" t="s">
        <v>112</v>
      </c>
      <c r="F44" s="11" t="n">
        <v>1.496</v>
      </c>
      <c r="G44" s="38" t="s">
        <v>39</v>
      </c>
      <c r="H44" s="36" t="s">
        <v>294</v>
      </c>
      <c r="I44" s="83" t="n">
        <v>5</v>
      </c>
      <c r="J44" s="84" t="n">
        <v>19</v>
      </c>
      <c r="K44" s="41" t="n">
        <f aca="false">IF(J44&gt;0,1/J44*34.6*67.1,"")</f>
        <v>122.192631578947</v>
      </c>
      <c r="L44" s="183" t="n">
        <v>18.7</v>
      </c>
      <c r="M44" s="14" t="s">
        <v>295</v>
      </c>
      <c r="N44" s="38" t="s">
        <v>221</v>
      </c>
      <c r="O44" s="36" t="s">
        <v>37</v>
      </c>
      <c r="P44" s="11"/>
      <c r="Q44" s="43" t="s">
        <v>38</v>
      </c>
      <c r="R44" s="44" t="n">
        <f aca="false">IF(AND(J44&lt;&gt;0,J44&gt;=L44),ROUNDDOWN(J44/L44*100,0),"")</f>
        <v>101</v>
      </c>
    </row>
    <row r="45" s="63" customFormat="true" ht="63" hidden="false" customHeight="true" outlineLevel="0" collapsed="false">
      <c r="A45" s="187"/>
      <c r="B45" s="90"/>
      <c r="C45" s="209"/>
      <c r="D45" s="35" t="s">
        <v>296</v>
      </c>
      <c r="E45" s="36" t="s">
        <v>107</v>
      </c>
      <c r="F45" s="82" t="n">
        <v>1.329</v>
      </c>
      <c r="G45" s="38" t="s">
        <v>39</v>
      </c>
      <c r="H45" s="36" t="s">
        <v>297</v>
      </c>
      <c r="I45" s="83" t="n">
        <v>5</v>
      </c>
      <c r="J45" s="84" t="n">
        <v>19.6</v>
      </c>
      <c r="K45" s="41" t="n">
        <f aca="false">IF(J45&gt;0,1/J45*34.6*67.1,"")</f>
        <v>118.452040816327</v>
      </c>
      <c r="L45" s="183" t="n">
        <v>18.7</v>
      </c>
      <c r="M45" s="14" t="s">
        <v>293</v>
      </c>
      <c r="N45" s="38" t="s">
        <v>221</v>
      </c>
      <c r="O45" s="36" t="s">
        <v>37</v>
      </c>
      <c r="P45" s="11"/>
      <c r="Q45" s="43" t="s">
        <v>38</v>
      </c>
      <c r="R45" s="44" t="n">
        <f aca="false">IF(AND(J45&lt;&gt;0,J45&gt;=L45),ROUNDDOWN(J45/L45*100,0),"")</f>
        <v>104</v>
      </c>
    </row>
    <row r="46" s="63" customFormat="true" ht="54.75" hidden="false" customHeight="true" outlineLevel="0" collapsed="false">
      <c r="A46" s="187"/>
      <c r="B46" s="90"/>
      <c r="C46" s="209"/>
      <c r="D46" s="35" t="s">
        <v>296</v>
      </c>
      <c r="E46" s="36" t="s">
        <v>107</v>
      </c>
      <c r="F46" s="82" t="n">
        <v>1.329</v>
      </c>
      <c r="G46" s="38" t="s">
        <v>39</v>
      </c>
      <c r="H46" s="36" t="s">
        <v>298</v>
      </c>
      <c r="I46" s="83" t="n">
        <v>5</v>
      </c>
      <c r="J46" s="84" t="n">
        <v>18.4</v>
      </c>
      <c r="K46" s="41" t="n">
        <f aca="false">IF(J46&gt;0,1/J46*34.6*67.1,"")</f>
        <v>126.177173913043</v>
      </c>
      <c r="L46" s="183" t="n">
        <v>18.7</v>
      </c>
      <c r="M46" s="14" t="s">
        <v>295</v>
      </c>
      <c r="N46" s="38" t="s">
        <v>221</v>
      </c>
      <c r="O46" s="36" t="s">
        <v>37</v>
      </c>
      <c r="P46" s="14"/>
      <c r="Q46" s="43" t="s">
        <v>38</v>
      </c>
      <c r="R46" s="44" t="str">
        <f aca="false">IF(AND(J46&lt;&gt;0,J46&gt;=L46),ROUNDDOWN(J46/L46*100,0),"")</f>
        <v/>
      </c>
    </row>
    <row r="47" s="63" customFormat="true" ht="54" hidden="false" customHeight="true" outlineLevel="0" collapsed="false">
      <c r="A47" s="187"/>
      <c r="B47" s="92"/>
      <c r="C47" s="102"/>
      <c r="D47" s="35" t="s">
        <v>299</v>
      </c>
      <c r="E47" s="36" t="s">
        <v>112</v>
      </c>
      <c r="F47" s="11" t="n">
        <v>1.496</v>
      </c>
      <c r="G47" s="38" t="s">
        <v>39</v>
      </c>
      <c r="H47" s="36" t="s">
        <v>102</v>
      </c>
      <c r="I47" s="83" t="n">
        <v>5</v>
      </c>
      <c r="J47" s="84" t="n">
        <v>16</v>
      </c>
      <c r="K47" s="41" t="n">
        <f aca="false">IF(J47&gt;0,1/J47*34.6*67.1,"")</f>
        <v>145.10375</v>
      </c>
      <c r="L47" s="183" t="n">
        <v>17.2</v>
      </c>
      <c r="M47" s="14" t="s">
        <v>295</v>
      </c>
      <c r="N47" s="38" t="s">
        <v>221</v>
      </c>
      <c r="O47" s="36" t="s">
        <v>43</v>
      </c>
      <c r="P47" s="11"/>
      <c r="Q47" s="43" t="s">
        <v>38</v>
      </c>
      <c r="R47" s="44" t="str">
        <f aca="false">IF(AND(J47&lt;&gt;0,J47&gt;=L47),ROUNDDOWN(J47/L47*100,0),"")</f>
        <v/>
      </c>
    </row>
    <row r="48" s="63" customFormat="true" ht="61.5" hidden="false" customHeight="true" outlineLevel="0" collapsed="false">
      <c r="A48" s="187"/>
      <c r="B48" s="90"/>
      <c r="C48" s="210" t="s">
        <v>300</v>
      </c>
      <c r="D48" s="211" t="s">
        <v>301</v>
      </c>
      <c r="E48" s="97" t="s">
        <v>112</v>
      </c>
      <c r="F48" s="97" t="n">
        <v>1.496</v>
      </c>
      <c r="G48" s="97" t="s">
        <v>39</v>
      </c>
      <c r="H48" s="97" t="s">
        <v>113</v>
      </c>
      <c r="I48" s="98" t="n">
        <v>5</v>
      </c>
      <c r="J48" s="212" t="n">
        <v>20.6</v>
      </c>
      <c r="K48" s="213" t="n">
        <v>112.701941747573</v>
      </c>
      <c r="L48" s="214" t="n">
        <v>18.7</v>
      </c>
      <c r="M48" s="215" t="s">
        <v>293</v>
      </c>
      <c r="N48" s="97" t="s">
        <v>221</v>
      </c>
      <c r="O48" s="97" t="s">
        <v>37</v>
      </c>
      <c r="P48" s="215"/>
      <c r="Q48" s="216" t="s">
        <v>38</v>
      </c>
      <c r="R48" s="217" t="n">
        <v>110</v>
      </c>
    </row>
    <row r="49" s="63" customFormat="true" ht="61.5" hidden="false" customHeight="true" outlineLevel="0" collapsed="false">
      <c r="A49" s="187"/>
      <c r="B49" s="90"/>
      <c r="C49" s="94"/>
      <c r="D49" s="211" t="s">
        <v>301</v>
      </c>
      <c r="E49" s="97" t="s">
        <v>112</v>
      </c>
      <c r="F49" s="215" t="n">
        <v>1.496</v>
      </c>
      <c r="G49" s="97" t="s">
        <v>39</v>
      </c>
      <c r="H49" s="97" t="s">
        <v>113</v>
      </c>
      <c r="I49" s="98" t="n">
        <v>5</v>
      </c>
      <c r="J49" s="212" t="n">
        <v>19</v>
      </c>
      <c r="K49" s="213" t="n">
        <v>122.192631578947</v>
      </c>
      <c r="L49" s="214" t="n">
        <v>18.7</v>
      </c>
      <c r="M49" s="215" t="s">
        <v>295</v>
      </c>
      <c r="N49" s="97" t="s">
        <v>221</v>
      </c>
      <c r="O49" s="97" t="s">
        <v>37</v>
      </c>
      <c r="P49" s="215"/>
      <c r="Q49" s="216" t="s">
        <v>38</v>
      </c>
      <c r="R49" s="217" t="n">
        <v>101</v>
      </c>
    </row>
    <row r="50" s="63" customFormat="true" ht="54" hidden="false" customHeight="true" outlineLevel="0" collapsed="false">
      <c r="A50" s="187"/>
      <c r="B50" s="90"/>
      <c r="C50" s="96"/>
      <c r="D50" s="211" t="s">
        <v>302</v>
      </c>
      <c r="E50" s="97" t="s">
        <v>107</v>
      </c>
      <c r="F50" s="215" t="n">
        <v>1.329</v>
      </c>
      <c r="G50" s="97" t="s">
        <v>39</v>
      </c>
      <c r="H50" s="215" t="n">
        <v>1100</v>
      </c>
      <c r="I50" s="98" t="n">
        <v>5</v>
      </c>
      <c r="J50" s="212" t="n">
        <v>19.6</v>
      </c>
      <c r="K50" s="213" t="n">
        <v>118.452040816327</v>
      </c>
      <c r="L50" s="214" t="n">
        <v>18.7</v>
      </c>
      <c r="M50" s="215" t="s">
        <v>293</v>
      </c>
      <c r="N50" s="97" t="s">
        <v>221</v>
      </c>
      <c r="O50" s="97" t="s">
        <v>37</v>
      </c>
      <c r="P50" s="215"/>
      <c r="Q50" s="216" t="s">
        <v>38</v>
      </c>
      <c r="R50" s="217" t="n">
        <v>104</v>
      </c>
    </row>
    <row r="51" s="63" customFormat="true" ht="54" hidden="false" customHeight="true" outlineLevel="0" collapsed="false">
      <c r="A51" s="187"/>
      <c r="B51" s="90"/>
      <c r="C51" s="218"/>
      <c r="D51" s="211" t="s">
        <v>302</v>
      </c>
      <c r="E51" s="97" t="s">
        <v>107</v>
      </c>
      <c r="F51" s="215" t="n">
        <v>1.329</v>
      </c>
      <c r="G51" s="97" t="s">
        <v>39</v>
      </c>
      <c r="H51" s="215" t="n">
        <v>1090</v>
      </c>
      <c r="I51" s="98" t="n">
        <v>5</v>
      </c>
      <c r="J51" s="212" t="n">
        <v>18.4</v>
      </c>
      <c r="K51" s="213" t="n">
        <v>126.177173913043</v>
      </c>
      <c r="L51" s="214" t="n">
        <v>18.7</v>
      </c>
      <c r="M51" s="215" t="s">
        <v>295</v>
      </c>
      <c r="N51" s="97" t="s">
        <v>221</v>
      </c>
      <c r="O51" s="97" t="s">
        <v>37</v>
      </c>
      <c r="P51" s="215"/>
      <c r="Q51" s="216" t="s">
        <v>38</v>
      </c>
      <c r="R51" s="217"/>
    </row>
    <row r="52" s="63" customFormat="true" ht="54" hidden="false" customHeight="true" outlineLevel="0" collapsed="false">
      <c r="A52" s="187"/>
      <c r="B52" s="90"/>
      <c r="C52" s="218"/>
      <c r="D52" s="211" t="s">
        <v>303</v>
      </c>
      <c r="E52" s="97" t="s">
        <v>112</v>
      </c>
      <c r="F52" s="215" t="n">
        <v>1.496</v>
      </c>
      <c r="G52" s="97" t="s">
        <v>39</v>
      </c>
      <c r="H52" s="215" t="n">
        <v>1160</v>
      </c>
      <c r="I52" s="98" t="n">
        <v>5</v>
      </c>
      <c r="J52" s="212" t="n">
        <v>19</v>
      </c>
      <c r="K52" s="213" t="n">
        <v>122.192631578947</v>
      </c>
      <c r="L52" s="214" t="n">
        <v>18.7</v>
      </c>
      <c r="M52" s="215" t="s">
        <v>295</v>
      </c>
      <c r="N52" s="97" t="s">
        <v>221</v>
      </c>
      <c r="O52" s="97" t="s">
        <v>37</v>
      </c>
      <c r="P52" s="215"/>
      <c r="Q52" s="216" t="s">
        <v>38</v>
      </c>
      <c r="R52" s="217" t="n">
        <v>101</v>
      </c>
    </row>
    <row r="53" s="63" customFormat="true" ht="54" hidden="false" customHeight="true" outlineLevel="0" collapsed="false">
      <c r="A53" s="187"/>
      <c r="B53" s="90"/>
      <c r="C53" s="218"/>
      <c r="D53" s="211" t="s">
        <v>304</v>
      </c>
      <c r="E53" s="97" t="s">
        <v>107</v>
      </c>
      <c r="F53" s="215" t="n">
        <v>1.329</v>
      </c>
      <c r="G53" s="97" t="s">
        <v>39</v>
      </c>
      <c r="H53" s="215" t="n">
        <v>1140</v>
      </c>
      <c r="I53" s="98" t="n">
        <v>5</v>
      </c>
      <c r="J53" s="212" t="n">
        <v>18</v>
      </c>
      <c r="K53" s="213" t="n">
        <v>128.981111111111</v>
      </c>
      <c r="L53" s="214" t="n">
        <v>18.7</v>
      </c>
      <c r="M53" s="215" t="s">
        <v>295</v>
      </c>
      <c r="N53" s="97" t="s">
        <v>221</v>
      </c>
      <c r="O53" s="97" t="s">
        <v>37</v>
      </c>
      <c r="P53" s="215"/>
      <c r="Q53" s="216" t="s">
        <v>38</v>
      </c>
      <c r="R53" s="217"/>
    </row>
    <row r="54" s="63" customFormat="true" ht="54" hidden="false" customHeight="true" outlineLevel="0" collapsed="false">
      <c r="A54" s="187"/>
      <c r="B54" s="92"/>
      <c r="C54" s="99"/>
      <c r="D54" s="211" t="s">
        <v>305</v>
      </c>
      <c r="E54" s="97" t="s">
        <v>112</v>
      </c>
      <c r="F54" s="215" t="n">
        <v>1.496</v>
      </c>
      <c r="G54" s="97" t="s">
        <v>39</v>
      </c>
      <c r="H54" s="215" t="n">
        <v>1170</v>
      </c>
      <c r="I54" s="98" t="n">
        <v>5</v>
      </c>
      <c r="J54" s="212" t="n">
        <v>16.6</v>
      </c>
      <c r="K54" s="213" t="n">
        <v>139.859036144578</v>
      </c>
      <c r="L54" s="214" t="n">
        <v>18.7</v>
      </c>
      <c r="M54" s="215" t="s">
        <v>295</v>
      </c>
      <c r="N54" s="97" t="s">
        <v>221</v>
      </c>
      <c r="O54" s="97" t="s">
        <v>43</v>
      </c>
      <c r="P54" s="215"/>
      <c r="Q54" s="216" t="s">
        <v>38</v>
      </c>
      <c r="R54" s="217"/>
    </row>
    <row r="55" s="63" customFormat="true" ht="65.25" hidden="false" customHeight="true" outlineLevel="0" collapsed="false">
      <c r="A55" s="187"/>
      <c r="B55" s="90"/>
      <c r="C55" s="208" t="s">
        <v>306</v>
      </c>
      <c r="D55" s="211" t="s">
        <v>307</v>
      </c>
      <c r="E55" s="97" t="s">
        <v>112</v>
      </c>
      <c r="F55" s="215" t="n">
        <v>1.496</v>
      </c>
      <c r="G55" s="97" t="s">
        <v>39</v>
      </c>
      <c r="H55" s="97" t="s">
        <v>308</v>
      </c>
      <c r="I55" s="98" t="n">
        <v>5</v>
      </c>
      <c r="J55" s="212" t="n">
        <v>19.2</v>
      </c>
      <c r="K55" s="41" t="n">
        <f aca="false">IF(J55&gt;0,1/J55*34.6*67.1,"")</f>
        <v>120.919791666667</v>
      </c>
      <c r="L55" s="214" t="n">
        <v>17.2</v>
      </c>
      <c r="M55" s="215" t="s">
        <v>293</v>
      </c>
      <c r="N55" s="97" t="s">
        <v>221</v>
      </c>
      <c r="O55" s="97" t="s">
        <v>37</v>
      </c>
      <c r="P55" s="215"/>
      <c r="Q55" s="219" t="s">
        <v>38</v>
      </c>
      <c r="R55" s="44" t="n">
        <f aca="false">IF(AND(J55&lt;&gt;0,J55&gt;=L55),ROUNDDOWN(J55/L55*100,0),"")</f>
        <v>111</v>
      </c>
    </row>
    <row r="56" s="63" customFormat="true" ht="54" hidden="false" customHeight="true" outlineLevel="0" collapsed="false">
      <c r="A56" s="187"/>
      <c r="B56" s="90"/>
      <c r="C56" s="220"/>
      <c r="D56" s="211" t="s">
        <v>307</v>
      </c>
      <c r="E56" s="97" t="s">
        <v>112</v>
      </c>
      <c r="F56" s="215" t="n">
        <v>1.496</v>
      </c>
      <c r="G56" s="97" t="s">
        <v>39</v>
      </c>
      <c r="H56" s="97" t="s">
        <v>308</v>
      </c>
      <c r="I56" s="98" t="n">
        <v>5</v>
      </c>
      <c r="J56" s="212" t="n">
        <v>18.2</v>
      </c>
      <c r="K56" s="41" t="n">
        <f aca="false">IF(J56&gt;0,1/J56*34.6*67.1,"")</f>
        <v>127.563736263736</v>
      </c>
      <c r="L56" s="214" t="n">
        <v>17.2</v>
      </c>
      <c r="M56" s="215" t="s">
        <v>295</v>
      </c>
      <c r="N56" s="97" t="s">
        <v>221</v>
      </c>
      <c r="O56" s="97" t="s">
        <v>37</v>
      </c>
      <c r="P56" s="215"/>
      <c r="Q56" s="219" t="s">
        <v>38</v>
      </c>
      <c r="R56" s="44" t="n">
        <f aca="false">IF(AND(J56&lt;&gt;0,J56&gt;=L56),ROUNDDOWN(J56/L56*100,0),"")</f>
        <v>105</v>
      </c>
    </row>
    <row r="57" s="63" customFormat="true" ht="54" hidden="false" customHeight="true" outlineLevel="0" collapsed="false">
      <c r="A57" s="187"/>
      <c r="B57" s="90"/>
      <c r="C57" s="220"/>
      <c r="D57" s="211" t="s">
        <v>309</v>
      </c>
      <c r="E57" s="97" t="s">
        <v>112</v>
      </c>
      <c r="F57" s="215" t="n">
        <v>1.496</v>
      </c>
      <c r="G57" s="97" t="s">
        <v>39</v>
      </c>
      <c r="H57" s="97" t="s">
        <v>310</v>
      </c>
      <c r="I57" s="98" t="n">
        <v>5</v>
      </c>
      <c r="J57" s="212" t="n">
        <v>16.4</v>
      </c>
      <c r="K57" s="41" t="n">
        <f aca="false">IF(J57&gt;0,1/J57*34.6*67.1,"")</f>
        <v>141.564634146341</v>
      </c>
      <c r="L57" s="214" t="n">
        <v>17.2</v>
      </c>
      <c r="M57" s="215" t="s">
        <v>295</v>
      </c>
      <c r="N57" s="97" t="s">
        <v>221</v>
      </c>
      <c r="O57" s="97" t="s">
        <v>43</v>
      </c>
      <c r="P57" s="215"/>
      <c r="Q57" s="219" t="s">
        <v>38</v>
      </c>
      <c r="R57" s="44" t="str">
        <f aca="false">IF(AND(J57&lt;&gt;0,J57&gt;=L57),ROUNDDOWN(J57/L57*100,0),"")</f>
        <v/>
      </c>
    </row>
    <row r="58" s="63" customFormat="true" ht="54" hidden="false" customHeight="true" outlineLevel="0" collapsed="false">
      <c r="A58" s="187"/>
      <c r="B58" s="90"/>
      <c r="C58" s="220"/>
      <c r="D58" s="211" t="s">
        <v>309</v>
      </c>
      <c r="E58" s="97" t="s">
        <v>112</v>
      </c>
      <c r="F58" s="215" t="n">
        <v>1.496</v>
      </c>
      <c r="G58" s="97" t="s">
        <v>39</v>
      </c>
      <c r="H58" s="215" t="n">
        <v>1320</v>
      </c>
      <c r="I58" s="98" t="n">
        <v>5</v>
      </c>
      <c r="J58" s="212" t="n">
        <v>15.8</v>
      </c>
      <c r="K58" s="41" t="n">
        <f aca="false">IF(J58&gt;0,1/J58*34.6*67.1,"")</f>
        <v>146.940506329114</v>
      </c>
      <c r="L58" s="214" t="n">
        <v>15.8</v>
      </c>
      <c r="M58" s="215" t="s">
        <v>295</v>
      </c>
      <c r="N58" s="97" t="s">
        <v>221</v>
      </c>
      <c r="O58" s="97" t="s">
        <v>43</v>
      </c>
      <c r="P58" s="215"/>
      <c r="Q58" s="219" t="s">
        <v>38</v>
      </c>
      <c r="R58" s="44" t="n">
        <f aca="false">IF(AND(J58&lt;&gt;0,J58&gt;=L58),ROUNDDOWN(J58/L58*100,0),"")</f>
        <v>100</v>
      </c>
    </row>
    <row r="59" s="63" customFormat="true" ht="54" hidden="false" customHeight="true" outlineLevel="0" collapsed="false">
      <c r="A59" s="187"/>
      <c r="B59" s="90"/>
      <c r="C59" s="220"/>
      <c r="D59" s="211" t="s">
        <v>311</v>
      </c>
      <c r="E59" s="97" t="s">
        <v>278</v>
      </c>
      <c r="F59" s="215" t="n">
        <v>1.797</v>
      </c>
      <c r="G59" s="97" t="s">
        <v>39</v>
      </c>
      <c r="H59" s="97" t="s">
        <v>312</v>
      </c>
      <c r="I59" s="98" t="n">
        <v>5</v>
      </c>
      <c r="J59" s="212" t="n">
        <v>16</v>
      </c>
      <c r="K59" s="41" t="n">
        <f aca="false">IF(J59&gt;0,1/J59*34.6*67.1,"")</f>
        <v>145.10375</v>
      </c>
      <c r="L59" s="214" t="n">
        <v>17.2</v>
      </c>
      <c r="M59" s="215" t="s">
        <v>295</v>
      </c>
      <c r="N59" s="97" t="s">
        <v>36</v>
      </c>
      <c r="O59" s="97" t="s">
        <v>37</v>
      </c>
      <c r="P59" s="215"/>
      <c r="Q59" s="219" t="s">
        <v>38</v>
      </c>
      <c r="R59" s="44" t="str">
        <f aca="false">IF(AND(J59&lt;&gt;0,J59&gt;=L59),ROUNDDOWN(J59/L59*100,0),"")</f>
        <v/>
      </c>
    </row>
    <row r="60" s="63" customFormat="true" ht="54" hidden="false" customHeight="true" outlineLevel="0" collapsed="false">
      <c r="A60" s="187"/>
      <c r="B60" s="92"/>
      <c r="C60" s="221"/>
      <c r="D60" s="211" t="s">
        <v>311</v>
      </c>
      <c r="E60" s="97" t="s">
        <v>278</v>
      </c>
      <c r="F60" s="215" t="n">
        <v>1.797</v>
      </c>
      <c r="G60" s="97" t="s">
        <v>46</v>
      </c>
      <c r="H60" s="97" t="s">
        <v>313</v>
      </c>
      <c r="I60" s="222" t="n">
        <v>5</v>
      </c>
      <c r="J60" s="212" t="n">
        <v>14.4</v>
      </c>
      <c r="K60" s="41" t="n">
        <f aca="false">IF(J60&gt;0,1/J60*34.6*67.1,"")</f>
        <v>161.226388888889</v>
      </c>
      <c r="L60" s="214" t="n">
        <v>17.2</v>
      </c>
      <c r="M60" s="215" t="s">
        <v>314</v>
      </c>
      <c r="N60" s="97" t="s">
        <v>36</v>
      </c>
      <c r="O60" s="97" t="s">
        <v>37</v>
      </c>
      <c r="P60" s="215"/>
      <c r="Q60" s="219" t="s">
        <v>38</v>
      </c>
      <c r="R60" s="44" t="str">
        <f aca="false">IF(AND(J60&lt;&gt;0,J60&gt;=L60),ROUNDDOWN(J60/L60*100,0),"")</f>
        <v/>
      </c>
    </row>
    <row r="61" s="63" customFormat="true" ht="54" hidden="false" customHeight="true" outlineLevel="0" collapsed="false">
      <c r="A61" s="187"/>
      <c r="B61" s="90"/>
      <c r="C61" s="208" t="s">
        <v>315</v>
      </c>
      <c r="D61" s="223" t="s">
        <v>316</v>
      </c>
      <c r="E61" s="224" t="s">
        <v>112</v>
      </c>
      <c r="F61" s="224" t="n">
        <v>1.496</v>
      </c>
      <c r="G61" s="224" t="s">
        <v>317</v>
      </c>
      <c r="H61" s="224" t="n">
        <v>1200</v>
      </c>
      <c r="I61" s="225" t="n">
        <v>5</v>
      </c>
      <c r="J61" s="226" t="n">
        <v>18.2</v>
      </c>
      <c r="K61" s="227" t="n">
        <f aca="false">(1/J61)*34.6*67.1</f>
        <v>127.563736263736</v>
      </c>
      <c r="L61" s="228" t="n">
        <v>17.2</v>
      </c>
      <c r="M61" s="215" t="s">
        <v>318</v>
      </c>
      <c r="N61" s="224" t="s">
        <v>221</v>
      </c>
      <c r="O61" s="224" t="s">
        <v>37</v>
      </c>
      <c r="P61" s="224"/>
      <c r="Q61" s="216" t="s">
        <v>38</v>
      </c>
      <c r="R61" s="217" t="n">
        <f aca="false">IF(AND(J61&lt;&gt;0,ISNUMBER(J61)),IF(ROUNDDOWN(J61/L61*100,0)&gt;=100,ROUNDDOWN(J61/L61*100,0),""),"")</f>
        <v>105</v>
      </c>
    </row>
    <row r="62" s="63" customFormat="true" ht="54" hidden="false" customHeight="true" outlineLevel="0" collapsed="false">
      <c r="A62" s="187"/>
      <c r="B62" s="90"/>
      <c r="C62" s="229"/>
      <c r="D62" s="223" t="s">
        <v>319</v>
      </c>
      <c r="E62" s="224" t="s">
        <v>278</v>
      </c>
      <c r="F62" s="224" t="n">
        <v>1.797</v>
      </c>
      <c r="G62" s="224" t="s">
        <v>317</v>
      </c>
      <c r="H62" s="224" t="n">
        <v>1230</v>
      </c>
      <c r="I62" s="225" t="n">
        <v>5</v>
      </c>
      <c r="J62" s="226" t="n">
        <v>16.4</v>
      </c>
      <c r="K62" s="227" t="n">
        <f aca="false">(1/J62)*34.6*67.1</f>
        <v>141.564634146341</v>
      </c>
      <c r="L62" s="228" t="n">
        <v>17.2</v>
      </c>
      <c r="M62" s="215" t="s">
        <v>318</v>
      </c>
      <c r="N62" s="224" t="s">
        <v>36</v>
      </c>
      <c r="O62" s="224" t="s">
        <v>37</v>
      </c>
      <c r="P62" s="224"/>
      <c r="Q62" s="216" t="s">
        <v>38</v>
      </c>
      <c r="R62" s="217" t="str">
        <f aca="false">IF(AND(J62&lt;&gt;0,ISNUMBER(J62)),IF(ROUNDDOWN(J62/L62*100,0)&gt;=100,ROUNDDOWN(J62/L62*100,0),""),"")</f>
        <v/>
      </c>
    </row>
    <row r="63" s="63" customFormat="true" ht="54" hidden="false" customHeight="true" outlineLevel="0" collapsed="false">
      <c r="A63" s="187"/>
      <c r="B63" s="90"/>
      <c r="C63" s="229"/>
      <c r="D63" s="223" t="s">
        <v>320</v>
      </c>
      <c r="E63" s="224" t="s">
        <v>321</v>
      </c>
      <c r="F63" s="224" t="n">
        <v>1.986</v>
      </c>
      <c r="G63" s="224" t="s">
        <v>317</v>
      </c>
      <c r="H63" s="224" t="n">
        <v>1270</v>
      </c>
      <c r="I63" s="225" t="n">
        <v>5</v>
      </c>
      <c r="J63" s="226" t="n">
        <v>15.6</v>
      </c>
      <c r="K63" s="227" t="n">
        <f aca="false">(1/J63)*34.6*67.1</f>
        <v>148.824358974359</v>
      </c>
      <c r="L63" s="228" t="n">
        <v>17.2</v>
      </c>
      <c r="M63" s="215" t="s">
        <v>318</v>
      </c>
      <c r="N63" s="224" t="s">
        <v>36</v>
      </c>
      <c r="O63" s="224" t="s">
        <v>37</v>
      </c>
      <c r="P63" s="224"/>
      <c r="Q63" s="216" t="s">
        <v>38</v>
      </c>
      <c r="R63" s="217" t="str">
        <f aca="false">IF(AND(J63&lt;&gt;0,ISNUMBER(J63)),IF(ROUNDDOWN(J63/L63*100,0)&gt;=100,ROUNDDOWN(J63/L63*100,0),""),"")</f>
        <v/>
      </c>
    </row>
    <row r="64" s="63" customFormat="true" ht="54" hidden="false" customHeight="true" outlineLevel="0" collapsed="false">
      <c r="A64" s="187"/>
      <c r="B64" s="90"/>
      <c r="C64" s="230"/>
      <c r="D64" s="223" t="s">
        <v>322</v>
      </c>
      <c r="E64" s="224" t="s">
        <v>278</v>
      </c>
      <c r="F64" s="224" t="n">
        <v>1.797</v>
      </c>
      <c r="G64" s="224" t="s">
        <v>317</v>
      </c>
      <c r="H64" s="224" t="n">
        <v>1330</v>
      </c>
      <c r="I64" s="225" t="n">
        <v>5</v>
      </c>
      <c r="J64" s="226" t="n">
        <v>14.8</v>
      </c>
      <c r="K64" s="227" t="n">
        <f aca="false">(1/J64)*34.6*67.1</f>
        <v>156.868918918919</v>
      </c>
      <c r="L64" s="228" t="n">
        <v>15.8</v>
      </c>
      <c r="M64" s="215" t="s">
        <v>318</v>
      </c>
      <c r="N64" s="224" t="s">
        <v>36</v>
      </c>
      <c r="O64" s="224" t="s">
        <v>43</v>
      </c>
      <c r="P64" s="224"/>
      <c r="Q64" s="216" t="s">
        <v>38</v>
      </c>
      <c r="R64" s="217" t="str">
        <f aca="false">IF(AND(J64&lt;&gt;0,ISNUMBER(J64)),IF(ROUNDDOWN(J64/L64*100,0)&gt;=100,ROUNDDOWN(J64/L64*100,0),""),"")</f>
        <v/>
      </c>
    </row>
    <row r="65" customFormat="false" ht="79.5" hidden="false" customHeight="true" outlineLevel="0" collapsed="false">
      <c r="A65" s="187"/>
      <c r="B65" s="80"/>
      <c r="C65" s="231" t="s">
        <v>323</v>
      </c>
      <c r="D65" s="181" t="s">
        <v>324</v>
      </c>
      <c r="E65" s="38" t="s">
        <v>325</v>
      </c>
      <c r="F65" s="82" t="n">
        <v>2.362</v>
      </c>
      <c r="G65" s="38" t="s">
        <v>218</v>
      </c>
      <c r="H65" s="38" t="s">
        <v>326</v>
      </c>
      <c r="I65" s="83" t="s">
        <v>327</v>
      </c>
      <c r="J65" s="103" t="n">
        <v>18</v>
      </c>
      <c r="K65" s="232" t="n">
        <f aca="false">IF(J65&gt;0,1/J65*34.6*67.1,"")</f>
        <v>128.981111111111</v>
      </c>
      <c r="L65" s="183" t="n">
        <v>10.2</v>
      </c>
      <c r="M65" s="38" t="s">
        <v>220</v>
      </c>
      <c r="N65" s="38" t="s">
        <v>36</v>
      </c>
      <c r="O65" s="36" t="s">
        <v>43</v>
      </c>
      <c r="P65" s="35"/>
      <c r="Q65" s="43" t="s">
        <v>38</v>
      </c>
      <c r="R65" s="61" t="n">
        <f aca="false">IF(J65&lt;&gt;0,ROUNDDOWN(J65/L65*100,0),"")</f>
        <v>176</v>
      </c>
    </row>
    <row r="66" customFormat="false" ht="81.75" hidden="false" customHeight="true" outlineLevel="0" collapsed="false">
      <c r="A66" s="187"/>
      <c r="B66" s="92"/>
      <c r="C66" s="233"/>
      <c r="D66" s="195" t="s">
        <v>328</v>
      </c>
      <c r="E66" s="95" t="s">
        <v>329</v>
      </c>
      <c r="F66" s="152" t="n">
        <v>2.362</v>
      </c>
      <c r="G66" s="95" t="s">
        <v>218</v>
      </c>
      <c r="H66" s="152" t="s">
        <v>330</v>
      </c>
      <c r="I66" s="197" t="s">
        <v>327</v>
      </c>
      <c r="J66" s="198" t="n">
        <v>17</v>
      </c>
      <c r="K66" s="41" t="n">
        <f aca="false">IF(J66&gt;0,1/J66*34.6*67.1,"")</f>
        <v>136.568235294118</v>
      </c>
      <c r="L66" s="199" t="n">
        <v>9.4</v>
      </c>
      <c r="M66" s="215" t="s">
        <v>331</v>
      </c>
      <c r="N66" s="95" t="s">
        <v>36</v>
      </c>
      <c r="O66" s="152" t="s">
        <v>43</v>
      </c>
      <c r="P66" s="195"/>
      <c r="Q66" s="157" t="s">
        <v>38</v>
      </c>
      <c r="R66" s="44" t="n">
        <f aca="false">IF(AND(J66&lt;&gt;0,J66&gt;=L66),ROUNDDOWN(J66/L66*100,0),"")</f>
        <v>180</v>
      </c>
    </row>
    <row r="67" customFormat="false" ht="57" hidden="false" customHeight="true" outlineLevel="0" collapsed="false">
      <c r="A67" s="234"/>
      <c r="B67" s="76"/>
      <c r="C67" s="235" t="s">
        <v>332</v>
      </c>
      <c r="D67" s="195" t="s">
        <v>333</v>
      </c>
      <c r="E67" s="152" t="s">
        <v>112</v>
      </c>
      <c r="F67" s="196" t="n">
        <v>1.496</v>
      </c>
      <c r="G67" s="95" t="s">
        <v>39</v>
      </c>
      <c r="H67" s="152" t="s">
        <v>334</v>
      </c>
      <c r="I67" s="197" t="n">
        <v>5</v>
      </c>
      <c r="J67" s="198" t="n">
        <v>17.2</v>
      </c>
      <c r="K67" s="41" t="n">
        <f aca="false">IF(J67&gt;0,1/J67*34.6*67.1,"")</f>
        <v>134.98023255814</v>
      </c>
      <c r="L67" s="199" t="n">
        <v>18.7</v>
      </c>
      <c r="M67" s="236" t="s">
        <v>295</v>
      </c>
      <c r="N67" s="95" t="s">
        <v>36</v>
      </c>
      <c r="O67" s="152" t="s">
        <v>37</v>
      </c>
      <c r="P67" s="195"/>
      <c r="Q67" s="157" t="s">
        <v>38</v>
      </c>
      <c r="R67" s="44" t="str">
        <f aca="false">IF(AND(J67&lt;&gt;0,J67&gt;=L67),ROUNDDOWN(J67/L67*100,0),"")</f>
        <v/>
      </c>
    </row>
    <row r="68" customFormat="false" ht="57.75" hidden="false" customHeight="true" outlineLevel="0" collapsed="false">
      <c r="A68" s="234"/>
      <c r="B68" s="92"/>
      <c r="C68" s="237"/>
      <c r="D68" s="195" t="s">
        <v>335</v>
      </c>
      <c r="E68" s="152" t="s">
        <v>112</v>
      </c>
      <c r="F68" s="152" t="n">
        <v>1.496</v>
      </c>
      <c r="G68" s="95" t="s">
        <v>39</v>
      </c>
      <c r="H68" s="152" t="s">
        <v>336</v>
      </c>
      <c r="I68" s="197" t="n">
        <v>5</v>
      </c>
      <c r="J68" s="198" t="n">
        <v>15</v>
      </c>
      <c r="K68" s="41" t="n">
        <f aca="false">IF(J68&gt;0,1/J68*34.6*67.1,"")</f>
        <v>154.777333333333</v>
      </c>
      <c r="L68" s="199" t="n">
        <v>17.2</v>
      </c>
      <c r="M68" s="236" t="s">
        <v>295</v>
      </c>
      <c r="N68" s="95" t="s">
        <v>36</v>
      </c>
      <c r="O68" s="152" t="s">
        <v>43</v>
      </c>
      <c r="P68" s="195"/>
      <c r="Q68" s="157" t="s">
        <v>38</v>
      </c>
      <c r="R68" s="44" t="str">
        <f aca="false">IF(AND(J68&lt;&gt;0,J68&gt;=L68),ROUNDDOWN(J68/L68*100,0),"")</f>
        <v/>
      </c>
    </row>
    <row r="69" customFormat="false" ht="57.75" hidden="false" customHeight="true" outlineLevel="0" collapsed="false">
      <c r="A69" s="234"/>
      <c r="B69" s="80"/>
      <c r="C69" s="100" t="s">
        <v>337</v>
      </c>
      <c r="D69" s="35" t="s">
        <v>338</v>
      </c>
      <c r="E69" s="36" t="s">
        <v>112</v>
      </c>
      <c r="F69" s="82" t="n">
        <v>1.496</v>
      </c>
      <c r="G69" s="38" t="s">
        <v>249</v>
      </c>
      <c r="H69" s="36" t="s">
        <v>308</v>
      </c>
      <c r="I69" s="83" t="n">
        <v>7</v>
      </c>
      <c r="J69" s="84" t="n">
        <v>17.2</v>
      </c>
      <c r="K69" s="182" t="n">
        <f aca="false">IF(J69&gt;0,1/J69*34.6*67.1,"")</f>
        <v>134.98023255814</v>
      </c>
      <c r="L69" s="183" t="n">
        <v>17.2</v>
      </c>
      <c r="M69" s="38" t="s">
        <v>266</v>
      </c>
      <c r="N69" s="38" t="s">
        <v>221</v>
      </c>
      <c r="O69" s="36" t="s">
        <v>37</v>
      </c>
      <c r="P69" s="35"/>
      <c r="Q69" s="39" t="s">
        <v>38</v>
      </c>
      <c r="R69" s="61" t="n">
        <f aca="false">IF(J69&lt;&gt;0,ROUNDDOWN(J69/L69*100,0),"")</f>
        <v>100</v>
      </c>
    </row>
    <row r="70" customFormat="false" ht="40.5" hidden="false" customHeight="true" outlineLevel="0" collapsed="false">
      <c r="A70" s="234"/>
      <c r="B70" s="92"/>
      <c r="C70" s="93"/>
      <c r="D70" s="35" t="s">
        <v>339</v>
      </c>
      <c r="E70" s="36" t="s">
        <v>112</v>
      </c>
      <c r="F70" s="11" t="n">
        <v>1.496</v>
      </c>
      <c r="G70" s="38" t="s">
        <v>340</v>
      </c>
      <c r="H70" s="36" t="s">
        <v>341</v>
      </c>
      <c r="I70" s="83" t="n">
        <v>7</v>
      </c>
      <c r="J70" s="84" t="n">
        <v>13.2</v>
      </c>
      <c r="K70" s="182" t="n">
        <f aca="false">IF(J70&gt;0,1/J70*34.6*67.1,"")</f>
        <v>175.883333333333</v>
      </c>
      <c r="L70" s="183" t="n">
        <v>15.8</v>
      </c>
      <c r="M70" s="38" t="s">
        <v>342</v>
      </c>
      <c r="N70" s="38" t="s">
        <v>36</v>
      </c>
      <c r="O70" s="36" t="s">
        <v>43</v>
      </c>
      <c r="P70" s="35"/>
      <c r="Q70" s="39" t="s">
        <v>38</v>
      </c>
      <c r="R70" s="61" t="n">
        <f aca="false">IF(J70&lt;&gt;0,ROUNDDOWN(J70/L70*100,0),"")</f>
        <v>83</v>
      </c>
    </row>
    <row r="71" customFormat="false" ht="84.75" hidden="false" customHeight="true" outlineLevel="0" collapsed="false">
      <c r="A71" s="185"/>
      <c r="B71" s="124"/>
      <c r="C71" s="188" t="s">
        <v>343</v>
      </c>
      <c r="D71" s="181" t="s">
        <v>344</v>
      </c>
      <c r="E71" s="38" t="s">
        <v>325</v>
      </c>
      <c r="F71" s="189" t="n">
        <v>2.362</v>
      </c>
      <c r="G71" s="38" t="s">
        <v>218</v>
      </c>
      <c r="H71" s="38" t="s">
        <v>345</v>
      </c>
      <c r="I71" s="190" t="n">
        <v>7</v>
      </c>
      <c r="J71" s="84" t="n">
        <v>17</v>
      </c>
      <c r="K71" s="182" t="n">
        <f aca="false">IF(J71&gt;0,1/J71*34.6*67.1,"")</f>
        <v>136.568235294118</v>
      </c>
      <c r="L71" s="183" t="n">
        <v>9.4</v>
      </c>
      <c r="M71" s="38" t="s">
        <v>220</v>
      </c>
      <c r="N71" s="38" t="s">
        <v>36</v>
      </c>
      <c r="O71" s="38" t="s">
        <v>43</v>
      </c>
      <c r="P71" s="14"/>
      <c r="Q71" s="191" t="s">
        <v>38</v>
      </c>
      <c r="R71" s="61" t="n">
        <f aca="false">IF(J71&lt;&gt;0,ROUNDDOWN(J71/L71*100,0),"")</f>
        <v>180</v>
      </c>
    </row>
    <row r="72" customFormat="false" ht="85.5" hidden="false" customHeight="true" outlineLevel="0" collapsed="false">
      <c r="A72" s="185"/>
      <c r="B72" s="124"/>
      <c r="C72" s="188"/>
      <c r="D72" s="181" t="s">
        <v>344</v>
      </c>
      <c r="E72" s="38" t="s">
        <v>325</v>
      </c>
      <c r="F72" s="189" t="n">
        <v>2.362</v>
      </c>
      <c r="G72" s="38" t="s">
        <v>218</v>
      </c>
      <c r="H72" s="38" t="s">
        <v>346</v>
      </c>
      <c r="I72" s="190" t="n">
        <v>7</v>
      </c>
      <c r="J72" s="84" t="n">
        <v>16.2</v>
      </c>
      <c r="K72" s="182" t="n">
        <f aca="false">IF(J72&gt;0,1/J72*34.6*67.1,"")</f>
        <v>143.312345679012</v>
      </c>
      <c r="L72" s="183" t="n">
        <v>8.7</v>
      </c>
      <c r="M72" s="38" t="s">
        <v>220</v>
      </c>
      <c r="N72" s="38" t="s">
        <v>36</v>
      </c>
      <c r="O72" s="38" t="s">
        <v>43</v>
      </c>
      <c r="P72" s="14"/>
      <c r="Q72" s="191" t="s">
        <v>38</v>
      </c>
      <c r="R72" s="61" t="n">
        <f aca="false">IF(J72&lt;&gt;0,ROUNDDOWN(J72/L72*100,0),"")</f>
        <v>186</v>
      </c>
    </row>
    <row r="73" customFormat="false" ht="51" hidden="false" customHeight="true" outlineLevel="0" collapsed="false">
      <c r="A73" s="185"/>
      <c r="B73" s="124"/>
      <c r="C73" s="100"/>
      <c r="D73" s="181" t="s">
        <v>347</v>
      </c>
      <c r="E73" s="38" t="s">
        <v>348</v>
      </c>
      <c r="F73" s="189" t="n">
        <v>2.362</v>
      </c>
      <c r="G73" s="38" t="s">
        <v>249</v>
      </c>
      <c r="H73" s="38" t="s">
        <v>349</v>
      </c>
      <c r="I73" s="190" t="n">
        <v>8</v>
      </c>
      <c r="J73" s="84" t="n">
        <v>11.2</v>
      </c>
      <c r="K73" s="182" t="n">
        <f aca="false">IF(J73&gt;0,1/J73*34.6*67.1,"")</f>
        <v>207.291071428571</v>
      </c>
      <c r="L73" s="183" t="n">
        <v>11.1</v>
      </c>
      <c r="M73" s="38" t="s">
        <v>266</v>
      </c>
      <c r="N73" s="38" t="s">
        <v>36</v>
      </c>
      <c r="O73" s="38" t="s">
        <v>37</v>
      </c>
      <c r="P73" s="14"/>
      <c r="Q73" s="191" t="s">
        <v>38</v>
      </c>
      <c r="R73" s="61" t="n">
        <f aca="false">IF(J73&lt;&gt;0,ROUNDDOWN(J73/L73*100,0),"")</f>
        <v>100</v>
      </c>
    </row>
    <row r="74" customFormat="false" ht="54.75" hidden="false" customHeight="true" outlineLevel="0" collapsed="false">
      <c r="A74" s="185"/>
      <c r="B74" s="194"/>
      <c r="C74" s="100"/>
      <c r="D74" s="181" t="s">
        <v>347</v>
      </c>
      <c r="E74" s="38" t="s">
        <v>348</v>
      </c>
      <c r="F74" s="14" t="n">
        <v>2.362</v>
      </c>
      <c r="G74" s="38" t="s">
        <v>249</v>
      </c>
      <c r="H74" s="38" t="s">
        <v>350</v>
      </c>
      <c r="I74" s="190" t="s">
        <v>327</v>
      </c>
      <c r="J74" s="84" t="n">
        <v>10.8</v>
      </c>
      <c r="K74" s="182" t="n">
        <f aca="false">IF(J74&gt;0,1/J74*34.6*67.1,"")</f>
        <v>214.968518518519</v>
      </c>
      <c r="L74" s="183" t="n">
        <v>10.2</v>
      </c>
      <c r="M74" s="38" t="s">
        <v>266</v>
      </c>
      <c r="N74" s="38" t="s">
        <v>36</v>
      </c>
      <c r="O74" s="38" t="s">
        <v>37</v>
      </c>
      <c r="P74" s="14"/>
      <c r="Q74" s="191" t="s">
        <v>38</v>
      </c>
      <c r="R74" s="61" t="n">
        <f aca="false">IF(J74&lt;&gt;0,ROUNDDOWN(J74/L74*100,0),"")</f>
        <v>105</v>
      </c>
    </row>
    <row r="75" customFormat="false" ht="54.75" hidden="false" customHeight="true" outlineLevel="0" collapsed="false">
      <c r="A75" s="185"/>
      <c r="B75" s="124"/>
      <c r="C75" s="100"/>
      <c r="D75" s="181" t="s">
        <v>347</v>
      </c>
      <c r="E75" s="38" t="s">
        <v>348</v>
      </c>
      <c r="F75" s="14" t="n">
        <v>2.362</v>
      </c>
      <c r="G75" s="38" t="s">
        <v>249</v>
      </c>
      <c r="H75" s="38" t="s">
        <v>351</v>
      </c>
      <c r="I75" s="190" t="n">
        <v>7</v>
      </c>
      <c r="J75" s="84" t="n">
        <v>10.6</v>
      </c>
      <c r="K75" s="182" t="n">
        <f aca="false">IF(J75&gt;0,1/J75*34.6*67.1,"")</f>
        <v>219.024528301887</v>
      </c>
      <c r="L75" s="183" t="n">
        <v>9.4</v>
      </c>
      <c r="M75" s="38" t="s">
        <v>266</v>
      </c>
      <c r="N75" s="38" t="s">
        <v>36</v>
      </c>
      <c r="O75" s="38" t="s">
        <v>37</v>
      </c>
      <c r="P75" s="14"/>
      <c r="Q75" s="191" t="s">
        <v>38</v>
      </c>
      <c r="R75" s="61" t="n">
        <f aca="false">IF(J75&lt;&gt;0,ROUNDDOWN(J75/L75*100,0),"")</f>
        <v>112</v>
      </c>
    </row>
    <row r="76" customFormat="false" ht="54.75" hidden="false" customHeight="true" outlineLevel="0" collapsed="false">
      <c r="A76" s="185"/>
      <c r="B76" s="124"/>
      <c r="C76" s="100"/>
      <c r="D76" s="181" t="s">
        <v>352</v>
      </c>
      <c r="E76" s="38" t="s">
        <v>348</v>
      </c>
      <c r="F76" s="189" t="n">
        <v>2.362</v>
      </c>
      <c r="G76" s="38" t="s">
        <v>249</v>
      </c>
      <c r="H76" s="38" t="s">
        <v>353</v>
      </c>
      <c r="I76" s="190" t="s">
        <v>327</v>
      </c>
      <c r="J76" s="84" t="n">
        <v>10.4</v>
      </c>
      <c r="K76" s="182" t="n">
        <f aca="false">IF(J76&gt;0,1/J76*34.6*67.1,"")</f>
        <v>223.236538461538</v>
      </c>
      <c r="L76" s="183" t="n">
        <v>10.2</v>
      </c>
      <c r="M76" s="38" t="s">
        <v>266</v>
      </c>
      <c r="N76" s="38" t="s">
        <v>36</v>
      </c>
      <c r="O76" s="38" t="s">
        <v>43</v>
      </c>
      <c r="P76" s="14"/>
      <c r="Q76" s="191" t="s">
        <v>38</v>
      </c>
      <c r="R76" s="61" t="n">
        <f aca="false">IF(J76&lt;&gt;0,ROUNDDOWN(J76/L76*100,0),"")</f>
        <v>101</v>
      </c>
    </row>
    <row r="77" customFormat="false" ht="54.75" hidden="false" customHeight="true" outlineLevel="0" collapsed="false">
      <c r="A77" s="185"/>
      <c r="B77" s="124"/>
      <c r="C77" s="100"/>
      <c r="D77" s="181" t="s">
        <v>352</v>
      </c>
      <c r="E77" s="38" t="s">
        <v>348</v>
      </c>
      <c r="F77" s="189" t="n">
        <v>2.362</v>
      </c>
      <c r="G77" s="38" t="s">
        <v>249</v>
      </c>
      <c r="H77" s="38" t="s">
        <v>354</v>
      </c>
      <c r="I77" s="190" t="n">
        <v>7</v>
      </c>
      <c r="J77" s="84" t="n">
        <v>10.2</v>
      </c>
      <c r="K77" s="182" t="n">
        <f aca="false">IF(J77&gt;0,1/J77*34.6*67.1,"")</f>
        <v>227.613725490196</v>
      </c>
      <c r="L77" s="183" t="n">
        <v>9.4</v>
      </c>
      <c r="M77" s="38" t="s">
        <v>266</v>
      </c>
      <c r="N77" s="38" t="s">
        <v>36</v>
      </c>
      <c r="O77" s="38" t="s">
        <v>43</v>
      </c>
      <c r="P77" s="14"/>
      <c r="Q77" s="191" t="s">
        <v>38</v>
      </c>
      <c r="R77" s="61" t="n">
        <f aca="false">IF(J77&lt;&gt;0,ROUNDDOWN(J77/L77*100,0),"")</f>
        <v>108</v>
      </c>
    </row>
    <row r="78" customFormat="false" ht="54.75" hidden="false" customHeight="true" outlineLevel="0" collapsed="false">
      <c r="A78" s="185"/>
      <c r="B78" s="124"/>
      <c r="C78" s="100"/>
      <c r="D78" s="181" t="s">
        <v>355</v>
      </c>
      <c r="E78" s="38" t="s">
        <v>356</v>
      </c>
      <c r="F78" s="189" t="n">
        <v>3.456</v>
      </c>
      <c r="G78" s="38" t="s">
        <v>357</v>
      </c>
      <c r="H78" s="38" t="s">
        <v>353</v>
      </c>
      <c r="I78" s="190" t="s">
        <v>327</v>
      </c>
      <c r="J78" s="84" t="n">
        <v>9.3</v>
      </c>
      <c r="K78" s="182" t="n">
        <f aca="false">IF(J78&gt;0,1/J78*34.6*67.1,"")</f>
        <v>249.640860215054</v>
      </c>
      <c r="L78" s="183" t="n">
        <v>10.2</v>
      </c>
      <c r="M78" s="38" t="s">
        <v>268</v>
      </c>
      <c r="N78" s="38" t="s">
        <v>36</v>
      </c>
      <c r="O78" s="38" t="s">
        <v>37</v>
      </c>
      <c r="P78" s="14"/>
      <c r="Q78" s="191" t="s">
        <v>38</v>
      </c>
      <c r="R78" s="61" t="n">
        <f aca="false">IF(J78&lt;&gt;0,ROUNDDOWN(J78/L78*100,0),"")</f>
        <v>91</v>
      </c>
    </row>
    <row r="79" customFormat="false" ht="54.75" hidden="false" customHeight="true" outlineLevel="0" collapsed="false">
      <c r="A79" s="185"/>
      <c r="B79" s="124"/>
      <c r="C79" s="100"/>
      <c r="D79" s="181" t="s">
        <v>355</v>
      </c>
      <c r="E79" s="38" t="s">
        <v>356</v>
      </c>
      <c r="F79" s="189" t="n">
        <v>3.456</v>
      </c>
      <c r="G79" s="38" t="s">
        <v>357</v>
      </c>
      <c r="H79" s="38" t="s">
        <v>358</v>
      </c>
      <c r="I79" s="190" t="n">
        <v>7</v>
      </c>
      <c r="J79" s="84" t="n">
        <v>9.2</v>
      </c>
      <c r="K79" s="182" t="n">
        <f aca="false">IF(J79&gt;0,1/J79*34.6*67.1,"")</f>
        <v>252.354347826087</v>
      </c>
      <c r="L79" s="183" t="n">
        <v>9.4</v>
      </c>
      <c r="M79" s="38" t="s">
        <v>268</v>
      </c>
      <c r="N79" s="38" t="s">
        <v>36</v>
      </c>
      <c r="O79" s="38" t="s">
        <v>37</v>
      </c>
      <c r="P79" s="14"/>
      <c r="Q79" s="191" t="s">
        <v>38</v>
      </c>
      <c r="R79" s="61" t="n">
        <f aca="false">IF(J79&lt;&gt;0,ROUNDDOWN(J79/L79*100,0),"")</f>
        <v>97</v>
      </c>
    </row>
    <row r="80" customFormat="false" ht="54.75" hidden="false" customHeight="true" outlineLevel="0" collapsed="false">
      <c r="A80" s="185"/>
      <c r="B80" s="124"/>
      <c r="C80" s="100"/>
      <c r="D80" s="181" t="s">
        <v>359</v>
      </c>
      <c r="E80" s="38" t="s">
        <v>356</v>
      </c>
      <c r="F80" s="189" t="n">
        <v>3.456</v>
      </c>
      <c r="G80" s="38" t="s">
        <v>357</v>
      </c>
      <c r="H80" s="14" t="n">
        <v>1990</v>
      </c>
      <c r="I80" s="190" t="n">
        <v>8</v>
      </c>
      <c r="J80" s="84" t="n">
        <v>9.2</v>
      </c>
      <c r="K80" s="182" t="n">
        <f aca="false">IF(J80&gt;0,1/J80*34.6*67.1,"")</f>
        <v>252.354347826087</v>
      </c>
      <c r="L80" s="183" t="n">
        <v>10.2</v>
      </c>
      <c r="M80" s="38" t="s">
        <v>268</v>
      </c>
      <c r="N80" s="38" t="s">
        <v>36</v>
      </c>
      <c r="O80" s="38" t="s">
        <v>43</v>
      </c>
      <c r="P80" s="14"/>
      <c r="Q80" s="191" t="s">
        <v>38</v>
      </c>
      <c r="R80" s="61" t="n">
        <f aca="false">IF(J80&lt;&gt;0,ROUNDDOWN(J80/L80*100,0),"")</f>
        <v>90</v>
      </c>
    </row>
    <row r="81" customFormat="false" ht="54.75" hidden="false" customHeight="true" outlineLevel="0" collapsed="false">
      <c r="A81" s="185"/>
      <c r="B81" s="124"/>
      <c r="C81" s="100"/>
      <c r="D81" s="181" t="s">
        <v>359</v>
      </c>
      <c r="E81" s="38" t="s">
        <v>356</v>
      </c>
      <c r="F81" s="189" t="n">
        <v>3.456</v>
      </c>
      <c r="G81" s="38" t="s">
        <v>357</v>
      </c>
      <c r="H81" s="38" t="s">
        <v>360</v>
      </c>
      <c r="I81" s="190" t="s">
        <v>327</v>
      </c>
      <c r="J81" s="84" t="n">
        <v>9.1</v>
      </c>
      <c r="K81" s="182" t="n">
        <f aca="false">IF(J81&gt;0,1/J81*34.6*67.1,"")</f>
        <v>255.127472527473</v>
      </c>
      <c r="L81" s="183" t="n">
        <v>9.4</v>
      </c>
      <c r="M81" s="38" t="s">
        <v>268</v>
      </c>
      <c r="N81" s="38" t="s">
        <v>36</v>
      </c>
      <c r="O81" s="38" t="s">
        <v>43</v>
      </c>
      <c r="P81" s="14"/>
      <c r="Q81" s="191" t="s">
        <v>38</v>
      </c>
      <c r="R81" s="61" t="n">
        <f aca="false">IF(J81&lt;&gt;0,ROUNDDOWN(J81/L81*100,0),"")</f>
        <v>96</v>
      </c>
    </row>
    <row r="82" customFormat="false" ht="54.75" hidden="false" customHeight="true" outlineLevel="0" collapsed="false">
      <c r="A82" s="185"/>
      <c r="B82" s="69"/>
      <c r="C82" s="72"/>
      <c r="D82" s="181" t="s">
        <v>359</v>
      </c>
      <c r="E82" s="38" t="s">
        <v>356</v>
      </c>
      <c r="F82" s="189" t="n">
        <v>3.456</v>
      </c>
      <c r="G82" s="38" t="s">
        <v>357</v>
      </c>
      <c r="H82" s="38" t="s">
        <v>361</v>
      </c>
      <c r="I82" s="190" t="n">
        <v>7</v>
      </c>
      <c r="J82" s="84" t="n">
        <v>8.9</v>
      </c>
      <c r="K82" s="182" t="n">
        <f aca="false">IF(J82&gt;0,1/J82*34.6*67.1,"")</f>
        <v>260.860674157303</v>
      </c>
      <c r="L82" s="183" t="n">
        <v>8.7</v>
      </c>
      <c r="M82" s="38" t="s">
        <v>268</v>
      </c>
      <c r="N82" s="38" t="s">
        <v>36</v>
      </c>
      <c r="O82" s="38" t="s">
        <v>43</v>
      </c>
      <c r="P82" s="14"/>
      <c r="Q82" s="191" t="s">
        <v>38</v>
      </c>
      <c r="R82" s="61" t="n">
        <f aca="false">IF(J82&lt;&gt;0,ROUNDDOWN(J82/L82*100,0),"")</f>
        <v>102</v>
      </c>
    </row>
    <row r="83" customFormat="false" ht="54.75" hidden="false" customHeight="true" outlineLevel="0" collapsed="false">
      <c r="A83" s="185"/>
      <c r="B83" s="194"/>
      <c r="C83" s="235" t="s">
        <v>362</v>
      </c>
      <c r="D83" s="195" t="s">
        <v>363</v>
      </c>
      <c r="E83" s="152" t="s">
        <v>112</v>
      </c>
      <c r="F83" s="196" t="n">
        <v>1.496</v>
      </c>
      <c r="G83" s="95" t="s">
        <v>34</v>
      </c>
      <c r="H83" s="95" t="s">
        <v>364</v>
      </c>
      <c r="I83" s="197" t="n">
        <v>5</v>
      </c>
      <c r="J83" s="198" t="n">
        <v>16.2</v>
      </c>
      <c r="K83" s="41" t="n">
        <f aca="false">IF(J83&gt;0,1/J83*34.6*67.1,"")</f>
        <v>143.312345679012</v>
      </c>
      <c r="L83" s="199" t="n">
        <v>20.5</v>
      </c>
      <c r="M83" s="152" t="s">
        <v>80</v>
      </c>
      <c r="N83" s="95" t="s">
        <v>36</v>
      </c>
      <c r="O83" s="152" t="s">
        <v>37</v>
      </c>
      <c r="P83" s="195"/>
      <c r="Q83" s="157" t="s">
        <v>38</v>
      </c>
      <c r="R83" s="44" t="str">
        <f aca="false">IF(AND(J83&lt;&gt;0,J83&gt;=L83),ROUNDDOWN(J83/L83*100,0),"")</f>
        <v/>
      </c>
    </row>
    <row r="84" customFormat="false" ht="54.75" hidden="false" customHeight="true" outlineLevel="0" collapsed="false">
      <c r="A84" s="185"/>
      <c r="B84" s="69"/>
      <c r="C84" s="238"/>
      <c r="D84" s="195" t="s">
        <v>365</v>
      </c>
      <c r="E84" s="152" t="s">
        <v>112</v>
      </c>
      <c r="F84" s="152" t="n">
        <v>1.496</v>
      </c>
      <c r="G84" s="95" t="s">
        <v>34</v>
      </c>
      <c r="H84" s="95" t="s">
        <v>366</v>
      </c>
      <c r="I84" s="197" t="n">
        <v>5</v>
      </c>
      <c r="J84" s="198" t="n">
        <v>15</v>
      </c>
      <c r="K84" s="41" t="n">
        <f aca="false">IF(J84&gt;0,1/J84*34.6*67.1,"")</f>
        <v>154.777333333333</v>
      </c>
      <c r="L84" s="199" t="n">
        <v>18.7</v>
      </c>
      <c r="M84" s="95" t="s">
        <v>80</v>
      </c>
      <c r="N84" s="95" t="s">
        <v>36</v>
      </c>
      <c r="O84" s="152" t="s">
        <v>43</v>
      </c>
      <c r="P84" s="195"/>
      <c r="Q84" s="157" t="s">
        <v>38</v>
      </c>
      <c r="R84" s="44" t="str">
        <f aca="false">IF(AND(J84&lt;&gt;0,J84&gt;=L84),ROUNDDOWN(J84/L84*100,0),"")</f>
        <v/>
      </c>
    </row>
    <row r="85" customFormat="false" ht="54.75" hidden="false" customHeight="true" outlineLevel="0" collapsed="false">
      <c r="A85" s="185"/>
      <c r="B85" s="68"/>
      <c r="C85" s="100" t="s">
        <v>367</v>
      </c>
      <c r="D85" s="35" t="s">
        <v>368</v>
      </c>
      <c r="E85" s="36" t="s">
        <v>278</v>
      </c>
      <c r="F85" s="82" t="n">
        <v>1.797</v>
      </c>
      <c r="G85" s="38" t="s">
        <v>369</v>
      </c>
      <c r="H85" s="36" t="s">
        <v>370</v>
      </c>
      <c r="I85" s="83" t="n">
        <v>7</v>
      </c>
      <c r="J85" s="84" t="n">
        <v>15.8</v>
      </c>
      <c r="K85" s="182" t="n">
        <f aca="false">IF(J85&gt;0,1/J85*34.6*67.1,"")</f>
        <v>146.940506329114</v>
      </c>
      <c r="L85" s="183" t="n">
        <v>15.8</v>
      </c>
      <c r="M85" s="38" t="s">
        <v>266</v>
      </c>
      <c r="N85" s="36" t="s">
        <v>36</v>
      </c>
      <c r="O85" s="36" t="s">
        <v>37</v>
      </c>
      <c r="P85" s="11"/>
      <c r="Q85" s="39" t="s">
        <v>38</v>
      </c>
      <c r="R85" s="61" t="n">
        <f aca="false">IF(J85&lt;&gt;0,ROUNDDOWN(J85/L85*100,0),"")</f>
        <v>100</v>
      </c>
    </row>
    <row r="86" customFormat="false" ht="54.75" hidden="false" customHeight="true" outlineLevel="0" collapsed="false">
      <c r="A86" s="185"/>
      <c r="B86" s="194"/>
      <c r="C86" s="124"/>
      <c r="D86" s="35" t="s">
        <v>371</v>
      </c>
      <c r="E86" s="36" t="s">
        <v>278</v>
      </c>
      <c r="F86" s="11" t="n">
        <v>1.797</v>
      </c>
      <c r="G86" s="38" t="s">
        <v>369</v>
      </c>
      <c r="H86" s="36" t="s">
        <v>372</v>
      </c>
      <c r="I86" s="83" t="n">
        <v>7</v>
      </c>
      <c r="J86" s="84" t="n">
        <v>15.8</v>
      </c>
      <c r="K86" s="182" t="n">
        <f aca="false">IF(J86&gt;0,1/J86*34.6*67.1,"")</f>
        <v>146.940506329114</v>
      </c>
      <c r="L86" s="183" t="n">
        <v>15.8</v>
      </c>
      <c r="M86" s="38" t="s">
        <v>266</v>
      </c>
      <c r="N86" s="38" t="s">
        <v>36</v>
      </c>
      <c r="O86" s="36" t="s">
        <v>37</v>
      </c>
      <c r="P86" s="11"/>
      <c r="Q86" s="39" t="s">
        <v>38</v>
      </c>
      <c r="R86" s="61" t="n">
        <f aca="false">IF(J86&lt;&gt;0,ROUNDDOWN(J86/L86*100,0),"")</f>
        <v>100</v>
      </c>
    </row>
    <row r="87" customFormat="false" ht="54.75" hidden="false" customHeight="true" outlineLevel="0" collapsed="false">
      <c r="A87" s="185"/>
      <c r="B87" s="194"/>
      <c r="C87" s="100"/>
      <c r="D87" s="35" t="s">
        <v>373</v>
      </c>
      <c r="E87" s="36" t="s">
        <v>321</v>
      </c>
      <c r="F87" s="82" t="n">
        <v>1.986</v>
      </c>
      <c r="G87" s="38" t="s">
        <v>369</v>
      </c>
      <c r="H87" s="36" t="s">
        <v>374</v>
      </c>
      <c r="I87" s="83" t="n">
        <v>6</v>
      </c>
      <c r="J87" s="84" t="n">
        <v>14.4</v>
      </c>
      <c r="K87" s="182" t="n">
        <f aca="false">IF(J87&gt;0,1/J87*34.6*67.1,"")</f>
        <v>161.226388888889</v>
      </c>
      <c r="L87" s="183" t="n">
        <v>14.4</v>
      </c>
      <c r="M87" s="38" t="s">
        <v>266</v>
      </c>
      <c r="N87" s="36" t="s">
        <v>36</v>
      </c>
      <c r="O87" s="36" t="s">
        <v>37</v>
      </c>
      <c r="P87" s="11"/>
      <c r="Q87" s="39" t="s">
        <v>38</v>
      </c>
      <c r="R87" s="61" t="n">
        <f aca="false">IF(J87&lt;&gt;0,ROUNDDOWN(J87/L87*100,0),"")</f>
        <v>100</v>
      </c>
    </row>
    <row r="88" customFormat="false" ht="54.75" hidden="false" customHeight="true" outlineLevel="0" collapsed="false">
      <c r="A88" s="185"/>
      <c r="B88" s="194"/>
      <c r="C88" s="100"/>
      <c r="D88" s="35" t="s">
        <v>375</v>
      </c>
      <c r="E88" s="36" t="s">
        <v>278</v>
      </c>
      <c r="F88" s="82" t="n">
        <v>1.797</v>
      </c>
      <c r="G88" s="38" t="s">
        <v>369</v>
      </c>
      <c r="H88" s="36" t="s">
        <v>376</v>
      </c>
      <c r="I88" s="83" t="n">
        <v>7</v>
      </c>
      <c r="J88" s="84" t="n">
        <v>14.4</v>
      </c>
      <c r="K88" s="182" t="n">
        <f aca="false">IF(J88&gt;0,1/J88*34.6*67.1,"")</f>
        <v>161.226388888889</v>
      </c>
      <c r="L88" s="183" t="n">
        <v>14.4</v>
      </c>
      <c r="M88" s="38" t="s">
        <v>266</v>
      </c>
      <c r="N88" s="36" t="s">
        <v>36</v>
      </c>
      <c r="O88" s="36" t="s">
        <v>43</v>
      </c>
      <c r="P88" s="14"/>
      <c r="Q88" s="39" t="s">
        <v>38</v>
      </c>
      <c r="R88" s="61" t="n">
        <f aca="false">IF(J88&lt;&gt;0,ROUNDDOWN(J88/L88*100,0),"")</f>
        <v>100</v>
      </c>
    </row>
    <row r="89" customFormat="false" ht="54.75" hidden="false" customHeight="true" outlineLevel="0" collapsed="false">
      <c r="A89" s="185"/>
      <c r="B89" s="69"/>
      <c r="C89" s="72"/>
      <c r="D89" s="35" t="s">
        <v>377</v>
      </c>
      <c r="E89" s="36" t="s">
        <v>278</v>
      </c>
      <c r="F89" s="11" t="n">
        <v>1.797</v>
      </c>
      <c r="G89" s="38" t="s">
        <v>369</v>
      </c>
      <c r="H89" s="36" t="s">
        <v>376</v>
      </c>
      <c r="I89" s="83" t="n">
        <v>7</v>
      </c>
      <c r="J89" s="84" t="n">
        <v>14.4</v>
      </c>
      <c r="K89" s="182" t="n">
        <f aca="false">IF(J89&gt;0,1/J89*34.6*67.1,"")</f>
        <v>161.226388888889</v>
      </c>
      <c r="L89" s="183" t="n">
        <v>14.4</v>
      </c>
      <c r="M89" s="38" t="s">
        <v>266</v>
      </c>
      <c r="N89" s="36" t="s">
        <v>36</v>
      </c>
      <c r="O89" s="36" t="s">
        <v>43</v>
      </c>
      <c r="P89" s="11"/>
      <c r="Q89" s="39" t="s">
        <v>38</v>
      </c>
      <c r="R89" s="61" t="n">
        <f aca="false">IF(J89&lt;&gt;0,ROUNDDOWN(J89/L89*100,0),"")</f>
        <v>100</v>
      </c>
    </row>
    <row r="90" customFormat="false" ht="54.75" hidden="false" customHeight="true" outlineLevel="0" collapsed="false">
      <c r="A90" s="185"/>
      <c r="B90" s="68"/>
      <c r="C90" s="203" t="s">
        <v>378</v>
      </c>
      <c r="D90" s="195" t="s">
        <v>363</v>
      </c>
      <c r="E90" s="152" t="s">
        <v>112</v>
      </c>
      <c r="F90" s="196" t="n">
        <v>1.496</v>
      </c>
      <c r="G90" s="95" t="s">
        <v>379</v>
      </c>
      <c r="H90" s="95" t="s">
        <v>380</v>
      </c>
      <c r="I90" s="197" t="n">
        <v>5</v>
      </c>
      <c r="J90" s="198" t="n">
        <v>15.4</v>
      </c>
      <c r="K90" s="41" t="n">
        <f aca="false">IF(J90&gt;0,1/J90*34.6*67.1,"")</f>
        <v>150.757142857143</v>
      </c>
      <c r="L90" s="199" t="n">
        <v>20.5</v>
      </c>
      <c r="M90" s="95" t="s">
        <v>381</v>
      </c>
      <c r="N90" s="95" t="s">
        <v>36</v>
      </c>
      <c r="O90" s="152" t="s">
        <v>37</v>
      </c>
      <c r="P90" s="195"/>
      <c r="Q90" s="157" t="s">
        <v>38</v>
      </c>
      <c r="R90" s="44" t="str">
        <f aca="false">IF(AND(J90&lt;&gt;0,J90&gt;=L90),ROUNDDOWN(J90/L90*100,0),"")</f>
        <v/>
      </c>
    </row>
    <row r="91" customFormat="false" ht="54.75" hidden="false" customHeight="true" outlineLevel="0" collapsed="false">
      <c r="A91" s="185"/>
      <c r="B91" s="69"/>
      <c r="C91" s="165"/>
      <c r="D91" s="195" t="s">
        <v>365</v>
      </c>
      <c r="E91" s="152" t="s">
        <v>112</v>
      </c>
      <c r="F91" s="196" t="n">
        <v>1.496</v>
      </c>
      <c r="G91" s="95" t="s">
        <v>379</v>
      </c>
      <c r="H91" s="95" t="s">
        <v>382</v>
      </c>
      <c r="I91" s="197" t="n">
        <v>5</v>
      </c>
      <c r="J91" s="198" t="n">
        <v>13.4</v>
      </c>
      <c r="K91" s="41" t="n">
        <f aca="false">IF(J91&gt;0,1/J91*34.6*67.1,"")</f>
        <v>173.258208955224</v>
      </c>
      <c r="L91" s="199" t="n">
        <v>18.7</v>
      </c>
      <c r="M91" s="152" t="s">
        <v>80</v>
      </c>
      <c r="N91" s="95" t="s">
        <v>36</v>
      </c>
      <c r="O91" s="152" t="s">
        <v>43</v>
      </c>
      <c r="P91" s="205"/>
      <c r="Q91" s="157" t="s">
        <v>38</v>
      </c>
      <c r="R91" s="44" t="str">
        <f aca="false">IF(AND(J91&lt;&gt;0,J91&gt;=L91),ROUNDDOWN(J91/L91*100,0),"")</f>
        <v/>
      </c>
    </row>
    <row r="92" customFormat="false" ht="54.75" hidden="false" customHeight="true" outlineLevel="0" collapsed="false">
      <c r="A92" s="185"/>
      <c r="B92" s="68"/>
      <c r="C92" s="235" t="s">
        <v>383</v>
      </c>
      <c r="D92" s="195" t="s">
        <v>384</v>
      </c>
      <c r="E92" s="152" t="s">
        <v>278</v>
      </c>
      <c r="F92" s="196" t="n">
        <v>1.797</v>
      </c>
      <c r="G92" s="95" t="s">
        <v>39</v>
      </c>
      <c r="H92" s="152" t="s">
        <v>385</v>
      </c>
      <c r="I92" s="197" t="n">
        <v>7</v>
      </c>
      <c r="J92" s="198" t="n">
        <v>15.2</v>
      </c>
      <c r="K92" s="41" t="n">
        <f aca="false">IF(J92&gt;0,1/J92*34.6*67.1,"")</f>
        <v>152.740789473684</v>
      </c>
      <c r="L92" s="199" t="n">
        <v>14.4</v>
      </c>
      <c r="M92" s="236" t="s">
        <v>295</v>
      </c>
      <c r="N92" s="95" t="s">
        <v>36</v>
      </c>
      <c r="O92" s="152" t="s">
        <v>37</v>
      </c>
      <c r="P92" s="195"/>
      <c r="Q92" s="157" t="s">
        <v>38</v>
      </c>
      <c r="R92" s="44" t="n">
        <f aca="false">IF(AND(J92&lt;&gt;0,J92&gt;=L92),ROUNDDOWN(J92/L92*100,0),"")</f>
        <v>105</v>
      </c>
    </row>
    <row r="93" customFormat="false" ht="54.75" hidden="false" customHeight="true" outlineLevel="0" collapsed="false">
      <c r="A93" s="185"/>
      <c r="B93" s="194"/>
      <c r="C93" s="204"/>
      <c r="D93" s="195" t="s">
        <v>386</v>
      </c>
      <c r="E93" s="152" t="s">
        <v>278</v>
      </c>
      <c r="F93" s="152" t="n">
        <v>1.797</v>
      </c>
      <c r="G93" s="95" t="s">
        <v>39</v>
      </c>
      <c r="H93" s="152" t="s">
        <v>387</v>
      </c>
      <c r="I93" s="197" t="n">
        <v>7</v>
      </c>
      <c r="J93" s="198" t="n">
        <v>15.2</v>
      </c>
      <c r="K93" s="41" t="n">
        <f aca="false">IF(J93&gt;0,1/J93*34.6*67.1,"")</f>
        <v>152.740789473684</v>
      </c>
      <c r="L93" s="199" t="n">
        <v>14.4</v>
      </c>
      <c r="M93" s="236" t="s">
        <v>295</v>
      </c>
      <c r="N93" s="95" t="s">
        <v>36</v>
      </c>
      <c r="O93" s="152" t="s">
        <v>37</v>
      </c>
      <c r="P93" s="195"/>
      <c r="Q93" s="157" t="s">
        <v>38</v>
      </c>
      <c r="R93" s="44" t="n">
        <f aca="false">IF(AND(J93&lt;&gt;0,J93&gt;=L93),ROUNDDOWN(J93/L93*100,0),"")</f>
        <v>105</v>
      </c>
    </row>
    <row r="94" customFormat="false" ht="54.75" hidden="false" customHeight="true" outlineLevel="0" collapsed="false">
      <c r="A94" s="185"/>
      <c r="B94" s="194"/>
      <c r="C94" s="235"/>
      <c r="D94" s="195" t="s">
        <v>388</v>
      </c>
      <c r="E94" s="152" t="s">
        <v>321</v>
      </c>
      <c r="F94" s="196" t="n">
        <v>1.986</v>
      </c>
      <c r="G94" s="95" t="s">
        <v>39</v>
      </c>
      <c r="H94" s="152" t="s">
        <v>389</v>
      </c>
      <c r="I94" s="197" t="n">
        <v>7</v>
      </c>
      <c r="J94" s="198" t="n">
        <v>14.4</v>
      </c>
      <c r="K94" s="41" t="n">
        <f aca="false">IF(J94&gt;0,1/J94*34.6*67.1,"")</f>
        <v>161.226388888889</v>
      </c>
      <c r="L94" s="199" t="n">
        <v>14.4</v>
      </c>
      <c r="M94" s="236" t="s">
        <v>295</v>
      </c>
      <c r="N94" s="95" t="s">
        <v>36</v>
      </c>
      <c r="O94" s="152" t="s">
        <v>37</v>
      </c>
      <c r="P94" s="195"/>
      <c r="Q94" s="157" t="s">
        <v>38</v>
      </c>
      <c r="R94" s="44" t="n">
        <f aca="false">IF(AND(J94&lt;&gt;0,J94&gt;=L94),ROUNDDOWN(J94/L94*100,0),"")</f>
        <v>100</v>
      </c>
    </row>
    <row r="95" customFormat="false" ht="54.75" hidden="false" customHeight="true" outlineLevel="0" collapsed="false">
      <c r="A95" s="185"/>
      <c r="B95" s="194"/>
      <c r="C95" s="235"/>
      <c r="D95" s="195" t="s">
        <v>390</v>
      </c>
      <c r="E95" s="152" t="s">
        <v>321</v>
      </c>
      <c r="F95" s="196" t="n">
        <v>1.986</v>
      </c>
      <c r="G95" s="95" t="s">
        <v>39</v>
      </c>
      <c r="H95" s="152" t="s">
        <v>391</v>
      </c>
      <c r="I95" s="197" t="n">
        <v>7</v>
      </c>
      <c r="J95" s="198" t="n">
        <v>14.4</v>
      </c>
      <c r="K95" s="41" t="n">
        <f aca="false">IF(J95&gt;0,1/J95*34.6*67.1,"")</f>
        <v>161.226388888889</v>
      </c>
      <c r="L95" s="199" t="n">
        <v>14.4</v>
      </c>
      <c r="M95" s="236" t="s">
        <v>295</v>
      </c>
      <c r="N95" s="95" t="s">
        <v>36</v>
      </c>
      <c r="O95" s="152" t="s">
        <v>37</v>
      </c>
      <c r="P95" s="205"/>
      <c r="Q95" s="157" t="s">
        <v>38</v>
      </c>
      <c r="R95" s="44" t="n">
        <f aca="false">IF(AND(J95&lt;&gt;0,J95&gt;=L95),ROUNDDOWN(J95/L95*100,0),"")</f>
        <v>100</v>
      </c>
    </row>
    <row r="96" customFormat="false" ht="54.75" hidden="false" customHeight="true" outlineLevel="0" collapsed="false">
      <c r="A96" s="185"/>
      <c r="B96" s="194"/>
      <c r="C96" s="235"/>
      <c r="D96" s="195" t="s">
        <v>392</v>
      </c>
      <c r="E96" s="152" t="s">
        <v>278</v>
      </c>
      <c r="F96" s="152" t="n">
        <v>1.797</v>
      </c>
      <c r="G96" s="95" t="s">
        <v>39</v>
      </c>
      <c r="H96" s="152" t="s">
        <v>139</v>
      </c>
      <c r="I96" s="197" t="n">
        <v>7</v>
      </c>
      <c r="J96" s="198" t="n">
        <v>13.6</v>
      </c>
      <c r="K96" s="41" t="n">
        <f aca="false">IF(J96&gt;0,1/J96*34.6*67.1,"")</f>
        <v>170.710294117647</v>
      </c>
      <c r="L96" s="199" t="n">
        <v>13.2</v>
      </c>
      <c r="M96" s="236" t="s">
        <v>295</v>
      </c>
      <c r="N96" s="152" t="s">
        <v>36</v>
      </c>
      <c r="O96" s="152" t="s">
        <v>43</v>
      </c>
      <c r="P96" s="206"/>
      <c r="Q96" s="157" t="s">
        <v>38</v>
      </c>
      <c r="R96" s="44" t="n">
        <f aca="false">IF(AND(J96&lt;&gt;0,J96&gt;=L96),ROUNDDOWN(J96/L96*100,0),"")</f>
        <v>103</v>
      </c>
    </row>
    <row r="97" customFormat="false" ht="54.75" hidden="false" customHeight="true" outlineLevel="0" collapsed="false">
      <c r="A97" s="185"/>
      <c r="B97" s="69"/>
      <c r="C97" s="165"/>
      <c r="D97" s="195" t="s">
        <v>393</v>
      </c>
      <c r="E97" s="152" t="s">
        <v>278</v>
      </c>
      <c r="F97" s="152" t="n">
        <v>1.797</v>
      </c>
      <c r="G97" s="95" t="s">
        <v>39</v>
      </c>
      <c r="H97" s="152" t="n">
        <v>1540</v>
      </c>
      <c r="I97" s="197" t="n">
        <v>7</v>
      </c>
      <c r="J97" s="198" t="n">
        <v>13.6</v>
      </c>
      <c r="K97" s="41" t="n">
        <f aca="false">IF(J97&gt;0,1/J97*34.6*67.1,"")</f>
        <v>170.710294117647</v>
      </c>
      <c r="L97" s="199" t="n">
        <v>13.2</v>
      </c>
      <c r="M97" s="236" t="s">
        <v>295</v>
      </c>
      <c r="N97" s="152" t="s">
        <v>36</v>
      </c>
      <c r="O97" s="152" t="s">
        <v>43</v>
      </c>
      <c r="P97" s="206"/>
      <c r="Q97" s="157" t="s">
        <v>38</v>
      </c>
      <c r="R97" s="44" t="n">
        <f aca="false">IF(AND(J97&lt;&gt;0,J97&gt;=L97),ROUNDDOWN(J97/L97*100,0),"")</f>
        <v>103</v>
      </c>
    </row>
    <row r="98" customFormat="false" ht="71.25" hidden="false" customHeight="true" outlineLevel="0" collapsed="false">
      <c r="A98" s="185"/>
      <c r="B98" s="193"/>
      <c r="C98" s="186" t="s">
        <v>394</v>
      </c>
      <c r="D98" s="181" t="s">
        <v>395</v>
      </c>
      <c r="E98" s="38" t="s">
        <v>396</v>
      </c>
      <c r="F98" s="82" t="n">
        <v>3.456</v>
      </c>
      <c r="G98" s="38" t="s">
        <v>397</v>
      </c>
      <c r="H98" s="38" t="s">
        <v>398</v>
      </c>
      <c r="I98" s="83" t="n">
        <v>5</v>
      </c>
      <c r="J98" s="84" t="n">
        <v>14</v>
      </c>
      <c r="K98" s="182" t="n">
        <f aca="false">IF(J98&gt;0,1/J98*34.6*67.1,"")</f>
        <v>165.832857142857</v>
      </c>
      <c r="L98" s="183" t="n">
        <v>11.1</v>
      </c>
      <c r="M98" s="38" t="s">
        <v>399</v>
      </c>
      <c r="N98" s="38" t="s">
        <v>36</v>
      </c>
      <c r="O98" s="36" t="s">
        <v>93</v>
      </c>
      <c r="P98" s="35"/>
      <c r="Q98" s="43" t="s">
        <v>38</v>
      </c>
      <c r="R98" s="61" t="n">
        <f aca="false">IF(J98&lt;&gt;0,ROUNDDOWN(J98/L98*100,0),"")</f>
        <v>126</v>
      </c>
    </row>
    <row r="99" customFormat="false" ht="53.25" hidden="false" customHeight="true" outlineLevel="0" collapsed="false">
      <c r="A99" s="89"/>
      <c r="B99" s="80"/>
      <c r="C99" s="239" t="s">
        <v>400</v>
      </c>
      <c r="D99" s="35" t="s">
        <v>401</v>
      </c>
      <c r="E99" s="36" t="s">
        <v>321</v>
      </c>
      <c r="F99" s="82" t="n">
        <v>1.986</v>
      </c>
      <c r="G99" s="38" t="s">
        <v>264</v>
      </c>
      <c r="H99" s="38" t="s">
        <v>402</v>
      </c>
      <c r="I99" s="83" t="s">
        <v>403</v>
      </c>
      <c r="J99" s="84" t="n">
        <v>13.6</v>
      </c>
      <c r="K99" s="182" t="n">
        <f aca="false">IF(J99&gt;0,1/J99*34.6*67.1,"")</f>
        <v>170.710294117647</v>
      </c>
      <c r="L99" s="183" t="n">
        <v>13.2</v>
      </c>
      <c r="M99" s="38" t="s">
        <v>266</v>
      </c>
      <c r="N99" s="38" t="s">
        <v>36</v>
      </c>
      <c r="O99" s="36" t="s">
        <v>37</v>
      </c>
      <c r="P99" s="35"/>
      <c r="Q99" s="39" t="s">
        <v>38</v>
      </c>
      <c r="R99" s="61" t="n">
        <f aca="false">IF(J99&lt;&gt;0,ROUNDDOWN(J99/L99*100,0),"")</f>
        <v>103</v>
      </c>
    </row>
    <row r="100" customFormat="false" ht="48.75" hidden="false" customHeight="true" outlineLevel="0" collapsed="false">
      <c r="A100" s="89"/>
      <c r="B100" s="90"/>
      <c r="C100" s="240" t="s">
        <v>404</v>
      </c>
      <c r="D100" s="35" t="s">
        <v>401</v>
      </c>
      <c r="E100" s="36" t="s">
        <v>321</v>
      </c>
      <c r="F100" s="82" t="n">
        <v>1.986</v>
      </c>
      <c r="G100" s="38" t="s">
        <v>264</v>
      </c>
      <c r="H100" s="38" t="s">
        <v>60</v>
      </c>
      <c r="I100" s="83" t="n">
        <v>7</v>
      </c>
      <c r="J100" s="84" t="n">
        <v>13.2</v>
      </c>
      <c r="K100" s="182" t="n">
        <f aca="false">IF(J100&gt;0,1/J100*34.6*67.1,"")</f>
        <v>175.883333333333</v>
      </c>
      <c r="L100" s="183" t="n">
        <v>12.2</v>
      </c>
      <c r="M100" s="38" t="s">
        <v>266</v>
      </c>
      <c r="N100" s="38" t="s">
        <v>36</v>
      </c>
      <c r="O100" s="36" t="s">
        <v>37</v>
      </c>
      <c r="P100" s="35"/>
      <c r="Q100" s="39" t="s">
        <v>38</v>
      </c>
      <c r="R100" s="61" t="n">
        <f aca="false">IF(J100&lt;&gt;0,ROUNDDOWN(J100/L100*100,0),"")</f>
        <v>108</v>
      </c>
    </row>
    <row r="101" customFormat="false" ht="48.75" hidden="false" customHeight="true" outlineLevel="0" collapsed="false">
      <c r="A101" s="89"/>
      <c r="B101" s="90"/>
      <c r="C101" s="100"/>
      <c r="D101" s="35" t="s">
        <v>405</v>
      </c>
      <c r="E101" s="36" t="s">
        <v>321</v>
      </c>
      <c r="F101" s="82" t="n">
        <v>1.986</v>
      </c>
      <c r="G101" s="38" t="s">
        <v>264</v>
      </c>
      <c r="H101" s="38" t="s">
        <v>406</v>
      </c>
      <c r="I101" s="83" t="s">
        <v>327</v>
      </c>
      <c r="J101" s="84" t="n">
        <v>13.6</v>
      </c>
      <c r="K101" s="182" t="n">
        <f aca="false">IF(J101&gt;0,1/J101*34.6*67.1,"")</f>
        <v>170.710294117647</v>
      </c>
      <c r="L101" s="183" t="n">
        <v>13.2</v>
      </c>
      <c r="M101" s="38" t="s">
        <v>266</v>
      </c>
      <c r="N101" s="38" t="s">
        <v>36</v>
      </c>
      <c r="O101" s="36" t="s">
        <v>37</v>
      </c>
      <c r="P101" s="35"/>
      <c r="Q101" s="39" t="s">
        <v>38</v>
      </c>
      <c r="R101" s="61" t="n">
        <f aca="false">IF(J101&lt;&gt;0,ROUNDDOWN(J101/L101*100,0),"")</f>
        <v>103</v>
      </c>
    </row>
    <row r="102" customFormat="false" ht="47.25" hidden="false" customHeight="true" outlineLevel="0" collapsed="false">
      <c r="A102" s="89"/>
      <c r="B102" s="90"/>
      <c r="C102" s="100"/>
      <c r="D102" s="35" t="s">
        <v>407</v>
      </c>
      <c r="E102" s="36" t="s">
        <v>321</v>
      </c>
      <c r="F102" s="82" t="n">
        <v>1.986</v>
      </c>
      <c r="G102" s="38" t="s">
        <v>264</v>
      </c>
      <c r="H102" s="38" t="s">
        <v>408</v>
      </c>
      <c r="I102" s="83" t="s">
        <v>409</v>
      </c>
      <c r="J102" s="84" t="n">
        <v>13</v>
      </c>
      <c r="K102" s="182" t="n">
        <f aca="false">IF(J102&gt;0,1/J102*34.6*67.1,"")</f>
        <v>178.589230769231</v>
      </c>
      <c r="L102" s="183" t="n">
        <v>13.2</v>
      </c>
      <c r="M102" s="38" t="s">
        <v>266</v>
      </c>
      <c r="N102" s="38" t="s">
        <v>36</v>
      </c>
      <c r="O102" s="36" t="s">
        <v>43</v>
      </c>
      <c r="P102" s="202"/>
      <c r="Q102" s="39" t="s">
        <v>38</v>
      </c>
      <c r="R102" s="61" t="n">
        <f aca="false">IF(J102&lt;&gt;0,ROUNDDOWN(J102/L102*100,0),"")</f>
        <v>98</v>
      </c>
    </row>
    <row r="103" customFormat="false" ht="50.25" hidden="false" customHeight="true" outlineLevel="0" collapsed="false">
      <c r="A103" s="89"/>
      <c r="B103" s="90"/>
      <c r="C103" s="100"/>
      <c r="D103" s="57" t="s">
        <v>407</v>
      </c>
      <c r="E103" s="36" t="s">
        <v>321</v>
      </c>
      <c r="F103" s="82" t="n">
        <v>1.986</v>
      </c>
      <c r="G103" s="38" t="s">
        <v>264</v>
      </c>
      <c r="H103" s="38" t="s">
        <v>410</v>
      </c>
      <c r="I103" s="83" t="s">
        <v>409</v>
      </c>
      <c r="J103" s="84" t="n">
        <v>12.4</v>
      </c>
      <c r="K103" s="182" t="n">
        <f aca="false">IF(J103&gt;0,1/J103*34.6*67.1,"")</f>
        <v>187.23064516129</v>
      </c>
      <c r="L103" s="183" t="n">
        <v>12.2</v>
      </c>
      <c r="M103" s="38" t="s">
        <v>266</v>
      </c>
      <c r="N103" s="36" t="s">
        <v>36</v>
      </c>
      <c r="O103" s="36" t="s">
        <v>43</v>
      </c>
      <c r="P103" s="11"/>
      <c r="Q103" s="39" t="s">
        <v>38</v>
      </c>
      <c r="R103" s="61" t="n">
        <f aca="false">IF(J103&lt;&gt;0,ROUNDDOWN(J103/L103*100,0),"")</f>
        <v>101</v>
      </c>
    </row>
    <row r="104" customFormat="false" ht="47.25" hidden="false" customHeight="true" outlineLevel="0" collapsed="false">
      <c r="A104" s="89"/>
      <c r="B104" s="92"/>
      <c r="C104" s="72"/>
      <c r="D104" s="57" t="s">
        <v>411</v>
      </c>
      <c r="E104" s="36" t="s">
        <v>321</v>
      </c>
      <c r="F104" s="82" t="n">
        <v>1.986</v>
      </c>
      <c r="G104" s="38" t="s">
        <v>264</v>
      </c>
      <c r="H104" s="38" t="s">
        <v>412</v>
      </c>
      <c r="I104" s="83" t="s">
        <v>327</v>
      </c>
      <c r="J104" s="84" t="n">
        <v>12.4</v>
      </c>
      <c r="K104" s="182" t="n">
        <f aca="false">IF(J104&gt;0,1/J104*34.6*67.1,"")</f>
        <v>187.23064516129</v>
      </c>
      <c r="L104" s="183" t="n">
        <v>12.2</v>
      </c>
      <c r="M104" s="38" t="s">
        <v>266</v>
      </c>
      <c r="N104" s="36" t="s">
        <v>36</v>
      </c>
      <c r="O104" s="36" t="s">
        <v>43</v>
      </c>
      <c r="P104" s="11"/>
      <c r="Q104" s="39" t="s">
        <v>38</v>
      </c>
      <c r="R104" s="61" t="n">
        <f aca="false">IF(J104&lt;&gt;0,ROUNDDOWN(J104/L104*100,0),"")</f>
        <v>101</v>
      </c>
    </row>
    <row r="105" customFormat="false" ht="47.25" hidden="false" customHeight="true" outlineLevel="0" collapsed="false">
      <c r="A105" s="89"/>
      <c r="B105" s="76"/>
      <c r="C105" s="241" t="s">
        <v>413</v>
      </c>
      <c r="D105" s="35" t="s">
        <v>414</v>
      </c>
      <c r="E105" s="36" t="s">
        <v>91</v>
      </c>
      <c r="F105" s="82" t="n">
        <v>1.998</v>
      </c>
      <c r="G105" s="38" t="s">
        <v>46</v>
      </c>
      <c r="H105" s="11" t="n">
        <v>1190</v>
      </c>
      <c r="I105" s="83" t="n">
        <v>4</v>
      </c>
      <c r="J105" s="84" t="n">
        <v>13.4</v>
      </c>
      <c r="K105" s="182" t="n">
        <f aca="false">IF(J105&gt;0,1/J105*34.6*67.1,"")</f>
        <v>173.258208955224</v>
      </c>
      <c r="L105" s="183" t="n">
        <v>18.7</v>
      </c>
      <c r="M105" s="38" t="s">
        <v>415</v>
      </c>
      <c r="N105" s="38" t="s">
        <v>36</v>
      </c>
      <c r="O105" s="36" t="s">
        <v>93</v>
      </c>
      <c r="P105" s="14" t="s">
        <v>416</v>
      </c>
      <c r="Q105" s="39" t="s">
        <v>38</v>
      </c>
      <c r="R105" s="61" t="n">
        <f aca="false">IF(J105&lt;&gt;0,ROUNDDOWN(J105/L105*100,0),"")</f>
        <v>71</v>
      </c>
    </row>
    <row r="106" customFormat="false" ht="47.25" hidden="false" customHeight="true" outlineLevel="0" collapsed="false">
      <c r="A106" s="89"/>
      <c r="B106" s="76"/>
      <c r="C106" s="76"/>
      <c r="D106" s="35" t="s">
        <v>414</v>
      </c>
      <c r="E106" s="36" t="s">
        <v>91</v>
      </c>
      <c r="F106" s="82" t="n">
        <v>1.998</v>
      </c>
      <c r="G106" s="38" t="s">
        <v>46</v>
      </c>
      <c r="H106" s="38" t="s">
        <v>417</v>
      </c>
      <c r="I106" s="83" t="n">
        <v>4</v>
      </c>
      <c r="J106" s="84" t="n">
        <v>13</v>
      </c>
      <c r="K106" s="182" t="n">
        <f aca="false">IF(J106&gt;0,1/J106*34.6*67.1,"")</f>
        <v>178.589230769231</v>
      </c>
      <c r="L106" s="183" t="n">
        <v>17.2</v>
      </c>
      <c r="M106" s="38" t="s">
        <v>415</v>
      </c>
      <c r="N106" s="38" t="s">
        <v>36</v>
      </c>
      <c r="O106" s="36" t="s">
        <v>93</v>
      </c>
      <c r="P106" s="14" t="s">
        <v>416</v>
      </c>
      <c r="Q106" s="39" t="s">
        <v>38</v>
      </c>
      <c r="R106" s="61" t="n">
        <f aca="false">IF(J106&lt;&gt;0,ROUNDDOWN(J106/L106*100,0),"")</f>
        <v>75</v>
      </c>
    </row>
    <row r="107" customFormat="false" ht="47.25" hidden="false" customHeight="true" outlineLevel="0" collapsed="false">
      <c r="A107" s="89"/>
      <c r="B107" s="76"/>
      <c r="C107" s="76"/>
      <c r="D107" s="35" t="s">
        <v>414</v>
      </c>
      <c r="E107" s="36" t="s">
        <v>91</v>
      </c>
      <c r="F107" s="82" t="n">
        <v>1.998</v>
      </c>
      <c r="G107" s="38" t="s">
        <v>46</v>
      </c>
      <c r="H107" s="14" t="n">
        <v>1210</v>
      </c>
      <c r="I107" s="83" t="n">
        <v>4</v>
      </c>
      <c r="J107" s="84" t="n">
        <v>12.4</v>
      </c>
      <c r="K107" s="182" t="n">
        <f aca="false">IF(J107&gt;0,1/J107*34.6*67.1,"")</f>
        <v>187.23064516129</v>
      </c>
      <c r="L107" s="183" t="n">
        <v>17.2</v>
      </c>
      <c r="M107" s="38" t="s">
        <v>415</v>
      </c>
      <c r="N107" s="38" t="s">
        <v>36</v>
      </c>
      <c r="O107" s="36" t="s">
        <v>93</v>
      </c>
      <c r="P107" s="14" t="s">
        <v>418</v>
      </c>
      <c r="Q107" s="39" t="s">
        <v>38</v>
      </c>
      <c r="R107" s="61" t="n">
        <f aca="false">IF(J107&lt;&gt;0,ROUNDDOWN(J107/L107*100,0),"")</f>
        <v>72</v>
      </c>
    </row>
    <row r="108" customFormat="false" ht="47.25" hidden="false" customHeight="true" outlineLevel="0" collapsed="false">
      <c r="A108" s="89"/>
      <c r="B108" s="76"/>
      <c r="C108" s="76"/>
      <c r="D108" s="35" t="s">
        <v>414</v>
      </c>
      <c r="E108" s="36" t="s">
        <v>91</v>
      </c>
      <c r="F108" s="82" t="n">
        <v>1.998</v>
      </c>
      <c r="G108" s="38" t="s">
        <v>46</v>
      </c>
      <c r="H108" s="38" t="s">
        <v>308</v>
      </c>
      <c r="I108" s="83" t="n">
        <v>4</v>
      </c>
      <c r="J108" s="84" t="n">
        <v>12.4</v>
      </c>
      <c r="K108" s="182" t="n">
        <f aca="false">IF(J108&gt;0,1/J108*34.6*67.1,"")</f>
        <v>187.23064516129</v>
      </c>
      <c r="L108" s="183" t="n">
        <v>17.2</v>
      </c>
      <c r="M108" s="38" t="s">
        <v>415</v>
      </c>
      <c r="N108" s="38" t="s">
        <v>36</v>
      </c>
      <c r="O108" s="36" t="s">
        <v>93</v>
      </c>
      <c r="P108" s="38" t="s">
        <v>100</v>
      </c>
      <c r="Q108" s="39" t="s">
        <v>38</v>
      </c>
      <c r="R108" s="61" t="n">
        <f aca="false">IF(J108&lt;&gt;0,ROUNDDOWN(J108/L108*100,0),"")</f>
        <v>72</v>
      </c>
    </row>
    <row r="109" customFormat="false" ht="47.25" hidden="false" customHeight="true" outlineLevel="0" collapsed="false">
      <c r="A109" s="89"/>
      <c r="B109" s="76"/>
      <c r="C109" s="76"/>
      <c r="D109" s="35" t="s">
        <v>414</v>
      </c>
      <c r="E109" s="36" t="s">
        <v>91</v>
      </c>
      <c r="F109" s="82" t="n">
        <v>1.998</v>
      </c>
      <c r="G109" s="38" t="s">
        <v>101</v>
      </c>
      <c r="H109" s="14" t="n">
        <v>1230</v>
      </c>
      <c r="I109" s="83" t="n">
        <v>4</v>
      </c>
      <c r="J109" s="84" t="n">
        <v>12.8</v>
      </c>
      <c r="K109" s="182" t="n">
        <f aca="false">IF(J109&gt;0,1/J109*34.6*67.1,"")</f>
        <v>181.3796875</v>
      </c>
      <c r="L109" s="183" t="n">
        <v>17.2</v>
      </c>
      <c r="M109" s="38" t="s">
        <v>415</v>
      </c>
      <c r="N109" s="38" t="s">
        <v>36</v>
      </c>
      <c r="O109" s="36" t="s">
        <v>93</v>
      </c>
      <c r="P109" s="242"/>
      <c r="Q109" s="39" t="s">
        <v>38</v>
      </c>
      <c r="R109" s="61" t="n">
        <f aca="false">IF(J109&lt;&gt;0,ROUNDDOWN(J109/L109*100,0),"")</f>
        <v>74</v>
      </c>
    </row>
    <row r="110" customFormat="false" ht="47.25" hidden="false" customHeight="true" outlineLevel="0" collapsed="false">
      <c r="A110" s="89"/>
      <c r="B110" s="92"/>
      <c r="C110" s="93"/>
      <c r="D110" s="35" t="s">
        <v>414</v>
      </c>
      <c r="E110" s="36" t="s">
        <v>91</v>
      </c>
      <c r="F110" s="82" t="n">
        <v>1.998</v>
      </c>
      <c r="G110" s="38" t="s">
        <v>101</v>
      </c>
      <c r="H110" s="38" t="s">
        <v>419</v>
      </c>
      <c r="I110" s="83" t="n">
        <v>4</v>
      </c>
      <c r="J110" s="84" t="n">
        <v>12.4</v>
      </c>
      <c r="K110" s="182" t="n">
        <f aca="false">IF(J110&gt;0,1/J110*34.6*67.1,"")</f>
        <v>187.23064516129</v>
      </c>
      <c r="L110" s="183" t="n">
        <v>17.2</v>
      </c>
      <c r="M110" s="38" t="s">
        <v>415</v>
      </c>
      <c r="N110" s="38" t="s">
        <v>36</v>
      </c>
      <c r="O110" s="36" t="s">
        <v>93</v>
      </c>
      <c r="P110" s="36" t="s">
        <v>100</v>
      </c>
      <c r="Q110" s="39" t="s">
        <v>38</v>
      </c>
      <c r="R110" s="61" t="n">
        <f aca="false">IF(J110&lt;&gt;0,ROUNDDOWN(J110/L110*100,0),"")</f>
        <v>72</v>
      </c>
    </row>
    <row r="111" customFormat="false" ht="48.75" hidden="false" customHeight="true" outlineLevel="0" collapsed="false">
      <c r="A111" s="89"/>
      <c r="B111" s="76"/>
      <c r="C111" s="188" t="s">
        <v>420</v>
      </c>
      <c r="D111" s="181" t="s">
        <v>421</v>
      </c>
      <c r="E111" s="38" t="s">
        <v>348</v>
      </c>
      <c r="F111" s="189" t="n">
        <v>2.362</v>
      </c>
      <c r="G111" s="38" t="s">
        <v>369</v>
      </c>
      <c r="H111" s="38" t="s">
        <v>422</v>
      </c>
      <c r="I111" s="190" t="s">
        <v>409</v>
      </c>
      <c r="J111" s="84" t="n">
        <v>12.4</v>
      </c>
      <c r="K111" s="182" t="n">
        <f aca="false">IF(J111&gt;0,1/J111*34.6*67.1,"")</f>
        <v>187.23064516129</v>
      </c>
      <c r="L111" s="183" t="n">
        <v>13.2</v>
      </c>
      <c r="M111" s="38" t="s">
        <v>266</v>
      </c>
      <c r="N111" s="38" t="s">
        <v>36</v>
      </c>
      <c r="O111" s="38" t="s">
        <v>37</v>
      </c>
      <c r="P111" s="35"/>
      <c r="Q111" s="39" t="s">
        <v>38</v>
      </c>
      <c r="R111" s="61" t="n">
        <f aca="false">IF(J111&lt;&gt;0,ROUNDDOWN(J111/L111*100,0),"")</f>
        <v>93</v>
      </c>
    </row>
    <row r="112" customFormat="false" ht="48" hidden="false" customHeight="true" outlineLevel="0" collapsed="false">
      <c r="A112" s="89"/>
      <c r="B112" s="76"/>
      <c r="C112" s="78"/>
      <c r="D112" s="181" t="s">
        <v>423</v>
      </c>
      <c r="E112" s="38" t="s">
        <v>348</v>
      </c>
      <c r="F112" s="14" t="n">
        <v>2.362</v>
      </c>
      <c r="G112" s="38" t="s">
        <v>369</v>
      </c>
      <c r="H112" s="38" t="s">
        <v>424</v>
      </c>
      <c r="I112" s="190" t="s">
        <v>409</v>
      </c>
      <c r="J112" s="84" t="n">
        <v>11.6</v>
      </c>
      <c r="K112" s="182" t="n">
        <f aca="false">IF(J112&gt;0,1/J112*34.6*67.1,"")</f>
        <v>200.143103448276</v>
      </c>
      <c r="L112" s="183" t="n">
        <v>13.2</v>
      </c>
      <c r="M112" s="38" t="s">
        <v>266</v>
      </c>
      <c r="N112" s="38" t="s">
        <v>36</v>
      </c>
      <c r="O112" s="38" t="s">
        <v>43</v>
      </c>
      <c r="P112" s="35"/>
      <c r="Q112" s="39" t="s">
        <v>38</v>
      </c>
      <c r="R112" s="61" t="n">
        <f aca="false">IF(J112&lt;&gt;0,ROUNDDOWN(J112/L112*100,0),"")</f>
        <v>87</v>
      </c>
    </row>
    <row r="113" customFormat="false" ht="39.75" hidden="false" customHeight="true" outlineLevel="0" collapsed="false">
      <c r="A113" s="89"/>
      <c r="B113" s="92"/>
      <c r="C113" s="192"/>
      <c r="D113" s="181" t="s">
        <v>425</v>
      </c>
      <c r="E113" s="38" t="s">
        <v>356</v>
      </c>
      <c r="F113" s="14" t="n">
        <v>3.456</v>
      </c>
      <c r="G113" s="38" t="s">
        <v>426</v>
      </c>
      <c r="H113" s="38" t="s">
        <v>427</v>
      </c>
      <c r="I113" s="190" t="n">
        <v>6</v>
      </c>
      <c r="J113" s="84" t="n">
        <v>9.8</v>
      </c>
      <c r="K113" s="182" t="n">
        <f aca="false">IF(J113&gt;0,1/J113*34.6*67.1,"")</f>
        <v>236.904081632653</v>
      </c>
      <c r="L113" s="183" t="n">
        <v>12.2</v>
      </c>
      <c r="M113" s="38" t="s">
        <v>268</v>
      </c>
      <c r="N113" s="38" t="s">
        <v>36</v>
      </c>
      <c r="O113" s="38" t="s">
        <v>37</v>
      </c>
      <c r="P113" s="201"/>
      <c r="Q113" s="39" t="s">
        <v>38</v>
      </c>
      <c r="R113" s="61" t="n">
        <f aca="false">IF(J113&lt;&gt;0,ROUNDDOWN(J113/L113*100,0),"")</f>
        <v>80</v>
      </c>
    </row>
    <row r="114" customFormat="false" ht="52.5" hidden="false" customHeight="true" outlineLevel="0" collapsed="false">
      <c r="A114" s="89"/>
      <c r="B114" s="76"/>
      <c r="C114" s="208" t="s">
        <v>428</v>
      </c>
      <c r="D114" s="223" t="s">
        <v>429</v>
      </c>
      <c r="E114" s="224" t="s">
        <v>348</v>
      </c>
      <c r="F114" s="224" t="n">
        <v>2.362</v>
      </c>
      <c r="G114" s="224" t="s">
        <v>317</v>
      </c>
      <c r="H114" s="224" t="s">
        <v>430</v>
      </c>
      <c r="I114" s="225" t="n">
        <v>5</v>
      </c>
      <c r="J114" s="226" t="n">
        <v>12.2</v>
      </c>
      <c r="K114" s="227" t="n">
        <f aca="false">(1/J114)*34.6*67.1</f>
        <v>190.3</v>
      </c>
      <c r="L114" s="228" t="n">
        <v>14.4</v>
      </c>
      <c r="M114" s="215" t="s">
        <v>318</v>
      </c>
      <c r="N114" s="224" t="s">
        <v>36</v>
      </c>
      <c r="O114" s="224" t="s">
        <v>37</v>
      </c>
      <c r="P114" s="224"/>
      <c r="Q114" s="216" t="s">
        <v>38</v>
      </c>
      <c r="R114" s="217" t="str">
        <f aca="false">IF(AND(J114&lt;&gt;0,ISNUMBER(J114)),IF(ROUNDDOWN(J114/L114*100,0)&gt;=100,ROUNDDOWN(J114/L114*100,0),""),"")</f>
        <v/>
      </c>
    </row>
    <row r="115" customFormat="false" ht="52.5" hidden="false" customHeight="true" outlineLevel="0" collapsed="false">
      <c r="A115" s="89"/>
      <c r="B115" s="76"/>
      <c r="C115" s="229"/>
      <c r="D115" s="223" t="s">
        <v>431</v>
      </c>
      <c r="E115" s="224" t="s">
        <v>348</v>
      </c>
      <c r="F115" s="224" t="n">
        <v>2.362</v>
      </c>
      <c r="G115" s="224" t="s">
        <v>317</v>
      </c>
      <c r="H115" s="224" t="s">
        <v>432</v>
      </c>
      <c r="I115" s="225" t="n">
        <v>5</v>
      </c>
      <c r="J115" s="226" t="n">
        <v>11.8</v>
      </c>
      <c r="K115" s="227" t="n">
        <f aca="false">(1/J115)*34.6*67.1</f>
        <v>196.750847457627</v>
      </c>
      <c r="L115" s="228" t="n">
        <v>14.4</v>
      </c>
      <c r="M115" s="215" t="s">
        <v>318</v>
      </c>
      <c r="N115" s="224" t="s">
        <v>36</v>
      </c>
      <c r="O115" s="224" t="s">
        <v>43</v>
      </c>
      <c r="P115" s="224"/>
      <c r="Q115" s="216" t="s">
        <v>38</v>
      </c>
      <c r="R115" s="217" t="str">
        <f aca="false">IF(AND(J115&lt;&gt;0,ISNUMBER(J115)),IF(ROUNDDOWN(J115/L115*100,0)&gt;=100,ROUNDDOWN(J115/L115*100,0),""),"")</f>
        <v/>
      </c>
    </row>
    <row r="116" customFormat="false" ht="52.5" hidden="false" customHeight="true" outlineLevel="0" collapsed="false">
      <c r="A116" s="89"/>
      <c r="B116" s="92"/>
      <c r="C116" s="230"/>
      <c r="D116" s="223" t="s">
        <v>431</v>
      </c>
      <c r="E116" s="224" t="s">
        <v>348</v>
      </c>
      <c r="F116" s="224" t="n">
        <v>2.362</v>
      </c>
      <c r="G116" s="224" t="s">
        <v>317</v>
      </c>
      <c r="H116" s="224" t="s">
        <v>433</v>
      </c>
      <c r="I116" s="225" t="n">
        <v>5</v>
      </c>
      <c r="J116" s="226" t="n">
        <v>11.6</v>
      </c>
      <c r="K116" s="227" t="n">
        <f aca="false">(1/J116)*34.6*67.1</f>
        <v>200.143103448276</v>
      </c>
      <c r="L116" s="228" t="n">
        <v>13.2</v>
      </c>
      <c r="M116" s="215" t="s">
        <v>318</v>
      </c>
      <c r="N116" s="224" t="s">
        <v>36</v>
      </c>
      <c r="O116" s="224" t="s">
        <v>43</v>
      </c>
      <c r="P116" s="224"/>
      <c r="Q116" s="216" t="s">
        <v>38</v>
      </c>
      <c r="R116" s="217" t="str">
        <f aca="false">IF(AND(J116&lt;&gt;0,ISNUMBER(J116)),IF(ROUNDDOWN(J116/L116*100,0)&gt;=100,ROUNDDOWN(J116/L116*100,0),""),"")</f>
        <v/>
      </c>
    </row>
    <row r="117" customFormat="false" ht="52.5" hidden="false" customHeight="true" outlineLevel="0" collapsed="false">
      <c r="A117" s="89"/>
      <c r="B117" s="76"/>
      <c r="C117" s="208" t="s">
        <v>434</v>
      </c>
      <c r="D117" s="223" t="s">
        <v>435</v>
      </c>
      <c r="E117" s="224" t="s">
        <v>348</v>
      </c>
      <c r="F117" s="224" t="n">
        <v>2.362</v>
      </c>
      <c r="G117" s="224" t="s">
        <v>317</v>
      </c>
      <c r="H117" s="224" t="n">
        <v>1530</v>
      </c>
      <c r="I117" s="225" t="n">
        <v>5</v>
      </c>
      <c r="J117" s="226" t="n">
        <v>12.2</v>
      </c>
      <c r="K117" s="227" t="n">
        <f aca="false">(1/J117)*34.6*67.1</f>
        <v>190.3</v>
      </c>
      <c r="L117" s="228" t="n">
        <v>14.4</v>
      </c>
      <c r="M117" s="215" t="s">
        <v>318</v>
      </c>
      <c r="N117" s="224" t="s">
        <v>36</v>
      </c>
      <c r="O117" s="224" t="s">
        <v>37</v>
      </c>
      <c r="P117" s="224"/>
      <c r="Q117" s="216" t="s">
        <v>38</v>
      </c>
      <c r="R117" s="217" t="str">
        <f aca="false">IF(AND(J117&lt;&gt;0,ISNUMBER(J117)),IF(ROUNDDOWN(J117/L117*100,0)&gt;=100,ROUNDDOWN(J117/L117*100,0),""),"")</f>
        <v/>
      </c>
    </row>
    <row r="118" customFormat="false" ht="52.5" hidden="false" customHeight="true" outlineLevel="0" collapsed="false">
      <c r="A118" s="89"/>
      <c r="B118" s="76"/>
      <c r="C118" s="229"/>
      <c r="D118" s="223" t="s">
        <v>435</v>
      </c>
      <c r="E118" s="224" t="s">
        <v>348</v>
      </c>
      <c r="F118" s="224" t="n">
        <v>2.362</v>
      </c>
      <c r="G118" s="224" t="s">
        <v>317</v>
      </c>
      <c r="H118" s="224" t="s">
        <v>436</v>
      </c>
      <c r="I118" s="225" t="s">
        <v>437</v>
      </c>
      <c r="J118" s="226" t="n">
        <v>12</v>
      </c>
      <c r="K118" s="227" t="n">
        <f aca="false">(1/J118)*34.6*67.1</f>
        <v>193.471666666667</v>
      </c>
      <c r="L118" s="228" t="n">
        <v>13.2</v>
      </c>
      <c r="M118" s="215" t="s">
        <v>318</v>
      </c>
      <c r="N118" s="224" t="s">
        <v>36</v>
      </c>
      <c r="O118" s="224" t="s">
        <v>37</v>
      </c>
      <c r="P118" s="224"/>
      <c r="Q118" s="216" t="s">
        <v>38</v>
      </c>
      <c r="R118" s="217" t="str">
        <f aca="false">IF(AND(J118&lt;&gt;0,ISNUMBER(J118)),IF(ROUNDDOWN(J118/L118*100,0)&gt;=100,ROUNDDOWN(J118/L118*100,0),""),"")</f>
        <v/>
      </c>
    </row>
    <row r="119" customFormat="false" ht="52.5" hidden="false" customHeight="true" outlineLevel="0" collapsed="false">
      <c r="A119" s="89"/>
      <c r="B119" s="92"/>
      <c r="C119" s="230"/>
      <c r="D119" s="223" t="s">
        <v>438</v>
      </c>
      <c r="E119" s="224" t="s">
        <v>348</v>
      </c>
      <c r="F119" s="224" t="n">
        <v>2.362</v>
      </c>
      <c r="G119" s="224" t="s">
        <v>317</v>
      </c>
      <c r="H119" s="224" t="s">
        <v>439</v>
      </c>
      <c r="I119" s="225" t="s">
        <v>437</v>
      </c>
      <c r="J119" s="226" t="n">
        <v>11.6</v>
      </c>
      <c r="K119" s="227" t="n">
        <f aca="false">(1/J119)*34.6*67.1</f>
        <v>200.143103448276</v>
      </c>
      <c r="L119" s="228" t="n">
        <v>13.2</v>
      </c>
      <c r="M119" s="215" t="s">
        <v>318</v>
      </c>
      <c r="N119" s="224" t="s">
        <v>36</v>
      </c>
      <c r="O119" s="224" t="s">
        <v>43</v>
      </c>
      <c r="P119" s="224"/>
      <c r="Q119" s="216" t="s">
        <v>38</v>
      </c>
      <c r="R119" s="217" t="str">
        <f aca="false">IF(AND(J119&lt;&gt;0,ISNUMBER(J119)),IF(ROUNDDOWN(J119/L119*100,0)&gt;=100,ROUNDDOWN(J119/L119*100,0),""),"")</f>
        <v/>
      </c>
    </row>
    <row r="120" customFormat="false" ht="39.75" hidden="false" customHeight="true" outlineLevel="0" collapsed="false">
      <c r="A120" s="89"/>
      <c r="B120" s="76"/>
      <c r="C120" s="208" t="s">
        <v>440</v>
      </c>
      <c r="D120" s="211" t="s">
        <v>441</v>
      </c>
      <c r="E120" s="97" t="s">
        <v>442</v>
      </c>
      <c r="F120" s="215" t="n">
        <v>2.499</v>
      </c>
      <c r="G120" s="97" t="s">
        <v>443</v>
      </c>
      <c r="H120" s="97" t="s">
        <v>127</v>
      </c>
      <c r="I120" s="98" t="n">
        <v>5</v>
      </c>
      <c r="J120" s="243" t="n">
        <v>11.8</v>
      </c>
      <c r="K120" s="244" t="n">
        <v>196.750847457627</v>
      </c>
      <c r="L120" s="214" t="n">
        <v>14.4</v>
      </c>
      <c r="M120" s="215" t="s">
        <v>444</v>
      </c>
      <c r="N120" s="97" t="s">
        <v>36</v>
      </c>
      <c r="O120" s="97" t="s">
        <v>93</v>
      </c>
      <c r="P120" s="215"/>
      <c r="Q120" s="216" t="s">
        <v>38</v>
      </c>
      <c r="R120" s="217"/>
    </row>
    <row r="121" customFormat="false" ht="39.75" hidden="false" customHeight="true" outlineLevel="0" collapsed="false">
      <c r="A121" s="89"/>
      <c r="B121" s="76"/>
      <c r="C121" s="229"/>
      <c r="D121" s="211" t="s">
        <v>445</v>
      </c>
      <c r="E121" s="97" t="s">
        <v>442</v>
      </c>
      <c r="F121" s="215" t="n">
        <v>2.499</v>
      </c>
      <c r="G121" s="97" t="s">
        <v>443</v>
      </c>
      <c r="H121" s="97" t="s">
        <v>446</v>
      </c>
      <c r="I121" s="98" t="n">
        <v>5</v>
      </c>
      <c r="J121" s="212" t="n">
        <v>10.6</v>
      </c>
      <c r="K121" s="213" t="n">
        <v>219.024528301887</v>
      </c>
      <c r="L121" s="214" t="n">
        <v>13.2</v>
      </c>
      <c r="M121" s="215" t="s">
        <v>444</v>
      </c>
      <c r="N121" s="97" t="s">
        <v>36</v>
      </c>
      <c r="O121" s="97" t="s">
        <v>43</v>
      </c>
      <c r="P121" s="215"/>
      <c r="Q121" s="216" t="s">
        <v>38</v>
      </c>
      <c r="R121" s="217"/>
    </row>
    <row r="122" customFormat="false" ht="39.75" hidden="false" customHeight="true" outlineLevel="0" collapsed="false">
      <c r="A122" s="89"/>
      <c r="B122" s="92"/>
      <c r="C122" s="230"/>
      <c r="D122" s="211" t="s">
        <v>447</v>
      </c>
      <c r="E122" s="97" t="s">
        <v>356</v>
      </c>
      <c r="F122" s="215" t="n">
        <v>3.456</v>
      </c>
      <c r="G122" s="97" t="s">
        <v>443</v>
      </c>
      <c r="H122" s="97" t="s">
        <v>448</v>
      </c>
      <c r="I122" s="98" t="n">
        <v>5</v>
      </c>
      <c r="J122" s="212" t="n">
        <v>10</v>
      </c>
      <c r="K122" s="213" t="n">
        <v>232.166</v>
      </c>
      <c r="L122" s="214" t="n">
        <v>13.2</v>
      </c>
      <c r="M122" s="215" t="s">
        <v>449</v>
      </c>
      <c r="N122" s="97" t="s">
        <v>36</v>
      </c>
      <c r="O122" s="97" t="s">
        <v>93</v>
      </c>
      <c r="P122" s="215"/>
      <c r="Q122" s="216" t="s">
        <v>38</v>
      </c>
      <c r="R122" s="217"/>
    </row>
    <row r="123" customFormat="false" ht="44.25" hidden="false" customHeight="true" outlineLevel="0" collapsed="false">
      <c r="A123" s="89"/>
      <c r="B123" s="76"/>
      <c r="C123" s="53" t="s">
        <v>450</v>
      </c>
      <c r="D123" s="195" t="s">
        <v>451</v>
      </c>
      <c r="E123" s="152" t="s">
        <v>348</v>
      </c>
      <c r="F123" s="196" t="n">
        <v>2.362</v>
      </c>
      <c r="G123" s="95" t="s">
        <v>39</v>
      </c>
      <c r="H123" s="152" t="s">
        <v>452</v>
      </c>
      <c r="I123" s="197" t="s">
        <v>327</v>
      </c>
      <c r="J123" s="245" t="n">
        <v>11.6</v>
      </c>
      <c r="K123" s="104" t="n">
        <f aca="false">IF(J123&gt;0,1/J123*34.6*67.1,"")</f>
        <v>200.143103448276</v>
      </c>
      <c r="L123" s="199" t="n">
        <v>12.2</v>
      </c>
      <c r="M123" s="215" t="s">
        <v>295</v>
      </c>
      <c r="N123" s="95" t="s">
        <v>36</v>
      </c>
      <c r="O123" s="152" t="s">
        <v>37</v>
      </c>
      <c r="P123" s="195"/>
      <c r="Q123" s="157" t="s">
        <v>38</v>
      </c>
      <c r="R123" s="44" t="str">
        <f aca="false">IF(AND(J123&lt;&gt;0,J123&gt;=L123),ROUNDDOWN(J123/L123*100,0),"")</f>
        <v/>
      </c>
    </row>
    <row r="124" customFormat="false" ht="43.5" hidden="false" customHeight="true" outlineLevel="0" collapsed="false">
      <c r="A124" s="89"/>
      <c r="B124" s="76"/>
      <c r="C124" s="100"/>
      <c r="D124" s="195" t="s">
        <v>451</v>
      </c>
      <c r="E124" s="152" t="s">
        <v>348</v>
      </c>
      <c r="F124" s="196" t="n">
        <v>2.362</v>
      </c>
      <c r="G124" s="95" t="s">
        <v>39</v>
      </c>
      <c r="H124" s="152" t="s">
        <v>453</v>
      </c>
      <c r="I124" s="197" t="s">
        <v>327</v>
      </c>
      <c r="J124" s="198" t="n">
        <v>11.4</v>
      </c>
      <c r="K124" s="41" t="n">
        <f aca="false">IF(J124&gt;0,1/J124*34.6*67.1,"")</f>
        <v>203.654385964912</v>
      </c>
      <c r="L124" s="199" t="n">
        <v>11.1</v>
      </c>
      <c r="M124" s="215" t="s">
        <v>295</v>
      </c>
      <c r="N124" s="95" t="s">
        <v>36</v>
      </c>
      <c r="O124" s="152" t="s">
        <v>37</v>
      </c>
      <c r="P124" s="205"/>
      <c r="Q124" s="157" t="s">
        <v>38</v>
      </c>
      <c r="R124" s="44" t="n">
        <f aca="false">IF(AND(J124&lt;&gt;0,J124&gt;=L124),ROUNDDOWN(J124/L124*100,0),"")</f>
        <v>102</v>
      </c>
    </row>
    <row r="125" customFormat="false" ht="43.5" hidden="false" customHeight="true" outlineLevel="0" collapsed="false">
      <c r="A125" s="89"/>
      <c r="B125" s="76"/>
      <c r="C125" s="100"/>
      <c r="D125" s="195" t="s">
        <v>451</v>
      </c>
      <c r="E125" s="152" t="s">
        <v>348</v>
      </c>
      <c r="F125" s="152" t="n">
        <v>2.362</v>
      </c>
      <c r="G125" s="95" t="s">
        <v>39</v>
      </c>
      <c r="H125" s="152" t="n">
        <v>1880</v>
      </c>
      <c r="I125" s="197" t="n">
        <v>7</v>
      </c>
      <c r="J125" s="198" t="n">
        <v>11</v>
      </c>
      <c r="K125" s="41" t="n">
        <f aca="false">IF(J125&gt;0,1/J125*34.6*67.1,"")</f>
        <v>211.06</v>
      </c>
      <c r="L125" s="199" t="n">
        <v>10.2</v>
      </c>
      <c r="M125" s="215" t="s">
        <v>295</v>
      </c>
      <c r="N125" s="152" t="s">
        <v>36</v>
      </c>
      <c r="O125" s="152" t="s">
        <v>37</v>
      </c>
      <c r="P125" s="206"/>
      <c r="Q125" s="157" t="s">
        <v>38</v>
      </c>
      <c r="R125" s="44" t="n">
        <f aca="false">IF(AND(J125&lt;&gt;0,J125&gt;=L125),ROUNDDOWN(J125/L125*100,0),"")</f>
        <v>107</v>
      </c>
    </row>
    <row r="126" customFormat="false" ht="44.25" hidden="false" customHeight="true" outlineLevel="0" collapsed="false">
      <c r="A126" s="234"/>
      <c r="B126" s="76"/>
      <c r="C126" s="100"/>
      <c r="D126" s="195" t="s">
        <v>454</v>
      </c>
      <c r="E126" s="152" t="s">
        <v>348</v>
      </c>
      <c r="F126" s="152" t="n">
        <v>2.362</v>
      </c>
      <c r="G126" s="95" t="s">
        <v>39</v>
      </c>
      <c r="H126" s="152" t="s">
        <v>453</v>
      </c>
      <c r="I126" s="197" t="s">
        <v>327</v>
      </c>
      <c r="J126" s="198" t="n">
        <v>11.2</v>
      </c>
      <c r="K126" s="41" t="n">
        <f aca="false">IF(J126&gt;0,1/J126*34.6*67.1,"")</f>
        <v>207.291071428571</v>
      </c>
      <c r="L126" s="199" t="n">
        <v>11.1</v>
      </c>
      <c r="M126" s="215" t="s">
        <v>295</v>
      </c>
      <c r="N126" s="152" t="s">
        <v>36</v>
      </c>
      <c r="O126" s="152" t="s">
        <v>43</v>
      </c>
      <c r="P126" s="206"/>
      <c r="Q126" s="157" t="s">
        <v>38</v>
      </c>
      <c r="R126" s="44" t="n">
        <f aca="false">IF(AND(J126&lt;&gt;0,J126&gt;=L126),ROUNDDOWN(J126/L126*100,0),"")</f>
        <v>100</v>
      </c>
    </row>
    <row r="127" customFormat="false" ht="45.75" hidden="false" customHeight="true" outlineLevel="0" collapsed="false">
      <c r="A127" s="234"/>
      <c r="B127" s="90"/>
      <c r="C127" s="100"/>
      <c r="D127" s="195" t="s">
        <v>454</v>
      </c>
      <c r="E127" s="152" t="s">
        <v>348</v>
      </c>
      <c r="F127" s="152" t="n">
        <v>2.362</v>
      </c>
      <c r="G127" s="95" t="s">
        <v>39</v>
      </c>
      <c r="H127" s="152" t="s">
        <v>455</v>
      </c>
      <c r="I127" s="197" t="n">
        <v>7</v>
      </c>
      <c r="J127" s="198" t="n">
        <v>10.8</v>
      </c>
      <c r="K127" s="41" t="n">
        <f aca="false">IF(J127&gt;0,1/J127*34.6*67.1,"")</f>
        <v>214.968518518519</v>
      </c>
      <c r="L127" s="199" t="n">
        <v>10.2</v>
      </c>
      <c r="M127" s="215" t="s">
        <v>295</v>
      </c>
      <c r="N127" s="152" t="s">
        <v>36</v>
      </c>
      <c r="O127" s="152" t="s">
        <v>43</v>
      </c>
      <c r="P127" s="206"/>
      <c r="Q127" s="157" t="s">
        <v>38</v>
      </c>
      <c r="R127" s="44" t="n">
        <f aca="false">IF(AND(J127&lt;&gt;0,J127&gt;=L127),ROUNDDOWN(J127/L127*100,0),"")</f>
        <v>105</v>
      </c>
    </row>
    <row r="128" customFormat="false" ht="45.75" hidden="false" customHeight="true" outlineLevel="0" collapsed="false">
      <c r="A128" s="234"/>
      <c r="B128" s="76"/>
      <c r="C128" s="100"/>
      <c r="D128" s="195" t="s">
        <v>456</v>
      </c>
      <c r="E128" s="152" t="s">
        <v>356</v>
      </c>
      <c r="F128" s="152" t="n">
        <v>3.456</v>
      </c>
      <c r="G128" s="95" t="s">
        <v>443</v>
      </c>
      <c r="H128" s="152" t="s">
        <v>457</v>
      </c>
      <c r="I128" s="197" t="s">
        <v>327</v>
      </c>
      <c r="J128" s="198" t="n">
        <v>9.7</v>
      </c>
      <c r="K128" s="41" t="n">
        <f aca="false">IF(J128&gt;0,1/J128*34.6*67.1,"")</f>
        <v>239.346391752577</v>
      </c>
      <c r="L128" s="199" t="n">
        <v>11.1</v>
      </c>
      <c r="M128" s="215" t="s">
        <v>314</v>
      </c>
      <c r="N128" s="152" t="s">
        <v>36</v>
      </c>
      <c r="O128" s="152" t="s">
        <v>37</v>
      </c>
      <c r="P128" s="206"/>
      <c r="Q128" s="157" t="s">
        <v>38</v>
      </c>
      <c r="R128" s="44" t="str">
        <f aca="false">IF(AND(J128&lt;&gt;0,J128&gt;=L128),ROUNDDOWN(J128/L128*100,0),"")</f>
        <v/>
      </c>
    </row>
    <row r="129" customFormat="false" ht="45.75" hidden="false" customHeight="true" outlineLevel="0" collapsed="false">
      <c r="A129" s="234"/>
      <c r="B129" s="76"/>
      <c r="C129" s="100"/>
      <c r="D129" s="195" t="s">
        <v>456</v>
      </c>
      <c r="E129" s="152" t="s">
        <v>356</v>
      </c>
      <c r="F129" s="152" t="n">
        <v>3.456</v>
      </c>
      <c r="G129" s="95" t="s">
        <v>443</v>
      </c>
      <c r="H129" s="152" t="s">
        <v>458</v>
      </c>
      <c r="I129" s="197" t="n">
        <v>7</v>
      </c>
      <c r="J129" s="198" t="n">
        <v>9.5</v>
      </c>
      <c r="K129" s="41" t="n">
        <f aca="false">IF(J129&gt;0,1/J129*34.6*67.1,"")</f>
        <v>244.385263157895</v>
      </c>
      <c r="L129" s="199" t="n">
        <v>10.2</v>
      </c>
      <c r="M129" s="215" t="s">
        <v>314</v>
      </c>
      <c r="N129" s="152" t="s">
        <v>36</v>
      </c>
      <c r="O129" s="152" t="s">
        <v>37</v>
      </c>
      <c r="P129" s="206"/>
      <c r="Q129" s="157" t="s">
        <v>38</v>
      </c>
      <c r="R129" s="44" t="str">
        <f aca="false">IF(AND(J129&lt;&gt;0,J129&gt;=L129),ROUNDDOWN(J129/L129*100,0),"")</f>
        <v/>
      </c>
    </row>
    <row r="130" customFormat="false" ht="45.75" hidden="false" customHeight="true" outlineLevel="0" collapsed="false">
      <c r="A130" s="234"/>
      <c r="B130" s="76"/>
      <c r="C130" s="100"/>
      <c r="D130" s="195" t="s">
        <v>459</v>
      </c>
      <c r="E130" s="152" t="s">
        <v>356</v>
      </c>
      <c r="F130" s="152" t="n">
        <v>3.456</v>
      </c>
      <c r="G130" s="95" t="s">
        <v>443</v>
      </c>
      <c r="H130" s="152" t="s">
        <v>349</v>
      </c>
      <c r="I130" s="197" t="n">
        <v>8</v>
      </c>
      <c r="J130" s="198" t="n">
        <v>9.4</v>
      </c>
      <c r="K130" s="41" t="n">
        <f aca="false">IF(J130&gt;0,1/J130*34.6*67.1,"")</f>
        <v>246.985106382979</v>
      </c>
      <c r="L130" s="199" t="n">
        <v>11.1</v>
      </c>
      <c r="M130" s="215" t="s">
        <v>314</v>
      </c>
      <c r="N130" s="152" t="s">
        <v>36</v>
      </c>
      <c r="O130" s="152" t="s">
        <v>43</v>
      </c>
      <c r="P130" s="206"/>
      <c r="Q130" s="157" t="s">
        <v>38</v>
      </c>
      <c r="R130" s="44" t="str">
        <f aca="false">IF(AND(J130&lt;&gt;0,J130&gt;=L130),ROUNDDOWN(J130/L130*100,0),"")</f>
        <v/>
      </c>
    </row>
    <row r="131" customFormat="false" ht="45.75" hidden="false" customHeight="true" outlineLevel="0" collapsed="false">
      <c r="A131" s="234"/>
      <c r="B131" s="92"/>
      <c r="C131" s="72"/>
      <c r="D131" s="195" t="s">
        <v>459</v>
      </c>
      <c r="E131" s="152" t="s">
        <v>356</v>
      </c>
      <c r="F131" s="152" t="n">
        <v>3.456</v>
      </c>
      <c r="G131" s="95" t="s">
        <v>443</v>
      </c>
      <c r="H131" s="152" t="s">
        <v>350</v>
      </c>
      <c r="I131" s="197" t="s">
        <v>327</v>
      </c>
      <c r="J131" s="198" t="n">
        <v>9.1</v>
      </c>
      <c r="K131" s="41" t="n">
        <f aca="false">IF(J131&gt;0,1/J131*34.6*67.1,"")</f>
        <v>255.127472527473</v>
      </c>
      <c r="L131" s="199" t="n">
        <v>10.2</v>
      </c>
      <c r="M131" s="215" t="s">
        <v>314</v>
      </c>
      <c r="N131" s="152" t="s">
        <v>36</v>
      </c>
      <c r="O131" s="152" t="s">
        <v>43</v>
      </c>
      <c r="P131" s="206"/>
      <c r="Q131" s="157" t="s">
        <v>38</v>
      </c>
      <c r="R131" s="44" t="str">
        <f aca="false">IF(AND(J131&lt;&gt;0,J131&gt;=L131),ROUNDDOWN(J131/L131*100,0),"")</f>
        <v/>
      </c>
    </row>
    <row r="132" customFormat="false" ht="45.75" hidden="false" customHeight="true" outlineLevel="0" collapsed="false">
      <c r="A132" s="234"/>
      <c r="B132" s="90"/>
      <c r="C132" s="100" t="s">
        <v>460</v>
      </c>
      <c r="D132" s="195" t="s">
        <v>461</v>
      </c>
      <c r="E132" s="152" t="s">
        <v>462</v>
      </c>
      <c r="F132" s="152" t="n">
        <v>4.608</v>
      </c>
      <c r="G132" s="95" t="s">
        <v>463</v>
      </c>
      <c r="H132" s="152" t="n">
        <v>1750</v>
      </c>
      <c r="I132" s="197" t="n">
        <v>5</v>
      </c>
      <c r="J132" s="198" t="n">
        <v>8.9</v>
      </c>
      <c r="K132" s="41" t="n">
        <v>260.860674157303</v>
      </c>
      <c r="L132" s="246" t="n">
        <v>12.2</v>
      </c>
      <c r="M132" s="247" t="s">
        <v>449</v>
      </c>
      <c r="N132" s="152" t="s">
        <v>36</v>
      </c>
      <c r="O132" s="152" t="s">
        <v>93</v>
      </c>
      <c r="P132" s="206"/>
      <c r="Q132" s="157" t="s">
        <v>38</v>
      </c>
      <c r="R132" s="44"/>
    </row>
    <row r="133" customFormat="false" ht="45.75" hidden="false" customHeight="true" outlineLevel="0" collapsed="false">
      <c r="A133" s="234"/>
      <c r="B133" s="90"/>
      <c r="C133" s="100"/>
      <c r="D133" s="195" t="s">
        <v>461</v>
      </c>
      <c r="E133" s="152" t="s">
        <v>462</v>
      </c>
      <c r="F133" s="152" t="n">
        <v>4.608</v>
      </c>
      <c r="G133" s="95" t="s">
        <v>463</v>
      </c>
      <c r="H133" s="152" t="s">
        <v>464</v>
      </c>
      <c r="I133" s="197" t="s">
        <v>465</v>
      </c>
      <c r="J133" s="198" t="n">
        <v>8.7</v>
      </c>
      <c r="K133" s="41" t="n">
        <v>266.857471264368</v>
      </c>
      <c r="L133" s="246" t="n">
        <v>11.1</v>
      </c>
      <c r="M133" s="247" t="s">
        <v>449</v>
      </c>
      <c r="N133" s="152" t="s">
        <v>36</v>
      </c>
      <c r="O133" s="152" t="s">
        <v>93</v>
      </c>
      <c r="P133" s="206"/>
      <c r="Q133" s="157" t="s">
        <v>38</v>
      </c>
      <c r="R133" s="44"/>
    </row>
    <row r="134" customFormat="false" ht="45.75" hidden="false" customHeight="true" outlineLevel="0" collapsed="false">
      <c r="A134" s="234"/>
      <c r="B134" s="92"/>
      <c r="C134" s="72"/>
      <c r="D134" s="195" t="s">
        <v>466</v>
      </c>
      <c r="E134" s="152" t="s">
        <v>467</v>
      </c>
      <c r="F134" s="152" t="n">
        <v>4.292</v>
      </c>
      <c r="G134" s="95" t="s">
        <v>443</v>
      </c>
      <c r="H134" s="152" t="s">
        <v>468</v>
      </c>
      <c r="I134" s="197" t="n">
        <v>5</v>
      </c>
      <c r="J134" s="198" t="n">
        <v>8.2</v>
      </c>
      <c r="K134" s="41" t="n">
        <v>283.129268292683</v>
      </c>
      <c r="L134" s="246" t="n">
        <v>11.1</v>
      </c>
      <c r="M134" s="247" t="s">
        <v>314</v>
      </c>
      <c r="N134" s="152" t="s">
        <v>36</v>
      </c>
      <c r="O134" s="152" t="s">
        <v>43</v>
      </c>
      <c r="P134" s="206"/>
      <c r="Q134" s="157" t="s">
        <v>38</v>
      </c>
      <c r="R134" s="44"/>
    </row>
    <row r="135" customFormat="false" ht="32.25" hidden="false" customHeight="true" outlineLevel="0" collapsed="false">
      <c r="A135" s="47"/>
      <c r="B135" s="194"/>
      <c r="C135" s="100" t="s">
        <v>469</v>
      </c>
      <c r="D135" s="181" t="s">
        <v>470</v>
      </c>
      <c r="E135" s="38" t="s">
        <v>471</v>
      </c>
      <c r="F135" s="189" t="n">
        <v>2.693</v>
      </c>
      <c r="G135" s="38" t="s">
        <v>472</v>
      </c>
      <c r="H135" s="38" t="s">
        <v>473</v>
      </c>
      <c r="I135" s="190" t="n">
        <v>10</v>
      </c>
      <c r="J135" s="84" t="n">
        <v>8.6</v>
      </c>
      <c r="K135" s="182" t="n">
        <f aca="false">IF(J135&gt;0,1/J135*34.6*67.1,"")</f>
        <v>269.960465116279</v>
      </c>
      <c r="L135" s="183" t="n">
        <v>10.2</v>
      </c>
      <c r="M135" s="38" t="s">
        <v>381</v>
      </c>
      <c r="N135" s="38" t="s">
        <v>474</v>
      </c>
      <c r="O135" s="38" t="s">
        <v>93</v>
      </c>
      <c r="P135" s="14"/>
      <c r="Q135" s="191" t="s">
        <v>47</v>
      </c>
      <c r="R135" s="61" t="n">
        <f aca="false">IF(J135&lt;&gt;0,ROUNDDOWN(J135/L135*100,0),"")</f>
        <v>84</v>
      </c>
    </row>
    <row r="136" customFormat="false" ht="32.25" hidden="false" customHeight="true" outlineLevel="0" collapsed="false">
      <c r="A136" s="89"/>
      <c r="B136" s="90"/>
      <c r="C136" s="76"/>
      <c r="D136" s="181" t="s">
        <v>475</v>
      </c>
      <c r="E136" s="38" t="s">
        <v>471</v>
      </c>
      <c r="F136" s="14" t="n">
        <v>2.693</v>
      </c>
      <c r="G136" s="38" t="s">
        <v>476</v>
      </c>
      <c r="H136" s="38" t="s">
        <v>477</v>
      </c>
      <c r="I136" s="190" t="n">
        <v>10</v>
      </c>
      <c r="J136" s="84" t="n">
        <v>8.4</v>
      </c>
      <c r="K136" s="182" t="n">
        <f aca="false">IF(J136&gt;0,1/J136*34.6*67.1,"")</f>
        <v>276.388095238095</v>
      </c>
      <c r="L136" s="183" t="n">
        <v>9.4</v>
      </c>
      <c r="M136" s="38" t="s">
        <v>478</v>
      </c>
      <c r="N136" s="38" t="s">
        <v>474</v>
      </c>
      <c r="O136" s="38" t="s">
        <v>93</v>
      </c>
      <c r="P136" s="14"/>
      <c r="Q136" s="191" t="s">
        <v>47</v>
      </c>
      <c r="R136" s="61" t="n">
        <f aca="false">IF(J136&lt;&gt;0,ROUNDDOWN(J136/L136*100,0),"")</f>
        <v>89</v>
      </c>
    </row>
    <row r="137" customFormat="false" ht="31.5" hidden="false" customHeight="true" outlineLevel="0" collapsed="false">
      <c r="A137" s="89"/>
      <c r="B137" s="90"/>
      <c r="C137" s="100"/>
      <c r="D137" s="181" t="s">
        <v>479</v>
      </c>
      <c r="E137" s="38" t="s">
        <v>471</v>
      </c>
      <c r="F137" s="14" t="n">
        <v>2.693</v>
      </c>
      <c r="G137" s="38" t="s">
        <v>476</v>
      </c>
      <c r="H137" s="38" t="s">
        <v>480</v>
      </c>
      <c r="I137" s="190" t="n">
        <v>10</v>
      </c>
      <c r="J137" s="84" t="n">
        <v>8.1</v>
      </c>
      <c r="K137" s="182" t="n">
        <f aca="false">IF(J137&gt;0,1/J137*34.6*67.1,"")</f>
        <v>286.624691358025</v>
      </c>
      <c r="L137" s="183" t="n">
        <v>9.4</v>
      </c>
      <c r="M137" s="38" t="s">
        <v>478</v>
      </c>
      <c r="N137" s="38" t="s">
        <v>474</v>
      </c>
      <c r="O137" s="38" t="s">
        <v>43</v>
      </c>
      <c r="P137" s="14"/>
      <c r="Q137" s="191" t="s">
        <v>47</v>
      </c>
      <c r="R137" s="61" t="n">
        <f aca="false">IF(J137&lt;&gt;0,ROUNDDOWN(J137/L137*100,0),"")</f>
        <v>86</v>
      </c>
    </row>
    <row r="138" customFormat="false" ht="31.5" hidden="false" customHeight="true" outlineLevel="0" collapsed="false">
      <c r="A138" s="89"/>
      <c r="B138" s="92"/>
      <c r="C138" s="72"/>
      <c r="D138" s="181" t="s">
        <v>481</v>
      </c>
      <c r="E138" s="38" t="s">
        <v>471</v>
      </c>
      <c r="F138" s="14" t="n">
        <v>2.693</v>
      </c>
      <c r="G138" s="38" t="s">
        <v>476</v>
      </c>
      <c r="H138" s="38" t="s">
        <v>482</v>
      </c>
      <c r="I138" s="190" t="n">
        <v>10</v>
      </c>
      <c r="J138" s="84" t="n">
        <v>7.9</v>
      </c>
      <c r="K138" s="182" t="n">
        <f aca="false">IF(J138&gt;0,1/J138*34.6*67.1,"")</f>
        <v>293.881012658228</v>
      </c>
      <c r="L138" s="183" t="n">
        <v>8.7</v>
      </c>
      <c r="M138" s="38" t="s">
        <v>478</v>
      </c>
      <c r="N138" s="38" t="s">
        <v>474</v>
      </c>
      <c r="O138" s="38" t="s">
        <v>43</v>
      </c>
      <c r="P138" s="14"/>
      <c r="Q138" s="191" t="s">
        <v>47</v>
      </c>
      <c r="R138" s="61" t="n">
        <f aca="false">IF(J138&lt;&gt;0,ROUNDDOWN(J138/L138*100,0),"")</f>
        <v>90</v>
      </c>
    </row>
    <row r="139" customFormat="false" ht="31.5" hidden="false" customHeight="true" outlineLevel="0" collapsed="false">
      <c r="A139" s="89"/>
      <c r="B139" s="80"/>
      <c r="C139" s="208" t="s">
        <v>483</v>
      </c>
      <c r="D139" s="211" t="s">
        <v>484</v>
      </c>
      <c r="E139" s="97" t="s">
        <v>471</v>
      </c>
      <c r="F139" s="215" t="n">
        <v>2.693</v>
      </c>
      <c r="G139" s="97" t="s">
        <v>82</v>
      </c>
      <c r="H139" s="97" t="s">
        <v>485</v>
      </c>
      <c r="I139" s="98" t="s">
        <v>409</v>
      </c>
      <c r="J139" s="212" t="n">
        <v>8.5</v>
      </c>
      <c r="K139" s="213" t="n">
        <f aca="false">(1/J139)*34.6*67.1</f>
        <v>273.136470588235</v>
      </c>
      <c r="L139" s="214" t="n">
        <v>9.4</v>
      </c>
      <c r="M139" s="215" t="s">
        <v>486</v>
      </c>
      <c r="N139" s="97" t="s">
        <v>474</v>
      </c>
      <c r="O139" s="97" t="s">
        <v>43</v>
      </c>
      <c r="P139" s="215"/>
      <c r="Q139" s="216" t="s">
        <v>47</v>
      </c>
      <c r="R139" s="217" t="str">
        <f aca="false">IF(AND(J139&lt;&gt;0,ISNUMBER(J139)),IF(ROUNDDOWN(J139/L139*100,0)&gt;=100,ROUNDDOWN(J139/L139*100,0),""),"")</f>
        <v/>
      </c>
    </row>
    <row r="140" customFormat="false" ht="31.5" hidden="false" customHeight="true" outlineLevel="0" collapsed="false">
      <c r="A140" s="89"/>
      <c r="B140" s="90"/>
      <c r="C140" s="220"/>
      <c r="D140" s="211" t="s">
        <v>484</v>
      </c>
      <c r="E140" s="97" t="s">
        <v>471</v>
      </c>
      <c r="F140" s="215" t="n">
        <v>2.693</v>
      </c>
      <c r="G140" s="97" t="s">
        <v>82</v>
      </c>
      <c r="H140" s="97" t="s">
        <v>487</v>
      </c>
      <c r="I140" s="98" t="n">
        <v>7</v>
      </c>
      <c r="J140" s="212" t="n">
        <v>8.3</v>
      </c>
      <c r="K140" s="213" t="n">
        <f aca="false">(1/J140)*34.6*67.1</f>
        <v>279.718072289157</v>
      </c>
      <c r="L140" s="214" t="n">
        <v>8.7</v>
      </c>
      <c r="M140" s="215" t="s">
        <v>486</v>
      </c>
      <c r="N140" s="97" t="s">
        <v>474</v>
      </c>
      <c r="O140" s="97" t="s">
        <v>43</v>
      </c>
      <c r="P140" s="215"/>
      <c r="Q140" s="216" t="s">
        <v>47</v>
      </c>
      <c r="R140" s="217" t="str">
        <f aca="false">IF(AND(J140&lt;&gt;0,ISNUMBER(J140)),IF(ROUNDDOWN(J140/L140*100,0)&gt;=100,ROUNDDOWN(J140/L140*100,0),""),"")</f>
        <v/>
      </c>
    </row>
    <row r="141" customFormat="false" ht="31.5" hidden="false" customHeight="true" outlineLevel="0" collapsed="false">
      <c r="A141" s="89"/>
      <c r="B141" s="90"/>
      <c r="C141" s="220"/>
      <c r="D141" s="211" t="s">
        <v>488</v>
      </c>
      <c r="E141" s="97" t="s">
        <v>489</v>
      </c>
      <c r="F141" s="215" t="n">
        <v>3.955</v>
      </c>
      <c r="G141" s="97" t="s">
        <v>490</v>
      </c>
      <c r="H141" s="97" t="s">
        <v>491</v>
      </c>
      <c r="I141" s="98" t="n">
        <v>7</v>
      </c>
      <c r="J141" s="212" t="n">
        <v>7.9</v>
      </c>
      <c r="K141" s="213" t="n">
        <f aca="false">(1/J141)*34.6*67.1</f>
        <v>293.881012658228</v>
      </c>
      <c r="L141" s="214" t="n">
        <v>8.7</v>
      </c>
      <c r="M141" s="215" t="s">
        <v>492</v>
      </c>
      <c r="N141" s="97" t="s">
        <v>474</v>
      </c>
      <c r="O141" s="97" t="s">
        <v>43</v>
      </c>
      <c r="P141" s="215"/>
      <c r="Q141" s="216" t="s">
        <v>47</v>
      </c>
      <c r="R141" s="217" t="str">
        <f aca="false">IF(AND(J141&lt;&gt;0,ISNUMBER(J141)),IF(ROUNDDOWN(J141/L141*100,0)&gt;=100,ROUNDDOWN(J141/L141*100,0),""),"")</f>
        <v/>
      </c>
    </row>
    <row r="142" customFormat="false" ht="31.5" hidden="false" customHeight="true" outlineLevel="0" collapsed="false">
      <c r="A142" s="89"/>
      <c r="B142" s="92"/>
      <c r="C142" s="221"/>
      <c r="D142" s="211" t="s">
        <v>493</v>
      </c>
      <c r="E142" s="97" t="s">
        <v>489</v>
      </c>
      <c r="F142" s="215" t="n">
        <v>3.955</v>
      </c>
      <c r="G142" s="97" t="s">
        <v>490</v>
      </c>
      <c r="H142" s="97" t="s">
        <v>494</v>
      </c>
      <c r="I142" s="98" t="n">
        <v>7</v>
      </c>
      <c r="J142" s="212" t="n">
        <v>7.9</v>
      </c>
      <c r="K142" s="213" t="n">
        <f aca="false">(1/J142)*34.6*67.1</f>
        <v>293.881012658228</v>
      </c>
      <c r="L142" s="214" t="n">
        <v>8.7</v>
      </c>
      <c r="M142" s="215" t="s">
        <v>492</v>
      </c>
      <c r="N142" s="97" t="s">
        <v>474</v>
      </c>
      <c r="O142" s="97" t="s">
        <v>43</v>
      </c>
      <c r="P142" s="215"/>
      <c r="Q142" s="216" t="s">
        <v>47</v>
      </c>
      <c r="R142" s="217" t="str">
        <f aca="false">IF(AND(J142&lt;&gt;0,ISNUMBER(J142)),IF(ROUNDDOWN(J142/L142*100,0)&gt;=100,ROUNDDOWN(J142/L142*100,0),""),"")</f>
        <v/>
      </c>
    </row>
    <row r="143" customFormat="false" ht="31.5" hidden="false" customHeight="true" outlineLevel="0" collapsed="false">
      <c r="A143" s="89"/>
      <c r="B143" s="92"/>
      <c r="C143" s="248" t="s">
        <v>495</v>
      </c>
      <c r="D143" s="211" t="s">
        <v>496</v>
      </c>
      <c r="E143" s="97" t="s">
        <v>489</v>
      </c>
      <c r="F143" s="215" t="n">
        <v>3.955</v>
      </c>
      <c r="G143" s="97" t="s">
        <v>490</v>
      </c>
      <c r="H143" s="97" t="s">
        <v>497</v>
      </c>
      <c r="I143" s="98" t="n">
        <v>5</v>
      </c>
      <c r="J143" s="243" t="n">
        <v>8</v>
      </c>
      <c r="K143" s="244" t="n">
        <v>290.2075</v>
      </c>
      <c r="L143" s="214" t="n">
        <v>10.2</v>
      </c>
      <c r="M143" s="215" t="s">
        <v>492</v>
      </c>
      <c r="N143" s="97" t="s">
        <v>474</v>
      </c>
      <c r="O143" s="97" t="s">
        <v>43</v>
      </c>
      <c r="P143" s="215"/>
      <c r="Q143" s="216" t="s">
        <v>47</v>
      </c>
      <c r="R143" s="217"/>
    </row>
    <row r="144" customFormat="false" ht="31.5" hidden="false" customHeight="true" outlineLevel="0" collapsed="false">
      <c r="A144" s="234"/>
      <c r="B144" s="249"/>
      <c r="C144" s="186" t="s">
        <v>498</v>
      </c>
      <c r="D144" s="35" t="s">
        <v>499</v>
      </c>
      <c r="E144" s="36" t="s">
        <v>500</v>
      </c>
      <c r="F144" s="82" t="n">
        <v>4.996</v>
      </c>
      <c r="G144" s="38" t="s">
        <v>426</v>
      </c>
      <c r="H144" s="11" t="n">
        <v>2070</v>
      </c>
      <c r="I144" s="83" t="n">
        <v>5</v>
      </c>
      <c r="J144" s="84" t="n">
        <v>7.6</v>
      </c>
      <c r="K144" s="182" t="n">
        <f aca="false">IF(J144&gt;0,1/J144*34.6*67.1,"")</f>
        <v>305.481578947368</v>
      </c>
      <c r="L144" s="183" t="n">
        <v>9.4</v>
      </c>
      <c r="M144" s="38" t="s">
        <v>381</v>
      </c>
      <c r="N144" s="38" t="s">
        <v>474</v>
      </c>
      <c r="O144" s="36" t="s">
        <v>93</v>
      </c>
      <c r="P144" s="35"/>
      <c r="Q144" s="39" t="s">
        <v>38</v>
      </c>
      <c r="R144" s="61" t="n">
        <f aca="false">IF(J144&lt;&gt;0,ROUNDDOWN(J144/L144*100,0),"")</f>
        <v>80</v>
      </c>
    </row>
    <row r="145" customFormat="false" ht="43.5" hidden="false" customHeight="true" outlineLevel="0" collapsed="false">
      <c r="A145" s="250"/>
      <c r="B145" s="251"/>
      <c r="C145" s="53" t="s">
        <v>501</v>
      </c>
      <c r="D145" s="35" t="s">
        <v>502</v>
      </c>
      <c r="E145" s="36" t="s">
        <v>462</v>
      </c>
      <c r="F145" s="82" t="n">
        <v>4.608</v>
      </c>
      <c r="G145" s="38" t="s">
        <v>357</v>
      </c>
      <c r="H145" s="38" t="s">
        <v>503</v>
      </c>
      <c r="I145" s="83" t="s">
        <v>504</v>
      </c>
      <c r="J145" s="84" t="n">
        <v>6.9</v>
      </c>
      <c r="K145" s="182" t="n">
        <f aca="false">IF(J145&gt;0,1/J145*34.6*67.1,"")</f>
        <v>336.472463768116</v>
      </c>
      <c r="L145" s="183" t="n">
        <v>7.4</v>
      </c>
      <c r="M145" s="38" t="s">
        <v>80</v>
      </c>
      <c r="N145" s="38" t="s">
        <v>505</v>
      </c>
      <c r="O145" s="36" t="s">
        <v>43</v>
      </c>
      <c r="P145" s="11"/>
      <c r="Q145" s="39" t="s">
        <v>47</v>
      </c>
      <c r="R145" s="61" t="n">
        <f aca="false">IF(J145&lt;&gt;0,ROUNDDOWN(J145/L145*100,0),"")</f>
        <v>93</v>
      </c>
    </row>
    <row r="146" customFormat="false" ht="43.5" hidden="false" customHeight="true" outlineLevel="0" collapsed="false">
      <c r="A146" s="249"/>
      <c r="B146" s="249"/>
      <c r="C146" s="184"/>
      <c r="D146" s="35" t="s">
        <v>502</v>
      </c>
      <c r="E146" s="36" t="s">
        <v>462</v>
      </c>
      <c r="F146" s="82" t="n">
        <v>4.608</v>
      </c>
      <c r="G146" s="38" t="s">
        <v>357</v>
      </c>
      <c r="H146" s="38" t="s">
        <v>506</v>
      </c>
      <c r="I146" s="83" t="n">
        <v>8</v>
      </c>
      <c r="J146" s="252" t="n">
        <v>6.7</v>
      </c>
      <c r="K146" s="253" t="n">
        <f aca="false">IF(J146&gt;0,1/J146*34.6*67.1,"")</f>
        <v>346.516417910448</v>
      </c>
      <c r="L146" s="183" t="n">
        <v>7.4</v>
      </c>
      <c r="M146" s="38" t="s">
        <v>80</v>
      </c>
      <c r="N146" s="38" t="s">
        <v>505</v>
      </c>
      <c r="O146" s="36" t="s">
        <v>43</v>
      </c>
      <c r="P146" s="11"/>
      <c r="Q146" s="39" t="s">
        <v>47</v>
      </c>
      <c r="R146" s="61" t="n">
        <f aca="false">IF(J146&lt;&gt;0,ROUNDDOWN(J146/L146*100,0),"")</f>
        <v>90</v>
      </c>
    </row>
    <row r="148" customFormat="false" ht="13.5" hidden="false" customHeight="false" outlineLevel="0" collapsed="false">
      <c r="C148" s="254" t="s">
        <v>507</v>
      </c>
    </row>
  </sheetData>
  <mergeCells count="19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A11:A12"/>
    <mergeCell ref="C11:C12"/>
  </mergeCells>
  <conditionalFormatting sqref="Q99:Q146 Q48:Q97 Q42 Q9:Q38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0">
    <dataValidation allowBlank="true" errorStyle="stop" operator="between" showDropDown="false" showErrorMessage="true" showInputMessage="false" sqref="Q13:Q19 Q42 Q144" type="list">
      <formula1>$T$11:$T$11</formula1>
      <formula2>0</formula2>
    </dataValidation>
    <dataValidation allowBlank="true" errorStyle="stop" operator="between" showDropDown="false" showErrorMessage="true" showInputMessage="false" sqref="Q65:Q66 Q123:Q134" type="list">
      <formula1>$T$11:$T$13</formula1>
      <formula2>0</formula2>
    </dataValidation>
    <dataValidation allowBlank="true" errorStyle="stop" operator="between" showDropDown="false" showErrorMessage="true" showInputMessage="false" sqref="Q71:Q84 Q90:Q97" type="list">
      <formula1>$T$13:$T$25</formula1>
      <formula2>0</formula2>
    </dataValidation>
    <dataValidation allowBlank="true" errorStyle="stop" operator="between" showDropDown="false" showErrorMessage="true" showInputMessage="false" sqref="Q99:Q104" type="list">
      <formula1>$T$11:$T$40</formula1>
      <formula2>0</formula2>
    </dataValidation>
    <dataValidation allowBlank="true" errorStyle="stop" operator="between" showDropDown="false" showErrorMessage="true" showInputMessage="false" sqref="Q11:Q12 Q67:Q70 Q111:Q122 Q145:Q146" type="list">
      <formula1>$T$11:$T$12</formula1>
      <formula2>0</formula2>
    </dataValidation>
    <dataValidation allowBlank="true" errorStyle="stop" operator="between" showDropDown="false" showErrorMessage="true" showInputMessage="false" sqref="Q9:Q10 Q135:Q143" type="list">
      <formula1>$T$9:$T$10</formula1>
      <formula2>0</formula2>
    </dataValidation>
    <dataValidation allowBlank="true" errorStyle="stop" operator="between" showDropDown="false" showErrorMessage="true" showInputMessage="false" sqref="Q85:Q89" type="list">
      <formula1>$T$9:$T$13</formula1>
      <formula2>0</formula2>
    </dataValidation>
    <dataValidation allowBlank="true" errorStyle="stop" operator="between" showDropDown="false" showErrorMessage="true" showInputMessage="false" sqref="Q48:Q64" type="list">
      <formula1>$T$11:$T$15</formula1>
      <formula2>0</formula2>
    </dataValidation>
    <dataValidation allowBlank="true" errorStyle="stop" operator="between" showDropDown="false" showErrorMessage="true" showInputMessage="false" sqref="C42" type="none">
      <formula1>0</formula1>
      <formula2>0</formula2>
    </dataValidation>
    <dataValidation allowBlank="true" errorStyle="stop" operator="between" showDropDown="false" showErrorMessage="true" showInputMessage="false" sqref="Q20:Q38" type="list">
      <formula1>$T$13:$T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1" activeCellId="0" sqref="B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75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255" t="s">
        <v>508</v>
      </c>
      <c r="J2" s="6"/>
      <c r="K2" s="6"/>
      <c r="L2" s="6"/>
      <c r="M2" s="6"/>
      <c r="N2" s="6"/>
      <c r="O2" s="146"/>
      <c r="P2" s="146"/>
      <c r="Q2" s="146"/>
      <c r="R2" s="146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63" customFormat="true" ht="15" hidden="false" customHeight="true" outlineLevel="0" collapsed="false">
      <c r="A9" s="256" t="s">
        <v>509</v>
      </c>
      <c r="B9" s="66"/>
      <c r="C9" s="34" t="s">
        <v>510</v>
      </c>
      <c r="D9" s="57" t="s">
        <v>511</v>
      </c>
      <c r="E9" s="36" t="s">
        <v>512</v>
      </c>
      <c r="F9" s="36" t="s">
        <v>513</v>
      </c>
      <c r="G9" s="36" t="s">
        <v>58</v>
      </c>
      <c r="H9" s="11" t="n">
        <v>1070</v>
      </c>
      <c r="I9" s="39" t="n">
        <v>5</v>
      </c>
      <c r="J9" s="58" t="n">
        <v>25.2</v>
      </c>
      <c r="K9" s="59" t="n">
        <v>92</v>
      </c>
      <c r="L9" s="60" t="n">
        <v>20.5</v>
      </c>
      <c r="M9" s="36" t="s">
        <v>514</v>
      </c>
      <c r="N9" s="36" t="s">
        <v>202</v>
      </c>
      <c r="O9" s="36" t="s">
        <v>37</v>
      </c>
      <c r="P9" s="11"/>
      <c r="Q9" s="52" t="s">
        <v>38</v>
      </c>
      <c r="R9" s="61" t="n">
        <v>122</v>
      </c>
    </row>
    <row r="10" s="63" customFormat="true" ht="15" hidden="false" customHeight="true" outlineLevel="0" collapsed="false">
      <c r="A10" s="89"/>
      <c r="B10" s="66"/>
      <c r="C10" s="67"/>
      <c r="D10" s="57" t="s">
        <v>511</v>
      </c>
      <c r="E10" s="36" t="s">
        <v>512</v>
      </c>
      <c r="F10" s="36" t="s">
        <v>513</v>
      </c>
      <c r="G10" s="36" t="s">
        <v>58</v>
      </c>
      <c r="H10" s="11" t="n">
        <v>1090</v>
      </c>
      <c r="I10" s="39" t="n">
        <v>5</v>
      </c>
      <c r="J10" s="58" t="n">
        <v>24</v>
      </c>
      <c r="K10" s="59" t="n">
        <v>97</v>
      </c>
      <c r="L10" s="60" t="n">
        <v>18.7</v>
      </c>
      <c r="M10" s="36" t="s">
        <v>514</v>
      </c>
      <c r="N10" s="36" t="s">
        <v>202</v>
      </c>
      <c r="O10" s="36" t="s">
        <v>37</v>
      </c>
      <c r="P10" s="11"/>
      <c r="Q10" s="52" t="s">
        <v>38</v>
      </c>
      <c r="R10" s="61" t="n">
        <v>128</v>
      </c>
    </row>
    <row r="11" s="63" customFormat="true" ht="15" hidden="false" customHeight="true" outlineLevel="0" collapsed="false">
      <c r="A11" s="89"/>
      <c r="B11" s="66"/>
      <c r="C11" s="67"/>
      <c r="D11" s="35" t="s">
        <v>511</v>
      </c>
      <c r="E11" s="36" t="s">
        <v>512</v>
      </c>
      <c r="F11" s="36" t="s">
        <v>513</v>
      </c>
      <c r="G11" s="36" t="s">
        <v>58</v>
      </c>
      <c r="H11" s="36" t="s">
        <v>515</v>
      </c>
      <c r="I11" s="39" t="n">
        <v>5</v>
      </c>
      <c r="J11" s="58" t="n">
        <v>22.6</v>
      </c>
      <c r="K11" s="59" t="n">
        <v>103</v>
      </c>
      <c r="L11" s="60" t="n">
        <v>20.5</v>
      </c>
      <c r="M11" s="36" t="s">
        <v>516</v>
      </c>
      <c r="N11" s="36" t="s">
        <v>202</v>
      </c>
      <c r="O11" s="36" t="s">
        <v>37</v>
      </c>
      <c r="P11" s="11"/>
      <c r="Q11" s="52" t="s">
        <v>38</v>
      </c>
      <c r="R11" s="61" t="n">
        <v>110</v>
      </c>
    </row>
    <row r="12" s="63" customFormat="true" ht="15" hidden="false" customHeight="true" outlineLevel="0" collapsed="false">
      <c r="A12" s="89"/>
      <c r="B12" s="257"/>
      <c r="C12" s="70"/>
      <c r="D12" s="57" t="s">
        <v>517</v>
      </c>
      <c r="E12" s="36" t="s">
        <v>512</v>
      </c>
      <c r="F12" s="36" t="s">
        <v>513</v>
      </c>
      <c r="G12" s="36" t="s">
        <v>58</v>
      </c>
      <c r="H12" s="11" t="n">
        <v>1110</v>
      </c>
      <c r="I12" s="39" t="n">
        <v>5</v>
      </c>
      <c r="J12" s="58" t="n">
        <v>18.2</v>
      </c>
      <c r="K12" s="59" t="n">
        <v>128</v>
      </c>
      <c r="L12" s="60" t="n">
        <v>18.7</v>
      </c>
      <c r="M12" s="36" t="s">
        <v>518</v>
      </c>
      <c r="N12" s="36" t="s">
        <v>202</v>
      </c>
      <c r="O12" s="36" t="s">
        <v>43</v>
      </c>
      <c r="P12" s="11"/>
      <c r="Q12" s="52" t="s">
        <v>38</v>
      </c>
      <c r="R12" s="61"/>
    </row>
    <row r="13" s="63" customFormat="true" ht="17.25" hidden="false" customHeight="true" outlineLevel="0" collapsed="false">
      <c r="A13" s="256"/>
      <c r="B13" s="66"/>
      <c r="C13" s="258" t="s">
        <v>519</v>
      </c>
      <c r="D13" s="57" t="s">
        <v>520</v>
      </c>
      <c r="E13" s="36" t="s">
        <v>521</v>
      </c>
      <c r="F13" s="36" t="s">
        <v>522</v>
      </c>
      <c r="G13" s="36" t="s">
        <v>58</v>
      </c>
      <c r="H13" s="36" t="s">
        <v>523</v>
      </c>
      <c r="I13" s="39" t="n">
        <v>5</v>
      </c>
      <c r="J13" s="58" t="n">
        <v>19</v>
      </c>
      <c r="K13" s="59" t="n">
        <v>122</v>
      </c>
      <c r="L13" s="60" t="n">
        <v>17.2</v>
      </c>
      <c r="M13" s="36" t="s">
        <v>516</v>
      </c>
      <c r="N13" s="36" t="s">
        <v>36</v>
      </c>
      <c r="O13" s="36" t="s">
        <v>37</v>
      </c>
      <c r="P13" s="11"/>
      <c r="Q13" s="52" t="s">
        <v>38</v>
      </c>
      <c r="R13" s="61" t="n">
        <v>110</v>
      </c>
    </row>
    <row r="14" s="4" customFormat="true" ht="15" hidden="false" customHeight="true" outlineLevel="0" collapsed="false">
      <c r="A14" s="256"/>
      <c r="B14" s="66"/>
      <c r="C14" s="258"/>
      <c r="D14" s="107" t="s">
        <v>524</v>
      </c>
      <c r="E14" s="101" t="s">
        <v>521</v>
      </c>
      <c r="F14" s="101" t="s">
        <v>522</v>
      </c>
      <c r="G14" s="101" t="s">
        <v>58</v>
      </c>
      <c r="H14" s="36" t="s">
        <v>525</v>
      </c>
      <c r="I14" s="108" t="n">
        <v>5</v>
      </c>
      <c r="J14" s="259" t="n">
        <v>15.6</v>
      </c>
      <c r="K14" s="260" t="n">
        <v>149</v>
      </c>
      <c r="L14" s="261" t="n">
        <v>17.2</v>
      </c>
      <c r="M14" s="101" t="s">
        <v>518</v>
      </c>
      <c r="N14" s="101" t="s">
        <v>202</v>
      </c>
      <c r="O14" s="101" t="s">
        <v>43</v>
      </c>
      <c r="P14" s="101"/>
      <c r="Q14" s="262" t="s">
        <v>38</v>
      </c>
      <c r="R14" s="263"/>
      <c r="S14" s="64"/>
    </row>
    <row r="15" s="4" customFormat="true" ht="15" hidden="false" customHeight="true" outlineLevel="0" collapsed="false">
      <c r="A15" s="256"/>
      <c r="B15" s="257"/>
      <c r="C15" s="70"/>
      <c r="D15" s="57" t="s">
        <v>524</v>
      </c>
      <c r="E15" s="36" t="s">
        <v>521</v>
      </c>
      <c r="F15" s="36" t="s">
        <v>522</v>
      </c>
      <c r="G15" s="36" t="s">
        <v>58</v>
      </c>
      <c r="H15" s="11" t="n">
        <v>1320</v>
      </c>
      <c r="I15" s="39" t="n">
        <v>5</v>
      </c>
      <c r="J15" s="58" t="n">
        <v>15.2</v>
      </c>
      <c r="K15" s="59" t="n">
        <v>153</v>
      </c>
      <c r="L15" s="60" t="n">
        <v>15.8</v>
      </c>
      <c r="M15" s="36" t="s">
        <v>518</v>
      </c>
      <c r="N15" s="36" t="s">
        <v>202</v>
      </c>
      <c r="O15" s="36" t="s">
        <v>43</v>
      </c>
      <c r="P15" s="11"/>
      <c r="Q15" s="52" t="s">
        <v>38</v>
      </c>
      <c r="R15" s="61"/>
      <c r="S15" s="64"/>
    </row>
    <row r="16" s="4" customFormat="true" ht="15" hidden="false" customHeight="true" outlineLevel="0" collapsed="false">
      <c r="A16" s="256"/>
      <c r="B16" s="56"/>
      <c r="C16" s="34" t="s">
        <v>526</v>
      </c>
      <c r="D16" s="57" t="s">
        <v>527</v>
      </c>
      <c r="E16" s="36" t="s">
        <v>521</v>
      </c>
      <c r="F16" s="36" t="s">
        <v>522</v>
      </c>
      <c r="G16" s="36" t="s">
        <v>58</v>
      </c>
      <c r="H16" s="36" t="s">
        <v>523</v>
      </c>
      <c r="I16" s="39" t="n">
        <v>5</v>
      </c>
      <c r="J16" s="58" t="n">
        <v>17.2</v>
      </c>
      <c r="K16" s="59" t="n">
        <v>135</v>
      </c>
      <c r="L16" s="60" t="n">
        <v>17.2</v>
      </c>
      <c r="M16" s="36" t="s">
        <v>518</v>
      </c>
      <c r="N16" s="36" t="s">
        <v>202</v>
      </c>
      <c r="O16" s="36" t="s">
        <v>37</v>
      </c>
      <c r="P16" s="11"/>
      <c r="Q16" s="52" t="s">
        <v>38</v>
      </c>
      <c r="R16" s="61" t="n">
        <v>100</v>
      </c>
      <c r="S16" s="64"/>
    </row>
    <row r="17" s="4" customFormat="true" ht="15" hidden="false" customHeight="true" outlineLevel="0" collapsed="false">
      <c r="A17" s="256"/>
      <c r="B17" s="66"/>
      <c r="C17" s="258"/>
      <c r="D17" s="57" t="s">
        <v>527</v>
      </c>
      <c r="E17" s="36" t="s">
        <v>521</v>
      </c>
      <c r="F17" s="36" t="s">
        <v>522</v>
      </c>
      <c r="G17" s="36" t="s">
        <v>528</v>
      </c>
      <c r="H17" s="36" t="s">
        <v>529</v>
      </c>
      <c r="I17" s="39" t="n">
        <v>5</v>
      </c>
      <c r="J17" s="58" t="n">
        <v>15</v>
      </c>
      <c r="K17" s="59" t="n">
        <v>155</v>
      </c>
      <c r="L17" s="60" t="n">
        <v>18.7</v>
      </c>
      <c r="M17" s="36" t="s">
        <v>530</v>
      </c>
      <c r="N17" s="36" t="s">
        <v>202</v>
      </c>
      <c r="O17" s="36" t="s">
        <v>37</v>
      </c>
      <c r="P17" s="11"/>
      <c r="Q17" s="52" t="s">
        <v>38</v>
      </c>
      <c r="R17" s="61"/>
      <c r="S17" s="64"/>
    </row>
    <row r="18" s="4" customFormat="true" ht="15" hidden="false" customHeight="true" outlineLevel="0" collapsed="false">
      <c r="A18" s="256"/>
      <c r="B18" s="66"/>
      <c r="C18" s="258"/>
      <c r="D18" s="57" t="s">
        <v>527</v>
      </c>
      <c r="E18" s="36" t="s">
        <v>521</v>
      </c>
      <c r="F18" s="36" t="s">
        <v>522</v>
      </c>
      <c r="G18" s="36" t="s">
        <v>528</v>
      </c>
      <c r="H18" s="36" t="s">
        <v>531</v>
      </c>
      <c r="I18" s="39" t="n">
        <v>5</v>
      </c>
      <c r="J18" s="58" t="n">
        <v>14.6</v>
      </c>
      <c r="K18" s="59" t="n">
        <v>159</v>
      </c>
      <c r="L18" s="60" t="n">
        <v>17.2</v>
      </c>
      <c r="M18" s="36" t="s">
        <v>530</v>
      </c>
      <c r="N18" s="36" t="s">
        <v>202</v>
      </c>
      <c r="O18" s="36" t="s">
        <v>37</v>
      </c>
      <c r="P18" s="11"/>
      <c r="Q18" s="52" t="s">
        <v>38</v>
      </c>
      <c r="R18" s="61"/>
      <c r="S18" s="64"/>
    </row>
    <row r="19" s="4" customFormat="true" ht="15" hidden="false" customHeight="true" outlineLevel="0" collapsed="false">
      <c r="A19" s="256"/>
      <c r="B19" s="66"/>
      <c r="C19" s="258"/>
      <c r="D19" s="57" t="s">
        <v>532</v>
      </c>
      <c r="E19" s="36" t="s">
        <v>533</v>
      </c>
      <c r="F19" s="36" t="s">
        <v>534</v>
      </c>
      <c r="G19" s="36" t="s">
        <v>58</v>
      </c>
      <c r="H19" s="36" t="s">
        <v>535</v>
      </c>
      <c r="I19" s="39" t="n">
        <v>5</v>
      </c>
      <c r="J19" s="259" t="n">
        <v>14</v>
      </c>
      <c r="K19" s="260" t="n">
        <v>166</v>
      </c>
      <c r="L19" s="60" t="n">
        <v>17.2</v>
      </c>
      <c r="M19" s="36" t="s">
        <v>518</v>
      </c>
      <c r="N19" s="36" t="s">
        <v>36</v>
      </c>
      <c r="O19" s="36" t="s">
        <v>37</v>
      </c>
      <c r="P19" s="11"/>
      <c r="Q19" s="52" t="s">
        <v>38</v>
      </c>
      <c r="R19" s="61"/>
      <c r="S19" s="64"/>
    </row>
    <row r="20" s="4" customFormat="true" ht="15" hidden="false" customHeight="true" outlineLevel="0" collapsed="false">
      <c r="A20" s="256"/>
      <c r="B20" s="66"/>
      <c r="C20" s="258"/>
      <c r="D20" s="57" t="s">
        <v>536</v>
      </c>
      <c r="E20" s="36" t="s">
        <v>521</v>
      </c>
      <c r="F20" s="36" t="s">
        <v>522</v>
      </c>
      <c r="G20" s="36" t="s">
        <v>528</v>
      </c>
      <c r="H20" s="36" t="s">
        <v>525</v>
      </c>
      <c r="I20" s="39" t="n">
        <v>5</v>
      </c>
      <c r="J20" s="58" t="n">
        <v>14</v>
      </c>
      <c r="K20" s="59" t="n">
        <v>166</v>
      </c>
      <c r="L20" s="60" t="n">
        <v>17.2</v>
      </c>
      <c r="M20" s="36" t="s">
        <v>530</v>
      </c>
      <c r="N20" s="36" t="s">
        <v>202</v>
      </c>
      <c r="O20" s="36" t="s">
        <v>43</v>
      </c>
      <c r="P20" s="11"/>
      <c r="Q20" s="52" t="s">
        <v>38</v>
      </c>
      <c r="R20" s="61"/>
      <c r="S20" s="64"/>
    </row>
    <row r="21" s="4" customFormat="true" ht="15" hidden="false" customHeight="true" outlineLevel="0" collapsed="false">
      <c r="A21" s="256"/>
      <c r="B21" s="257"/>
      <c r="C21" s="70"/>
      <c r="D21" s="57" t="s">
        <v>536</v>
      </c>
      <c r="E21" s="36" t="s">
        <v>521</v>
      </c>
      <c r="F21" s="36" t="s">
        <v>522</v>
      </c>
      <c r="G21" s="36" t="s">
        <v>528</v>
      </c>
      <c r="H21" s="11" t="n">
        <v>1320</v>
      </c>
      <c r="I21" s="39" t="n">
        <v>5</v>
      </c>
      <c r="J21" s="58" t="n">
        <v>13.6</v>
      </c>
      <c r="K21" s="59" t="n">
        <v>171</v>
      </c>
      <c r="L21" s="60" t="n">
        <v>15.8</v>
      </c>
      <c r="M21" s="36" t="s">
        <v>530</v>
      </c>
      <c r="N21" s="36" t="s">
        <v>202</v>
      </c>
      <c r="O21" s="36" t="s">
        <v>43</v>
      </c>
      <c r="P21" s="11"/>
      <c r="Q21" s="52" t="s">
        <v>38</v>
      </c>
      <c r="R21" s="61"/>
      <c r="S21" s="64"/>
    </row>
    <row r="22" s="4" customFormat="true" ht="15" hidden="false" customHeight="true" outlineLevel="0" collapsed="false">
      <c r="A22" s="256"/>
      <c r="B22" s="56"/>
      <c r="C22" s="34" t="s">
        <v>537</v>
      </c>
      <c r="D22" s="57" t="s">
        <v>538</v>
      </c>
      <c r="E22" s="36" t="s">
        <v>521</v>
      </c>
      <c r="F22" s="36" t="s">
        <v>522</v>
      </c>
      <c r="G22" s="36" t="s">
        <v>58</v>
      </c>
      <c r="H22" s="36" t="s">
        <v>272</v>
      </c>
      <c r="I22" s="39" t="n">
        <v>5</v>
      </c>
      <c r="J22" s="58" t="n">
        <v>17.2</v>
      </c>
      <c r="K22" s="59" t="n">
        <v>135</v>
      </c>
      <c r="L22" s="60" t="n">
        <v>18.7</v>
      </c>
      <c r="M22" s="36" t="s">
        <v>518</v>
      </c>
      <c r="N22" s="36" t="s">
        <v>36</v>
      </c>
      <c r="O22" s="36" t="s">
        <v>37</v>
      </c>
      <c r="P22" s="11"/>
      <c r="Q22" s="52" t="s">
        <v>38</v>
      </c>
      <c r="R22" s="61"/>
      <c r="S22" s="64"/>
    </row>
    <row r="23" s="4" customFormat="true" ht="15" hidden="false" customHeight="true" outlineLevel="0" collapsed="false">
      <c r="A23" s="256"/>
      <c r="B23" s="66"/>
      <c r="C23" s="258"/>
      <c r="D23" s="57" t="s">
        <v>538</v>
      </c>
      <c r="E23" s="36" t="s">
        <v>521</v>
      </c>
      <c r="F23" s="36" t="s">
        <v>522</v>
      </c>
      <c r="G23" s="36" t="s">
        <v>58</v>
      </c>
      <c r="H23" s="11" t="n">
        <v>1200</v>
      </c>
      <c r="I23" s="39" t="n">
        <v>5</v>
      </c>
      <c r="J23" s="58" t="n">
        <v>16.6</v>
      </c>
      <c r="K23" s="59" t="n">
        <v>140</v>
      </c>
      <c r="L23" s="60" t="n">
        <v>17.2</v>
      </c>
      <c r="M23" s="36" t="s">
        <v>518</v>
      </c>
      <c r="N23" s="36" t="s">
        <v>36</v>
      </c>
      <c r="O23" s="36" t="s">
        <v>37</v>
      </c>
      <c r="P23" s="11"/>
      <c r="Q23" s="52" t="s">
        <v>38</v>
      </c>
      <c r="R23" s="61"/>
      <c r="S23" s="64"/>
    </row>
    <row r="24" s="4" customFormat="true" ht="15" hidden="false" customHeight="true" outlineLevel="0" collapsed="false">
      <c r="A24" s="256"/>
      <c r="B24" s="66"/>
      <c r="C24" s="258"/>
      <c r="D24" s="57" t="s">
        <v>539</v>
      </c>
      <c r="E24" s="36" t="s">
        <v>540</v>
      </c>
      <c r="F24" s="36" t="s">
        <v>541</v>
      </c>
      <c r="G24" s="36" t="s">
        <v>58</v>
      </c>
      <c r="H24" s="36" t="s">
        <v>542</v>
      </c>
      <c r="I24" s="39" t="n">
        <v>5</v>
      </c>
      <c r="J24" s="58" t="n">
        <v>13</v>
      </c>
      <c r="K24" s="59" t="n">
        <v>179</v>
      </c>
      <c r="L24" s="60" t="n">
        <v>17.2</v>
      </c>
      <c r="M24" s="36" t="s">
        <v>64</v>
      </c>
      <c r="N24" s="36" t="s">
        <v>36</v>
      </c>
      <c r="O24" s="36" t="s">
        <v>37</v>
      </c>
      <c r="P24" s="11"/>
      <c r="Q24" s="52" t="s">
        <v>47</v>
      </c>
      <c r="R24" s="61"/>
      <c r="S24" s="64"/>
    </row>
    <row r="25" s="4" customFormat="true" ht="15" hidden="false" customHeight="true" outlineLevel="0" collapsed="false">
      <c r="A25" s="256"/>
      <c r="B25" s="66"/>
      <c r="C25" s="258"/>
      <c r="D25" s="57" t="s">
        <v>539</v>
      </c>
      <c r="E25" s="36" t="s">
        <v>540</v>
      </c>
      <c r="F25" s="36" t="s">
        <v>541</v>
      </c>
      <c r="G25" s="36" t="s">
        <v>58</v>
      </c>
      <c r="H25" s="11" t="n">
        <v>1320</v>
      </c>
      <c r="I25" s="39" t="n">
        <v>5</v>
      </c>
      <c r="J25" s="264" t="n">
        <v>12.8</v>
      </c>
      <c r="K25" s="265" t="n">
        <v>181</v>
      </c>
      <c r="L25" s="60" t="n">
        <v>15.8</v>
      </c>
      <c r="M25" s="36" t="s">
        <v>64</v>
      </c>
      <c r="N25" s="36" t="s">
        <v>36</v>
      </c>
      <c r="O25" s="36" t="s">
        <v>37</v>
      </c>
      <c r="P25" s="11"/>
      <c r="Q25" s="52" t="s">
        <v>47</v>
      </c>
      <c r="R25" s="61"/>
      <c r="S25" s="64"/>
    </row>
    <row r="26" s="63" customFormat="true" ht="15" hidden="false" customHeight="true" outlineLevel="0" collapsed="false">
      <c r="A26" s="256"/>
      <c r="B26" s="66"/>
      <c r="C26" s="258"/>
      <c r="D26" s="57" t="s">
        <v>543</v>
      </c>
      <c r="E26" s="36" t="s">
        <v>540</v>
      </c>
      <c r="F26" s="36" t="s">
        <v>541</v>
      </c>
      <c r="G26" s="36" t="s">
        <v>58</v>
      </c>
      <c r="H26" s="36" t="s">
        <v>544</v>
      </c>
      <c r="I26" s="39" t="n">
        <v>5</v>
      </c>
      <c r="J26" s="58" t="n">
        <v>12.6</v>
      </c>
      <c r="K26" s="59" t="n">
        <v>184</v>
      </c>
      <c r="L26" s="60" t="n">
        <v>15.8</v>
      </c>
      <c r="M26" s="36" t="s">
        <v>64</v>
      </c>
      <c r="N26" s="36" t="s">
        <v>36</v>
      </c>
      <c r="O26" s="36" t="s">
        <v>43</v>
      </c>
      <c r="P26" s="11"/>
      <c r="Q26" s="52" t="s">
        <v>47</v>
      </c>
      <c r="R26" s="61"/>
      <c r="S26" s="6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63" customFormat="true" ht="27" hidden="false" customHeight="true" outlineLevel="0" collapsed="false">
      <c r="A27" s="256"/>
      <c r="B27" s="266"/>
      <c r="C27" s="267" t="s">
        <v>545</v>
      </c>
      <c r="D27" s="57" t="s">
        <v>546</v>
      </c>
      <c r="E27" s="38" t="s">
        <v>547</v>
      </c>
      <c r="F27" s="36" t="s">
        <v>548</v>
      </c>
      <c r="G27" s="36" t="s">
        <v>549</v>
      </c>
      <c r="H27" s="36" t="s">
        <v>550</v>
      </c>
      <c r="I27" s="39" t="n">
        <v>5</v>
      </c>
      <c r="J27" s="58" t="n">
        <v>16.6</v>
      </c>
      <c r="K27" s="59" t="n">
        <v>140</v>
      </c>
      <c r="L27" s="60" t="n">
        <v>10.2</v>
      </c>
      <c r="M27" s="36" t="s">
        <v>551</v>
      </c>
      <c r="N27" s="36" t="s">
        <v>36</v>
      </c>
      <c r="O27" s="36" t="s">
        <v>93</v>
      </c>
      <c r="P27" s="11"/>
      <c r="Q27" s="52" t="s">
        <v>38</v>
      </c>
      <c r="R27" s="61" t="n">
        <v>162</v>
      </c>
      <c r="S27" s="6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63" customFormat="true" ht="27" hidden="false" customHeight="true" outlineLevel="0" collapsed="false">
      <c r="A28" s="256"/>
      <c r="B28" s="66"/>
      <c r="C28" s="34" t="s">
        <v>552</v>
      </c>
      <c r="D28" s="57" t="s">
        <v>553</v>
      </c>
      <c r="E28" s="38" t="s">
        <v>547</v>
      </c>
      <c r="F28" s="36" t="s">
        <v>548</v>
      </c>
      <c r="G28" s="36" t="s">
        <v>549</v>
      </c>
      <c r="H28" s="36" t="s">
        <v>554</v>
      </c>
      <c r="I28" s="39" t="n">
        <v>5</v>
      </c>
      <c r="J28" s="58" t="n">
        <v>16.6</v>
      </c>
      <c r="K28" s="59" t="n">
        <v>140</v>
      </c>
      <c r="L28" s="60" t="n">
        <v>11.1</v>
      </c>
      <c r="M28" s="36" t="s">
        <v>551</v>
      </c>
      <c r="N28" s="36" t="s">
        <v>36</v>
      </c>
      <c r="O28" s="36" t="s">
        <v>93</v>
      </c>
      <c r="P28" s="11"/>
      <c r="Q28" s="52" t="s">
        <v>38</v>
      </c>
      <c r="R28" s="61" t="n">
        <v>149</v>
      </c>
    </row>
    <row r="29" s="63" customFormat="true" ht="27" hidden="false" customHeight="true" outlineLevel="0" collapsed="false">
      <c r="A29" s="256"/>
      <c r="B29" s="66"/>
      <c r="C29" s="258"/>
      <c r="D29" s="57" t="s">
        <v>553</v>
      </c>
      <c r="E29" s="38" t="s">
        <v>547</v>
      </c>
      <c r="F29" s="36" t="s">
        <v>548</v>
      </c>
      <c r="G29" s="36" t="s">
        <v>549</v>
      </c>
      <c r="H29" s="36" t="s">
        <v>555</v>
      </c>
      <c r="I29" s="39" t="n">
        <v>5</v>
      </c>
      <c r="J29" s="264" t="n">
        <v>16.6</v>
      </c>
      <c r="K29" s="265" t="n">
        <v>140</v>
      </c>
      <c r="L29" s="60" t="n">
        <v>10.2</v>
      </c>
      <c r="M29" s="36" t="s">
        <v>551</v>
      </c>
      <c r="N29" s="36" t="s">
        <v>36</v>
      </c>
      <c r="O29" s="36" t="s">
        <v>93</v>
      </c>
      <c r="P29" s="11"/>
      <c r="Q29" s="52" t="s">
        <v>38</v>
      </c>
      <c r="R29" s="61" t="n">
        <v>162</v>
      </c>
    </row>
    <row r="30" s="63" customFormat="true" ht="15" hidden="false" customHeight="true" outlineLevel="0" collapsed="false">
      <c r="A30" s="256"/>
      <c r="B30" s="66"/>
      <c r="C30" s="258"/>
      <c r="D30" s="57" t="s">
        <v>556</v>
      </c>
      <c r="E30" s="36" t="s">
        <v>557</v>
      </c>
      <c r="F30" s="36" t="s">
        <v>558</v>
      </c>
      <c r="G30" s="36" t="s">
        <v>559</v>
      </c>
      <c r="H30" s="36" t="s">
        <v>560</v>
      </c>
      <c r="I30" s="39" t="n">
        <v>5</v>
      </c>
      <c r="J30" s="58" t="n">
        <v>11.2</v>
      </c>
      <c r="K30" s="59" t="n">
        <v>207</v>
      </c>
      <c r="L30" s="60" t="n">
        <v>12.2</v>
      </c>
      <c r="M30" s="36" t="s">
        <v>561</v>
      </c>
      <c r="N30" s="36" t="s">
        <v>36</v>
      </c>
      <c r="O30" s="36" t="s">
        <v>93</v>
      </c>
      <c r="P30" s="11"/>
      <c r="Q30" s="52" t="s">
        <v>38</v>
      </c>
      <c r="R30" s="61"/>
    </row>
    <row r="31" s="63" customFormat="true" ht="15" hidden="false" customHeight="true" outlineLevel="0" collapsed="false">
      <c r="A31" s="256"/>
      <c r="B31" s="66"/>
      <c r="C31" s="258"/>
      <c r="D31" s="57" t="s">
        <v>556</v>
      </c>
      <c r="E31" s="36" t="s">
        <v>557</v>
      </c>
      <c r="F31" s="36" t="s">
        <v>558</v>
      </c>
      <c r="G31" s="36" t="s">
        <v>559</v>
      </c>
      <c r="H31" s="11" t="n">
        <v>1770</v>
      </c>
      <c r="I31" s="39" t="n">
        <v>5</v>
      </c>
      <c r="J31" s="58" t="n">
        <v>11</v>
      </c>
      <c r="K31" s="59" t="n">
        <v>211</v>
      </c>
      <c r="L31" s="60" t="n">
        <v>11.1</v>
      </c>
      <c r="M31" s="36" t="s">
        <v>561</v>
      </c>
      <c r="N31" s="36" t="s">
        <v>36</v>
      </c>
      <c r="O31" s="36" t="s">
        <v>93</v>
      </c>
      <c r="P31" s="11"/>
      <c r="Q31" s="52" t="s">
        <v>38</v>
      </c>
      <c r="R31" s="61"/>
    </row>
    <row r="32" s="63" customFormat="true" ht="15" hidden="false" customHeight="true" outlineLevel="0" collapsed="false">
      <c r="A32" s="256"/>
      <c r="B32" s="66"/>
      <c r="C32" s="258"/>
      <c r="D32" s="57" t="s">
        <v>562</v>
      </c>
      <c r="E32" s="36" t="s">
        <v>563</v>
      </c>
      <c r="F32" s="36" t="s">
        <v>564</v>
      </c>
      <c r="G32" s="36" t="s">
        <v>559</v>
      </c>
      <c r="H32" s="36" t="s">
        <v>565</v>
      </c>
      <c r="I32" s="39" t="n">
        <v>5</v>
      </c>
      <c r="J32" s="259" t="n">
        <v>9.4</v>
      </c>
      <c r="K32" s="260" t="n">
        <v>247</v>
      </c>
      <c r="L32" s="60" t="n">
        <v>12.2</v>
      </c>
      <c r="M32" s="36" t="s">
        <v>561</v>
      </c>
      <c r="N32" s="36" t="s">
        <v>36</v>
      </c>
      <c r="O32" s="36" t="s">
        <v>93</v>
      </c>
      <c r="P32" s="11"/>
      <c r="Q32" s="52" t="s">
        <v>38</v>
      </c>
      <c r="R32" s="61"/>
    </row>
    <row r="33" s="63" customFormat="true" ht="15" hidden="false" customHeight="true" outlineLevel="0" collapsed="false">
      <c r="A33" s="256"/>
      <c r="B33" s="257"/>
      <c r="C33" s="258"/>
      <c r="D33" s="57" t="s">
        <v>562</v>
      </c>
      <c r="E33" s="36" t="s">
        <v>563</v>
      </c>
      <c r="F33" s="36" t="s">
        <v>564</v>
      </c>
      <c r="G33" s="36" t="s">
        <v>559</v>
      </c>
      <c r="H33" s="36" t="s">
        <v>566</v>
      </c>
      <c r="I33" s="39" t="n">
        <v>5</v>
      </c>
      <c r="J33" s="58" t="n">
        <v>9.3</v>
      </c>
      <c r="K33" s="59" t="n">
        <v>250</v>
      </c>
      <c r="L33" s="60" t="n">
        <v>11.1</v>
      </c>
      <c r="M33" s="36" t="s">
        <v>561</v>
      </c>
      <c r="N33" s="36" t="s">
        <v>36</v>
      </c>
      <c r="O33" s="36" t="s">
        <v>93</v>
      </c>
      <c r="P33" s="11"/>
      <c r="Q33" s="52" t="s">
        <v>38</v>
      </c>
      <c r="R33" s="61"/>
    </row>
    <row r="34" s="268" customFormat="true" ht="15" hidden="false" customHeight="true" outlineLevel="0" collapsed="false">
      <c r="A34" s="89"/>
      <c r="B34" s="266"/>
      <c r="C34" s="267" t="s">
        <v>567</v>
      </c>
      <c r="D34" s="57" t="s">
        <v>568</v>
      </c>
      <c r="E34" s="36" t="s">
        <v>569</v>
      </c>
      <c r="F34" s="36" t="s">
        <v>570</v>
      </c>
      <c r="G34" s="36" t="s">
        <v>58</v>
      </c>
      <c r="H34" s="36" t="s">
        <v>571</v>
      </c>
      <c r="I34" s="39" t="n">
        <v>5</v>
      </c>
      <c r="J34" s="58" t="n">
        <v>15.6</v>
      </c>
      <c r="K34" s="59" t="n">
        <v>149</v>
      </c>
      <c r="L34" s="60" t="n">
        <v>17.2</v>
      </c>
      <c r="M34" s="36" t="s">
        <v>518</v>
      </c>
      <c r="N34" s="36" t="s">
        <v>36</v>
      </c>
      <c r="O34" s="36" t="s">
        <v>37</v>
      </c>
      <c r="P34" s="11"/>
      <c r="Q34" s="52" t="s">
        <v>38</v>
      </c>
      <c r="R34" s="61"/>
    </row>
    <row r="35" s="63" customFormat="true" ht="27" hidden="false" customHeight="true" outlineLevel="0" collapsed="false">
      <c r="A35" s="89"/>
      <c r="B35" s="66"/>
      <c r="C35" s="34" t="s">
        <v>572</v>
      </c>
      <c r="D35" s="269" t="s">
        <v>573</v>
      </c>
      <c r="E35" s="38" t="s">
        <v>56</v>
      </c>
      <c r="F35" s="36" t="s">
        <v>57</v>
      </c>
      <c r="G35" s="36" t="s">
        <v>58</v>
      </c>
      <c r="H35" s="36" t="s">
        <v>574</v>
      </c>
      <c r="I35" s="39" t="n">
        <v>8</v>
      </c>
      <c r="J35" s="259" t="n">
        <v>15.2</v>
      </c>
      <c r="K35" s="260" t="n">
        <v>153</v>
      </c>
      <c r="L35" s="60" t="n">
        <v>12.2</v>
      </c>
      <c r="M35" s="36" t="s">
        <v>59</v>
      </c>
      <c r="N35" s="36" t="s">
        <v>36</v>
      </c>
      <c r="O35" s="36" t="s">
        <v>37</v>
      </c>
      <c r="P35" s="11"/>
      <c r="Q35" s="52" t="s">
        <v>38</v>
      </c>
      <c r="R35" s="61" t="n">
        <v>124</v>
      </c>
    </row>
    <row r="36" s="63" customFormat="true" ht="27" hidden="false" customHeight="true" outlineLevel="0" collapsed="false">
      <c r="A36" s="89"/>
      <c r="B36" s="66"/>
      <c r="C36" s="258"/>
      <c r="D36" s="269" t="s">
        <v>575</v>
      </c>
      <c r="E36" s="38" t="s">
        <v>56</v>
      </c>
      <c r="F36" s="36" t="s">
        <v>57</v>
      </c>
      <c r="G36" s="36" t="s">
        <v>58</v>
      </c>
      <c r="H36" s="36" t="s">
        <v>574</v>
      </c>
      <c r="I36" s="39" t="n">
        <v>8</v>
      </c>
      <c r="J36" s="58" t="n">
        <v>15.2</v>
      </c>
      <c r="K36" s="59" t="n">
        <v>153</v>
      </c>
      <c r="L36" s="60" t="n">
        <v>12.2</v>
      </c>
      <c r="M36" s="36" t="s">
        <v>59</v>
      </c>
      <c r="N36" s="36" t="s">
        <v>36</v>
      </c>
      <c r="O36" s="36" t="s">
        <v>37</v>
      </c>
      <c r="P36" s="11"/>
      <c r="Q36" s="52" t="s">
        <v>38</v>
      </c>
      <c r="R36" s="61" t="n">
        <v>124</v>
      </c>
    </row>
    <row r="37" s="63" customFormat="true" ht="15" hidden="false" customHeight="true" outlineLevel="0" collapsed="false">
      <c r="A37" s="89"/>
      <c r="B37" s="66"/>
      <c r="C37" s="258"/>
      <c r="D37" s="270" t="s">
        <v>576</v>
      </c>
      <c r="E37" s="36" t="s">
        <v>62</v>
      </c>
      <c r="F37" s="36" t="s">
        <v>57</v>
      </c>
      <c r="G37" s="36" t="s">
        <v>58</v>
      </c>
      <c r="H37" s="36" t="s">
        <v>577</v>
      </c>
      <c r="I37" s="39" t="n">
        <v>8</v>
      </c>
      <c r="J37" s="58" t="n">
        <v>13.8</v>
      </c>
      <c r="K37" s="59" t="n">
        <v>168</v>
      </c>
      <c r="L37" s="60" t="n">
        <v>13.2</v>
      </c>
      <c r="M37" s="36" t="s">
        <v>64</v>
      </c>
      <c r="N37" s="36" t="s">
        <v>36</v>
      </c>
      <c r="O37" s="36" t="s">
        <v>37</v>
      </c>
      <c r="P37" s="11"/>
      <c r="Q37" s="52" t="s">
        <v>38</v>
      </c>
      <c r="R37" s="61" t="n">
        <v>104</v>
      </c>
    </row>
    <row r="38" s="63" customFormat="true" ht="15" hidden="false" customHeight="true" outlineLevel="0" collapsed="false">
      <c r="A38" s="89"/>
      <c r="B38" s="66"/>
      <c r="C38" s="258"/>
      <c r="D38" s="269" t="s">
        <v>578</v>
      </c>
      <c r="E38" s="36" t="s">
        <v>62</v>
      </c>
      <c r="F38" s="36" t="s">
        <v>57</v>
      </c>
      <c r="G38" s="36" t="s">
        <v>58</v>
      </c>
      <c r="H38" s="36" t="s">
        <v>565</v>
      </c>
      <c r="I38" s="39" t="n">
        <v>8</v>
      </c>
      <c r="J38" s="58" t="n">
        <v>13.6</v>
      </c>
      <c r="K38" s="59" t="n">
        <v>171</v>
      </c>
      <c r="L38" s="60" t="n">
        <v>12.2</v>
      </c>
      <c r="M38" s="36" t="s">
        <v>68</v>
      </c>
      <c r="N38" s="36" t="s">
        <v>36</v>
      </c>
      <c r="O38" s="36" t="s">
        <v>43</v>
      </c>
      <c r="P38" s="11"/>
      <c r="Q38" s="52" t="s">
        <v>38</v>
      </c>
      <c r="R38" s="61" t="n">
        <v>111</v>
      </c>
    </row>
    <row r="39" s="63" customFormat="true" ht="15" hidden="false" customHeight="true" outlineLevel="0" collapsed="false">
      <c r="A39" s="89"/>
      <c r="B39" s="66"/>
      <c r="C39" s="258"/>
      <c r="D39" s="269" t="s">
        <v>578</v>
      </c>
      <c r="E39" s="36" t="s">
        <v>62</v>
      </c>
      <c r="F39" s="36" t="s">
        <v>57</v>
      </c>
      <c r="G39" s="36" t="s">
        <v>58</v>
      </c>
      <c r="H39" s="11" t="n">
        <v>1770</v>
      </c>
      <c r="I39" s="39" t="n">
        <v>8</v>
      </c>
      <c r="J39" s="58" t="n">
        <v>12.8</v>
      </c>
      <c r="K39" s="59" t="n">
        <v>181</v>
      </c>
      <c r="L39" s="60" t="n">
        <v>11.1</v>
      </c>
      <c r="M39" s="36" t="s">
        <v>68</v>
      </c>
      <c r="N39" s="36" t="s">
        <v>36</v>
      </c>
      <c r="O39" s="36" t="s">
        <v>43</v>
      </c>
      <c r="P39" s="11"/>
      <c r="Q39" s="52" t="s">
        <v>38</v>
      </c>
      <c r="R39" s="61" t="n">
        <v>115</v>
      </c>
    </row>
    <row r="40" s="63" customFormat="true" ht="15" hidden="false" customHeight="true" outlineLevel="0" collapsed="false">
      <c r="A40" s="89"/>
      <c r="B40" s="66"/>
      <c r="C40" s="91"/>
      <c r="D40" s="269" t="s">
        <v>578</v>
      </c>
      <c r="E40" s="36" t="s">
        <v>62</v>
      </c>
      <c r="F40" s="36" t="s">
        <v>57</v>
      </c>
      <c r="G40" s="36" t="s">
        <v>58</v>
      </c>
      <c r="H40" s="36" t="s">
        <v>579</v>
      </c>
      <c r="I40" s="39" t="n">
        <v>8</v>
      </c>
      <c r="J40" s="58" t="n">
        <v>12.6</v>
      </c>
      <c r="K40" s="59" t="n">
        <v>184</v>
      </c>
      <c r="L40" s="60" t="n">
        <v>12.2</v>
      </c>
      <c r="M40" s="36" t="s">
        <v>64</v>
      </c>
      <c r="N40" s="36" t="s">
        <v>36</v>
      </c>
      <c r="O40" s="36" t="s">
        <v>43</v>
      </c>
      <c r="P40" s="11"/>
      <c r="Q40" s="52" t="s">
        <v>38</v>
      </c>
      <c r="R40" s="61" t="n">
        <v>103</v>
      </c>
    </row>
    <row r="41" s="4" customFormat="true" ht="15" hidden="false" customHeight="true" outlineLevel="0" collapsed="false">
      <c r="A41" s="89"/>
      <c r="B41" s="66"/>
      <c r="C41" s="258"/>
      <c r="D41" s="269" t="s">
        <v>580</v>
      </c>
      <c r="E41" s="36" t="s">
        <v>62</v>
      </c>
      <c r="F41" s="36" t="s">
        <v>57</v>
      </c>
      <c r="G41" s="36" t="s">
        <v>58</v>
      </c>
      <c r="H41" s="36" t="s">
        <v>581</v>
      </c>
      <c r="I41" s="39" t="n">
        <v>8</v>
      </c>
      <c r="J41" s="58" t="n">
        <v>13.6</v>
      </c>
      <c r="K41" s="59" t="n">
        <v>171</v>
      </c>
      <c r="L41" s="60" t="n">
        <v>12.2</v>
      </c>
      <c r="M41" s="36" t="s">
        <v>68</v>
      </c>
      <c r="N41" s="36" t="s">
        <v>36</v>
      </c>
      <c r="O41" s="36" t="s">
        <v>43</v>
      </c>
      <c r="P41" s="11"/>
      <c r="Q41" s="52" t="s">
        <v>38</v>
      </c>
      <c r="R41" s="61" t="n">
        <v>111</v>
      </c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</row>
    <row r="42" s="4" customFormat="true" ht="15" hidden="false" customHeight="true" outlineLevel="0" collapsed="false">
      <c r="A42" s="89"/>
      <c r="B42" s="257"/>
      <c r="C42" s="70"/>
      <c r="D42" s="269" t="s">
        <v>580</v>
      </c>
      <c r="E42" s="36" t="s">
        <v>62</v>
      </c>
      <c r="F42" s="36" t="s">
        <v>57</v>
      </c>
      <c r="G42" s="36" t="s">
        <v>58</v>
      </c>
      <c r="H42" s="36" t="s">
        <v>566</v>
      </c>
      <c r="I42" s="39" t="n">
        <v>8</v>
      </c>
      <c r="J42" s="58" t="n">
        <v>12.8</v>
      </c>
      <c r="K42" s="59" t="n">
        <v>181</v>
      </c>
      <c r="L42" s="60" t="n">
        <v>11.1</v>
      </c>
      <c r="M42" s="36" t="s">
        <v>68</v>
      </c>
      <c r="N42" s="36" t="s">
        <v>36</v>
      </c>
      <c r="O42" s="36" t="s">
        <v>43</v>
      </c>
      <c r="P42" s="11"/>
      <c r="Q42" s="52" t="s">
        <v>38</v>
      </c>
      <c r="R42" s="61" t="n">
        <v>115</v>
      </c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</row>
    <row r="43" s="63" customFormat="true" ht="15" hidden="false" customHeight="true" outlineLevel="0" collapsed="false">
      <c r="A43" s="256"/>
      <c r="B43" s="68" t="s">
        <v>582</v>
      </c>
      <c r="C43" s="34" t="s">
        <v>583</v>
      </c>
      <c r="D43" s="271" t="s">
        <v>584</v>
      </c>
      <c r="E43" s="272" t="s">
        <v>585</v>
      </c>
      <c r="F43" s="272" t="n">
        <v>1.998</v>
      </c>
      <c r="G43" s="272" t="s">
        <v>137</v>
      </c>
      <c r="H43" s="272" t="s">
        <v>586</v>
      </c>
      <c r="I43" s="273" t="n">
        <v>7</v>
      </c>
      <c r="J43" s="198" t="n">
        <v>14</v>
      </c>
      <c r="K43" s="41" t="n">
        <v>165.832857142857</v>
      </c>
      <c r="L43" s="199" t="n">
        <v>14.4</v>
      </c>
      <c r="M43" s="272" t="s">
        <v>587</v>
      </c>
      <c r="N43" s="272" t="s">
        <v>81</v>
      </c>
      <c r="O43" s="272" t="s">
        <v>37</v>
      </c>
      <c r="P43" s="206"/>
      <c r="Q43" s="157" t="s">
        <v>38</v>
      </c>
      <c r="R43" s="86"/>
    </row>
    <row r="44" s="63" customFormat="true" ht="15" hidden="false" customHeight="true" outlineLevel="0" collapsed="false">
      <c r="A44" s="256"/>
      <c r="B44" s="274"/>
      <c r="C44" s="235"/>
      <c r="D44" s="271" t="s">
        <v>584</v>
      </c>
      <c r="E44" s="272" t="s">
        <v>585</v>
      </c>
      <c r="F44" s="272" t="n">
        <v>1.998</v>
      </c>
      <c r="G44" s="272" t="s">
        <v>137</v>
      </c>
      <c r="H44" s="272" t="n">
        <v>1540</v>
      </c>
      <c r="I44" s="273" t="n">
        <v>7</v>
      </c>
      <c r="J44" s="198" t="n">
        <v>13.6</v>
      </c>
      <c r="K44" s="41" t="n">
        <v>170.710294117647</v>
      </c>
      <c r="L44" s="199" t="n">
        <v>13.2</v>
      </c>
      <c r="M44" s="272" t="s">
        <v>587</v>
      </c>
      <c r="N44" s="272" t="s">
        <v>81</v>
      </c>
      <c r="O44" s="272" t="s">
        <v>37</v>
      </c>
      <c r="P44" s="206"/>
      <c r="Q44" s="157" t="s">
        <v>38</v>
      </c>
      <c r="R44" s="86" t="n">
        <v>103</v>
      </c>
    </row>
    <row r="45" s="4" customFormat="true" ht="15" hidden="false" customHeight="true" outlineLevel="0" collapsed="false">
      <c r="A45" s="256"/>
      <c r="B45" s="274"/>
      <c r="C45" s="235"/>
      <c r="D45" s="271" t="s">
        <v>584</v>
      </c>
      <c r="E45" s="272" t="s">
        <v>585</v>
      </c>
      <c r="F45" s="272" t="n">
        <v>1.998</v>
      </c>
      <c r="G45" s="272" t="s">
        <v>137</v>
      </c>
      <c r="H45" s="272" t="s">
        <v>391</v>
      </c>
      <c r="I45" s="273" t="n">
        <v>7</v>
      </c>
      <c r="J45" s="198" t="n">
        <v>13</v>
      </c>
      <c r="K45" s="41" t="n">
        <v>178.589230769231</v>
      </c>
      <c r="L45" s="199" t="n">
        <v>14.4</v>
      </c>
      <c r="M45" s="272" t="s">
        <v>92</v>
      </c>
      <c r="N45" s="272" t="s">
        <v>81</v>
      </c>
      <c r="O45" s="272" t="s">
        <v>37</v>
      </c>
      <c r="P45" s="206"/>
      <c r="Q45" s="157" t="s">
        <v>38</v>
      </c>
      <c r="R45" s="86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</row>
    <row r="46" s="4" customFormat="true" ht="15" hidden="false" customHeight="true" outlineLevel="0" collapsed="false">
      <c r="A46" s="256"/>
      <c r="B46" s="275"/>
      <c r="C46" s="165"/>
      <c r="D46" s="271" t="s">
        <v>588</v>
      </c>
      <c r="E46" s="272" t="s">
        <v>585</v>
      </c>
      <c r="F46" s="272" t="n">
        <v>1.998</v>
      </c>
      <c r="G46" s="272" t="s">
        <v>528</v>
      </c>
      <c r="H46" s="272" t="s">
        <v>589</v>
      </c>
      <c r="I46" s="273" t="n">
        <v>7</v>
      </c>
      <c r="J46" s="198" t="n">
        <v>10.6</v>
      </c>
      <c r="K46" s="41" t="n">
        <v>219.024528301887</v>
      </c>
      <c r="L46" s="199" t="n">
        <v>13.2</v>
      </c>
      <c r="M46" s="272" t="s">
        <v>35</v>
      </c>
      <c r="N46" s="272" t="s">
        <v>81</v>
      </c>
      <c r="O46" s="272" t="s">
        <v>43</v>
      </c>
      <c r="P46" s="206"/>
      <c r="Q46" s="157" t="s">
        <v>38</v>
      </c>
      <c r="R46" s="86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</row>
    <row r="47" s="4" customFormat="true" ht="15" hidden="false" customHeight="true" outlineLevel="0" collapsed="false">
      <c r="A47" s="256"/>
      <c r="B47" s="66"/>
      <c r="C47" s="67" t="s">
        <v>590</v>
      </c>
      <c r="D47" s="269" t="s">
        <v>591</v>
      </c>
      <c r="E47" s="36" t="s">
        <v>592</v>
      </c>
      <c r="F47" s="36" t="s">
        <v>593</v>
      </c>
      <c r="G47" s="36" t="s">
        <v>528</v>
      </c>
      <c r="H47" s="11" t="n">
        <v>1310</v>
      </c>
      <c r="I47" s="39" t="n">
        <v>5</v>
      </c>
      <c r="J47" s="58" t="n">
        <v>13.2</v>
      </c>
      <c r="K47" s="59" t="n">
        <v>176</v>
      </c>
      <c r="L47" s="60" t="n">
        <v>17.2</v>
      </c>
      <c r="M47" s="36" t="s">
        <v>35</v>
      </c>
      <c r="N47" s="36" t="s">
        <v>36</v>
      </c>
      <c r="O47" s="36" t="s">
        <v>37</v>
      </c>
      <c r="P47" s="11"/>
      <c r="Q47" s="52" t="s">
        <v>38</v>
      </c>
      <c r="R47" s="61"/>
      <c r="S47" s="64"/>
    </row>
    <row r="48" s="4" customFormat="true" ht="15" hidden="false" customHeight="true" outlineLevel="0" collapsed="false">
      <c r="A48" s="256"/>
      <c r="B48" s="257"/>
      <c r="C48" s="70"/>
      <c r="D48" s="269" t="s">
        <v>591</v>
      </c>
      <c r="E48" s="36" t="s">
        <v>592</v>
      </c>
      <c r="F48" s="36" t="s">
        <v>593</v>
      </c>
      <c r="G48" s="36" t="s">
        <v>528</v>
      </c>
      <c r="H48" s="36" t="s">
        <v>594</v>
      </c>
      <c r="I48" s="276" t="s">
        <v>409</v>
      </c>
      <c r="J48" s="58" t="n">
        <v>12.8</v>
      </c>
      <c r="K48" s="59" t="n">
        <v>181</v>
      </c>
      <c r="L48" s="60" t="n">
        <v>15.8</v>
      </c>
      <c r="M48" s="36" t="s">
        <v>35</v>
      </c>
      <c r="N48" s="36" t="s">
        <v>36</v>
      </c>
      <c r="O48" s="36" t="s">
        <v>37</v>
      </c>
      <c r="P48" s="11"/>
      <c r="Q48" s="52" t="s">
        <v>38</v>
      </c>
      <c r="R48" s="61"/>
      <c r="S48" s="64"/>
    </row>
    <row r="49" s="4" customFormat="true" ht="15" hidden="false" customHeight="true" outlineLevel="0" collapsed="false">
      <c r="A49" s="256"/>
      <c r="B49" s="56"/>
      <c r="C49" s="53" t="s">
        <v>595</v>
      </c>
      <c r="D49" s="270" t="s">
        <v>596</v>
      </c>
      <c r="E49" s="36" t="s">
        <v>557</v>
      </c>
      <c r="F49" s="36" t="s">
        <v>558</v>
      </c>
      <c r="G49" s="36" t="s">
        <v>559</v>
      </c>
      <c r="H49" s="36" t="s">
        <v>597</v>
      </c>
      <c r="I49" s="39" t="n">
        <v>5</v>
      </c>
      <c r="J49" s="58" t="n">
        <v>11.4</v>
      </c>
      <c r="K49" s="59" t="n">
        <v>204</v>
      </c>
      <c r="L49" s="60" t="n">
        <v>13.2</v>
      </c>
      <c r="M49" s="36" t="s">
        <v>561</v>
      </c>
      <c r="N49" s="36" t="s">
        <v>36</v>
      </c>
      <c r="O49" s="36" t="s">
        <v>93</v>
      </c>
      <c r="P49" s="11"/>
      <c r="Q49" s="52" t="s">
        <v>38</v>
      </c>
      <c r="R49" s="61"/>
      <c r="S49" s="64"/>
    </row>
    <row r="50" s="4" customFormat="true" ht="15" hidden="false" customHeight="true" outlineLevel="0" collapsed="false">
      <c r="A50" s="256"/>
      <c r="B50" s="66"/>
      <c r="C50" s="258"/>
      <c r="D50" s="269" t="s">
        <v>596</v>
      </c>
      <c r="E50" s="36" t="s">
        <v>557</v>
      </c>
      <c r="F50" s="36" t="s">
        <v>558</v>
      </c>
      <c r="G50" s="36" t="s">
        <v>559</v>
      </c>
      <c r="H50" s="11" t="n">
        <v>1660</v>
      </c>
      <c r="I50" s="39" t="n">
        <v>5</v>
      </c>
      <c r="J50" s="264" t="n">
        <v>11.2</v>
      </c>
      <c r="K50" s="265" t="n">
        <v>207</v>
      </c>
      <c r="L50" s="60" t="n">
        <v>12.2</v>
      </c>
      <c r="M50" s="36" t="s">
        <v>561</v>
      </c>
      <c r="N50" s="36" t="s">
        <v>36</v>
      </c>
      <c r="O50" s="36" t="s">
        <v>93</v>
      </c>
      <c r="P50" s="11"/>
      <c r="Q50" s="52" t="s">
        <v>38</v>
      </c>
      <c r="R50" s="61"/>
      <c r="S50" s="64"/>
    </row>
    <row r="51" s="4" customFormat="true" ht="15" hidden="false" customHeight="true" outlineLevel="0" collapsed="false">
      <c r="A51" s="256"/>
      <c r="B51" s="66"/>
      <c r="C51" s="258"/>
      <c r="D51" s="270" t="s">
        <v>598</v>
      </c>
      <c r="E51" s="36" t="s">
        <v>557</v>
      </c>
      <c r="F51" s="36" t="s">
        <v>558</v>
      </c>
      <c r="G51" s="36" t="s">
        <v>137</v>
      </c>
      <c r="H51" s="36" t="s">
        <v>599</v>
      </c>
      <c r="I51" s="39" t="n">
        <v>5</v>
      </c>
      <c r="J51" s="58" t="n">
        <v>9.5</v>
      </c>
      <c r="K51" s="59" t="n">
        <v>244</v>
      </c>
      <c r="L51" s="60" t="n">
        <v>12.2</v>
      </c>
      <c r="M51" s="36" t="s">
        <v>561</v>
      </c>
      <c r="N51" s="36" t="s">
        <v>36</v>
      </c>
      <c r="O51" s="36" t="s">
        <v>43</v>
      </c>
      <c r="P51" s="11"/>
      <c r="Q51" s="52" t="s">
        <v>38</v>
      </c>
      <c r="R51" s="61"/>
      <c r="S51" s="64"/>
    </row>
    <row r="52" s="4" customFormat="true" ht="15" hidden="false" customHeight="true" outlineLevel="0" collapsed="false">
      <c r="A52" s="256"/>
      <c r="B52" s="66"/>
      <c r="C52" s="258"/>
      <c r="D52" s="269" t="s">
        <v>600</v>
      </c>
      <c r="E52" s="36" t="s">
        <v>563</v>
      </c>
      <c r="F52" s="36" t="s">
        <v>564</v>
      </c>
      <c r="G52" s="36" t="s">
        <v>559</v>
      </c>
      <c r="H52" s="36" t="s">
        <v>601</v>
      </c>
      <c r="I52" s="39" t="n">
        <v>5</v>
      </c>
      <c r="J52" s="259" t="n">
        <v>9.4</v>
      </c>
      <c r="K52" s="260" t="n">
        <v>247</v>
      </c>
      <c r="L52" s="60" t="n">
        <v>13.2</v>
      </c>
      <c r="M52" s="36" t="s">
        <v>561</v>
      </c>
      <c r="N52" s="36" t="s">
        <v>36</v>
      </c>
      <c r="O52" s="36" t="s">
        <v>93</v>
      </c>
      <c r="P52" s="277" t="s">
        <v>602</v>
      </c>
      <c r="Q52" s="52" t="s">
        <v>38</v>
      </c>
      <c r="R52" s="61"/>
      <c r="S52" s="64"/>
    </row>
    <row r="53" s="4" customFormat="true" ht="15" hidden="false" customHeight="true" outlineLevel="0" collapsed="false">
      <c r="A53" s="256"/>
      <c r="B53" s="66"/>
      <c r="C53" s="258"/>
      <c r="D53" s="269" t="s">
        <v>600</v>
      </c>
      <c r="E53" s="36" t="s">
        <v>563</v>
      </c>
      <c r="F53" s="36" t="s">
        <v>564</v>
      </c>
      <c r="G53" s="36" t="s">
        <v>559</v>
      </c>
      <c r="H53" s="36" t="s">
        <v>60</v>
      </c>
      <c r="I53" s="39" t="n">
        <v>5</v>
      </c>
      <c r="J53" s="58" t="n">
        <v>9.3</v>
      </c>
      <c r="K53" s="59" t="n">
        <v>250</v>
      </c>
      <c r="L53" s="60" t="n">
        <v>12.2</v>
      </c>
      <c r="M53" s="36" t="s">
        <v>561</v>
      </c>
      <c r="N53" s="36" t="s">
        <v>36</v>
      </c>
      <c r="O53" s="36" t="s">
        <v>93</v>
      </c>
      <c r="P53" s="277" t="s">
        <v>602</v>
      </c>
      <c r="Q53" s="52" t="s">
        <v>38</v>
      </c>
      <c r="R53" s="61"/>
      <c r="S53" s="64"/>
    </row>
    <row r="54" s="4" customFormat="true" ht="15" hidden="false" customHeight="true" outlineLevel="0" collapsed="false">
      <c r="A54" s="256"/>
      <c r="B54" s="66"/>
      <c r="C54" s="258"/>
      <c r="D54" s="270" t="s">
        <v>600</v>
      </c>
      <c r="E54" s="36" t="s">
        <v>563</v>
      </c>
      <c r="F54" s="36" t="s">
        <v>564</v>
      </c>
      <c r="G54" s="36" t="s">
        <v>559</v>
      </c>
      <c r="H54" s="36" t="s">
        <v>603</v>
      </c>
      <c r="I54" s="39" t="n">
        <v>5</v>
      </c>
      <c r="J54" s="58" t="n">
        <v>9</v>
      </c>
      <c r="K54" s="59" t="n">
        <v>258</v>
      </c>
      <c r="L54" s="60" t="n">
        <v>13.2</v>
      </c>
      <c r="M54" s="36" t="s">
        <v>561</v>
      </c>
      <c r="N54" s="36" t="s">
        <v>36</v>
      </c>
      <c r="O54" s="36" t="s">
        <v>93</v>
      </c>
      <c r="P54" s="278" t="s">
        <v>604</v>
      </c>
      <c r="Q54" s="52" t="s">
        <v>38</v>
      </c>
      <c r="R54" s="61"/>
      <c r="S54" s="64"/>
    </row>
    <row r="55" s="4" customFormat="true" ht="15" hidden="false" customHeight="true" outlineLevel="0" collapsed="false">
      <c r="A55" s="256"/>
      <c r="B55" s="66"/>
      <c r="C55" s="258"/>
      <c r="D55" s="269" t="s">
        <v>600</v>
      </c>
      <c r="E55" s="36" t="s">
        <v>563</v>
      </c>
      <c r="F55" s="36" t="s">
        <v>564</v>
      </c>
      <c r="G55" s="36" t="s">
        <v>559</v>
      </c>
      <c r="H55" s="36" t="s">
        <v>605</v>
      </c>
      <c r="I55" s="39" t="n">
        <v>5</v>
      </c>
      <c r="J55" s="58" t="n">
        <v>8.9</v>
      </c>
      <c r="K55" s="59" t="n">
        <v>261</v>
      </c>
      <c r="L55" s="60" t="n">
        <v>12.2</v>
      </c>
      <c r="M55" s="36" t="s">
        <v>561</v>
      </c>
      <c r="N55" s="36" t="s">
        <v>36</v>
      </c>
      <c r="O55" s="36" t="s">
        <v>93</v>
      </c>
      <c r="P55" s="278" t="s">
        <v>604</v>
      </c>
      <c r="Q55" s="52" t="s">
        <v>38</v>
      </c>
      <c r="R55" s="61"/>
      <c r="S55" s="64"/>
    </row>
    <row r="56" s="4" customFormat="true" ht="15" hidden="false" customHeight="true" outlineLevel="0" collapsed="false">
      <c r="A56" s="256"/>
      <c r="B56" s="66"/>
      <c r="C56" s="258"/>
      <c r="D56" s="57" t="s">
        <v>606</v>
      </c>
      <c r="E56" s="36" t="s">
        <v>563</v>
      </c>
      <c r="F56" s="36" t="s">
        <v>564</v>
      </c>
      <c r="G56" s="36" t="s">
        <v>559</v>
      </c>
      <c r="H56" s="36" t="s">
        <v>603</v>
      </c>
      <c r="I56" s="39" t="n">
        <v>4</v>
      </c>
      <c r="J56" s="58" t="n">
        <v>9.4</v>
      </c>
      <c r="K56" s="59" t="n">
        <v>247</v>
      </c>
      <c r="L56" s="60" t="n">
        <v>13.2</v>
      </c>
      <c r="M56" s="36" t="s">
        <v>561</v>
      </c>
      <c r="N56" s="36" t="s">
        <v>36</v>
      </c>
      <c r="O56" s="36" t="s">
        <v>93</v>
      </c>
      <c r="P56" s="35" t="s">
        <v>602</v>
      </c>
      <c r="Q56" s="52" t="s">
        <v>38</v>
      </c>
      <c r="R56" s="61"/>
      <c r="S56" s="64"/>
    </row>
    <row r="57" s="4" customFormat="true" ht="15" hidden="false" customHeight="true" outlineLevel="0" collapsed="false">
      <c r="A57" s="256"/>
      <c r="B57" s="66"/>
      <c r="C57" s="258"/>
      <c r="D57" s="57" t="s">
        <v>606</v>
      </c>
      <c r="E57" s="36" t="s">
        <v>563</v>
      </c>
      <c r="F57" s="36" t="s">
        <v>564</v>
      </c>
      <c r="G57" s="36" t="s">
        <v>559</v>
      </c>
      <c r="H57" s="11" t="n">
        <v>1660</v>
      </c>
      <c r="I57" s="39" t="n">
        <v>4</v>
      </c>
      <c r="J57" s="58" t="n">
        <v>9.3</v>
      </c>
      <c r="K57" s="59" t="n">
        <v>250</v>
      </c>
      <c r="L57" s="60" t="n">
        <v>12.2</v>
      </c>
      <c r="M57" s="36" t="s">
        <v>561</v>
      </c>
      <c r="N57" s="36" t="s">
        <v>36</v>
      </c>
      <c r="O57" s="36" t="s">
        <v>93</v>
      </c>
      <c r="P57" s="35" t="s">
        <v>602</v>
      </c>
      <c r="Q57" s="52" t="s">
        <v>38</v>
      </c>
      <c r="R57" s="61"/>
      <c r="S57" s="64"/>
    </row>
    <row r="58" s="4" customFormat="true" ht="15" hidden="false" customHeight="true" outlineLevel="0" collapsed="false">
      <c r="A58" s="256"/>
      <c r="B58" s="66"/>
      <c r="C58" s="258"/>
      <c r="D58" s="57" t="s">
        <v>606</v>
      </c>
      <c r="E58" s="36" t="s">
        <v>563</v>
      </c>
      <c r="F58" s="36" t="s">
        <v>564</v>
      </c>
      <c r="G58" s="36" t="s">
        <v>46</v>
      </c>
      <c r="H58" s="11" t="n">
        <v>1650</v>
      </c>
      <c r="I58" s="39" t="n">
        <v>4</v>
      </c>
      <c r="J58" s="58" t="n">
        <v>8.9</v>
      </c>
      <c r="K58" s="59" t="n">
        <v>261</v>
      </c>
      <c r="L58" s="60" t="n">
        <v>13.2</v>
      </c>
      <c r="M58" s="36" t="s">
        <v>561</v>
      </c>
      <c r="N58" s="36" t="s">
        <v>36</v>
      </c>
      <c r="O58" s="36" t="s">
        <v>93</v>
      </c>
      <c r="P58" s="35" t="s">
        <v>604</v>
      </c>
      <c r="Q58" s="52" t="s">
        <v>38</v>
      </c>
      <c r="R58" s="61"/>
      <c r="S58" s="64"/>
    </row>
    <row r="59" s="63" customFormat="true" ht="15" hidden="false" customHeight="true" outlineLevel="0" collapsed="false">
      <c r="A59" s="256"/>
      <c r="B59" s="66"/>
      <c r="C59" s="258"/>
      <c r="D59" s="57" t="s">
        <v>606</v>
      </c>
      <c r="E59" s="36" t="s">
        <v>563</v>
      </c>
      <c r="F59" s="36" t="s">
        <v>564</v>
      </c>
      <c r="G59" s="36" t="s">
        <v>559</v>
      </c>
      <c r="H59" s="36" t="s">
        <v>607</v>
      </c>
      <c r="I59" s="39" t="n">
        <v>4</v>
      </c>
      <c r="J59" s="58" t="n">
        <v>8.9</v>
      </c>
      <c r="K59" s="59" t="n">
        <v>261</v>
      </c>
      <c r="L59" s="60" t="n">
        <v>12.2</v>
      </c>
      <c r="M59" s="36" t="s">
        <v>561</v>
      </c>
      <c r="N59" s="36" t="s">
        <v>36</v>
      </c>
      <c r="O59" s="36" t="s">
        <v>93</v>
      </c>
      <c r="P59" s="35" t="s">
        <v>604</v>
      </c>
      <c r="Q59" s="52" t="s">
        <v>38</v>
      </c>
      <c r="R59" s="61"/>
      <c r="S59" s="6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s="63" customFormat="true" ht="15" hidden="false" customHeight="true" outlineLevel="0" collapsed="false">
      <c r="A60" s="256"/>
      <c r="B60" s="66"/>
      <c r="C60" s="258"/>
      <c r="D60" s="57" t="s">
        <v>606</v>
      </c>
      <c r="E60" s="36" t="s">
        <v>563</v>
      </c>
      <c r="F60" s="36" t="s">
        <v>564</v>
      </c>
      <c r="G60" s="36" t="s">
        <v>46</v>
      </c>
      <c r="H60" s="36" t="s">
        <v>605</v>
      </c>
      <c r="I60" s="39" t="n">
        <v>4</v>
      </c>
      <c r="J60" s="58" t="n">
        <v>8.8</v>
      </c>
      <c r="K60" s="59" t="n">
        <v>264</v>
      </c>
      <c r="L60" s="60" t="n">
        <v>12.2</v>
      </c>
      <c r="M60" s="36" t="s">
        <v>561</v>
      </c>
      <c r="N60" s="36" t="s">
        <v>36</v>
      </c>
      <c r="O60" s="36" t="s">
        <v>93</v>
      </c>
      <c r="P60" s="35" t="s">
        <v>604</v>
      </c>
      <c r="Q60" s="52" t="s">
        <v>38</v>
      </c>
      <c r="R60" s="61"/>
      <c r="S60" s="6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s="63" customFormat="true" ht="15" hidden="false" customHeight="true" outlineLevel="0" collapsed="false">
      <c r="A61" s="256"/>
      <c r="B61" s="66"/>
      <c r="C61" s="258"/>
      <c r="D61" s="57" t="s">
        <v>608</v>
      </c>
      <c r="E61" s="36" t="s">
        <v>563</v>
      </c>
      <c r="F61" s="36" t="s">
        <v>564</v>
      </c>
      <c r="G61" s="36" t="s">
        <v>559</v>
      </c>
      <c r="H61" s="36" t="s">
        <v>581</v>
      </c>
      <c r="I61" s="39" t="n">
        <v>5</v>
      </c>
      <c r="J61" s="58" t="n">
        <v>9.2</v>
      </c>
      <c r="K61" s="59" t="n">
        <v>252</v>
      </c>
      <c r="L61" s="60" t="n">
        <v>12.2</v>
      </c>
      <c r="M61" s="36" t="s">
        <v>561</v>
      </c>
      <c r="N61" s="36" t="s">
        <v>36</v>
      </c>
      <c r="O61" s="36" t="s">
        <v>93</v>
      </c>
      <c r="P61" s="11"/>
      <c r="Q61" s="52" t="s">
        <v>38</v>
      </c>
      <c r="R61" s="61"/>
    </row>
    <row r="62" s="63" customFormat="true" ht="15" hidden="false" customHeight="true" outlineLevel="0" collapsed="false">
      <c r="A62" s="256"/>
      <c r="B62" s="66"/>
      <c r="C62" s="258"/>
      <c r="D62" s="57" t="s">
        <v>608</v>
      </c>
      <c r="E62" s="36" t="s">
        <v>563</v>
      </c>
      <c r="F62" s="36" t="s">
        <v>564</v>
      </c>
      <c r="G62" s="36" t="s">
        <v>559</v>
      </c>
      <c r="H62" s="11" t="n">
        <v>1770</v>
      </c>
      <c r="I62" s="39" t="n">
        <v>5</v>
      </c>
      <c r="J62" s="264" t="n">
        <v>9</v>
      </c>
      <c r="K62" s="265" t="n">
        <v>258</v>
      </c>
      <c r="L62" s="60" t="n">
        <v>11.1</v>
      </c>
      <c r="M62" s="36" t="s">
        <v>561</v>
      </c>
      <c r="N62" s="36" t="s">
        <v>36</v>
      </c>
      <c r="O62" s="36" t="s">
        <v>93</v>
      </c>
      <c r="P62" s="11"/>
      <c r="Q62" s="52" t="s">
        <v>38</v>
      </c>
      <c r="R62" s="61"/>
    </row>
    <row r="63" s="63" customFormat="true" ht="15" hidden="false" customHeight="true" outlineLevel="0" collapsed="false">
      <c r="A63" s="256"/>
      <c r="B63" s="257"/>
      <c r="C63" s="70"/>
      <c r="D63" s="35" t="s">
        <v>609</v>
      </c>
      <c r="E63" s="36" t="s">
        <v>563</v>
      </c>
      <c r="F63" s="36" t="s">
        <v>564</v>
      </c>
      <c r="G63" s="36" t="s">
        <v>559</v>
      </c>
      <c r="H63" s="36" t="s">
        <v>610</v>
      </c>
      <c r="I63" s="39" t="n">
        <v>5</v>
      </c>
      <c r="J63" s="58" t="n">
        <v>8.8</v>
      </c>
      <c r="K63" s="59" t="n">
        <v>264</v>
      </c>
      <c r="L63" s="60" t="n">
        <v>11.1</v>
      </c>
      <c r="M63" s="36" t="s">
        <v>561</v>
      </c>
      <c r="N63" s="36" t="s">
        <v>36</v>
      </c>
      <c r="O63" s="36" t="s">
        <v>43</v>
      </c>
      <c r="P63" s="11"/>
      <c r="Q63" s="52" t="s">
        <v>38</v>
      </c>
      <c r="R63" s="61"/>
    </row>
    <row r="64" s="63" customFormat="true" ht="15" hidden="false" customHeight="true" outlineLevel="0" collapsed="false">
      <c r="A64" s="256"/>
      <c r="B64" s="66"/>
      <c r="C64" s="34" t="s">
        <v>611</v>
      </c>
      <c r="D64" s="57" t="s">
        <v>612</v>
      </c>
      <c r="E64" s="36" t="s">
        <v>557</v>
      </c>
      <c r="F64" s="36" t="s">
        <v>558</v>
      </c>
      <c r="G64" s="36" t="s">
        <v>58</v>
      </c>
      <c r="H64" s="36" t="s">
        <v>613</v>
      </c>
      <c r="I64" s="39" t="n">
        <v>5</v>
      </c>
      <c r="J64" s="259" t="n">
        <v>11.4</v>
      </c>
      <c r="K64" s="260" t="n">
        <v>204</v>
      </c>
      <c r="L64" s="60" t="n">
        <v>14.4</v>
      </c>
      <c r="M64" s="36" t="s">
        <v>614</v>
      </c>
      <c r="N64" s="36" t="s">
        <v>36</v>
      </c>
      <c r="O64" s="36" t="s">
        <v>37</v>
      </c>
      <c r="P64" s="11"/>
      <c r="Q64" s="52" t="s">
        <v>38</v>
      </c>
      <c r="R64" s="61"/>
    </row>
    <row r="65" s="4" customFormat="true" ht="15" hidden="false" customHeight="true" outlineLevel="0" collapsed="false">
      <c r="A65" s="256"/>
      <c r="B65" s="66"/>
      <c r="C65" s="258"/>
      <c r="D65" s="57" t="s">
        <v>612</v>
      </c>
      <c r="E65" s="36" t="s">
        <v>557</v>
      </c>
      <c r="F65" s="36" t="s">
        <v>558</v>
      </c>
      <c r="G65" s="36" t="s">
        <v>58</v>
      </c>
      <c r="H65" s="36" t="s">
        <v>200</v>
      </c>
      <c r="I65" s="39" t="n">
        <v>5</v>
      </c>
      <c r="J65" s="58" t="n">
        <v>11.2</v>
      </c>
      <c r="K65" s="59" t="n">
        <v>207</v>
      </c>
      <c r="L65" s="60" t="n">
        <v>13.2</v>
      </c>
      <c r="M65" s="36" t="s">
        <v>614</v>
      </c>
      <c r="N65" s="36" t="s">
        <v>36</v>
      </c>
      <c r="O65" s="36" t="s">
        <v>37</v>
      </c>
      <c r="P65" s="11"/>
      <c r="Q65" s="52" t="s">
        <v>38</v>
      </c>
      <c r="R65" s="61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</row>
    <row r="66" s="4" customFormat="true" ht="15" hidden="false" customHeight="true" outlineLevel="0" collapsed="false">
      <c r="A66" s="256"/>
      <c r="B66" s="257"/>
      <c r="C66" s="70"/>
      <c r="D66" s="57" t="s">
        <v>615</v>
      </c>
      <c r="E66" s="36" t="s">
        <v>616</v>
      </c>
      <c r="F66" s="36" t="s">
        <v>617</v>
      </c>
      <c r="G66" s="36" t="s">
        <v>58</v>
      </c>
      <c r="H66" s="36" t="s">
        <v>128</v>
      </c>
      <c r="I66" s="39" t="n">
        <v>5</v>
      </c>
      <c r="J66" s="58" t="n">
        <v>10.4</v>
      </c>
      <c r="K66" s="59" t="n">
        <v>223</v>
      </c>
      <c r="L66" s="60" t="n">
        <v>13.2</v>
      </c>
      <c r="M66" s="36" t="s">
        <v>150</v>
      </c>
      <c r="N66" s="36" t="s">
        <v>36</v>
      </c>
      <c r="O66" s="36" t="s">
        <v>43</v>
      </c>
      <c r="P66" s="11"/>
      <c r="Q66" s="52" t="s">
        <v>47</v>
      </c>
      <c r="R66" s="61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</row>
    <row r="67" s="4" customFormat="true" ht="15" hidden="false" customHeight="true" outlineLevel="0" collapsed="false">
      <c r="A67" s="256"/>
      <c r="B67" s="66"/>
      <c r="C67" s="258" t="s">
        <v>618</v>
      </c>
      <c r="D67" s="35" t="s">
        <v>619</v>
      </c>
      <c r="E67" s="36" t="s">
        <v>616</v>
      </c>
      <c r="F67" s="36" t="s">
        <v>617</v>
      </c>
      <c r="G67" s="36" t="s">
        <v>58</v>
      </c>
      <c r="H67" s="36" t="s">
        <v>620</v>
      </c>
      <c r="I67" s="39" t="s">
        <v>327</v>
      </c>
      <c r="J67" s="58" t="n">
        <v>10.8</v>
      </c>
      <c r="K67" s="59" t="n">
        <v>215</v>
      </c>
      <c r="L67" s="60" t="n">
        <v>10.2</v>
      </c>
      <c r="M67" s="36" t="s">
        <v>518</v>
      </c>
      <c r="N67" s="36" t="s">
        <v>36</v>
      </c>
      <c r="O67" s="36" t="s">
        <v>37</v>
      </c>
      <c r="P67" s="11"/>
      <c r="Q67" s="52" t="s">
        <v>38</v>
      </c>
      <c r="R67" s="61" t="n">
        <v>105</v>
      </c>
      <c r="S67" s="64"/>
    </row>
    <row r="68" s="4" customFormat="true" ht="15" hidden="false" customHeight="true" outlineLevel="0" collapsed="false">
      <c r="A68" s="256"/>
      <c r="B68" s="66"/>
      <c r="C68" s="258"/>
      <c r="D68" s="57" t="s">
        <v>619</v>
      </c>
      <c r="E68" s="36" t="s">
        <v>616</v>
      </c>
      <c r="F68" s="36" t="s">
        <v>617</v>
      </c>
      <c r="G68" s="36" t="s">
        <v>58</v>
      </c>
      <c r="H68" s="11" t="n">
        <v>2000</v>
      </c>
      <c r="I68" s="39" t="n">
        <v>7</v>
      </c>
      <c r="J68" s="264" t="n">
        <v>10.6</v>
      </c>
      <c r="K68" s="265" t="n">
        <v>219</v>
      </c>
      <c r="L68" s="60" t="n">
        <v>9.4</v>
      </c>
      <c r="M68" s="36" t="s">
        <v>518</v>
      </c>
      <c r="N68" s="36" t="s">
        <v>36</v>
      </c>
      <c r="O68" s="36" t="s">
        <v>37</v>
      </c>
      <c r="P68" s="11"/>
      <c r="Q68" s="52" t="s">
        <v>38</v>
      </c>
      <c r="R68" s="61" t="n">
        <v>112</v>
      </c>
      <c r="S68" s="64"/>
    </row>
    <row r="69" s="4" customFormat="true" ht="15" hidden="false" customHeight="true" outlineLevel="0" collapsed="false">
      <c r="A69" s="89"/>
      <c r="B69" s="66"/>
      <c r="C69" s="258"/>
      <c r="D69" s="57" t="s">
        <v>621</v>
      </c>
      <c r="E69" s="36" t="s">
        <v>616</v>
      </c>
      <c r="F69" s="36" t="s">
        <v>617</v>
      </c>
      <c r="G69" s="36" t="s">
        <v>58</v>
      </c>
      <c r="H69" s="36" t="s">
        <v>622</v>
      </c>
      <c r="I69" s="39" t="s">
        <v>327</v>
      </c>
      <c r="J69" s="58" t="n">
        <v>10.4</v>
      </c>
      <c r="K69" s="59" t="n">
        <v>223</v>
      </c>
      <c r="L69" s="60" t="n">
        <v>10.2</v>
      </c>
      <c r="M69" s="36" t="s">
        <v>518</v>
      </c>
      <c r="N69" s="36" t="s">
        <v>36</v>
      </c>
      <c r="O69" s="36" t="s">
        <v>43</v>
      </c>
      <c r="P69" s="11"/>
      <c r="Q69" s="52" t="s">
        <v>38</v>
      </c>
      <c r="R69" s="61" t="n">
        <v>101</v>
      </c>
      <c r="S69" s="64"/>
    </row>
    <row r="70" s="4" customFormat="true" ht="15" hidden="false" customHeight="true" outlineLevel="0" collapsed="false">
      <c r="A70" s="89"/>
      <c r="B70" s="66"/>
      <c r="C70" s="258"/>
      <c r="D70" s="57" t="s">
        <v>621</v>
      </c>
      <c r="E70" s="36" t="s">
        <v>616</v>
      </c>
      <c r="F70" s="36" t="s">
        <v>617</v>
      </c>
      <c r="G70" s="36" t="s">
        <v>58</v>
      </c>
      <c r="H70" s="36" t="s">
        <v>623</v>
      </c>
      <c r="I70" s="39" t="s">
        <v>327</v>
      </c>
      <c r="J70" s="58" t="n">
        <v>10.2</v>
      </c>
      <c r="K70" s="59" t="n">
        <v>228</v>
      </c>
      <c r="L70" s="60" t="n">
        <v>9.4</v>
      </c>
      <c r="M70" s="36" t="s">
        <v>518</v>
      </c>
      <c r="N70" s="36" t="s">
        <v>36</v>
      </c>
      <c r="O70" s="36" t="s">
        <v>43</v>
      </c>
      <c r="P70" s="11"/>
      <c r="Q70" s="52" t="s">
        <v>38</v>
      </c>
      <c r="R70" s="61" t="n">
        <v>108</v>
      </c>
      <c r="S70" s="64"/>
    </row>
    <row r="71" s="4" customFormat="true" ht="15" hidden="false" customHeight="true" outlineLevel="0" collapsed="false">
      <c r="A71" s="89"/>
      <c r="B71" s="66"/>
      <c r="C71" s="258"/>
      <c r="D71" s="57" t="s">
        <v>624</v>
      </c>
      <c r="E71" s="36" t="s">
        <v>625</v>
      </c>
      <c r="F71" s="36" t="s">
        <v>548</v>
      </c>
      <c r="G71" s="36" t="s">
        <v>58</v>
      </c>
      <c r="H71" s="36" t="s">
        <v>626</v>
      </c>
      <c r="I71" s="39" t="s">
        <v>327</v>
      </c>
      <c r="J71" s="58" t="n">
        <v>9.4</v>
      </c>
      <c r="K71" s="59" t="n">
        <v>247</v>
      </c>
      <c r="L71" s="60" t="n">
        <v>10.2</v>
      </c>
      <c r="M71" s="36" t="s">
        <v>518</v>
      </c>
      <c r="N71" s="36" t="s">
        <v>36</v>
      </c>
      <c r="O71" s="36" t="s">
        <v>37</v>
      </c>
      <c r="P71" s="11"/>
      <c r="Q71" s="52" t="s">
        <v>38</v>
      </c>
      <c r="R71" s="61"/>
      <c r="S71" s="64"/>
    </row>
    <row r="72" s="4" customFormat="true" ht="15" hidden="false" customHeight="true" outlineLevel="0" collapsed="false">
      <c r="A72" s="89"/>
      <c r="B72" s="66"/>
      <c r="C72" s="258"/>
      <c r="D72" s="57" t="s">
        <v>627</v>
      </c>
      <c r="E72" s="36" t="s">
        <v>625</v>
      </c>
      <c r="F72" s="36" t="s">
        <v>548</v>
      </c>
      <c r="G72" s="36" t="s">
        <v>58</v>
      </c>
      <c r="H72" s="36" t="s">
        <v>628</v>
      </c>
      <c r="I72" s="39" t="s">
        <v>327</v>
      </c>
      <c r="J72" s="58" t="n">
        <v>9.2</v>
      </c>
      <c r="K72" s="59" t="n">
        <v>252</v>
      </c>
      <c r="L72" s="60" t="n">
        <v>9.4</v>
      </c>
      <c r="M72" s="36" t="s">
        <v>518</v>
      </c>
      <c r="N72" s="36" t="s">
        <v>36</v>
      </c>
      <c r="O72" s="36" t="s">
        <v>43</v>
      </c>
      <c r="P72" s="11"/>
      <c r="Q72" s="52" t="s">
        <v>38</v>
      </c>
      <c r="R72" s="61"/>
      <c r="S72" s="64"/>
    </row>
    <row r="73" s="4" customFormat="true" ht="15" hidden="false" customHeight="true" outlineLevel="0" collapsed="false">
      <c r="A73" s="89"/>
      <c r="B73" s="257"/>
      <c r="C73" s="258"/>
      <c r="D73" s="57" t="s">
        <v>627</v>
      </c>
      <c r="E73" s="36" t="s">
        <v>625</v>
      </c>
      <c r="F73" s="36" t="s">
        <v>548</v>
      </c>
      <c r="G73" s="36" t="s">
        <v>58</v>
      </c>
      <c r="H73" s="36" t="s">
        <v>487</v>
      </c>
      <c r="I73" s="39" t="s">
        <v>327</v>
      </c>
      <c r="J73" s="58" t="n">
        <v>9</v>
      </c>
      <c r="K73" s="59" t="n">
        <v>258</v>
      </c>
      <c r="L73" s="60" t="n">
        <v>8.7</v>
      </c>
      <c r="M73" s="36" t="s">
        <v>518</v>
      </c>
      <c r="N73" s="36" t="s">
        <v>36</v>
      </c>
      <c r="O73" s="36" t="s">
        <v>43</v>
      </c>
      <c r="P73" s="11"/>
      <c r="Q73" s="52" t="s">
        <v>38</v>
      </c>
      <c r="R73" s="61" t="n">
        <v>103</v>
      </c>
      <c r="S73" s="63"/>
    </row>
    <row r="74" s="4" customFormat="true" ht="15" hidden="false" customHeight="true" outlineLevel="0" collapsed="false">
      <c r="A74" s="89"/>
      <c r="B74" s="56"/>
      <c r="C74" s="34" t="s">
        <v>629</v>
      </c>
      <c r="D74" s="57" t="s">
        <v>630</v>
      </c>
      <c r="E74" s="36" t="s">
        <v>616</v>
      </c>
      <c r="F74" s="36" t="s">
        <v>617</v>
      </c>
      <c r="G74" s="36" t="s">
        <v>58</v>
      </c>
      <c r="H74" s="11" t="n">
        <v>1650</v>
      </c>
      <c r="I74" s="39" t="n">
        <v>5</v>
      </c>
      <c r="J74" s="259" t="n">
        <v>10.8</v>
      </c>
      <c r="K74" s="260" t="n">
        <v>215</v>
      </c>
      <c r="L74" s="60" t="n">
        <v>13.2</v>
      </c>
      <c r="M74" s="36" t="s">
        <v>150</v>
      </c>
      <c r="N74" s="36" t="s">
        <v>36</v>
      </c>
      <c r="O74" s="36" t="s">
        <v>37</v>
      </c>
      <c r="P74" s="11"/>
      <c r="Q74" s="52" t="s">
        <v>47</v>
      </c>
      <c r="R74" s="61"/>
      <c r="S74" s="63"/>
    </row>
    <row r="75" s="4" customFormat="true" ht="15" hidden="false" customHeight="true" outlineLevel="0" collapsed="false">
      <c r="A75" s="89"/>
      <c r="B75" s="66"/>
      <c r="C75" s="258"/>
      <c r="D75" s="57" t="s">
        <v>630</v>
      </c>
      <c r="E75" s="36" t="s">
        <v>616</v>
      </c>
      <c r="F75" s="36" t="s">
        <v>617</v>
      </c>
      <c r="G75" s="36" t="s">
        <v>58</v>
      </c>
      <c r="H75" s="36" t="s">
        <v>599</v>
      </c>
      <c r="I75" s="39" t="n">
        <v>5</v>
      </c>
      <c r="J75" s="264" t="n">
        <v>10.6</v>
      </c>
      <c r="K75" s="265" t="n">
        <v>219</v>
      </c>
      <c r="L75" s="60" t="n">
        <v>12.2</v>
      </c>
      <c r="M75" s="36" t="s">
        <v>150</v>
      </c>
      <c r="N75" s="36" t="s">
        <v>36</v>
      </c>
      <c r="O75" s="36" t="s">
        <v>37</v>
      </c>
      <c r="P75" s="11"/>
      <c r="Q75" s="52" t="s">
        <v>47</v>
      </c>
      <c r="R75" s="61"/>
      <c r="S75" s="63"/>
    </row>
    <row r="76" s="4" customFormat="true" ht="15" hidden="false" customHeight="true" outlineLevel="0" collapsed="false">
      <c r="A76" s="89"/>
      <c r="B76" s="66"/>
      <c r="C76" s="258"/>
      <c r="D76" s="57" t="s">
        <v>631</v>
      </c>
      <c r="E76" s="36" t="s">
        <v>616</v>
      </c>
      <c r="F76" s="36" t="s">
        <v>617</v>
      </c>
      <c r="G76" s="36" t="s">
        <v>58</v>
      </c>
      <c r="H76" s="36" t="s">
        <v>565</v>
      </c>
      <c r="I76" s="39" t="n">
        <v>5</v>
      </c>
      <c r="J76" s="58" t="n">
        <v>10.4</v>
      </c>
      <c r="K76" s="59" t="n">
        <v>223</v>
      </c>
      <c r="L76" s="60" t="n">
        <v>12.2</v>
      </c>
      <c r="M76" s="36" t="s">
        <v>150</v>
      </c>
      <c r="N76" s="36" t="s">
        <v>36</v>
      </c>
      <c r="O76" s="36" t="s">
        <v>43</v>
      </c>
      <c r="P76" s="11"/>
      <c r="Q76" s="52" t="s">
        <v>47</v>
      </c>
      <c r="R76" s="61"/>
      <c r="S76" s="76"/>
    </row>
    <row r="77" s="63" customFormat="true" ht="15" hidden="false" customHeight="true" outlineLevel="0" collapsed="false">
      <c r="A77" s="89"/>
      <c r="B77" s="66"/>
      <c r="C77" s="258"/>
      <c r="D77" s="57" t="s">
        <v>631</v>
      </c>
      <c r="E77" s="36" t="s">
        <v>616</v>
      </c>
      <c r="F77" s="36" t="s">
        <v>617</v>
      </c>
      <c r="G77" s="36" t="s">
        <v>58</v>
      </c>
      <c r="H77" s="36" t="s">
        <v>632</v>
      </c>
      <c r="I77" s="39" t="n">
        <v>5</v>
      </c>
      <c r="J77" s="58" t="n">
        <v>10.2</v>
      </c>
      <c r="K77" s="59" t="n">
        <v>228</v>
      </c>
      <c r="L77" s="60" t="n">
        <v>11.1</v>
      </c>
      <c r="M77" s="36" t="s">
        <v>150</v>
      </c>
      <c r="N77" s="36" t="s">
        <v>36</v>
      </c>
      <c r="O77" s="36" t="s">
        <v>43</v>
      </c>
      <c r="P77" s="11"/>
      <c r="Q77" s="52" t="s">
        <v>47</v>
      </c>
      <c r="R77" s="61"/>
      <c r="S77" s="76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s="63" customFormat="true" ht="15" hidden="false" customHeight="true" outlineLevel="0" collapsed="false">
      <c r="A78" s="89"/>
      <c r="B78" s="257"/>
      <c r="C78" s="70"/>
      <c r="D78" s="57" t="s">
        <v>633</v>
      </c>
      <c r="E78" s="36" t="s">
        <v>625</v>
      </c>
      <c r="F78" s="36" t="s">
        <v>548</v>
      </c>
      <c r="G78" s="36" t="s">
        <v>58</v>
      </c>
      <c r="H78" s="36" t="s">
        <v>634</v>
      </c>
      <c r="I78" s="39" t="n">
        <v>5</v>
      </c>
      <c r="J78" s="58" t="n">
        <v>8.7</v>
      </c>
      <c r="K78" s="59" t="n">
        <v>267</v>
      </c>
      <c r="L78" s="60" t="n">
        <v>11.1</v>
      </c>
      <c r="M78" s="36" t="s">
        <v>635</v>
      </c>
      <c r="N78" s="36" t="s">
        <v>36</v>
      </c>
      <c r="O78" s="36" t="s">
        <v>43</v>
      </c>
      <c r="P78" s="11"/>
      <c r="Q78" s="52" t="s">
        <v>47</v>
      </c>
      <c r="R78" s="61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s="63" customFormat="true" ht="15" hidden="false" customHeight="true" outlineLevel="0" collapsed="false">
      <c r="A79" s="89"/>
      <c r="B79" s="56"/>
      <c r="C79" s="34" t="s">
        <v>636</v>
      </c>
      <c r="D79" s="269" t="s">
        <v>637</v>
      </c>
      <c r="E79" s="36" t="s">
        <v>563</v>
      </c>
      <c r="F79" s="36" t="s">
        <v>564</v>
      </c>
      <c r="G79" s="36" t="s">
        <v>559</v>
      </c>
      <c r="H79" s="36" t="s">
        <v>127</v>
      </c>
      <c r="I79" s="39" t="n">
        <v>2</v>
      </c>
      <c r="J79" s="58" t="n">
        <v>9.2</v>
      </c>
      <c r="K79" s="59" t="n">
        <v>252</v>
      </c>
      <c r="L79" s="60" t="n">
        <v>14.4</v>
      </c>
      <c r="M79" s="36" t="s">
        <v>561</v>
      </c>
      <c r="N79" s="36" t="s">
        <v>36</v>
      </c>
      <c r="O79" s="36" t="s">
        <v>93</v>
      </c>
      <c r="P79" s="11"/>
      <c r="Q79" s="52" t="s">
        <v>47</v>
      </c>
      <c r="R79" s="61"/>
    </row>
    <row r="80" s="63" customFormat="true" ht="15" hidden="false" customHeight="true" outlineLevel="0" collapsed="false">
      <c r="A80" s="89"/>
      <c r="B80" s="66"/>
      <c r="C80" s="258"/>
      <c r="D80" s="269" t="s">
        <v>637</v>
      </c>
      <c r="E80" s="36" t="s">
        <v>563</v>
      </c>
      <c r="F80" s="36" t="s">
        <v>564</v>
      </c>
      <c r="G80" s="36" t="s">
        <v>559</v>
      </c>
      <c r="H80" s="11" t="n">
        <v>1550</v>
      </c>
      <c r="I80" s="39" t="n">
        <v>2</v>
      </c>
      <c r="J80" s="264" t="n">
        <v>9.1</v>
      </c>
      <c r="K80" s="265" t="n">
        <v>255</v>
      </c>
      <c r="L80" s="60" t="n">
        <v>13.2</v>
      </c>
      <c r="M80" s="36" t="s">
        <v>561</v>
      </c>
      <c r="N80" s="36" t="s">
        <v>36</v>
      </c>
      <c r="O80" s="36" t="s">
        <v>93</v>
      </c>
      <c r="P80" s="11"/>
      <c r="Q80" s="52" t="s">
        <v>47</v>
      </c>
      <c r="R80" s="61"/>
    </row>
    <row r="81" s="63" customFormat="true" ht="15" hidden="false" customHeight="true" outlineLevel="0" collapsed="false">
      <c r="A81" s="89"/>
      <c r="B81" s="66"/>
      <c r="C81" s="91"/>
      <c r="D81" s="269" t="s">
        <v>637</v>
      </c>
      <c r="E81" s="36" t="s">
        <v>563</v>
      </c>
      <c r="F81" s="36" t="s">
        <v>564</v>
      </c>
      <c r="G81" s="36" t="s">
        <v>46</v>
      </c>
      <c r="H81" s="36" t="s">
        <v>586</v>
      </c>
      <c r="I81" s="39" t="n">
        <v>2</v>
      </c>
      <c r="J81" s="58" t="n">
        <v>9.1</v>
      </c>
      <c r="K81" s="59" t="n">
        <v>255</v>
      </c>
      <c r="L81" s="60" t="n">
        <v>14.4</v>
      </c>
      <c r="M81" s="36" t="s">
        <v>561</v>
      </c>
      <c r="N81" s="36" t="s">
        <v>36</v>
      </c>
      <c r="O81" s="36" t="s">
        <v>93</v>
      </c>
      <c r="P81" s="11"/>
      <c r="Q81" s="52" t="s">
        <v>47</v>
      </c>
      <c r="R81" s="61"/>
    </row>
    <row r="82" s="63" customFormat="true" ht="15" hidden="false" customHeight="true" outlineLevel="0" collapsed="false">
      <c r="A82" s="89"/>
      <c r="B82" s="66"/>
      <c r="C82" s="258"/>
      <c r="D82" s="269" t="s">
        <v>637</v>
      </c>
      <c r="E82" s="36" t="s">
        <v>563</v>
      </c>
      <c r="F82" s="36" t="s">
        <v>564</v>
      </c>
      <c r="G82" s="36" t="s">
        <v>46</v>
      </c>
      <c r="H82" s="11" t="n">
        <v>1540</v>
      </c>
      <c r="I82" s="39" t="n">
        <v>2</v>
      </c>
      <c r="J82" s="58" t="n">
        <v>9</v>
      </c>
      <c r="K82" s="59" t="n">
        <v>258</v>
      </c>
      <c r="L82" s="60" t="n">
        <v>13.2</v>
      </c>
      <c r="M82" s="36" t="s">
        <v>561</v>
      </c>
      <c r="N82" s="36" t="s">
        <v>36</v>
      </c>
      <c r="O82" s="36" t="s">
        <v>93</v>
      </c>
      <c r="P82" s="11"/>
      <c r="Q82" s="52" t="s">
        <v>47</v>
      </c>
      <c r="R82" s="61"/>
    </row>
    <row r="83" s="63" customFormat="true" ht="15" hidden="false" customHeight="true" outlineLevel="0" collapsed="false">
      <c r="A83" s="89"/>
      <c r="B83" s="66"/>
      <c r="C83" s="258"/>
      <c r="D83" s="269" t="s">
        <v>638</v>
      </c>
      <c r="E83" s="36" t="s">
        <v>563</v>
      </c>
      <c r="F83" s="36" t="s">
        <v>564</v>
      </c>
      <c r="G83" s="36" t="s">
        <v>559</v>
      </c>
      <c r="H83" s="36" t="s">
        <v>639</v>
      </c>
      <c r="I83" s="39" t="n">
        <v>2</v>
      </c>
      <c r="J83" s="58" t="n">
        <v>9.1</v>
      </c>
      <c r="K83" s="59" t="n">
        <v>255</v>
      </c>
      <c r="L83" s="60" t="n">
        <v>13.2</v>
      </c>
      <c r="M83" s="36" t="s">
        <v>561</v>
      </c>
      <c r="N83" s="36" t="s">
        <v>36</v>
      </c>
      <c r="O83" s="36" t="s">
        <v>93</v>
      </c>
      <c r="P83" s="11"/>
      <c r="Q83" s="52" t="s">
        <v>47</v>
      </c>
      <c r="R83" s="61"/>
    </row>
    <row r="84" s="63" customFormat="true" ht="15" hidden="false" customHeight="true" outlineLevel="0" collapsed="false">
      <c r="A84" s="89"/>
      <c r="B84" s="257"/>
      <c r="C84" s="70"/>
      <c r="D84" s="269" t="s">
        <v>638</v>
      </c>
      <c r="E84" s="36" t="s">
        <v>563</v>
      </c>
      <c r="F84" s="36" t="s">
        <v>564</v>
      </c>
      <c r="G84" s="36" t="s">
        <v>46</v>
      </c>
      <c r="H84" s="36" t="s">
        <v>640</v>
      </c>
      <c r="I84" s="39" t="n">
        <v>2</v>
      </c>
      <c r="J84" s="58" t="n">
        <v>9</v>
      </c>
      <c r="K84" s="59" t="n">
        <v>258</v>
      </c>
      <c r="L84" s="60" t="n">
        <v>13.2</v>
      </c>
      <c r="M84" s="36" t="s">
        <v>561</v>
      </c>
      <c r="N84" s="36" t="s">
        <v>36</v>
      </c>
      <c r="O84" s="36" t="s">
        <v>93</v>
      </c>
      <c r="P84" s="11"/>
      <c r="Q84" s="52" t="s">
        <v>47</v>
      </c>
      <c r="R84" s="61"/>
    </row>
    <row r="85" s="4" customFormat="true" ht="15" hidden="false" customHeight="true" outlineLevel="0" collapsed="false">
      <c r="A85" s="89"/>
      <c r="B85" s="66"/>
      <c r="C85" s="67" t="s">
        <v>641</v>
      </c>
      <c r="D85" s="57" t="s">
        <v>642</v>
      </c>
      <c r="E85" s="36" t="s">
        <v>616</v>
      </c>
      <c r="F85" s="36" t="s">
        <v>617</v>
      </c>
      <c r="G85" s="36" t="s">
        <v>137</v>
      </c>
      <c r="H85" s="11" t="n">
        <v>1860</v>
      </c>
      <c r="I85" s="39" t="n">
        <v>10</v>
      </c>
      <c r="J85" s="58" t="n">
        <v>9.1</v>
      </c>
      <c r="K85" s="59" t="n">
        <v>255</v>
      </c>
      <c r="L85" s="60" t="n">
        <v>11.1</v>
      </c>
      <c r="M85" s="36" t="s">
        <v>561</v>
      </c>
      <c r="N85" s="36" t="s">
        <v>36</v>
      </c>
      <c r="O85" s="36" t="s">
        <v>93</v>
      </c>
      <c r="P85" s="11"/>
      <c r="Q85" s="52" t="s">
        <v>47</v>
      </c>
      <c r="R85" s="61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</row>
    <row r="86" s="4" customFormat="true" ht="15" hidden="false" customHeight="true" outlineLevel="0" collapsed="false">
      <c r="A86" s="89"/>
      <c r="B86" s="66"/>
      <c r="C86" s="258"/>
      <c r="D86" s="57" t="s">
        <v>643</v>
      </c>
      <c r="E86" s="36" t="s">
        <v>616</v>
      </c>
      <c r="F86" s="36" t="s">
        <v>617</v>
      </c>
      <c r="G86" s="36" t="s">
        <v>137</v>
      </c>
      <c r="H86" s="11" t="n">
        <v>1980</v>
      </c>
      <c r="I86" s="39" t="n">
        <v>10</v>
      </c>
      <c r="J86" s="58" t="n">
        <v>8.9</v>
      </c>
      <c r="K86" s="59" t="n">
        <v>261</v>
      </c>
      <c r="L86" s="60" t="n">
        <v>10.2</v>
      </c>
      <c r="M86" s="36" t="s">
        <v>561</v>
      </c>
      <c r="N86" s="36" t="s">
        <v>36</v>
      </c>
      <c r="O86" s="36" t="s">
        <v>93</v>
      </c>
      <c r="P86" s="11"/>
      <c r="Q86" s="52" t="s">
        <v>47</v>
      </c>
      <c r="R86" s="61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</row>
    <row r="87" customFormat="false" ht="15" hidden="false" customHeight="true" outlineLevel="0" collapsed="false">
      <c r="A87" s="89"/>
      <c r="B87" s="56"/>
      <c r="C87" s="279" t="s">
        <v>644</v>
      </c>
      <c r="D87" s="269" t="s">
        <v>645</v>
      </c>
      <c r="E87" s="36" t="s">
        <v>646</v>
      </c>
      <c r="F87" s="36" t="s">
        <v>647</v>
      </c>
      <c r="G87" s="36" t="s">
        <v>101</v>
      </c>
      <c r="H87" s="36" t="s">
        <v>648</v>
      </c>
      <c r="I87" s="39" t="s">
        <v>285</v>
      </c>
      <c r="J87" s="259" t="n">
        <v>8.7</v>
      </c>
      <c r="K87" s="260" t="n">
        <v>267</v>
      </c>
      <c r="L87" s="60" t="n">
        <v>12.2</v>
      </c>
      <c r="M87" s="36" t="s">
        <v>80</v>
      </c>
      <c r="N87" s="36" t="s">
        <v>649</v>
      </c>
      <c r="O87" s="36" t="s">
        <v>43</v>
      </c>
      <c r="P87" s="11"/>
      <c r="Q87" s="52" t="s">
        <v>38</v>
      </c>
      <c r="R87" s="61"/>
      <c r="S87" s="63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s="4" customFormat="true" ht="15" hidden="false" customHeight="true" outlineLevel="0" collapsed="false">
      <c r="A88" s="280"/>
      <c r="B88" s="257"/>
      <c r="C88" s="93"/>
      <c r="D88" s="269" t="s">
        <v>645</v>
      </c>
      <c r="E88" s="36" t="s">
        <v>646</v>
      </c>
      <c r="F88" s="36" t="s">
        <v>647</v>
      </c>
      <c r="G88" s="36" t="s">
        <v>101</v>
      </c>
      <c r="H88" s="11" t="n">
        <v>1770</v>
      </c>
      <c r="I88" s="39" t="n">
        <v>4</v>
      </c>
      <c r="J88" s="281" t="n">
        <v>8.5</v>
      </c>
      <c r="K88" s="282" t="n">
        <v>273</v>
      </c>
      <c r="L88" s="60" t="n">
        <v>11.1</v>
      </c>
      <c r="M88" s="36" t="s">
        <v>80</v>
      </c>
      <c r="N88" s="36" t="s">
        <v>649</v>
      </c>
      <c r="O88" s="36" t="s">
        <v>43</v>
      </c>
      <c r="P88" s="11"/>
      <c r="Q88" s="52" t="s">
        <v>38</v>
      </c>
      <c r="R88" s="61"/>
      <c r="S88" s="63"/>
    </row>
    <row r="89" s="4" customFormat="true" ht="12.75" hidden="false" customHeight="false" outlineLevel="0" collapsed="false">
      <c r="A89" s="283"/>
      <c r="B89" s="283"/>
      <c r="C89" s="284"/>
      <c r="D89" s="285"/>
      <c r="E89" s="286"/>
      <c r="F89" s="286"/>
      <c r="G89" s="283"/>
      <c r="H89" s="283"/>
      <c r="I89" s="287"/>
      <c r="J89" s="288"/>
      <c r="K89" s="139"/>
      <c r="L89" s="288"/>
      <c r="M89" s="283"/>
      <c r="N89" s="283"/>
      <c r="O89" s="283"/>
      <c r="P89" s="283"/>
      <c r="Q89" s="289"/>
      <c r="R89" s="142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</row>
    <row r="90" customFormat="false" ht="11.25" hidden="false" customHeight="false" outlineLevel="0" collapsed="false">
      <c r="B90" s="124" t="s">
        <v>650</v>
      </c>
      <c r="C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1.25" hidden="false" customHeight="false" outlineLevel="0" collapsed="false">
      <c r="B91" s="200"/>
      <c r="C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5" activeCellId="0" sqref="E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7.75"/>
    <col collapsed="false" customWidth="true" hidden="false" outlineLevel="0" max="4" min="4" style="1" width="10.25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1" width="12.99"/>
    <col collapsed="false" customWidth="true" hidden="false" outlineLevel="0" max="8" min="8" style="1" width="10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5.12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193</v>
      </c>
      <c r="J2" s="6"/>
      <c r="K2" s="6"/>
      <c r="L2" s="6"/>
      <c r="M2" s="6"/>
      <c r="N2" s="6"/>
      <c r="O2" s="6"/>
      <c r="P2" s="6"/>
      <c r="Q2" s="6"/>
      <c r="R2" s="290" t="s">
        <v>651</v>
      </c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R3" s="10" t="s">
        <v>2</v>
      </c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2.5" hidden="false" customHeight="false" outlineLevel="0" collapsed="false">
      <c r="A9" s="79" t="s">
        <v>652</v>
      </c>
      <c r="B9" s="291"/>
      <c r="C9" s="100" t="s">
        <v>653</v>
      </c>
      <c r="D9" s="292" t="s">
        <v>654</v>
      </c>
      <c r="E9" s="293" t="s">
        <v>655</v>
      </c>
      <c r="F9" s="294" t="n">
        <v>1.339</v>
      </c>
      <c r="G9" s="293" t="s">
        <v>656</v>
      </c>
      <c r="H9" s="295" t="n">
        <v>1190</v>
      </c>
      <c r="I9" s="296" t="n">
        <v>5</v>
      </c>
      <c r="J9" s="297" t="n">
        <v>27.2</v>
      </c>
      <c r="K9" s="155" t="n">
        <f aca="false">IF(J9&gt;0,1/J9*34.6*67.1,"")</f>
        <v>85.3551470588235</v>
      </c>
      <c r="L9" s="298" t="n">
        <v>18.7</v>
      </c>
      <c r="M9" s="293" t="s">
        <v>657</v>
      </c>
      <c r="N9" s="293" t="s">
        <v>81</v>
      </c>
      <c r="O9" s="295" t="s">
        <v>37</v>
      </c>
      <c r="P9" s="299" t="s">
        <v>658</v>
      </c>
      <c r="Q9" s="43" t="s">
        <v>38</v>
      </c>
      <c r="R9" s="158" t="n">
        <f aca="false">IF(J9&gt;=L9,ROUNDDOWN(J9/L9*100,0),"")</f>
        <v>145</v>
      </c>
      <c r="S9" s="45"/>
      <c r="T9" s="46"/>
    </row>
    <row r="10" s="4" customFormat="true" ht="22.5" hidden="false" customHeight="false" outlineLevel="0" collapsed="false">
      <c r="A10" s="300"/>
      <c r="B10" s="301"/>
      <c r="C10" s="302"/>
      <c r="D10" s="292" t="s">
        <v>654</v>
      </c>
      <c r="E10" s="293" t="s">
        <v>655</v>
      </c>
      <c r="F10" s="295" t="n">
        <v>1.339</v>
      </c>
      <c r="G10" s="293" t="s">
        <v>656</v>
      </c>
      <c r="H10" s="295" t="n">
        <v>1190</v>
      </c>
      <c r="I10" s="296" t="n">
        <v>5</v>
      </c>
      <c r="J10" s="297" t="n">
        <v>26</v>
      </c>
      <c r="K10" s="155" t="n">
        <f aca="false">IF(J10&gt;0,1/J10*34.6*67.1,"")</f>
        <v>89.2946153846154</v>
      </c>
      <c r="L10" s="298" t="n">
        <v>18.7</v>
      </c>
      <c r="M10" s="293" t="s">
        <v>657</v>
      </c>
      <c r="N10" s="293" t="s">
        <v>81</v>
      </c>
      <c r="O10" s="295" t="s">
        <v>37</v>
      </c>
      <c r="P10" s="292"/>
      <c r="Q10" s="43" t="s">
        <v>38</v>
      </c>
      <c r="R10" s="158" t="n">
        <f aca="false">IF(J10&gt;=L10,ROUNDDOWN(J10/L10*100,0),"")</f>
        <v>139</v>
      </c>
      <c r="S10" s="45"/>
      <c r="T10" s="46"/>
    </row>
    <row r="11" s="4" customFormat="true" ht="22.5" hidden="false" customHeight="false" outlineLevel="0" collapsed="false">
      <c r="A11" s="300"/>
      <c r="B11" s="303"/>
      <c r="C11" s="304"/>
      <c r="D11" s="292" t="s">
        <v>654</v>
      </c>
      <c r="E11" s="293" t="s">
        <v>655</v>
      </c>
      <c r="F11" s="294" t="n">
        <v>1.339</v>
      </c>
      <c r="G11" s="293" t="s">
        <v>656</v>
      </c>
      <c r="H11" s="295" t="n">
        <v>1200</v>
      </c>
      <c r="I11" s="296" t="n">
        <v>5</v>
      </c>
      <c r="J11" s="297" t="n">
        <v>24</v>
      </c>
      <c r="K11" s="155" t="n">
        <f aca="false">IF(J11&gt;0,1/J11*34.6*67.1,"")</f>
        <v>96.7358333333333</v>
      </c>
      <c r="L11" s="298" t="n">
        <v>17.2</v>
      </c>
      <c r="M11" s="293" t="s">
        <v>657</v>
      </c>
      <c r="N11" s="293" t="s">
        <v>81</v>
      </c>
      <c r="O11" s="295" t="s">
        <v>37</v>
      </c>
      <c r="P11" s="299" t="s">
        <v>659</v>
      </c>
      <c r="Q11" s="43" t="s">
        <v>38</v>
      </c>
      <c r="R11" s="158" t="n">
        <f aca="false">IF(J11&gt;=L11,ROUNDDOWN(J11/L11*100,0),"")</f>
        <v>139</v>
      </c>
      <c r="S11" s="45"/>
      <c r="T11" s="46"/>
    </row>
    <row r="12" s="4" customFormat="true" ht="22.5" hidden="false" customHeight="false" outlineLevel="0" collapsed="false">
      <c r="A12" s="300"/>
      <c r="B12" s="301"/>
      <c r="C12" s="100" t="s">
        <v>660</v>
      </c>
      <c r="D12" s="292" t="s">
        <v>661</v>
      </c>
      <c r="E12" s="293" t="s">
        <v>655</v>
      </c>
      <c r="F12" s="295" t="n">
        <v>1.339</v>
      </c>
      <c r="G12" s="293" t="s">
        <v>656</v>
      </c>
      <c r="H12" s="295" t="s">
        <v>662</v>
      </c>
      <c r="I12" s="296" t="s">
        <v>663</v>
      </c>
      <c r="J12" s="297" t="n">
        <v>26.4</v>
      </c>
      <c r="K12" s="155" t="n">
        <f aca="false">IF(J12&gt;0,1/J12*34.6*67.1,"")</f>
        <v>87.9416666666667</v>
      </c>
      <c r="L12" s="298" t="n">
        <v>18.7</v>
      </c>
      <c r="M12" s="293" t="s">
        <v>664</v>
      </c>
      <c r="N12" s="295" t="s">
        <v>81</v>
      </c>
      <c r="O12" s="295" t="s">
        <v>37</v>
      </c>
      <c r="P12" s="305"/>
      <c r="Q12" s="43" t="s">
        <v>38</v>
      </c>
      <c r="R12" s="158" t="n">
        <f aca="false">IF(J12&gt;=L12,ROUNDDOWN(J12/L12*100,0),"")</f>
        <v>141</v>
      </c>
      <c r="S12" s="45"/>
      <c r="T12" s="46"/>
    </row>
    <row r="13" s="4" customFormat="true" ht="22.5" hidden="false" customHeight="false" outlineLevel="0" collapsed="false">
      <c r="A13" s="256"/>
      <c r="B13" s="301"/>
      <c r="C13" s="100"/>
      <c r="D13" s="292" t="s">
        <v>661</v>
      </c>
      <c r="E13" s="293" t="s">
        <v>655</v>
      </c>
      <c r="F13" s="295" t="n">
        <v>1.339</v>
      </c>
      <c r="G13" s="293" t="s">
        <v>656</v>
      </c>
      <c r="H13" s="295" t="s">
        <v>665</v>
      </c>
      <c r="I13" s="296" t="n">
        <v>5</v>
      </c>
      <c r="J13" s="297" t="n">
        <v>26</v>
      </c>
      <c r="K13" s="155" t="n">
        <f aca="false">IF(J13&gt;0,1/J13*34.6*67.1,"")</f>
        <v>89.2946153846154</v>
      </c>
      <c r="L13" s="298" t="n">
        <v>18.7</v>
      </c>
      <c r="M13" s="293" t="s">
        <v>664</v>
      </c>
      <c r="N13" s="295" t="s">
        <v>81</v>
      </c>
      <c r="O13" s="295" t="s">
        <v>37</v>
      </c>
      <c r="P13" s="305"/>
      <c r="Q13" s="43" t="s">
        <v>38</v>
      </c>
      <c r="R13" s="158" t="n">
        <f aca="false">IF(J13&gt;=L13,ROUNDDOWN(J13/L13*100,0),"")</f>
        <v>139</v>
      </c>
      <c r="S13" s="45"/>
      <c r="T13" s="46"/>
    </row>
    <row r="14" s="4" customFormat="true" ht="22.5" hidden="false" customHeight="false" outlineLevel="0" collapsed="false">
      <c r="A14" s="256"/>
      <c r="B14" s="301"/>
      <c r="C14" s="100"/>
      <c r="D14" s="292" t="s">
        <v>666</v>
      </c>
      <c r="E14" s="293" t="s">
        <v>667</v>
      </c>
      <c r="F14" s="295" t="n">
        <v>1.496</v>
      </c>
      <c r="G14" s="293" t="s">
        <v>656</v>
      </c>
      <c r="H14" s="295" t="s">
        <v>668</v>
      </c>
      <c r="I14" s="296" t="s">
        <v>663</v>
      </c>
      <c r="J14" s="297" t="n">
        <v>22.2</v>
      </c>
      <c r="K14" s="155" t="n">
        <f aca="false">IF(J14&gt;0,1/J14*34.6*67.1,"")</f>
        <v>104.579279279279</v>
      </c>
      <c r="L14" s="298" t="n">
        <v>18.7</v>
      </c>
      <c r="M14" s="293" t="s">
        <v>669</v>
      </c>
      <c r="N14" s="295" t="s">
        <v>81</v>
      </c>
      <c r="O14" s="295" t="s">
        <v>37</v>
      </c>
      <c r="P14" s="305"/>
      <c r="Q14" s="43" t="s">
        <v>38</v>
      </c>
      <c r="R14" s="158" t="n">
        <f aca="false">IF(J14&gt;=L14,ROUNDDOWN(J14/L14*100,0),"")</f>
        <v>118</v>
      </c>
      <c r="S14" s="45"/>
      <c r="T14" s="46"/>
    </row>
    <row r="15" s="4" customFormat="true" ht="22.5" hidden="false" customHeight="false" outlineLevel="0" collapsed="false">
      <c r="A15" s="256"/>
      <c r="B15" s="301"/>
      <c r="C15" s="100"/>
      <c r="D15" s="292" t="s">
        <v>666</v>
      </c>
      <c r="E15" s="293" t="s">
        <v>667</v>
      </c>
      <c r="F15" s="295" t="n">
        <v>1.496</v>
      </c>
      <c r="G15" s="293" t="s">
        <v>46</v>
      </c>
      <c r="H15" s="295" t="s">
        <v>670</v>
      </c>
      <c r="I15" s="296" t="s">
        <v>663</v>
      </c>
      <c r="J15" s="297" t="n">
        <v>20</v>
      </c>
      <c r="K15" s="155" t="n">
        <f aca="false">IF(J15&gt;0,1/J15*34.6*67.1,"")</f>
        <v>116.083</v>
      </c>
      <c r="L15" s="298" t="n">
        <v>18.7</v>
      </c>
      <c r="M15" s="293" t="s">
        <v>671</v>
      </c>
      <c r="N15" s="295" t="s">
        <v>81</v>
      </c>
      <c r="O15" s="295" t="s">
        <v>37</v>
      </c>
      <c r="P15" s="305"/>
      <c r="Q15" s="43" t="s">
        <v>38</v>
      </c>
      <c r="R15" s="158" t="n">
        <f aca="false">IF(J15&gt;=L15,ROUNDDOWN(J15/L15*100,0),"")</f>
        <v>106</v>
      </c>
      <c r="S15" s="45"/>
      <c r="T15" s="46"/>
    </row>
    <row r="16" s="4" customFormat="true" ht="22.5" hidden="false" customHeight="true" outlineLevel="0" collapsed="false">
      <c r="A16" s="256"/>
      <c r="B16" s="301"/>
      <c r="C16" s="100"/>
      <c r="D16" s="292" t="s">
        <v>672</v>
      </c>
      <c r="E16" s="293" t="s">
        <v>673</v>
      </c>
      <c r="F16" s="295" t="n">
        <v>1.339</v>
      </c>
      <c r="G16" s="293" t="s">
        <v>674</v>
      </c>
      <c r="H16" s="295" t="s">
        <v>675</v>
      </c>
      <c r="I16" s="296" t="s">
        <v>663</v>
      </c>
      <c r="J16" s="297" t="n">
        <v>21</v>
      </c>
      <c r="K16" s="155" t="n">
        <f aca="false">IF(J16&gt;0,1/J16*34.6*67.1,"")</f>
        <v>110.555238095238</v>
      </c>
      <c r="L16" s="298" t="n">
        <v>20.5</v>
      </c>
      <c r="M16" s="293" t="s">
        <v>676</v>
      </c>
      <c r="N16" s="295" t="s">
        <v>81</v>
      </c>
      <c r="O16" s="295" t="s">
        <v>37</v>
      </c>
      <c r="P16" s="305"/>
      <c r="Q16" s="43" t="s">
        <v>38</v>
      </c>
      <c r="R16" s="158" t="n">
        <f aca="false">IF(J16&gt;=L16,ROUNDDOWN(J16/L16*100,0),"")</f>
        <v>102</v>
      </c>
      <c r="S16" s="45"/>
      <c r="T16" s="46"/>
    </row>
    <row r="17" s="4" customFormat="true" ht="22.5" hidden="false" customHeight="false" outlineLevel="0" collapsed="false">
      <c r="A17" s="300"/>
      <c r="B17" s="301"/>
      <c r="C17" s="51"/>
      <c r="D17" s="292" t="s">
        <v>672</v>
      </c>
      <c r="E17" s="295" t="s">
        <v>673</v>
      </c>
      <c r="F17" s="295" t="n">
        <v>1.339</v>
      </c>
      <c r="G17" s="293" t="s">
        <v>674</v>
      </c>
      <c r="H17" s="295" t="s">
        <v>677</v>
      </c>
      <c r="I17" s="296" t="n">
        <v>5</v>
      </c>
      <c r="J17" s="297" t="n">
        <v>20.6</v>
      </c>
      <c r="K17" s="155" t="n">
        <f aca="false">IF(J17&gt;0,1/J17*34.6*67.1,"")</f>
        <v>112.701941747573</v>
      </c>
      <c r="L17" s="298" t="n">
        <v>20.5</v>
      </c>
      <c r="M17" s="293" t="s">
        <v>676</v>
      </c>
      <c r="N17" s="295" t="s">
        <v>81</v>
      </c>
      <c r="O17" s="295" t="s">
        <v>37</v>
      </c>
      <c r="P17" s="305" t="s">
        <v>678</v>
      </c>
      <c r="Q17" s="43" t="s">
        <v>38</v>
      </c>
      <c r="R17" s="158" t="n">
        <f aca="false">IF(J17&gt;=L17,ROUNDDOWN(J17/L17*100,0),"")</f>
        <v>100</v>
      </c>
      <c r="S17" s="45"/>
      <c r="T17" s="46"/>
    </row>
    <row r="18" s="4" customFormat="true" ht="22.5" hidden="false" customHeight="true" outlineLevel="0" collapsed="false">
      <c r="A18" s="300"/>
      <c r="B18" s="301"/>
      <c r="C18" s="51"/>
      <c r="D18" s="292" t="s">
        <v>672</v>
      </c>
      <c r="E18" s="295" t="s">
        <v>673</v>
      </c>
      <c r="F18" s="295" t="n">
        <v>1.339</v>
      </c>
      <c r="G18" s="295" t="s">
        <v>34</v>
      </c>
      <c r="H18" s="295" t="s">
        <v>679</v>
      </c>
      <c r="I18" s="296" t="n">
        <v>5</v>
      </c>
      <c r="J18" s="297" t="n">
        <v>19.2</v>
      </c>
      <c r="K18" s="155" t="n">
        <f aca="false">IF(J18&gt;0,1/J18*34.6*67.1,"")</f>
        <v>120.919791666667</v>
      </c>
      <c r="L18" s="298" t="n">
        <v>20.5</v>
      </c>
      <c r="M18" s="293" t="s">
        <v>680</v>
      </c>
      <c r="N18" s="295" t="s">
        <v>81</v>
      </c>
      <c r="O18" s="295" t="s">
        <v>37</v>
      </c>
      <c r="P18" s="305"/>
      <c r="Q18" s="43" t="s">
        <v>38</v>
      </c>
      <c r="R18" s="158" t="str">
        <f aca="false">IF(J18&gt;=L18,ROUNDDOWN(J18/L18*100,0),"")</f>
        <v/>
      </c>
      <c r="S18" s="45"/>
      <c r="T18" s="46"/>
    </row>
    <row r="19" s="4" customFormat="true" ht="22.5" hidden="false" customHeight="false" outlineLevel="0" collapsed="false">
      <c r="A19" s="300"/>
      <c r="B19" s="301"/>
      <c r="C19" s="51"/>
      <c r="D19" s="292" t="s">
        <v>681</v>
      </c>
      <c r="E19" s="295" t="s">
        <v>682</v>
      </c>
      <c r="F19" s="295" t="n">
        <v>1.496</v>
      </c>
      <c r="G19" s="293" t="s">
        <v>674</v>
      </c>
      <c r="H19" s="295" t="n">
        <v>1080</v>
      </c>
      <c r="I19" s="296" t="n">
        <v>5</v>
      </c>
      <c r="J19" s="297" t="n">
        <v>19</v>
      </c>
      <c r="K19" s="155" t="n">
        <f aca="false">IF(J19&gt;0,1/J19*34.6*67.1,"")</f>
        <v>122.192631578947</v>
      </c>
      <c r="L19" s="298" t="n">
        <v>20.5</v>
      </c>
      <c r="M19" s="293" t="s">
        <v>676</v>
      </c>
      <c r="N19" s="295" t="s">
        <v>81</v>
      </c>
      <c r="O19" s="295" t="s">
        <v>37</v>
      </c>
      <c r="P19" s="305"/>
      <c r="Q19" s="43" t="s">
        <v>38</v>
      </c>
      <c r="R19" s="158" t="str">
        <f aca="false">IF(J19&gt;=L19,ROUNDDOWN(J19/L19*100,0),"")</f>
        <v/>
      </c>
      <c r="S19" s="45"/>
      <c r="T19" s="46"/>
    </row>
    <row r="20" s="4" customFormat="true" ht="22.5" hidden="false" customHeight="true" outlineLevel="0" collapsed="false">
      <c r="A20" s="300"/>
      <c r="B20" s="301"/>
      <c r="C20" s="51"/>
      <c r="D20" s="292" t="s">
        <v>681</v>
      </c>
      <c r="E20" s="295" t="s">
        <v>682</v>
      </c>
      <c r="F20" s="295" t="n">
        <v>1.496</v>
      </c>
      <c r="G20" s="293" t="s">
        <v>674</v>
      </c>
      <c r="H20" s="295" t="s">
        <v>683</v>
      </c>
      <c r="I20" s="296" t="s">
        <v>663</v>
      </c>
      <c r="J20" s="297" t="n">
        <v>18.8</v>
      </c>
      <c r="K20" s="155" t="n">
        <f aca="false">IF(J20&gt;0,1/J20*34.6*67.1,"")</f>
        <v>123.492553191489</v>
      </c>
      <c r="L20" s="298" t="n">
        <v>18.7</v>
      </c>
      <c r="M20" s="293" t="s">
        <v>676</v>
      </c>
      <c r="N20" s="295" t="s">
        <v>81</v>
      </c>
      <c r="O20" s="295" t="s">
        <v>37</v>
      </c>
      <c r="P20" s="305"/>
      <c r="Q20" s="43" t="s">
        <v>38</v>
      </c>
      <c r="R20" s="158" t="n">
        <f aca="false">IF(J20&gt;=L20,ROUNDDOWN(J20/L20*100,0),"")</f>
        <v>100</v>
      </c>
      <c r="S20" s="45"/>
      <c r="T20" s="46"/>
    </row>
    <row r="21" s="4" customFormat="true" ht="22.5" hidden="false" customHeight="false" outlineLevel="0" collapsed="false">
      <c r="A21" s="300"/>
      <c r="B21" s="301"/>
      <c r="C21" s="51"/>
      <c r="D21" s="292" t="s">
        <v>681</v>
      </c>
      <c r="E21" s="295" t="s">
        <v>682</v>
      </c>
      <c r="F21" s="295" t="n">
        <v>1.496</v>
      </c>
      <c r="G21" s="293" t="s">
        <v>674</v>
      </c>
      <c r="H21" s="295" t="s">
        <v>684</v>
      </c>
      <c r="I21" s="296" t="n">
        <v>5</v>
      </c>
      <c r="J21" s="297" t="n">
        <v>18.6</v>
      </c>
      <c r="K21" s="155" t="n">
        <f aca="false">IF(J21&gt;0,1/J21*34.6*67.1,"")</f>
        <v>124.820430107527</v>
      </c>
      <c r="L21" s="298" t="n">
        <v>18.7</v>
      </c>
      <c r="M21" s="293" t="s">
        <v>676</v>
      </c>
      <c r="N21" s="295" t="s">
        <v>81</v>
      </c>
      <c r="O21" s="295" t="s">
        <v>37</v>
      </c>
      <c r="P21" s="305"/>
      <c r="Q21" s="43" t="s">
        <v>38</v>
      </c>
      <c r="R21" s="158" t="str">
        <f aca="false">IF(J21&gt;=L21,ROUNDDOWN(J21/L21*100,0),"")</f>
        <v/>
      </c>
      <c r="S21" s="45"/>
      <c r="T21" s="46"/>
    </row>
    <row r="22" s="4" customFormat="true" ht="22.5" hidden="false" customHeight="false" outlineLevel="0" collapsed="false">
      <c r="A22" s="300"/>
      <c r="B22" s="301"/>
      <c r="C22" s="51"/>
      <c r="D22" s="292" t="s">
        <v>681</v>
      </c>
      <c r="E22" s="295" t="s">
        <v>682</v>
      </c>
      <c r="F22" s="295" t="n">
        <v>1.496</v>
      </c>
      <c r="G22" s="293" t="s">
        <v>674</v>
      </c>
      <c r="H22" s="295" t="n">
        <v>1080</v>
      </c>
      <c r="I22" s="296" t="n">
        <v>5</v>
      </c>
      <c r="J22" s="297" t="n">
        <v>18.4</v>
      </c>
      <c r="K22" s="155" t="n">
        <f aca="false">IF(J22&gt;0,1/J22*34.6*67.1,"")</f>
        <v>126.177173913043</v>
      </c>
      <c r="L22" s="298" t="n">
        <v>20.5</v>
      </c>
      <c r="M22" s="293" t="s">
        <v>676</v>
      </c>
      <c r="N22" s="295" t="s">
        <v>81</v>
      </c>
      <c r="O22" s="295" t="s">
        <v>37</v>
      </c>
      <c r="P22" s="306" t="s">
        <v>659</v>
      </c>
      <c r="Q22" s="43" t="s">
        <v>38</v>
      </c>
      <c r="R22" s="158" t="str">
        <f aca="false">IF(J22&gt;=L22,ROUNDDOWN(J22/L22*100,0),"")</f>
        <v/>
      </c>
      <c r="S22" s="45"/>
      <c r="T22" s="46"/>
    </row>
    <row r="23" s="4" customFormat="true" ht="22.5" hidden="false" customHeight="false" outlineLevel="0" collapsed="false">
      <c r="A23" s="300"/>
      <c r="B23" s="301"/>
      <c r="C23" s="51"/>
      <c r="D23" s="292" t="s">
        <v>681</v>
      </c>
      <c r="E23" s="295" t="s">
        <v>682</v>
      </c>
      <c r="F23" s="295" t="n">
        <v>1.496</v>
      </c>
      <c r="G23" s="293" t="s">
        <v>674</v>
      </c>
      <c r="H23" s="295" t="s">
        <v>684</v>
      </c>
      <c r="I23" s="296" t="n">
        <v>5</v>
      </c>
      <c r="J23" s="297" t="n">
        <v>18</v>
      </c>
      <c r="K23" s="155" t="n">
        <f aca="false">IF(J23&gt;0,1/J23*34.6*67.1,"")</f>
        <v>128.981111111111</v>
      </c>
      <c r="L23" s="298" t="n">
        <v>18.7</v>
      </c>
      <c r="M23" s="293" t="s">
        <v>676</v>
      </c>
      <c r="N23" s="295" t="s">
        <v>81</v>
      </c>
      <c r="O23" s="295" t="s">
        <v>37</v>
      </c>
      <c r="P23" s="306" t="s">
        <v>659</v>
      </c>
      <c r="Q23" s="43" t="s">
        <v>38</v>
      </c>
      <c r="R23" s="158" t="str">
        <f aca="false">IF(J23&gt;=L23,ROUNDDOWN(J23/L23*100,0),"")</f>
        <v/>
      </c>
      <c r="S23" s="45"/>
      <c r="T23" s="46"/>
    </row>
    <row r="24" s="4" customFormat="true" ht="22.5" hidden="false" customHeight="true" outlineLevel="0" collapsed="false">
      <c r="A24" s="300"/>
      <c r="B24" s="301"/>
      <c r="C24" s="51"/>
      <c r="D24" s="292" t="s">
        <v>681</v>
      </c>
      <c r="E24" s="295" t="s">
        <v>682</v>
      </c>
      <c r="F24" s="295" t="n">
        <v>1.496</v>
      </c>
      <c r="G24" s="295" t="s">
        <v>46</v>
      </c>
      <c r="H24" s="295" t="s">
        <v>685</v>
      </c>
      <c r="I24" s="296" t="n">
        <v>5</v>
      </c>
      <c r="J24" s="297" t="n">
        <v>16.2</v>
      </c>
      <c r="K24" s="155" t="n">
        <f aca="false">IF(J24&gt;0,1/J24*34.6*67.1,"")</f>
        <v>143.312345679012</v>
      </c>
      <c r="L24" s="298" t="n">
        <v>20.5</v>
      </c>
      <c r="M24" s="293" t="s">
        <v>680</v>
      </c>
      <c r="N24" s="295" t="s">
        <v>81</v>
      </c>
      <c r="O24" s="295" t="s">
        <v>37</v>
      </c>
      <c r="P24" s="305"/>
      <c r="Q24" s="43" t="s">
        <v>38</v>
      </c>
      <c r="R24" s="158" t="str">
        <f aca="false">IF(J24&gt;=L24,ROUNDDOWN(J24/L24*100,0),"")</f>
        <v/>
      </c>
      <c r="S24" s="45"/>
      <c r="T24" s="46"/>
    </row>
    <row r="25" s="4" customFormat="true" ht="22.5" hidden="false" customHeight="false" outlineLevel="0" collapsed="false">
      <c r="A25" s="300"/>
      <c r="B25" s="301"/>
      <c r="C25" s="51"/>
      <c r="D25" s="292" t="s">
        <v>686</v>
      </c>
      <c r="E25" s="295" t="s">
        <v>673</v>
      </c>
      <c r="F25" s="295" t="n">
        <v>1.339</v>
      </c>
      <c r="G25" s="293" t="s">
        <v>687</v>
      </c>
      <c r="H25" s="295" t="s">
        <v>662</v>
      </c>
      <c r="I25" s="296" t="n">
        <v>5</v>
      </c>
      <c r="J25" s="297" t="n">
        <v>16</v>
      </c>
      <c r="K25" s="155" t="n">
        <f aca="false">IF(J25&gt;0,1/J25*34.6*67.1,"")</f>
        <v>145.10375</v>
      </c>
      <c r="L25" s="298" t="n">
        <v>18.7</v>
      </c>
      <c r="M25" s="293" t="s">
        <v>680</v>
      </c>
      <c r="N25" s="295" t="s">
        <v>81</v>
      </c>
      <c r="O25" s="295" t="s">
        <v>43</v>
      </c>
      <c r="P25" s="305"/>
      <c r="Q25" s="43" t="s">
        <v>38</v>
      </c>
      <c r="R25" s="158" t="str">
        <f aca="false">IF(J25&gt;=L25,ROUNDDOWN(J25/L25*100,0),"")</f>
        <v/>
      </c>
      <c r="S25" s="45"/>
      <c r="T25" s="46"/>
    </row>
    <row r="26" s="4" customFormat="true" ht="22.5" hidden="false" customHeight="false" outlineLevel="0" collapsed="false">
      <c r="A26" s="300"/>
      <c r="B26" s="303"/>
      <c r="C26" s="304"/>
      <c r="D26" s="292" t="s">
        <v>688</v>
      </c>
      <c r="E26" s="295" t="s">
        <v>682</v>
      </c>
      <c r="F26" s="295" t="n">
        <v>1.496</v>
      </c>
      <c r="G26" s="293" t="s">
        <v>687</v>
      </c>
      <c r="H26" s="295" t="s">
        <v>689</v>
      </c>
      <c r="I26" s="296" t="n">
        <v>5</v>
      </c>
      <c r="J26" s="297" t="n">
        <v>15.2</v>
      </c>
      <c r="K26" s="155" t="n">
        <f aca="false">IF(J26&gt;0,1/J26*34.6*67.1,"")</f>
        <v>152.740789473684</v>
      </c>
      <c r="L26" s="298" t="n">
        <v>18.7</v>
      </c>
      <c r="M26" s="293" t="s">
        <v>680</v>
      </c>
      <c r="N26" s="295" t="s">
        <v>81</v>
      </c>
      <c r="O26" s="295" t="s">
        <v>43</v>
      </c>
      <c r="P26" s="305"/>
      <c r="Q26" s="43" t="s">
        <v>38</v>
      </c>
      <c r="R26" s="158" t="str">
        <f aca="false">IF(J26&gt;=L26,ROUNDDOWN(J26/L26*100,0),"")</f>
        <v/>
      </c>
      <c r="S26" s="45"/>
      <c r="T26" s="46"/>
    </row>
    <row r="27" s="4" customFormat="true" ht="22.5" hidden="false" customHeight="false" outlineLevel="0" collapsed="false">
      <c r="A27" s="300"/>
      <c r="B27" s="301"/>
      <c r="C27" s="100" t="s">
        <v>690</v>
      </c>
      <c r="D27" s="292" t="s">
        <v>691</v>
      </c>
      <c r="E27" s="293" t="s">
        <v>655</v>
      </c>
      <c r="F27" s="295" t="n">
        <v>1.339</v>
      </c>
      <c r="G27" s="293" t="s">
        <v>656</v>
      </c>
      <c r="H27" s="295" t="n">
        <v>1190</v>
      </c>
      <c r="I27" s="296" t="n">
        <v>5</v>
      </c>
      <c r="J27" s="297" t="n">
        <v>26</v>
      </c>
      <c r="K27" s="155" t="n">
        <f aca="false">IF(J27&gt;0,1/J27*34.6*67.1,"")</f>
        <v>89.2946153846154</v>
      </c>
      <c r="L27" s="298" t="n">
        <v>18.7</v>
      </c>
      <c r="M27" s="293" t="s">
        <v>664</v>
      </c>
      <c r="N27" s="295" t="s">
        <v>81</v>
      </c>
      <c r="O27" s="295" t="s">
        <v>37</v>
      </c>
      <c r="P27" s="305"/>
      <c r="Q27" s="43" t="s">
        <v>38</v>
      </c>
      <c r="R27" s="158" t="n">
        <f aca="false">IF(J27&gt;=L27,ROUNDDOWN(J27/L27*100,0),"")</f>
        <v>139</v>
      </c>
      <c r="S27" s="45"/>
      <c r="T27" s="46"/>
    </row>
    <row r="28" s="4" customFormat="true" ht="22.5" hidden="false" customHeight="false" outlineLevel="0" collapsed="false">
      <c r="A28" s="300"/>
      <c r="B28" s="301"/>
      <c r="C28" s="51"/>
      <c r="D28" s="292" t="s">
        <v>691</v>
      </c>
      <c r="E28" s="293" t="s">
        <v>655</v>
      </c>
      <c r="F28" s="295" t="n">
        <v>1.339</v>
      </c>
      <c r="G28" s="293" t="s">
        <v>656</v>
      </c>
      <c r="H28" s="295" t="s">
        <v>692</v>
      </c>
      <c r="I28" s="296" t="n">
        <v>5</v>
      </c>
      <c r="J28" s="297" t="n">
        <v>25</v>
      </c>
      <c r="K28" s="155" t="n">
        <f aca="false">IF(J28&gt;0,1/J28*34.6*67.1,"")</f>
        <v>92.8664</v>
      </c>
      <c r="L28" s="298" t="n">
        <v>17.2</v>
      </c>
      <c r="M28" s="293" t="s">
        <v>664</v>
      </c>
      <c r="N28" s="295" t="s">
        <v>81</v>
      </c>
      <c r="O28" s="295" t="s">
        <v>37</v>
      </c>
      <c r="P28" s="305"/>
      <c r="Q28" s="43" t="s">
        <v>38</v>
      </c>
      <c r="R28" s="158" t="n">
        <f aca="false">IF(J28&gt;=L28,ROUNDDOWN(J28/L28*100,0),"")</f>
        <v>145</v>
      </c>
      <c r="S28" s="45"/>
      <c r="T28" s="46"/>
    </row>
    <row r="29" s="4" customFormat="true" ht="22.5" hidden="false" customHeight="false" outlineLevel="0" collapsed="false">
      <c r="A29" s="300"/>
      <c r="B29" s="301"/>
      <c r="C29" s="51"/>
      <c r="D29" s="292" t="s">
        <v>693</v>
      </c>
      <c r="E29" s="295" t="s">
        <v>682</v>
      </c>
      <c r="F29" s="295" t="n">
        <v>1.496</v>
      </c>
      <c r="G29" s="293" t="s">
        <v>674</v>
      </c>
      <c r="H29" s="295" t="s">
        <v>662</v>
      </c>
      <c r="I29" s="296" t="s">
        <v>663</v>
      </c>
      <c r="J29" s="297" t="n">
        <v>18.8</v>
      </c>
      <c r="K29" s="155" t="n">
        <f aca="false">IF(J29&gt;0,1/J29*34.6*67.1,"")</f>
        <v>123.492553191489</v>
      </c>
      <c r="L29" s="298" t="n">
        <v>18.7</v>
      </c>
      <c r="M29" s="293" t="s">
        <v>676</v>
      </c>
      <c r="N29" s="295" t="s">
        <v>81</v>
      </c>
      <c r="O29" s="295" t="s">
        <v>37</v>
      </c>
      <c r="P29" s="305"/>
      <c r="Q29" s="43" t="s">
        <v>38</v>
      </c>
      <c r="R29" s="158" t="n">
        <f aca="false">IF(J29&gt;=L29,ROUNDDOWN(J29/L29*100,0),"")</f>
        <v>100</v>
      </c>
      <c r="S29" s="45"/>
      <c r="T29" s="46"/>
    </row>
    <row r="30" s="4" customFormat="true" ht="22.5" hidden="false" customHeight="false" outlineLevel="0" collapsed="false">
      <c r="A30" s="300"/>
      <c r="B30" s="301"/>
      <c r="C30" s="51"/>
      <c r="D30" s="292" t="s">
        <v>693</v>
      </c>
      <c r="E30" s="295" t="s">
        <v>682</v>
      </c>
      <c r="F30" s="295" t="n">
        <v>1.496</v>
      </c>
      <c r="G30" s="293" t="s">
        <v>674</v>
      </c>
      <c r="H30" s="295" t="s">
        <v>662</v>
      </c>
      <c r="I30" s="296" t="n">
        <v>5</v>
      </c>
      <c r="J30" s="297" t="n">
        <v>18.6</v>
      </c>
      <c r="K30" s="155" t="n">
        <f aca="false">IF(J30&gt;0,1/J30*34.6*67.1,"")</f>
        <v>124.820430107527</v>
      </c>
      <c r="L30" s="298" t="n">
        <v>18.7</v>
      </c>
      <c r="M30" s="293" t="s">
        <v>676</v>
      </c>
      <c r="N30" s="295" t="s">
        <v>81</v>
      </c>
      <c r="O30" s="295" t="s">
        <v>37</v>
      </c>
      <c r="P30" s="305"/>
      <c r="Q30" s="43" t="s">
        <v>38</v>
      </c>
      <c r="R30" s="158" t="str">
        <f aca="false">IF(J30&gt;=L30,ROUNDDOWN(J30/L30*100,0),"")</f>
        <v/>
      </c>
      <c r="S30" s="45"/>
      <c r="T30" s="46"/>
    </row>
    <row r="31" s="4" customFormat="true" ht="22.5" hidden="false" customHeight="false" outlineLevel="0" collapsed="false">
      <c r="A31" s="300"/>
      <c r="B31" s="301"/>
      <c r="C31" s="51"/>
      <c r="D31" s="292" t="s">
        <v>693</v>
      </c>
      <c r="E31" s="295" t="s">
        <v>682</v>
      </c>
      <c r="F31" s="295" t="n">
        <v>1.496</v>
      </c>
      <c r="G31" s="293" t="s">
        <v>674</v>
      </c>
      <c r="H31" s="295" t="s">
        <v>694</v>
      </c>
      <c r="I31" s="296" t="n">
        <v>5</v>
      </c>
      <c r="J31" s="297" t="n">
        <v>18</v>
      </c>
      <c r="K31" s="155" t="n">
        <f aca="false">IF(J31&gt;0,1/J31*34.6*67.1,"")</f>
        <v>128.981111111111</v>
      </c>
      <c r="L31" s="298" t="n">
        <v>18.7</v>
      </c>
      <c r="M31" s="293" t="s">
        <v>676</v>
      </c>
      <c r="N31" s="295" t="s">
        <v>81</v>
      </c>
      <c r="O31" s="295" t="s">
        <v>37</v>
      </c>
      <c r="P31" s="306" t="s">
        <v>659</v>
      </c>
      <c r="Q31" s="43" t="s">
        <v>38</v>
      </c>
      <c r="R31" s="158" t="str">
        <f aca="false">IF(J31&gt;=L31,ROUNDDOWN(J31/L31*100,0),"")</f>
        <v/>
      </c>
      <c r="S31" s="45"/>
      <c r="T31" s="46"/>
    </row>
    <row r="32" s="4" customFormat="true" ht="22.5" hidden="false" customHeight="false" outlineLevel="0" collapsed="false">
      <c r="A32" s="300"/>
      <c r="B32" s="303"/>
      <c r="C32" s="304"/>
      <c r="D32" s="292" t="s">
        <v>695</v>
      </c>
      <c r="E32" s="295" t="s">
        <v>682</v>
      </c>
      <c r="F32" s="295" t="n">
        <v>1.496</v>
      </c>
      <c r="G32" s="293" t="s">
        <v>687</v>
      </c>
      <c r="H32" s="295" t="s">
        <v>696</v>
      </c>
      <c r="I32" s="296" t="n">
        <v>5</v>
      </c>
      <c r="J32" s="297" t="n">
        <v>14.6</v>
      </c>
      <c r="K32" s="155" t="n">
        <f aca="false">IF(J32&gt;0,1/J32*34.6*67.1,"")</f>
        <v>159.017808219178</v>
      </c>
      <c r="L32" s="298" t="n">
        <v>17.2</v>
      </c>
      <c r="M32" s="293" t="s">
        <v>680</v>
      </c>
      <c r="N32" s="295" t="s">
        <v>81</v>
      </c>
      <c r="O32" s="295" t="s">
        <v>43</v>
      </c>
      <c r="P32" s="305"/>
      <c r="Q32" s="43" t="s">
        <v>38</v>
      </c>
      <c r="R32" s="158" t="str">
        <f aca="false">IF(J32&gt;=L32,ROUNDDOWN(J32/L32*100,0),"")</f>
        <v/>
      </c>
      <c r="S32" s="45"/>
      <c r="T32" s="46"/>
    </row>
    <row r="33" s="4" customFormat="true" ht="22.5" hidden="false" customHeight="false" outlineLevel="0" collapsed="false">
      <c r="A33" s="300"/>
      <c r="B33" s="301"/>
      <c r="C33" s="100" t="s">
        <v>697</v>
      </c>
      <c r="D33" s="292" t="s">
        <v>698</v>
      </c>
      <c r="E33" s="293" t="s">
        <v>667</v>
      </c>
      <c r="F33" s="294" t="n">
        <v>1.496</v>
      </c>
      <c r="G33" s="293" t="s">
        <v>656</v>
      </c>
      <c r="H33" s="295" t="s">
        <v>699</v>
      </c>
      <c r="I33" s="296" t="n">
        <v>5</v>
      </c>
      <c r="J33" s="297" t="n">
        <v>23.2</v>
      </c>
      <c r="K33" s="155" t="n">
        <f aca="false">IF(J33&gt;0,1/J33*34.6*67.1,"")</f>
        <v>100.071551724138</v>
      </c>
      <c r="L33" s="298" t="n">
        <v>17.2</v>
      </c>
      <c r="M33" s="293" t="s">
        <v>669</v>
      </c>
      <c r="N33" s="293" t="s">
        <v>81</v>
      </c>
      <c r="O33" s="295" t="s">
        <v>37</v>
      </c>
      <c r="P33" s="307"/>
      <c r="Q33" s="43" t="s">
        <v>38</v>
      </c>
      <c r="R33" s="158" t="n">
        <f aca="false">IF(J33&gt;=L33,ROUNDDOWN(J33/L33*100,0),"")</f>
        <v>134</v>
      </c>
      <c r="S33" s="45"/>
      <c r="T33" s="46"/>
    </row>
    <row r="34" s="4" customFormat="true" ht="22.5" hidden="false" customHeight="false" outlineLevel="0" collapsed="false">
      <c r="A34" s="300"/>
      <c r="B34" s="303"/>
      <c r="C34" s="304"/>
      <c r="D34" s="292" t="s">
        <v>698</v>
      </c>
      <c r="E34" s="293" t="s">
        <v>667</v>
      </c>
      <c r="F34" s="295" t="n">
        <v>1.496</v>
      </c>
      <c r="G34" s="293" t="s">
        <v>656</v>
      </c>
      <c r="H34" s="295" t="n">
        <v>1210</v>
      </c>
      <c r="I34" s="296" t="n">
        <v>5</v>
      </c>
      <c r="J34" s="297" t="n">
        <v>22.2</v>
      </c>
      <c r="K34" s="155" t="n">
        <f aca="false">IF(J34&gt;0,1/J34*34.6*67.1,"")</f>
        <v>104.579279279279</v>
      </c>
      <c r="L34" s="298" t="n">
        <v>17.2</v>
      </c>
      <c r="M34" s="293" t="s">
        <v>669</v>
      </c>
      <c r="N34" s="295" t="s">
        <v>81</v>
      </c>
      <c r="O34" s="295" t="s">
        <v>37</v>
      </c>
      <c r="P34" s="306" t="s">
        <v>659</v>
      </c>
      <c r="Q34" s="43" t="s">
        <v>38</v>
      </c>
      <c r="R34" s="158" t="n">
        <f aca="false">IF(J34&gt;=L34,ROUNDDOWN(J34/L34*100,0),"")</f>
        <v>129</v>
      </c>
      <c r="S34" s="45"/>
      <c r="T34" s="46"/>
    </row>
    <row r="35" s="4" customFormat="true" ht="22.5" hidden="false" customHeight="false" outlineLevel="0" collapsed="false">
      <c r="A35" s="300"/>
      <c r="B35" s="291"/>
      <c r="C35" s="51" t="s">
        <v>700</v>
      </c>
      <c r="D35" s="292" t="s">
        <v>701</v>
      </c>
      <c r="E35" s="293" t="s">
        <v>667</v>
      </c>
      <c r="F35" s="294" t="n">
        <v>1.496</v>
      </c>
      <c r="G35" s="293" t="s">
        <v>656</v>
      </c>
      <c r="H35" s="295" t="s">
        <v>702</v>
      </c>
      <c r="I35" s="296" t="s">
        <v>703</v>
      </c>
      <c r="J35" s="297" t="n">
        <v>23</v>
      </c>
      <c r="K35" s="155" t="n">
        <f aca="false">IF(J35&gt;0,1/J35*34.6*67.1,"")</f>
        <v>100.941739130435</v>
      </c>
      <c r="L35" s="298" t="n">
        <v>18.7</v>
      </c>
      <c r="M35" s="293" t="s">
        <v>669</v>
      </c>
      <c r="N35" s="295" t="s">
        <v>81</v>
      </c>
      <c r="O35" s="295" t="s">
        <v>37</v>
      </c>
      <c r="P35" s="299" t="s">
        <v>704</v>
      </c>
      <c r="Q35" s="43" t="s">
        <v>38</v>
      </c>
      <c r="R35" s="158" t="n">
        <f aca="false">IF(J35&gt;=L35,ROUNDDOWN(J35/L35*100,0),"")</f>
        <v>122</v>
      </c>
      <c r="S35" s="45"/>
      <c r="T35" s="46"/>
    </row>
    <row r="36" s="4" customFormat="true" ht="22.5" hidden="false" customHeight="false" outlineLevel="0" collapsed="false">
      <c r="A36" s="300"/>
      <c r="B36" s="301"/>
      <c r="C36" s="302"/>
      <c r="D36" s="292" t="s">
        <v>701</v>
      </c>
      <c r="E36" s="293" t="s">
        <v>667</v>
      </c>
      <c r="F36" s="295" t="n">
        <v>1.496</v>
      </c>
      <c r="G36" s="293" t="s">
        <v>656</v>
      </c>
      <c r="H36" s="295" t="s">
        <v>705</v>
      </c>
      <c r="I36" s="296" t="s">
        <v>703</v>
      </c>
      <c r="J36" s="297" t="n">
        <v>21.6</v>
      </c>
      <c r="K36" s="155" t="n">
        <f aca="false">IF(J36&gt;0,1/J36*34.6*67.1,"")</f>
        <v>107.484259259259</v>
      </c>
      <c r="L36" s="298" t="n">
        <v>18.7</v>
      </c>
      <c r="M36" s="293" t="s">
        <v>669</v>
      </c>
      <c r="N36" s="295" t="s">
        <v>81</v>
      </c>
      <c r="O36" s="295" t="s">
        <v>37</v>
      </c>
      <c r="P36" s="299" t="s">
        <v>706</v>
      </c>
      <c r="Q36" s="43" t="s">
        <v>38</v>
      </c>
      <c r="R36" s="158" t="n">
        <f aca="false">IF(J36&gt;=L36,ROUNDDOWN(J36/L36*100,0),"")</f>
        <v>115</v>
      </c>
      <c r="S36" s="45"/>
      <c r="T36" s="46"/>
    </row>
    <row r="37" s="4" customFormat="true" ht="22.5" hidden="false" customHeight="false" outlineLevel="0" collapsed="false">
      <c r="A37" s="300"/>
      <c r="B37" s="301"/>
      <c r="C37" s="302"/>
      <c r="D37" s="292" t="s">
        <v>701</v>
      </c>
      <c r="E37" s="293" t="s">
        <v>667</v>
      </c>
      <c r="F37" s="294" t="n">
        <v>1.496</v>
      </c>
      <c r="G37" s="293" t="s">
        <v>46</v>
      </c>
      <c r="H37" s="295" t="s">
        <v>662</v>
      </c>
      <c r="I37" s="296" t="s">
        <v>703</v>
      </c>
      <c r="J37" s="297" t="n">
        <v>20.6</v>
      </c>
      <c r="K37" s="155" t="n">
        <f aca="false">IF(J37&gt;0,1/J37*34.6*67.1,"")</f>
        <v>112.701941747573</v>
      </c>
      <c r="L37" s="298" t="n">
        <v>18.7</v>
      </c>
      <c r="M37" s="293" t="s">
        <v>671</v>
      </c>
      <c r="N37" s="295" t="s">
        <v>81</v>
      </c>
      <c r="O37" s="295" t="s">
        <v>37</v>
      </c>
      <c r="P37" s="299" t="s">
        <v>704</v>
      </c>
      <c r="Q37" s="43" t="s">
        <v>38</v>
      </c>
      <c r="R37" s="158" t="n">
        <f aca="false">IF(J37&gt;=L37,ROUNDDOWN(J37/L37*100,0),"")</f>
        <v>110</v>
      </c>
      <c r="S37" s="45"/>
      <c r="T37" s="46"/>
    </row>
    <row r="38" s="4" customFormat="true" ht="22.5" hidden="false" customHeight="false" outlineLevel="0" collapsed="false">
      <c r="A38" s="300"/>
      <c r="B38" s="303"/>
      <c r="C38" s="308"/>
      <c r="D38" s="292" t="s">
        <v>701</v>
      </c>
      <c r="E38" s="293" t="s">
        <v>667</v>
      </c>
      <c r="F38" s="295" t="n">
        <v>1.496</v>
      </c>
      <c r="G38" s="293" t="s">
        <v>46</v>
      </c>
      <c r="H38" s="295" t="s">
        <v>662</v>
      </c>
      <c r="I38" s="296" t="s">
        <v>703</v>
      </c>
      <c r="J38" s="297" t="n">
        <v>19.4</v>
      </c>
      <c r="K38" s="155" t="n">
        <f aca="false">IF(J38&gt;0,1/J38*34.6*67.1,"")</f>
        <v>119.673195876289</v>
      </c>
      <c r="L38" s="298" t="n">
        <v>18.7</v>
      </c>
      <c r="M38" s="293" t="s">
        <v>671</v>
      </c>
      <c r="N38" s="295" t="s">
        <v>81</v>
      </c>
      <c r="O38" s="295" t="s">
        <v>37</v>
      </c>
      <c r="P38" s="299" t="s">
        <v>706</v>
      </c>
      <c r="Q38" s="43" t="s">
        <v>38</v>
      </c>
      <c r="R38" s="158" t="n">
        <f aca="false">IF(J38&gt;=L38,ROUNDDOWN(J38/L38*100,0),"")</f>
        <v>103</v>
      </c>
      <c r="S38" s="45"/>
      <c r="T38" s="46"/>
    </row>
    <row r="39" s="4" customFormat="true" ht="22.5" hidden="false" customHeight="false" outlineLevel="0" collapsed="false">
      <c r="A39" s="300"/>
      <c r="B39" s="301"/>
      <c r="C39" s="188" t="s">
        <v>707</v>
      </c>
      <c r="D39" s="309" t="s">
        <v>708</v>
      </c>
      <c r="E39" s="310" t="s">
        <v>667</v>
      </c>
      <c r="F39" s="311" t="n">
        <v>1.496</v>
      </c>
      <c r="G39" s="310" t="s">
        <v>218</v>
      </c>
      <c r="H39" s="311" t="s">
        <v>709</v>
      </c>
      <c r="I39" s="312" t="s">
        <v>710</v>
      </c>
      <c r="J39" s="313" t="n">
        <v>21.6</v>
      </c>
      <c r="K39" s="155" t="n">
        <f aca="false">IF(J39&gt;0,1/J39*34.6*67.1,"")</f>
        <v>107.484259259259</v>
      </c>
      <c r="L39" s="314" t="n">
        <v>15.8</v>
      </c>
      <c r="M39" s="310" t="s">
        <v>711</v>
      </c>
      <c r="N39" s="311" t="s">
        <v>81</v>
      </c>
      <c r="O39" s="311" t="s">
        <v>37</v>
      </c>
      <c r="P39" s="315"/>
      <c r="Q39" s="316" t="s">
        <v>38</v>
      </c>
      <c r="R39" s="158" t="n">
        <f aca="false">IF(J39&lt;&gt;0,ROUNDDOWN(J39/L39*100,0),"")</f>
        <v>136</v>
      </c>
      <c r="T39" s="45"/>
      <c r="U39" s="46"/>
    </row>
    <row r="40" s="4" customFormat="true" ht="22.5" hidden="false" customHeight="false" outlineLevel="0" collapsed="false">
      <c r="A40" s="300"/>
      <c r="B40" s="301"/>
      <c r="C40" s="51"/>
      <c r="D40" s="292" t="s">
        <v>712</v>
      </c>
      <c r="E40" s="295" t="s">
        <v>682</v>
      </c>
      <c r="F40" s="295" t="n">
        <v>1.496</v>
      </c>
      <c r="G40" s="293" t="s">
        <v>317</v>
      </c>
      <c r="H40" s="295" t="s">
        <v>713</v>
      </c>
      <c r="I40" s="296" t="s">
        <v>714</v>
      </c>
      <c r="J40" s="297" t="n">
        <v>16.6</v>
      </c>
      <c r="K40" s="155" t="n">
        <f aca="false">IF(J40&gt;0,1/J40*34.6*67.1,"")</f>
        <v>139.859036144578</v>
      </c>
      <c r="L40" s="298" t="n">
        <v>17.2</v>
      </c>
      <c r="M40" s="293" t="s">
        <v>676</v>
      </c>
      <c r="N40" s="295" t="s">
        <v>81</v>
      </c>
      <c r="O40" s="295" t="s">
        <v>37</v>
      </c>
      <c r="P40" s="305"/>
      <c r="Q40" s="43" t="s">
        <v>38</v>
      </c>
      <c r="R40" s="158" t="n">
        <f aca="false">IF(J40&lt;&gt;0,ROUNDDOWN(J40/L40*100,0),"")</f>
        <v>96</v>
      </c>
      <c r="T40" s="45"/>
      <c r="U40" s="46"/>
    </row>
    <row r="41" s="4" customFormat="true" ht="22.5" hidden="false" customHeight="false" outlineLevel="0" collapsed="false">
      <c r="A41" s="300"/>
      <c r="B41" s="301"/>
      <c r="C41" s="51"/>
      <c r="D41" s="292" t="s">
        <v>712</v>
      </c>
      <c r="E41" s="295" t="s">
        <v>682</v>
      </c>
      <c r="F41" s="295" t="n">
        <v>1.496</v>
      </c>
      <c r="G41" s="293" t="s">
        <v>317</v>
      </c>
      <c r="H41" s="295" t="s">
        <v>715</v>
      </c>
      <c r="I41" s="296" t="s">
        <v>716</v>
      </c>
      <c r="J41" s="297" t="n">
        <v>16</v>
      </c>
      <c r="K41" s="155" t="n">
        <f aca="false">IF(J41&gt;0,1/J41*34.6*67.1,"")</f>
        <v>145.10375</v>
      </c>
      <c r="L41" s="298" t="n">
        <v>15.8</v>
      </c>
      <c r="M41" s="293" t="s">
        <v>676</v>
      </c>
      <c r="N41" s="295" t="s">
        <v>81</v>
      </c>
      <c r="O41" s="295" t="s">
        <v>37</v>
      </c>
      <c r="P41" s="305"/>
      <c r="Q41" s="43" t="s">
        <v>38</v>
      </c>
      <c r="R41" s="158" t="n">
        <f aca="false">IF(J41&lt;&gt;0,ROUNDDOWN(J41/L41*100,0),"")</f>
        <v>101</v>
      </c>
      <c r="T41" s="45"/>
      <c r="U41" s="46"/>
    </row>
    <row r="42" s="4" customFormat="true" ht="22.5" hidden="false" customHeight="false" outlineLevel="0" collapsed="false">
      <c r="A42" s="300"/>
      <c r="B42" s="301"/>
      <c r="C42" s="51"/>
      <c r="D42" s="292" t="s">
        <v>717</v>
      </c>
      <c r="E42" s="295" t="s">
        <v>682</v>
      </c>
      <c r="F42" s="295" t="n">
        <v>1.496</v>
      </c>
      <c r="G42" s="293" t="s">
        <v>718</v>
      </c>
      <c r="H42" s="295" t="s">
        <v>719</v>
      </c>
      <c r="I42" s="296" t="s">
        <v>710</v>
      </c>
      <c r="J42" s="297" t="n">
        <v>13.2</v>
      </c>
      <c r="K42" s="155" t="n">
        <f aca="false">IF(J42&gt;0,1/J42*34.6*67.1,"")</f>
        <v>175.883333333333</v>
      </c>
      <c r="L42" s="298" t="n">
        <v>15.8</v>
      </c>
      <c r="M42" s="293" t="s">
        <v>680</v>
      </c>
      <c r="N42" s="295" t="s">
        <v>81</v>
      </c>
      <c r="O42" s="295" t="s">
        <v>43</v>
      </c>
      <c r="P42" s="305"/>
      <c r="Q42" s="43" t="s">
        <v>38</v>
      </c>
      <c r="R42" s="158" t="n">
        <f aca="false">IF(J42&lt;&gt;0,ROUNDDOWN(J42/L42*100,0),"")</f>
        <v>83</v>
      </c>
      <c r="T42" s="45"/>
      <c r="U42" s="46"/>
    </row>
    <row r="43" s="4" customFormat="true" ht="22.5" hidden="false" customHeight="false" outlineLevel="0" collapsed="false">
      <c r="A43" s="300"/>
      <c r="B43" s="303"/>
      <c r="C43" s="304"/>
      <c r="D43" s="292" t="s">
        <v>717</v>
      </c>
      <c r="E43" s="295" t="s">
        <v>682</v>
      </c>
      <c r="F43" s="295" t="n">
        <v>1.496</v>
      </c>
      <c r="G43" s="293" t="s">
        <v>718</v>
      </c>
      <c r="H43" s="295" t="s">
        <v>720</v>
      </c>
      <c r="I43" s="296" t="s">
        <v>721</v>
      </c>
      <c r="J43" s="297" t="n">
        <v>12.8</v>
      </c>
      <c r="K43" s="155" t="n">
        <f aca="false">IF(J43&gt;0,1/J43*34.6*67.1,"")</f>
        <v>181.3796875</v>
      </c>
      <c r="L43" s="298" t="n">
        <v>14.4</v>
      </c>
      <c r="M43" s="293" t="s">
        <v>680</v>
      </c>
      <c r="N43" s="295" t="s">
        <v>81</v>
      </c>
      <c r="O43" s="295" t="s">
        <v>43</v>
      </c>
      <c r="P43" s="305"/>
      <c r="Q43" s="43" t="s">
        <v>38</v>
      </c>
      <c r="R43" s="158" t="n">
        <f aca="false">IF(J43&lt;&gt;0,ROUNDDOWN(J43/L43*100,0),"")</f>
        <v>88</v>
      </c>
      <c r="T43" s="45"/>
      <c r="U43" s="46"/>
    </row>
    <row r="44" s="4" customFormat="true" ht="22.5" hidden="false" customHeight="false" outlineLevel="0" collapsed="false">
      <c r="A44" s="300"/>
      <c r="B44" s="301"/>
      <c r="C44" s="188" t="s">
        <v>722</v>
      </c>
      <c r="D44" s="309" t="s">
        <v>708</v>
      </c>
      <c r="E44" s="310" t="s">
        <v>667</v>
      </c>
      <c r="F44" s="311" t="n">
        <v>1.496</v>
      </c>
      <c r="G44" s="310" t="s">
        <v>218</v>
      </c>
      <c r="H44" s="311" t="s">
        <v>709</v>
      </c>
      <c r="I44" s="312" t="s">
        <v>710</v>
      </c>
      <c r="J44" s="313" t="n">
        <v>21.6</v>
      </c>
      <c r="K44" s="155" t="n">
        <f aca="false">IF(J44&gt;0,1/J44*34.6*67.1,"")</f>
        <v>107.484259259259</v>
      </c>
      <c r="L44" s="314" t="n">
        <v>15.8</v>
      </c>
      <c r="M44" s="310" t="s">
        <v>711</v>
      </c>
      <c r="N44" s="311" t="s">
        <v>81</v>
      </c>
      <c r="O44" s="311" t="s">
        <v>37</v>
      </c>
      <c r="P44" s="315"/>
      <c r="Q44" s="316" t="s">
        <v>38</v>
      </c>
      <c r="R44" s="158" t="n">
        <f aca="false">IF(J44&lt;&gt;0,ROUNDDOWN(J44/L44*100,0),"")</f>
        <v>136</v>
      </c>
      <c r="T44" s="45"/>
      <c r="U44" s="46"/>
    </row>
    <row r="45" s="4" customFormat="true" ht="22.5" hidden="false" customHeight="false" outlineLevel="0" collapsed="false">
      <c r="A45" s="300"/>
      <c r="B45" s="301"/>
      <c r="C45" s="51"/>
      <c r="D45" s="292" t="s">
        <v>712</v>
      </c>
      <c r="E45" s="295" t="s">
        <v>682</v>
      </c>
      <c r="F45" s="295" t="n">
        <v>1.496</v>
      </c>
      <c r="G45" s="293" t="s">
        <v>317</v>
      </c>
      <c r="H45" s="295" t="s">
        <v>713</v>
      </c>
      <c r="I45" s="296" t="s">
        <v>714</v>
      </c>
      <c r="J45" s="297" t="n">
        <v>16.6</v>
      </c>
      <c r="K45" s="155" t="n">
        <f aca="false">IF(J45&gt;0,1/J45*34.6*67.1,"")</f>
        <v>139.859036144578</v>
      </c>
      <c r="L45" s="298" t="n">
        <v>17.2</v>
      </c>
      <c r="M45" s="293" t="s">
        <v>676</v>
      </c>
      <c r="N45" s="295" t="s">
        <v>81</v>
      </c>
      <c r="O45" s="295" t="s">
        <v>37</v>
      </c>
      <c r="P45" s="305"/>
      <c r="Q45" s="43" t="s">
        <v>38</v>
      </c>
      <c r="R45" s="158" t="n">
        <f aca="false">IF(J45&lt;&gt;0,ROUNDDOWN(J45/L45*100,0),"")</f>
        <v>96</v>
      </c>
      <c r="T45" s="45"/>
      <c r="U45" s="46"/>
    </row>
    <row r="46" s="4" customFormat="true" ht="22.5" hidden="false" customHeight="false" outlineLevel="0" collapsed="false">
      <c r="A46" s="300"/>
      <c r="B46" s="301"/>
      <c r="C46" s="51"/>
      <c r="D46" s="292" t="s">
        <v>712</v>
      </c>
      <c r="E46" s="295" t="s">
        <v>682</v>
      </c>
      <c r="F46" s="295" t="n">
        <v>1.496</v>
      </c>
      <c r="G46" s="293" t="s">
        <v>317</v>
      </c>
      <c r="H46" s="295" t="s">
        <v>715</v>
      </c>
      <c r="I46" s="296" t="s">
        <v>716</v>
      </c>
      <c r="J46" s="297" t="n">
        <v>16</v>
      </c>
      <c r="K46" s="155" t="n">
        <f aca="false">IF(J46&gt;0,1/J46*34.6*67.1,"")</f>
        <v>145.10375</v>
      </c>
      <c r="L46" s="298" t="n">
        <v>15.8</v>
      </c>
      <c r="M46" s="293" t="s">
        <v>676</v>
      </c>
      <c r="N46" s="295" t="s">
        <v>81</v>
      </c>
      <c r="O46" s="295" t="s">
        <v>37</v>
      </c>
      <c r="P46" s="305"/>
      <c r="Q46" s="43" t="s">
        <v>38</v>
      </c>
      <c r="R46" s="158" t="n">
        <f aca="false">IF(J46&lt;&gt;0,ROUNDDOWN(J46/L46*100,0),"")</f>
        <v>101</v>
      </c>
      <c r="T46" s="45"/>
      <c r="U46" s="46"/>
    </row>
    <row r="47" s="4" customFormat="true" ht="22.5" hidden="false" customHeight="false" outlineLevel="0" collapsed="false">
      <c r="A47" s="300"/>
      <c r="B47" s="303"/>
      <c r="C47" s="304"/>
      <c r="D47" s="292" t="s">
        <v>717</v>
      </c>
      <c r="E47" s="295" t="s">
        <v>682</v>
      </c>
      <c r="F47" s="295" t="n">
        <v>1.496</v>
      </c>
      <c r="G47" s="293" t="s">
        <v>718</v>
      </c>
      <c r="H47" s="295" t="s">
        <v>719</v>
      </c>
      <c r="I47" s="296" t="s">
        <v>710</v>
      </c>
      <c r="J47" s="297" t="n">
        <v>13.2</v>
      </c>
      <c r="K47" s="155" t="n">
        <f aca="false">IF(J47&gt;0,1/J47*34.6*67.1,"")</f>
        <v>175.883333333333</v>
      </c>
      <c r="L47" s="298" t="n">
        <v>15.8</v>
      </c>
      <c r="M47" s="293" t="s">
        <v>680</v>
      </c>
      <c r="N47" s="295" t="s">
        <v>81</v>
      </c>
      <c r="O47" s="295" t="s">
        <v>43</v>
      </c>
      <c r="P47" s="305"/>
      <c r="Q47" s="43" t="s">
        <v>38</v>
      </c>
      <c r="R47" s="158" t="n">
        <f aca="false">IF(J47&lt;&gt;0,ROUNDDOWN(J47/L47*100,0),"")</f>
        <v>83</v>
      </c>
      <c r="T47" s="45"/>
      <c r="U47" s="46"/>
    </row>
    <row r="48" s="4" customFormat="true" ht="22.5" hidden="false" customHeight="false" outlineLevel="0" collapsed="false">
      <c r="A48" s="300"/>
      <c r="B48" s="301"/>
      <c r="C48" s="100" t="s">
        <v>723</v>
      </c>
      <c r="D48" s="292" t="s">
        <v>724</v>
      </c>
      <c r="E48" s="295" t="s">
        <v>725</v>
      </c>
      <c r="F48" s="295" t="n">
        <v>1.997</v>
      </c>
      <c r="G48" s="293" t="s">
        <v>726</v>
      </c>
      <c r="H48" s="295" t="s">
        <v>727</v>
      </c>
      <c r="I48" s="296" t="s">
        <v>728</v>
      </c>
      <c r="J48" s="297" t="n">
        <v>15</v>
      </c>
      <c r="K48" s="155" t="n">
        <v>154.777333333333</v>
      </c>
      <c r="L48" s="298" t="n">
        <v>13.2</v>
      </c>
      <c r="M48" s="293" t="s">
        <v>729</v>
      </c>
      <c r="N48" s="295" t="s">
        <v>81</v>
      </c>
      <c r="O48" s="295" t="s">
        <v>37</v>
      </c>
      <c r="P48" s="305"/>
      <c r="Q48" s="43" t="s">
        <v>38</v>
      </c>
      <c r="R48" s="158" t="n">
        <f aca="false">IF(J48&gt;=L48,ROUNDDOWN(J48/L48*100,0),"")</f>
        <v>113</v>
      </c>
      <c r="S48" s="45"/>
      <c r="T48" s="46"/>
    </row>
    <row r="49" s="4" customFormat="true" ht="22.5" hidden="false" customHeight="false" outlineLevel="0" collapsed="false">
      <c r="A49" s="300"/>
      <c r="B49" s="301"/>
      <c r="C49" s="51"/>
      <c r="D49" s="292" t="s">
        <v>724</v>
      </c>
      <c r="E49" s="295" t="s">
        <v>725</v>
      </c>
      <c r="F49" s="295" t="n">
        <v>1.997</v>
      </c>
      <c r="G49" s="293" t="s">
        <v>726</v>
      </c>
      <c r="H49" s="295" t="s">
        <v>730</v>
      </c>
      <c r="I49" s="296" t="n">
        <v>8</v>
      </c>
      <c r="J49" s="297" t="n">
        <v>14.8</v>
      </c>
      <c r="K49" s="155" t="n">
        <v>156.868918918919</v>
      </c>
      <c r="L49" s="298" t="n">
        <v>13.2</v>
      </c>
      <c r="M49" s="293" t="s">
        <v>729</v>
      </c>
      <c r="N49" s="295" t="s">
        <v>81</v>
      </c>
      <c r="O49" s="295" t="s">
        <v>37</v>
      </c>
      <c r="P49" s="306" t="s">
        <v>731</v>
      </c>
      <c r="Q49" s="43" t="s">
        <v>38</v>
      </c>
      <c r="R49" s="158" t="n">
        <f aca="false">IF(J49&gt;=L49,ROUNDDOWN(J49/L49*100,0),"")</f>
        <v>112</v>
      </c>
      <c r="S49" s="45"/>
      <c r="T49" s="46"/>
    </row>
    <row r="50" s="4" customFormat="true" ht="22.5" hidden="false" customHeight="false" outlineLevel="0" collapsed="false">
      <c r="A50" s="300"/>
      <c r="B50" s="301"/>
      <c r="C50" s="51"/>
      <c r="D50" s="292" t="s">
        <v>724</v>
      </c>
      <c r="E50" s="295" t="s">
        <v>725</v>
      </c>
      <c r="F50" s="295" t="n">
        <v>1.997</v>
      </c>
      <c r="G50" s="293" t="s">
        <v>726</v>
      </c>
      <c r="H50" s="295" t="s">
        <v>732</v>
      </c>
      <c r="I50" s="296" t="n">
        <v>8</v>
      </c>
      <c r="J50" s="297" t="n">
        <v>14.6</v>
      </c>
      <c r="K50" s="155" t="n">
        <v>159.017808219178</v>
      </c>
      <c r="L50" s="298" t="n">
        <v>12.2</v>
      </c>
      <c r="M50" s="293" t="s">
        <v>729</v>
      </c>
      <c r="N50" s="295" t="s">
        <v>81</v>
      </c>
      <c r="O50" s="295" t="s">
        <v>37</v>
      </c>
      <c r="P50" s="305"/>
      <c r="Q50" s="43" t="s">
        <v>38</v>
      </c>
      <c r="R50" s="158" t="n">
        <f aca="false">IF(J50&gt;=L50,ROUNDDOWN(J50/L50*100,0),"")</f>
        <v>119</v>
      </c>
      <c r="S50" s="45"/>
      <c r="T50" s="46"/>
    </row>
    <row r="51" s="4" customFormat="true" ht="22.5" hidden="false" customHeight="false" outlineLevel="0" collapsed="false">
      <c r="A51" s="300"/>
      <c r="B51" s="301"/>
      <c r="C51" s="51"/>
      <c r="D51" s="292" t="s">
        <v>724</v>
      </c>
      <c r="E51" s="295" t="s">
        <v>725</v>
      </c>
      <c r="F51" s="295" t="n">
        <v>1.997</v>
      </c>
      <c r="G51" s="293" t="s">
        <v>726</v>
      </c>
      <c r="H51" s="295" t="n">
        <v>1660</v>
      </c>
      <c r="I51" s="296" t="s">
        <v>728</v>
      </c>
      <c r="J51" s="297" t="n">
        <v>14.4</v>
      </c>
      <c r="K51" s="155" t="n">
        <v>161.226388888889</v>
      </c>
      <c r="L51" s="298" t="n">
        <v>12.2</v>
      </c>
      <c r="M51" s="293" t="s">
        <v>729</v>
      </c>
      <c r="N51" s="295" t="s">
        <v>81</v>
      </c>
      <c r="O51" s="295" t="s">
        <v>37</v>
      </c>
      <c r="P51" s="306" t="s">
        <v>731</v>
      </c>
      <c r="Q51" s="43" t="s">
        <v>38</v>
      </c>
      <c r="R51" s="158" t="n">
        <f aca="false">IF(J51&gt;=L51,ROUNDDOWN(J51/L51*100,0),"")</f>
        <v>118</v>
      </c>
      <c r="S51" s="45"/>
      <c r="T51" s="46"/>
    </row>
    <row r="52" s="4" customFormat="true" ht="22.5" hidden="false" customHeight="false" outlineLevel="0" collapsed="false">
      <c r="A52" s="300"/>
      <c r="B52" s="301"/>
      <c r="C52" s="51"/>
      <c r="D52" s="292" t="s">
        <v>724</v>
      </c>
      <c r="E52" s="295" t="s">
        <v>725</v>
      </c>
      <c r="F52" s="295" t="n">
        <v>1.997</v>
      </c>
      <c r="G52" s="293" t="s">
        <v>726</v>
      </c>
      <c r="H52" s="295" t="s">
        <v>733</v>
      </c>
      <c r="I52" s="296" t="n">
        <v>8</v>
      </c>
      <c r="J52" s="297" t="n">
        <v>13.4</v>
      </c>
      <c r="K52" s="155" t="n">
        <f aca="false">IF(J52&gt;0,1/J52*34.6*67.1,"")</f>
        <v>173.258208955224</v>
      </c>
      <c r="L52" s="298" t="n">
        <v>13.2</v>
      </c>
      <c r="M52" s="293" t="s">
        <v>734</v>
      </c>
      <c r="N52" s="295" t="s">
        <v>81</v>
      </c>
      <c r="O52" s="295" t="s">
        <v>37</v>
      </c>
      <c r="P52" s="306" t="s">
        <v>735</v>
      </c>
      <c r="Q52" s="43" t="s">
        <v>38</v>
      </c>
      <c r="R52" s="158" t="n">
        <f aca="false">IF(J52&gt;=L52,ROUNDDOWN(J52/L52*100,0),"")</f>
        <v>101</v>
      </c>
      <c r="S52" s="45"/>
      <c r="T52" s="46"/>
    </row>
    <row r="53" s="4" customFormat="true" ht="22.5" hidden="false" customHeight="false" outlineLevel="0" collapsed="false">
      <c r="A53" s="300"/>
      <c r="B53" s="301"/>
      <c r="C53" s="51"/>
      <c r="D53" s="292" t="s">
        <v>724</v>
      </c>
      <c r="E53" s="295" t="s">
        <v>725</v>
      </c>
      <c r="F53" s="295" t="n">
        <v>1.997</v>
      </c>
      <c r="G53" s="293" t="s">
        <v>726</v>
      </c>
      <c r="H53" s="295" t="s">
        <v>736</v>
      </c>
      <c r="I53" s="296" t="n">
        <v>8</v>
      </c>
      <c r="J53" s="297" t="n">
        <v>13.2</v>
      </c>
      <c r="K53" s="155" t="n">
        <f aca="false">IF(J53&gt;0,1/J53*34.6*67.1,"")</f>
        <v>175.883333333333</v>
      </c>
      <c r="L53" s="298" t="n">
        <v>13.2</v>
      </c>
      <c r="M53" s="293" t="s">
        <v>734</v>
      </c>
      <c r="N53" s="295" t="s">
        <v>81</v>
      </c>
      <c r="O53" s="295" t="s">
        <v>37</v>
      </c>
      <c r="P53" s="306" t="s">
        <v>731</v>
      </c>
      <c r="Q53" s="43" t="s">
        <v>38</v>
      </c>
      <c r="R53" s="158" t="n">
        <f aca="false">IF(J53&gt;=L53,ROUNDDOWN(J53/L53*100,0),"")</f>
        <v>100</v>
      </c>
      <c r="S53" s="45"/>
      <c r="T53" s="46"/>
    </row>
    <row r="54" s="4" customFormat="true" ht="22.5" hidden="false" customHeight="false" outlineLevel="0" collapsed="false">
      <c r="A54" s="256" t="s">
        <v>735</v>
      </c>
      <c r="B54" s="317" t="s">
        <v>735</v>
      </c>
      <c r="C54" s="51"/>
      <c r="D54" s="292" t="s">
        <v>724</v>
      </c>
      <c r="E54" s="295" t="s">
        <v>725</v>
      </c>
      <c r="F54" s="295" t="n">
        <v>1.997</v>
      </c>
      <c r="G54" s="293" t="s">
        <v>726</v>
      </c>
      <c r="H54" s="295" t="s">
        <v>737</v>
      </c>
      <c r="I54" s="296" t="n">
        <v>8</v>
      </c>
      <c r="J54" s="297" t="n">
        <v>13</v>
      </c>
      <c r="K54" s="155" t="n">
        <f aca="false">IF(J54&gt;0,1/J54*34.6*67.1,"")</f>
        <v>178.589230769231</v>
      </c>
      <c r="L54" s="298" t="n">
        <v>12.2</v>
      </c>
      <c r="M54" s="293" t="s">
        <v>734</v>
      </c>
      <c r="N54" s="295" t="s">
        <v>81</v>
      </c>
      <c r="O54" s="295" t="s">
        <v>37</v>
      </c>
      <c r="P54" s="306" t="s">
        <v>735</v>
      </c>
      <c r="Q54" s="43" t="s">
        <v>38</v>
      </c>
      <c r="R54" s="158" t="n">
        <f aca="false">IF(J54&gt;=L54,ROUNDDOWN(J54/L54*100,0),"")</f>
        <v>106</v>
      </c>
      <c r="S54" s="45"/>
      <c r="T54" s="46"/>
    </row>
    <row r="55" s="4" customFormat="true" ht="22.5" hidden="false" customHeight="false" outlineLevel="0" collapsed="false">
      <c r="A55" s="300"/>
      <c r="B55" s="301"/>
      <c r="C55" s="51"/>
      <c r="D55" s="292" t="s">
        <v>724</v>
      </c>
      <c r="E55" s="295" t="s">
        <v>725</v>
      </c>
      <c r="F55" s="295" t="n">
        <v>1.997</v>
      </c>
      <c r="G55" s="293" t="s">
        <v>726</v>
      </c>
      <c r="H55" s="295" t="s">
        <v>732</v>
      </c>
      <c r="I55" s="296" t="n">
        <v>8</v>
      </c>
      <c r="J55" s="297" t="n">
        <v>12.8</v>
      </c>
      <c r="K55" s="155" t="n">
        <f aca="false">IF(J55&gt;0,1/J55*34.6*67.1,"")</f>
        <v>181.3796875</v>
      </c>
      <c r="L55" s="298" t="n">
        <v>12.2</v>
      </c>
      <c r="M55" s="293" t="s">
        <v>734</v>
      </c>
      <c r="N55" s="295" t="s">
        <v>81</v>
      </c>
      <c r="O55" s="295" t="s">
        <v>37</v>
      </c>
      <c r="P55" s="306" t="s">
        <v>731</v>
      </c>
      <c r="Q55" s="43" t="s">
        <v>38</v>
      </c>
      <c r="R55" s="158" t="n">
        <f aca="false">IF(J55&gt;=L55,ROUNDDOWN(J55/L55*100,0),"")</f>
        <v>104</v>
      </c>
      <c r="S55" s="45"/>
      <c r="T55" s="46"/>
    </row>
    <row r="56" s="4" customFormat="true" ht="22.5" hidden="false" customHeight="false" outlineLevel="0" collapsed="false">
      <c r="A56" s="300"/>
      <c r="B56" s="301"/>
      <c r="C56" s="51"/>
      <c r="D56" s="292" t="s">
        <v>738</v>
      </c>
      <c r="E56" s="295" t="s">
        <v>725</v>
      </c>
      <c r="F56" s="295" t="n">
        <v>1.997</v>
      </c>
      <c r="G56" s="293" t="s">
        <v>726</v>
      </c>
      <c r="H56" s="295" t="s">
        <v>739</v>
      </c>
      <c r="I56" s="296" t="n">
        <v>7</v>
      </c>
      <c r="J56" s="297" t="n">
        <v>14.6</v>
      </c>
      <c r="K56" s="155" t="n">
        <v>159.017808219178</v>
      </c>
      <c r="L56" s="298" t="n">
        <v>12.2</v>
      </c>
      <c r="M56" s="293" t="s">
        <v>729</v>
      </c>
      <c r="N56" s="295" t="s">
        <v>81</v>
      </c>
      <c r="O56" s="295" t="s">
        <v>37</v>
      </c>
      <c r="P56" s="305"/>
      <c r="Q56" s="43" t="s">
        <v>38</v>
      </c>
      <c r="R56" s="158" t="n">
        <f aca="false">IF(J56&gt;=L56,ROUNDDOWN(J56/L56*100,0),"")</f>
        <v>119</v>
      </c>
      <c r="S56" s="45"/>
      <c r="T56" s="46"/>
    </row>
    <row r="57" s="4" customFormat="true" ht="22.5" hidden="false" customHeight="false" outlineLevel="0" collapsed="false">
      <c r="A57" s="300"/>
      <c r="B57" s="301"/>
      <c r="C57" s="51"/>
      <c r="D57" s="292" t="s">
        <v>738</v>
      </c>
      <c r="E57" s="295" t="s">
        <v>725</v>
      </c>
      <c r="F57" s="295" t="n">
        <v>1.997</v>
      </c>
      <c r="G57" s="293" t="s">
        <v>726</v>
      </c>
      <c r="H57" s="295" t="s">
        <v>740</v>
      </c>
      <c r="I57" s="296" t="n">
        <v>7</v>
      </c>
      <c r="J57" s="297" t="n">
        <v>14.4</v>
      </c>
      <c r="K57" s="155" t="n">
        <v>161.226388888889</v>
      </c>
      <c r="L57" s="298" t="n">
        <v>12.2</v>
      </c>
      <c r="M57" s="293" t="s">
        <v>729</v>
      </c>
      <c r="N57" s="295" t="s">
        <v>81</v>
      </c>
      <c r="O57" s="295" t="s">
        <v>37</v>
      </c>
      <c r="P57" s="306" t="s">
        <v>731</v>
      </c>
      <c r="Q57" s="43" t="s">
        <v>38</v>
      </c>
      <c r="R57" s="158" t="n">
        <f aca="false">IF(J57&gt;=L57,ROUNDDOWN(J57/L57*100,0),"")</f>
        <v>118</v>
      </c>
      <c r="S57" s="45"/>
      <c r="T57" s="46"/>
    </row>
    <row r="58" s="4" customFormat="true" ht="22.5" hidden="false" customHeight="false" outlineLevel="0" collapsed="false">
      <c r="A58" s="300"/>
      <c r="B58" s="301"/>
      <c r="C58" s="51"/>
      <c r="D58" s="292" t="s">
        <v>738</v>
      </c>
      <c r="E58" s="295" t="s">
        <v>725</v>
      </c>
      <c r="F58" s="295" t="n">
        <v>1.997</v>
      </c>
      <c r="G58" s="293" t="s">
        <v>726</v>
      </c>
      <c r="H58" s="295" t="s">
        <v>741</v>
      </c>
      <c r="I58" s="296" t="n">
        <v>7</v>
      </c>
      <c r="J58" s="297" t="n">
        <v>13</v>
      </c>
      <c r="K58" s="155" t="n">
        <f aca="false">IF(J58&gt;0,1/J58*34.6*67.1,"")</f>
        <v>178.589230769231</v>
      </c>
      <c r="L58" s="298" t="n">
        <v>12.2</v>
      </c>
      <c r="M58" s="293" t="s">
        <v>676</v>
      </c>
      <c r="N58" s="295" t="s">
        <v>81</v>
      </c>
      <c r="O58" s="295" t="s">
        <v>37</v>
      </c>
      <c r="P58" s="305"/>
      <c r="Q58" s="43" t="s">
        <v>38</v>
      </c>
      <c r="R58" s="158" t="n">
        <f aca="false">IF(J58&gt;=L58,ROUNDDOWN(J58/L58*100,0),"")</f>
        <v>106</v>
      </c>
      <c r="S58" s="45"/>
      <c r="T58" s="46"/>
    </row>
    <row r="59" s="4" customFormat="true" ht="22.5" hidden="false" customHeight="false" outlineLevel="0" collapsed="false">
      <c r="A59" s="300"/>
      <c r="B59" s="301"/>
      <c r="C59" s="51"/>
      <c r="D59" s="292" t="s">
        <v>738</v>
      </c>
      <c r="E59" s="295" t="s">
        <v>725</v>
      </c>
      <c r="F59" s="295" t="n">
        <v>1.997</v>
      </c>
      <c r="G59" s="293" t="s">
        <v>726</v>
      </c>
      <c r="H59" s="295" t="s">
        <v>742</v>
      </c>
      <c r="I59" s="296" t="n">
        <v>7</v>
      </c>
      <c r="J59" s="297" t="n">
        <v>12.8</v>
      </c>
      <c r="K59" s="155" t="n">
        <f aca="false">IF(J59&gt;0,1/J59*34.6*67.1,"")</f>
        <v>181.3796875</v>
      </c>
      <c r="L59" s="298" t="n">
        <v>12.2</v>
      </c>
      <c r="M59" s="293" t="s">
        <v>676</v>
      </c>
      <c r="N59" s="295" t="s">
        <v>81</v>
      </c>
      <c r="O59" s="295" t="s">
        <v>37</v>
      </c>
      <c r="P59" s="306" t="s">
        <v>743</v>
      </c>
      <c r="Q59" s="43" t="s">
        <v>38</v>
      </c>
      <c r="R59" s="158" t="n">
        <f aca="false">IF(J59&gt;=L59,ROUNDDOWN(J59/L59*100,0),"")</f>
        <v>104</v>
      </c>
      <c r="S59" s="45"/>
      <c r="T59" s="46"/>
    </row>
    <row r="60" s="4" customFormat="true" ht="22.5" hidden="false" customHeight="true" outlineLevel="0" collapsed="false">
      <c r="A60" s="300"/>
      <c r="B60" s="301"/>
      <c r="C60" s="51"/>
      <c r="D60" s="292" t="s">
        <v>744</v>
      </c>
      <c r="E60" s="295" t="s">
        <v>725</v>
      </c>
      <c r="F60" s="295" t="n">
        <v>1.997</v>
      </c>
      <c r="G60" s="293" t="s">
        <v>726</v>
      </c>
      <c r="H60" s="295" t="s">
        <v>745</v>
      </c>
      <c r="I60" s="296" t="s">
        <v>728</v>
      </c>
      <c r="J60" s="297" t="n">
        <v>13.6</v>
      </c>
      <c r="K60" s="155" t="n">
        <v>170.710294117647</v>
      </c>
      <c r="L60" s="298" t="n">
        <v>12.2</v>
      </c>
      <c r="M60" s="293" t="s">
        <v>729</v>
      </c>
      <c r="N60" s="295" t="s">
        <v>81</v>
      </c>
      <c r="O60" s="295" t="s">
        <v>43</v>
      </c>
      <c r="P60" s="306"/>
      <c r="Q60" s="43" t="s">
        <v>38</v>
      </c>
      <c r="R60" s="158" t="n">
        <f aca="false">IF(J60&gt;=L60,ROUNDDOWN(J60/L60*100,0),"")</f>
        <v>111</v>
      </c>
      <c r="S60" s="45"/>
      <c r="T60" s="46"/>
    </row>
    <row r="61" s="4" customFormat="true" ht="22.5" hidden="false" customHeight="false" outlineLevel="0" collapsed="false">
      <c r="A61" s="300"/>
      <c r="B61" s="301"/>
      <c r="C61" s="51"/>
      <c r="D61" s="292" t="s">
        <v>744</v>
      </c>
      <c r="E61" s="295" t="s">
        <v>725</v>
      </c>
      <c r="F61" s="295" t="n">
        <v>1.997</v>
      </c>
      <c r="G61" s="293" t="s">
        <v>687</v>
      </c>
      <c r="H61" s="295" t="n">
        <v>1650</v>
      </c>
      <c r="I61" s="296" t="n">
        <v>8</v>
      </c>
      <c r="J61" s="297" t="n">
        <v>11.8</v>
      </c>
      <c r="K61" s="155" t="n">
        <f aca="false">IF(J61&gt;0,1/J61*34.6*67.1,"")</f>
        <v>196.750847457627</v>
      </c>
      <c r="L61" s="298" t="n">
        <v>13.2</v>
      </c>
      <c r="M61" s="293" t="s">
        <v>680</v>
      </c>
      <c r="N61" s="295" t="s">
        <v>81</v>
      </c>
      <c r="O61" s="295" t="s">
        <v>43</v>
      </c>
      <c r="P61" s="305"/>
      <c r="Q61" s="43" t="s">
        <v>38</v>
      </c>
      <c r="R61" s="158" t="str">
        <f aca="false">IF(J61&gt;=L61,ROUNDDOWN(J61/L61*100,0),"")</f>
        <v/>
      </c>
      <c r="S61" s="45"/>
      <c r="T61" s="46"/>
    </row>
    <row r="62" s="4" customFormat="true" ht="22.5" hidden="false" customHeight="false" outlineLevel="0" collapsed="false">
      <c r="A62" s="300"/>
      <c r="B62" s="301"/>
      <c r="C62" s="51"/>
      <c r="D62" s="292" t="s">
        <v>744</v>
      </c>
      <c r="E62" s="295" t="s">
        <v>725</v>
      </c>
      <c r="F62" s="295" t="n">
        <v>1.997</v>
      </c>
      <c r="G62" s="293" t="s">
        <v>687</v>
      </c>
      <c r="H62" s="295" t="s">
        <v>746</v>
      </c>
      <c r="I62" s="296" t="n">
        <v>8</v>
      </c>
      <c r="J62" s="297" t="n">
        <v>11.6</v>
      </c>
      <c r="K62" s="155" t="n">
        <f aca="false">IF(J62&gt;0,1/J62*34.6*67.1,"")</f>
        <v>200.143103448276</v>
      </c>
      <c r="L62" s="298" t="n">
        <v>12.2</v>
      </c>
      <c r="M62" s="293" t="s">
        <v>680</v>
      </c>
      <c r="N62" s="295" t="s">
        <v>81</v>
      </c>
      <c r="O62" s="295" t="s">
        <v>43</v>
      </c>
      <c r="P62" s="305"/>
      <c r="Q62" s="43" t="s">
        <v>38</v>
      </c>
      <c r="R62" s="158" t="str">
        <f aca="false">IF(J62&gt;=L62,ROUNDDOWN(J62/L62*100,0),"")</f>
        <v/>
      </c>
      <c r="S62" s="45"/>
      <c r="T62" s="46"/>
    </row>
    <row r="63" s="4" customFormat="true" ht="22.5" hidden="false" customHeight="true" outlineLevel="0" collapsed="false">
      <c r="A63" s="300"/>
      <c r="B63" s="301"/>
      <c r="C63" s="51"/>
      <c r="D63" s="292" t="s">
        <v>747</v>
      </c>
      <c r="E63" s="295" t="s">
        <v>725</v>
      </c>
      <c r="F63" s="295" t="n">
        <v>1.997</v>
      </c>
      <c r="G63" s="293" t="s">
        <v>726</v>
      </c>
      <c r="H63" s="295" t="n">
        <v>1760</v>
      </c>
      <c r="I63" s="296" t="s">
        <v>748</v>
      </c>
      <c r="J63" s="297" t="n">
        <v>13.6</v>
      </c>
      <c r="K63" s="155" t="n">
        <f aca="false">IF(J63&gt;0,1/J63*34.6*67.1,"")</f>
        <v>170.710294117647</v>
      </c>
      <c r="L63" s="298" t="n">
        <v>12.2</v>
      </c>
      <c r="M63" s="293" t="s">
        <v>729</v>
      </c>
      <c r="N63" s="295" t="s">
        <v>81</v>
      </c>
      <c r="O63" s="295" t="s">
        <v>43</v>
      </c>
      <c r="P63" s="305"/>
      <c r="Q63" s="43" t="s">
        <v>38</v>
      </c>
      <c r="R63" s="158" t="n">
        <f aca="false">IF(J63&gt;=L63,ROUNDDOWN(J63/L63*100,0),"")</f>
        <v>111</v>
      </c>
      <c r="S63" s="45"/>
      <c r="T63" s="46"/>
    </row>
    <row r="64" s="4" customFormat="true" ht="22.5" hidden="false" customHeight="true" outlineLevel="0" collapsed="false">
      <c r="A64" s="300"/>
      <c r="B64" s="301"/>
      <c r="C64" s="51"/>
      <c r="D64" s="292" t="s">
        <v>747</v>
      </c>
      <c r="E64" s="295" t="s">
        <v>725</v>
      </c>
      <c r="F64" s="295" t="n">
        <v>1.997</v>
      </c>
      <c r="G64" s="293" t="s">
        <v>726</v>
      </c>
      <c r="H64" s="295" t="n">
        <v>1770</v>
      </c>
      <c r="I64" s="296" t="s">
        <v>748</v>
      </c>
      <c r="J64" s="297" t="n">
        <v>13.2</v>
      </c>
      <c r="K64" s="155" t="n">
        <f aca="false">IF(J64&gt;0,1/J64*34.6*67.1,"")</f>
        <v>175.883333333333</v>
      </c>
      <c r="L64" s="298" t="n">
        <v>11.1</v>
      </c>
      <c r="M64" s="293" t="s">
        <v>729</v>
      </c>
      <c r="N64" s="295" t="s">
        <v>81</v>
      </c>
      <c r="O64" s="295" t="s">
        <v>43</v>
      </c>
      <c r="P64" s="305"/>
      <c r="Q64" s="43" t="s">
        <v>38</v>
      </c>
      <c r="R64" s="158" t="n">
        <f aca="false">IF(J64&gt;=L64,ROUNDDOWN(J64/L64*100,0),"")</f>
        <v>118</v>
      </c>
      <c r="S64" s="45"/>
      <c r="T64" s="46"/>
    </row>
    <row r="65" s="4" customFormat="true" ht="22.5" hidden="false" customHeight="false" outlineLevel="0" collapsed="false">
      <c r="A65" s="300"/>
      <c r="B65" s="303"/>
      <c r="C65" s="304"/>
      <c r="D65" s="292" t="s">
        <v>747</v>
      </c>
      <c r="E65" s="295" t="s">
        <v>725</v>
      </c>
      <c r="F65" s="295" t="n">
        <v>1.997</v>
      </c>
      <c r="G65" s="293" t="s">
        <v>687</v>
      </c>
      <c r="H65" s="295" t="n">
        <v>1750</v>
      </c>
      <c r="I65" s="296" t="n">
        <v>7</v>
      </c>
      <c r="J65" s="297" t="n">
        <v>11.6</v>
      </c>
      <c r="K65" s="155" t="n">
        <f aca="false">IF(J65&gt;0,1/J65*34.6*67.1,"")</f>
        <v>200.143103448276</v>
      </c>
      <c r="L65" s="298" t="n">
        <v>12.2</v>
      </c>
      <c r="M65" s="293" t="s">
        <v>680</v>
      </c>
      <c r="N65" s="295" t="s">
        <v>81</v>
      </c>
      <c r="O65" s="295" t="s">
        <v>43</v>
      </c>
      <c r="P65" s="305"/>
      <c r="Q65" s="43" t="s">
        <v>38</v>
      </c>
      <c r="R65" s="158" t="str">
        <f aca="false">IF(J65&gt;=L65,ROUNDDOWN(J65/L65*100,0),"")</f>
        <v/>
      </c>
      <c r="S65" s="45"/>
      <c r="T65" s="46"/>
    </row>
    <row r="66" s="4" customFormat="true" ht="22.5" hidden="false" customHeight="false" outlineLevel="0" collapsed="false">
      <c r="A66" s="300"/>
      <c r="B66" s="301"/>
      <c r="C66" s="100" t="s">
        <v>749</v>
      </c>
      <c r="D66" s="292" t="s">
        <v>750</v>
      </c>
      <c r="E66" s="295" t="s">
        <v>725</v>
      </c>
      <c r="F66" s="295" t="n">
        <v>1.997</v>
      </c>
      <c r="G66" s="293" t="s">
        <v>726</v>
      </c>
      <c r="H66" s="295" t="s">
        <v>751</v>
      </c>
      <c r="I66" s="296" t="s">
        <v>728</v>
      </c>
      <c r="J66" s="297" t="n">
        <v>14.8</v>
      </c>
      <c r="K66" s="155" t="n">
        <v>156.868918918919</v>
      </c>
      <c r="L66" s="298" t="n">
        <v>13.2</v>
      </c>
      <c r="M66" s="293" t="s">
        <v>729</v>
      </c>
      <c r="N66" s="295" t="s">
        <v>81</v>
      </c>
      <c r="O66" s="295" t="s">
        <v>37</v>
      </c>
      <c r="P66" s="306" t="s">
        <v>735</v>
      </c>
      <c r="Q66" s="43" t="s">
        <v>38</v>
      </c>
      <c r="R66" s="158" t="n">
        <f aca="false">IF(J66&gt;=L66,ROUNDDOWN(J66/L66*100,0),"")</f>
        <v>112</v>
      </c>
      <c r="S66" s="45"/>
      <c r="T66" s="46"/>
    </row>
    <row r="67" s="4" customFormat="true" ht="22.5" hidden="false" customHeight="false" outlineLevel="0" collapsed="false">
      <c r="A67" s="300"/>
      <c r="B67" s="301"/>
      <c r="C67" s="51"/>
      <c r="D67" s="292" t="s">
        <v>750</v>
      </c>
      <c r="E67" s="295" t="s">
        <v>725</v>
      </c>
      <c r="F67" s="295" t="n">
        <v>1.997</v>
      </c>
      <c r="G67" s="293" t="s">
        <v>726</v>
      </c>
      <c r="H67" s="295" t="s">
        <v>752</v>
      </c>
      <c r="I67" s="296" t="s">
        <v>728</v>
      </c>
      <c r="J67" s="297" t="n">
        <v>14.4</v>
      </c>
      <c r="K67" s="155" t="n">
        <v>161.226388888889</v>
      </c>
      <c r="L67" s="298" t="n">
        <v>12.2</v>
      </c>
      <c r="M67" s="293" t="s">
        <v>729</v>
      </c>
      <c r="N67" s="295" t="s">
        <v>81</v>
      </c>
      <c r="O67" s="295" t="s">
        <v>37</v>
      </c>
      <c r="P67" s="306" t="s">
        <v>735</v>
      </c>
      <c r="Q67" s="43" t="s">
        <v>38</v>
      </c>
      <c r="R67" s="158" t="n">
        <f aca="false">IF(J67&gt;=L67,ROUNDDOWN(J67/L67*100,0),"")</f>
        <v>118</v>
      </c>
      <c r="S67" s="45"/>
      <c r="T67" s="46"/>
    </row>
    <row r="68" s="4" customFormat="true" ht="22.5" hidden="false" customHeight="false" outlineLevel="0" collapsed="false">
      <c r="A68" s="300"/>
      <c r="B68" s="301"/>
      <c r="C68" s="51"/>
      <c r="D68" s="292" t="s">
        <v>750</v>
      </c>
      <c r="E68" s="295" t="s">
        <v>725</v>
      </c>
      <c r="F68" s="295" t="n">
        <v>1.997</v>
      </c>
      <c r="G68" s="293" t="s">
        <v>726</v>
      </c>
      <c r="H68" s="295" t="s">
        <v>753</v>
      </c>
      <c r="I68" s="296" t="s">
        <v>728</v>
      </c>
      <c r="J68" s="297" t="n">
        <v>13.8</v>
      </c>
      <c r="K68" s="155" t="n">
        <v>168.236231884058</v>
      </c>
      <c r="L68" s="298" t="n">
        <v>12.2</v>
      </c>
      <c r="M68" s="293" t="s">
        <v>729</v>
      </c>
      <c r="N68" s="295" t="s">
        <v>81</v>
      </c>
      <c r="O68" s="295" t="s">
        <v>37</v>
      </c>
      <c r="P68" s="306" t="s">
        <v>754</v>
      </c>
      <c r="Q68" s="43" t="s">
        <v>38</v>
      </c>
      <c r="R68" s="158" t="n">
        <f aca="false">IF(J68&gt;=L68,ROUNDDOWN(J68/L68*100,0),"")</f>
        <v>113</v>
      </c>
      <c r="S68" s="45"/>
      <c r="T68" s="46"/>
    </row>
    <row r="69" s="4" customFormat="true" ht="22.5" hidden="false" customHeight="false" outlineLevel="0" collapsed="false">
      <c r="A69" s="300"/>
      <c r="B69" s="301"/>
      <c r="C69" s="51"/>
      <c r="D69" s="292" t="s">
        <v>750</v>
      </c>
      <c r="E69" s="295" t="s">
        <v>725</v>
      </c>
      <c r="F69" s="295" t="n">
        <v>1.997</v>
      </c>
      <c r="G69" s="293" t="s">
        <v>726</v>
      </c>
      <c r="H69" s="295" t="s">
        <v>736</v>
      </c>
      <c r="I69" s="296" t="n">
        <v>8</v>
      </c>
      <c r="J69" s="297" t="n">
        <v>13.2</v>
      </c>
      <c r="K69" s="155" t="n">
        <f aca="false">IF(J69&gt;0,1/J69*34.6*67.1,"")</f>
        <v>175.883333333333</v>
      </c>
      <c r="L69" s="298" t="n">
        <v>13.2</v>
      </c>
      <c r="M69" s="293" t="s">
        <v>734</v>
      </c>
      <c r="N69" s="295" t="s">
        <v>81</v>
      </c>
      <c r="O69" s="295" t="s">
        <v>37</v>
      </c>
      <c r="P69" s="306" t="s">
        <v>735</v>
      </c>
      <c r="Q69" s="43" t="s">
        <v>38</v>
      </c>
      <c r="R69" s="158" t="n">
        <f aca="false">IF(J69&gt;=L69,ROUNDDOWN(J69/L69*100,0),"")</f>
        <v>100</v>
      </c>
      <c r="S69" s="45"/>
      <c r="T69" s="46"/>
    </row>
    <row r="70" s="4" customFormat="true" ht="22.5" hidden="false" customHeight="false" outlineLevel="0" collapsed="false">
      <c r="A70" s="300"/>
      <c r="B70" s="301"/>
      <c r="C70" s="51"/>
      <c r="D70" s="292" t="s">
        <v>750</v>
      </c>
      <c r="E70" s="295" t="s">
        <v>725</v>
      </c>
      <c r="F70" s="295" t="n">
        <v>1.997</v>
      </c>
      <c r="G70" s="293" t="s">
        <v>726</v>
      </c>
      <c r="H70" s="295" t="s">
        <v>755</v>
      </c>
      <c r="I70" s="296" t="n">
        <v>8</v>
      </c>
      <c r="J70" s="297" t="n">
        <v>12.8</v>
      </c>
      <c r="K70" s="155" t="n">
        <f aca="false">IF(J70&gt;0,1/J70*34.6*67.1,"")</f>
        <v>181.3796875</v>
      </c>
      <c r="L70" s="298" t="n">
        <v>13.2</v>
      </c>
      <c r="M70" s="293" t="s">
        <v>734</v>
      </c>
      <c r="N70" s="295" t="s">
        <v>81</v>
      </c>
      <c r="O70" s="295" t="s">
        <v>37</v>
      </c>
      <c r="P70" s="306" t="s">
        <v>754</v>
      </c>
      <c r="Q70" s="43" t="s">
        <v>38</v>
      </c>
      <c r="R70" s="158" t="str">
        <f aca="false">IF(J70&gt;=L70,ROUNDDOWN(J70/L70*100,0),"")</f>
        <v/>
      </c>
      <c r="S70" s="45"/>
      <c r="T70" s="46"/>
    </row>
    <row r="71" s="4" customFormat="true" ht="22.5" hidden="false" customHeight="false" outlineLevel="0" collapsed="false">
      <c r="A71" s="300"/>
      <c r="B71" s="301"/>
      <c r="C71" s="51"/>
      <c r="D71" s="292" t="s">
        <v>750</v>
      </c>
      <c r="E71" s="295" t="s">
        <v>725</v>
      </c>
      <c r="F71" s="295" t="n">
        <v>1.997</v>
      </c>
      <c r="G71" s="293" t="s">
        <v>726</v>
      </c>
      <c r="H71" s="295" t="s">
        <v>753</v>
      </c>
      <c r="I71" s="296" t="n">
        <v>8</v>
      </c>
      <c r="J71" s="297" t="n">
        <v>12.8</v>
      </c>
      <c r="K71" s="155" t="n">
        <f aca="false">IF(J71&gt;0,1/J71*34.6*67.1,"")</f>
        <v>181.3796875</v>
      </c>
      <c r="L71" s="298" t="n">
        <v>12.2</v>
      </c>
      <c r="M71" s="293" t="s">
        <v>734</v>
      </c>
      <c r="N71" s="295" t="s">
        <v>81</v>
      </c>
      <c r="O71" s="295" t="s">
        <v>37</v>
      </c>
      <c r="P71" s="306" t="s">
        <v>735</v>
      </c>
      <c r="Q71" s="43" t="s">
        <v>38</v>
      </c>
      <c r="R71" s="158" t="n">
        <f aca="false">IF(J71&gt;=L71,ROUNDDOWN(J71/L71*100,0),"")</f>
        <v>104</v>
      </c>
      <c r="S71" s="45"/>
      <c r="T71" s="46"/>
    </row>
    <row r="72" s="4" customFormat="true" ht="22.5" hidden="false" customHeight="false" outlineLevel="0" collapsed="false">
      <c r="A72" s="300"/>
      <c r="B72" s="301"/>
      <c r="C72" s="51"/>
      <c r="D72" s="292" t="s">
        <v>750</v>
      </c>
      <c r="E72" s="295" t="s">
        <v>725</v>
      </c>
      <c r="F72" s="295" t="n">
        <v>1.997</v>
      </c>
      <c r="G72" s="293" t="s">
        <v>726</v>
      </c>
      <c r="H72" s="295" t="s">
        <v>732</v>
      </c>
      <c r="I72" s="296" t="n">
        <v>8</v>
      </c>
      <c r="J72" s="297" t="n">
        <v>12.4</v>
      </c>
      <c r="K72" s="155" t="n">
        <f aca="false">IF(J72&gt;0,1/J72*34.6*67.1,"")</f>
        <v>187.23064516129</v>
      </c>
      <c r="L72" s="298" t="n">
        <v>12.2</v>
      </c>
      <c r="M72" s="293" t="s">
        <v>734</v>
      </c>
      <c r="N72" s="295" t="s">
        <v>81</v>
      </c>
      <c r="O72" s="295" t="s">
        <v>37</v>
      </c>
      <c r="P72" s="306" t="s">
        <v>754</v>
      </c>
      <c r="Q72" s="43" t="s">
        <v>38</v>
      </c>
      <c r="R72" s="158" t="n">
        <f aca="false">IF(J72&gt;=L72,ROUNDDOWN(J72/L72*100,0),"")</f>
        <v>101</v>
      </c>
      <c r="S72" s="45"/>
      <c r="T72" s="46"/>
    </row>
    <row r="73" s="4" customFormat="true" ht="22.5" hidden="false" customHeight="false" outlineLevel="0" collapsed="false">
      <c r="A73" s="300"/>
      <c r="B73" s="301"/>
      <c r="C73" s="51"/>
      <c r="D73" s="292" t="s">
        <v>756</v>
      </c>
      <c r="E73" s="295" t="s">
        <v>725</v>
      </c>
      <c r="F73" s="295" t="n">
        <v>1.997</v>
      </c>
      <c r="G73" s="293" t="s">
        <v>726</v>
      </c>
      <c r="H73" s="295" t="s">
        <v>757</v>
      </c>
      <c r="I73" s="296" t="n">
        <v>7</v>
      </c>
      <c r="J73" s="297" t="n">
        <v>14.4</v>
      </c>
      <c r="K73" s="155" t="n">
        <v>161.226388888889</v>
      </c>
      <c r="L73" s="298" t="n">
        <v>12.2</v>
      </c>
      <c r="M73" s="293" t="s">
        <v>729</v>
      </c>
      <c r="N73" s="295" t="s">
        <v>81</v>
      </c>
      <c r="O73" s="295" t="s">
        <v>37</v>
      </c>
      <c r="P73" s="305"/>
      <c r="Q73" s="43" t="s">
        <v>38</v>
      </c>
      <c r="R73" s="158" t="n">
        <f aca="false">IF(J73&gt;=L73,ROUNDDOWN(J73/L73*100,0),"")</f>
        <v>118</v>
      </c>
      <c r="S73" s="45"/>
      <c r="T73" s="46"/>
    </row>
    <row r="74" s="4" customFormat="true" ht="22.5" hidden="false" customHeight="false" outlineLevel="0" collapsed="false">
      <c r="A74" s="300"/>
      <c r="B74" s="301"/>
      <c r="C74" s="51"/>
      <c r="D74" s="292" t="s">
        <v>756</v>
      </c>
      <c r="E74" s="295" t="s">
        <v>725</v>
      </c>
      <c r="F74" s="295" t="n">
        <v>1.997</v>
      </c>
      <c r="G74" s="293" t="s">
        <v>726</v>
      </c>
      <c r="H74" s="295" t="s">
        <v>758</v>
      </c>
      <c r="I74" s="296" t="n">
        <v>7</v>
      </c>
      <c r="J74" s="297" t="n">
        <v>13.8</v>
      </c>
      <c r="K74" s="155" t="n">
        <v>168.236231884058</v>
      </c>
      <c r="L74" s="298" t="n">
        <v>12.2</v>
      </c>
      <c r="M74" s="293" t="s">
        <v>729</v>
      </c>
      <c r="N74" s="295" t="s">
        <v>81</v>
      </c>
      <c r="O74" s="295" t="s">
        <v>37</v>
      </c>
      <c r="P74" s="306" t="s">
        <v>754</v>
      </c>
      <c r="Q74" s="43" t="s">
        <v>38</v>
      </c>
      <c r="R74" s="158" t="n">
        <f aca="false">IF(J74&gt;=L74,ROUNDDOWN(J74/L74*100,0),"")</f>
        <v>113</v>
      </c>
      <c r="S74" s="45"/>
      <c r="T74" s="46"/>
    </row>
    <row r="75" s="4" customFormat="true" ht="22.5" hidden="false" customHeight="false" outlineLevel="0" collapsed="false">
      <c r="A75" s="300"/>
      <c r="B75" s="301"/>
      <c r="C75" s="51"/>
      <c r="D75" s="292" t="s">
        <v>756</v>
      </c>
      <c r="E75" s="295" t="s">
        <v>725</v>
      </c>
      <c r="F75" s="295" t="n">
        <v>1.997</v>
      </c>
      <c r="G75" s="293" t="s">
        <v>726</v>
      </c>
      <c r="H75" s="295" t="s">
        <v>759</v>
      </c>
      <c r="I75" s="296" t="n">
        <v>7</v>
      </c>
      <c r="J75" s="297" t="n">
        <v>12.8</v>
      </c>
      <c r="K75" s="155" t="n">
        <f aca="false">IF(J75&gt;0,1/J75*34.6*67.1,"")</f>
        <v>181.3796875</v>
      </c>
      <c r="L75" s="298" t="n">
        <v>12.2</v>
      </c>
      <c r="M75" s="293" t="s">
        <v>676</v>
      </c>
      <c r="N75" s="295" t="s">
        <v>81</v>
      </c>
      <c r="O75" s="295" t="s">
        <v>37</v>
      </c>
      <c r="P75" s="305"/>
      <c r="Q75" s="43" t="s">
        <v>38</v>
      </c>
      <c r="R75" s="158" t="n">
        <f aca="false">IF(J75&gt;=L75,ROUNDDOWN(J75/L75*100,0),"")</f>
        <v>104</v>
      </c>
      <c r="S75" s="45"/>
      <c r="T75" s="46"/>
    </row>
    <row r="76" s="4" customFormat="true" ht="22.5" hidden="false" customHeight="false" outlineLevel="0" collapsed="false">
      <c r="A76" s="300"/>
      <c r="B76" s="301"/>
      <c r="C76" s="51"/>
      <c r="D76" s="292" t="s">
        <v>756</v>
      </c>
      <c r="E76" s="295" t="s">
        <v>725</v>
      </c>
      <c r="F76" s="295" t="n">
        <v>1.997</v>
      </c>
      <c r="G76" s="293" t="s">
        <v>726</v>
      </c>
      <c r="H76" s="295" t="n">
        <v>1730</v>
      </c>
      <c r="I76" s="296" t="n">
        <v>7</v>
      </c>
      <c r="J76" s="297" t="n">
        <v>12.4</v>
      </c>
      <c r="K76" s="155" t="n">
        <f aca="false">IF(J76&gt;0,1/J76*34.6*67.1,"")</f>
        <v>187.23064516129</v>
      </c>
      <c r="L76" s="298" t="n">
        <v>12.2</v>
      </c>
      <c r="M76" s="293" t="s">
        <v>676</v>
      </c>
      <c r="N76" s="295" t="s">
        <v>81</v>
      </c>
      <c r="O76" s="295" t="s">
        <v>37</v>
      </c>
      <c r="P76" s="306" t="s">
        <v>754</v>
      </c>
      <c r="Q76" s="43" t="s">
        <v>38</v>
      </c>
      <c r="R76" s="158" t="n">
        <f aca="false">IF(J76&gt;=L76,ROUNDDOWN(J76/L76*100,0),"")</f>
        <v>101</v>
      </c>
      <c r="S76" s="45"/>
      <c r="T76" s="46"/>
    </row>
    <row r="77" s="4" customFormat="true" ht="22.5" hidden="false" customHeight="true" outlineLevel="0" collapsed="false">
      <c r="A77" s="300"/>
      <c r="B77" s="301"/>
      <c r="C77" s="51"/>
      <c r="D77" s="292" t="s">
        <v>760</v>
      </c>
      <c r="E77" s="295" t="s">
        <v>725</v>
      </c>
      <c r="F77" s="295" t="n">
        <v>1.997</v>
      </c>
      <c r="G77" s="293" t="s">
        <v>726</v>
      </c>
      <c r="H77" s="295" t="s">
        <v>761</v>
      </c>
      <c r="I77" s="296" t="s">
        <v>728</v>
      </c>
      <c r="J77" s="297" t="n">
        <v>13.6</v>
      </c>
      <c r="K77" s="155" t="n">
        <f aca="false">IF(J77&gt;0,1/J77*34.6*67.1,"")</f>
        <v>170.710294117647</v>
      </c>
      <c r="L77" s="298" t="n">
        <v>12.2</v>
      </c>
      <c r="M77" s="293" t="s">
        <v>729</v>
      </c>
      <c r="N77" s="295" t="s">
        <v>81</v>
      </c>
      <c r="O77" s="295" t="s">
        <v>43</v>
      </c>
      <c r="P77" s="306"/>
      <c r="Q77" s="43" t="s">
        <v>38</v>
      </c>
      <c r="R77" s="158" t="n">
        <f aca="false">IF(J77&gt;=L77,ROUNDDOWN(J77/L77*100,0),"")</f>
        <v>111</v>
      </c>
      <c r="S77" s="45"/>
      <c r="T77" s="46"/>
    </row>
    <row r="78" s="4" customFormat="true" ht="22.5" hidden="false" customHeight="false" outlineLevel="0" collapsed="false">
      <c r="A78" s="300"/>
      <c r="B78" s="303"/>
      <c r="C78" s="304"/>
      <c r="D78" s="292" t="s">
        <v>760</v>
      </c>
      <c r="E78" s="295" t="s">
        <v>725</v>
      </c>
      <c r="F78" s="295" t="n">
        <v>1.997</v>
      </c>
      <c r="G78" s="293" t="s">
        <v>687</v>
      </c>
      <c r="H78" s="295" t="s">
        <v>762</v>
      </c>
      <c r="I78" s="296" t="n">
        <v>8</v>
      </c>
      <c r="J78" s="297" t="n">
        <v>11.6</v>
      </c>
      <c r="K78" s="155" t="n">
        <f aca="false">IF(J78&gt;0,1/J78*34.6*67.1,"")</f>
        <v>200.143103448276</v>
      </c>
      <c r="L78" s="298" t="n">
        <v>12.2</v>
      </c>
      <c r="M78" s="293" t="s">
        <v>680</v>
      </c>
      <c r="N78" s="295" t="s">
        <v>81</v>
      </c>
      <c r="O78" s="295" t="s">
        <v>43</v>
      </c>
      <c r="P78" s="305"/>
      <c r="Q78" s="43" t="s">
        <v>38</v>
      </c>
      <c r="R78" s="158" t="str">
        <f aca="false">IF(J78&gt;=L78,ROUNDDOWN(J78/L78*100,0),"")</f>
        <v/>
      </c>
      <c r="S78" s="45"/>
      <c r="T78" s="46"/>
    </row>
    <row r="79" s="4" customFormat="true" ht="22.5" hidden="false" customHeight="false" outlineLevel="0" collapsed="false">
      <c r="A79" s="300"/>
      <c r="B79" s="301"/>
      <c r="C79" s="100" t="s">
        <v>763</v>
      </c>
      <c r="D79" s="292" t="s">
        <v>764</v>
      </c>
      <c r="E79" s="295" t="s">
        <v>725</v>
      </c>
      <c r="F79" s="295" t="n">
        <v>1.997</v>
      </c>
      <c r="G79" s="293" t="s">
        <v>726</v>
      </c>
      <c r="H79" s="295" t="s">
        <v>765</v>
      </c>
      <c r="I79" s="296" t="n">
        <v>5</v>
      </c>
      <c r="J79" s="297" t="n">
        <v>14.4</v>
      </c>
      <c r="K79" s="155" t="n">
        <f aca="false">IF(J79&gt;0,1/J79*34.6*67.1,"")</f>
        <v>161.226388888889</v>
      </c>
      <c r="L79" s="298" t="n">
        <v>14.4</v>
      </c>
      <c r="M79" s="293" t="s">
        <v>676</v>
      </c>
      <c r="N79" s="295" t="s">
        <v>81</v>
      </c>
      <c r="O79" s="295" t="s">
        <v>37</v>
      </c>
      <c r="P79" s="305"/>
      <c r="Q79" s="43" t="s">
        <v>38</v>
      </c>
      <c r="R79" s="158" t="n">
        <f aca="false">IF(J79&gt;=L79,ROUNDDOWN(J79/L79*100,0),"")</f>
        <v>100</v>
      </c>
      <c r="S79" s="45"/>
      <c r="T79" s="46"/>
    </row>
    <row r="80" s="4" customFormat="true" ht="22.5" hidden="false" customHeight="false" outlineLevel="0" collapsed="false">
      <c r="A80" s="300"/>
      <c r="B80" s="303"/>
      <c r="C80" s="304"/>
      <c r="D80" s="292" t="s">
        <v>766</v>
      </c>
      <c r="E80" s="295" t="s">
        <v>767</v>
      </c>
      <c r="F80" s="295" t="n">
        <v>2.354</v>
      </c>
      <c r="G80" s="293" t="s">
        <v>687</v>
      </c>
      <c r="H80" s="295" t="s">
        <v>768</v>
      </c>
      <c r="I80" s="296" t="n">
        <v>5</v>
      </c>
      <c r="J80" s="297" t="n">
        <v>11.6</v>
      </c>
      <c r="K80" s="155" t="n">
        <f aca="false">IF(J80&gt;0,1/J80*34.6*67.1,"")</f>
        <v>200.143103448276</v>
      </c>
      <c r="L80" s="298" t="n">
        <v>13.2</v>
      </c>
      <c r="M80" s="293" t="s">
        <v>680</v>
      </c>
      <c r="N80" s="295" t="s">
        <v>36</v>
      </c>
      <c r="O80" s="295" t="s">
        <v>43</v>
      </c>
      <c r="P80" s="305"/>
      <c r="Q80" s="43" t="s">
        <v>38</v>
      </c>
      <c r="R80" s="158" t="str">
        <f aca="false">IF(J80&gt;=L80,ROUNDDOWN(J80/L80*100,0),"")</f>
        <v/>
      </c>
      <c r="S80" s="45"/>
      <c r="T80" s="46"/>
    </row>
    <row r="81" s="4" customFormat="true" ht="22.5" hidden="false" customHeight="false" outlineLevel="0" collapsed="false">
      <c r="A81" s="300"/>
      <c r="B81" s="301"/>
      <c r="C81" s="100" t="s">
        <v>769</v>
      </c>
      <c r="D81" s="292" t="s">
        <v>770</v>
      </c>
      <c r="E81" s="295" t="s">
        <v>725</v>
      </c>
      <c r="F81" s="295" t="n">
        <v>1.997</v>
      </c>
      <c r="G81" s="293" t="s">
        <v>726</v>
      </c>
      <c r="H81" s="295" t="s">
        <v>771</v>
      </c>
      <c r="I81" s="296" t="s">
        <v>772</v>
      </c>
      <c r="J81" s="297" t="n">
        <v>14.4</v>
      </c>
      <c r="K81" s="155" t="n">
        <f aca="false">IF(J81&gt;0,1/J81*34.6*67.1,"")</f>
        <v>161.226388888889</v>
      </c>
      <c r="L81" s="298" t="n">
        <v>15.8</v>
      </c>
      <c r="M81" s="293" t="s">
        <v>676</v>
      </c>
      <c r="N81" s="295" t="s">
        <v>81</v>
      </c>
      <c r="O81" s="295" t="s">
        <v>37</v>
      </c>
      <c r="P81" s="306" t="s">
        <v>773</v>
      </c>
      <c r="Q81" s="43" t="s">
        <v>38</v>
      </c>
      <c r="R81" s="158" t="str">
        <f aca="false">IF(J81&gt;=L81,ROUNDDOWN(J81/L81*100,0),"")</f>
        <v/>
      </c>
      <c r="S81" s="45"/>
      <c r="T81" s="46"/>
    </row>
    <row r="82" s="4" customFormat="true" ht="22.5" hidden="false" customHeight="false" outlineLevel="0" collapsed="false">
      <c r="A82" s="300"/>
      <c r="B82" s="301"/>
      <c r="C82" s="51"/>
      <c r="D82" s="292" t="s">
        <v>770</v>
      </c>
      <c r="E82" s="295" t="s">
        <v>725</v>
      </c>
      <c r="F82" s="295" t="n">
        <v>1.997</v>
      </c>
      <c r="G82" s="293" t="s">
        <v>726</v>
      </c>
      <c r="H82" s="295" t="s">
        <v>774</v>
      </c>
      <c r="I82" s="296" t="s">
        <v>772</v>
      </c>
      <c r="J82" s="297" t="n">
        <v>14.2</v>
      </c>
      <c r="K82" s="155" t="n">
        <f aca="false">IF(J82&gt;0,1/J82*34.6*67.1,"")</f>
        <v>163.497183098592</v>
      </c>
      <c r="L82" s="298" t="n">
        <v>15.8</v>
      </c>
      <c r="M82" s="293" t="s">
        <v>676</v>
      </c>
      <c r="N82" s="295" t="s">
        <v>81</v>
      </c>
      <c r="O82" s="295" t="s">
        <v>37</v>
      </c>
      <c r="P82" s="305"/>
      <c r="Q82" s="43" t="s">
        <v>38</v>
      </c>
      <c r="R82" s="158" t="str">
        <f aca="false">IF(J82&gt;=L82,ROUNDDOWN(J82/L82*100,0),"")</f>
        <v/>
      </c>
      <c r="S82" s="45"/>
      <c r="T82" s="46"/>
    </row>
    <row r="83" s="4" customFormat="true" ht="22.5" hidden="false" customHeight="false" outlineLevel="0" collapsed="false">
      <c r="A83" s="300"/>
      <c r="B83" s="301"/>
      <c r="C83" s="51"/>
      <c r="D83" s="292" t="s">
        <v>770</v>
      </c>
      <c r="E83" s="295" t="s">
        <v>725</v>
      </c>
      <c r="F83" s="295" t="n">
        <v>1.997</v>
      </c>
      <c r="G83" s="293" t="s">
        <v>726</v>
      </c>
      <c r="H83" s="295" t="n">
        <v>1430</v>
      </c>
      <c r="I83" s="296" t="n">
        <v>7</v>
      </c>
      <c r="J83" s="297" t="n">
        <v>13.8</v>
      </c>
      <c r="K83" s="155" t="n">
        <f aca="false">IF(J83&gt;0,1/J83*34.6*67.1,"")</f>
        <v>168.236231884058</v>
      </c>
      <c r="L83" s="298" t="n">
        <v>14.4</v>
      </c>
      <c r="M83" s="293" t="s">
        <v>676</v>
      </c>
      <c r="N83" s="295" t="s">
        <v>81</v>
      </c>
      <c r="O83" s="295" t="s">
        <v>37</v>
      </c>
      <c r="P83" s="305"/>
      <c r="Q83" s="43" t="s">
        <v>38</v>
      </c>
      <c r="R83" s="158" t="str">
        <f aca="false">IF(J83&gt;=L83,ROUNDDOWN(J83/L83*100,0),"")</f>
        <v/>
      </c>
      <c r="S83" s="45"/>
      <c r="T83" s="46"/>
    </row>
    <row r="84" s="4" customFormat="true" ht="22.5" hidden="false" customHeight="false" outlineLevel="0" collapsed="false">
      <c r="A84" s="300"/>
      <c r="B84" s="301"/>
      <c r="C84" s="51"/>
      <c r="D84" s="292" t="s">
        <v>775</v>
      </c>
      <c r="E84" s="295" t="s">
        <v>776</v>
      </c>
      <c r="F84" s="295" t="n">
        <v>1.799</v>
      </c>
      <c r="G84" s="293" t="s">
        <v>687</v>
      </c>
      <c r="H84" s="295" t="s">
        <v>777</v>
      </c>
      <c r="I84" s="296" t="s">
        <v>772</v>
      </c>
      <c r="J84" s="297" t="n">
        <v>13.4</v>
      </c>
      <c r="K84" s="155" t="n">
        <f aca="false">IF(J84&gt;0,1/J84*34.6*67.1,"")</f>
        <v>173.258208955224</v>
      </c>
      <c r="L84" s="298" t="n">
        <v>15.8</v>
      </c>
      <c r="M84" s="293" t="s">
        <v>680</v>
      </c>
      <c r="N84" s="295" t="s">
        <v>81</v>
      </c>
      <c r="O84" s="295" t="s">
        <v>37</v>
      </c>
      <c r="P84" s="306" t="s">
        <v>773</v>
      </c>
      <c r="Q84" s="43" t="s">
        <v>38</v>
      </c>
      <c r="R84" s="158" t="str">
        <f aca="false">IF(J84&gt;=L84,ROUNDDOWN(J84/L84*100,0),"")</f>
        <v/>
      </c>
      <c r="S84" s="45"/>
      <c r="T84" s="46"/>
    </row>
    <row r="85" s="4" customFormat="true" ht="22.5" hidden="false" customHeight="false" outlineLevel="0" collapsed="false">
      <c r="A85" s="300"/>
      <c r="B85" s="301"/>
      <c r="C85" s="51"/>
      <c r="D85" s="292" t="s">
        <v>775</v>
      </c>
      <c r="E85" s="295" t="s">
        <v>776</v>
      </c>
      <c r="F85" s="295" t="n">
        <v>1.799</v>
      </c>
      <c r="G85" s="293" t="s">
        <v>687</v>
      </c>
      <c r="H85" s="295" t="s">
        <v>771</v>
      </c>
      <c r="I85" s="296" t="s">
        <v>772</v>
      </c>
      <c r="J85" s="297" t="n">
        <v>13.2</v>
      </c>
      <c r="K85" s="155" t="n">
        <f aca="false">IF(J85&gt;0,1/J85*34.6*67.1,"")</f>
        <v>175.883333333333</v>
      </c>
      <c r="L85" s="298" t="n">
        <v>15.8</v>
      </c>
      <c r="M85" s="293" t="s">
        <v>680</v>
      </c>
      <c r="N85" s="295" t="s">
        <v>81</v>
      </c>
      <c r="O85" s="295" t="s">
        <v>37</v>
      </c>
      <c r="P85" s="305"/>
      <c r="Q85" s="43" t="s">
        <v>38</v>
      </c>
      <c r="R85" s="158" t="str">
        <f aca="false">IF(J85&gt;=L85,ROUNDDOWN(J85/L85*100,0),"")</f>
        <v/>
      </c>
      <c r="S85" s="45"/>
      <c r="T85" s="46"/>
    </row>
    <row r="86" s="4" customFormat="true" ht="22.5" hidden="false" customHeight="false" outlineLevel="0" collapsed="false">
      <c r="A86" s="300"/>
      <c r="B86" s="301"/>
      <c r="C86" s="51"/>
      <c r="D86" s="292" t="s">
        <v>778</v>
      </c>
      <c r="E86" s="295" t="s">
        <v>776</v>
      </c>
      <c r="F86" s="295" t="n">
        <v>1.799</v>
      </c>
      <c r="G86" s="293" t="s">
        <v>687</v>
      </c>
      <c r="H86" s="295" t="s">
        <v>779</v>
      </c>
      <c r="I86" s="296" t="n">
        <v>7</v>
      </c>
      <c r="J86" s="297" t="n">
        <v>12.6</v>
      </c>
      <c r="K86" s="155" t="n">
        <f aca="false">IF(J86&gt;0,1/J86*34.6*67.1,"")</f>
        <v>184.25873015873</v>
      </c>
      <c r="L86" s="298" t="n">
        <v>14.4</v>
      </c>
      <c r="M86" s="293" t="s">
        <v>680</v>
      </c>
      <c r="N86" s="295" t="s">
        <v>81</v>
      </c>
      <c r="O86" s="295" t="s">
        <v>43</v>
      </c>
      <c r="P86" s="306" t="s">
        <v>773</v>
      </c>
      <c r="Q86" s="43" t="s">
        <v>38</v>
      </c>
      <c r="R86" s="158" t="str">
        <f aca="false">IF(J86&gt;=L86,ROUNDDOWN(J86/L86*100,0),"")</f>
        <v/>
      </c>
      <c r="S86" s="45"/>
      <c r="T86" s="46"/>
    </row>
    <row r="87" s="4" customFormat="true" ht="22.5" hidden="false" customHeight="false" outlineLevel="0" collapsed="false">
      <c r="A87" s="300"/>
      <c r="B87" s="301"/>
      <c r="C87" s="51"/>
      <c r="D87" s="292" t="s">
        <v>778</v>
      </c>
      <c r="E87" s="295" t="s">
        <v>776</v>
      </c>
      <c r="F87" s="295" t="n">
        <v>1.799</v>
      </c>
      <c r="G87" s="293" t="s">
        <v>687</v>
      </c>
      <c r="H87" s="295" t="s">
        <v>780</v>
      </c>
      <c r="I87" s="296" t="s">
        <v>781</v>
      </c>
      <c r="J87" s="297" t="n">
        <v>12.2</v>
      </c>
      <c r="K87" s="155" t="n">
        <f aca="false">IF(J87&gt;0,1/J87*34.6*67.1,"")</f>
        <v>190.3</v>
      </c>
      <c r="L87" s="298" t="n">
        <v>14.4</v>
      </c>
      <c r="M87" s="293" t="s">
        <v>680</v>
      </c>
      <c r="N87" s="295" t="s">
        <v>81</v>
      </c>
      <c r="O87" s="295" t="s">
        <v>43</v>
      </c>
      <c r="P87" s="305"/>
      <c r="Q87" s="43" t="s">
        <v>38</v>
      </c>
      <c r="R87" s="158" t="str">
        <f aca="false">IF(J87&gt;=L87,ROUNDDOWN(J87/L87*100,0),"")</f>
        <v/>
      </c>
      <c r="S87" s="45"/>
      <c r="T87" s="46"/>
    </row>
    <row r="88" s="4" customFormat="true" ht="22.5" hidden="false" customHeight="false" outlineLevel="0" collapsed="false">
      <c r="A88" s="300"/>
      <c r="B88" s="303"/>
      <c r="C88" s="304"/>
      <c r="D88" s="292" t="s">
        <v>782</v>
      </c>
      <c r="E88" s="295" t="s">
        <v>725</v>
      </c>
      <c r="F88" s="295" t="n">
        <v>1.997</v>
      </c>
      <c r="G88" s="293" t="s">
        <v>687</v>
      </c>
      <c r="H88" s="295" t="s">
        <v>783</v>
      </c>
      <c r="I88" s="296" t="s">
        <v>781</v>
      </c>
      <c r="J88" s="297" t="n">
        <v>12.2</v>
      </c>
      <c r="K88" s="155" t="n">
        <f aca="false">IF(J88&gt;0,1/J88*34.6*67.1,"")</f>
        <v>190.3</v>
      </c>
      <c r="L88" s="298" t="n">
        <v>14.4</v>
      </c>
      <c r="M88" s="293" t="s">
        <v>680</v>
      </c>
      <c r="N88" s="295" t="s">
        <v>81</v>
      </c>
      <c r="O88" s="295" t="s">
        <v>43</v>
      </c>
      <c r="P88" s="305"/>
      <c r="Q88" s="43" t="s">
        <v>38</v>
      </c>
      <c r="R88" s="158" t="str">
        <f aca="false">IF(J88&gt;=L88,ROUNDDOWN(J88/L88*100,0),"")</f>
        <v/>
      </c>
      <c r="S88" s="45"/>
      <c r="T88" s="46"/>
    </row>
    <row r="89" s="4" customFormat="true" ht="22.5" hidden="false" customHeight="false" outlineLevel="0" collapsed="false">
      <c r="A89" s="300"/>
      <c r="B89" s="301"/>
      <c r="C89" s="100" t="s">
        <v>784</v>
      </c>
      <c r="D89" s="292" t="s">
        <v>785</v>
      </c>
      <c r="E89" s="295" t="s">
        <v>725</v>
      </c>
      <c r="F89" s="295" t="n">
        <v>1.997</v>
      </c>
      <c r="G89" s="293" t="s">
        <v>687</v>
      </c>
      <c r="H89" s="295" t="s">
        <v>780</v>
      </c>
      <c r="I89" s="296" t="n">
        <v>5</v>
      </c>
      <c r="J89" s="297" t="n">
        <v>13.2</v>
      </c>
      <c r="K89" s="155" t="n">
        <f aca="false">IF(J89&gt;0,1/J89*34.6*67.1,"")</f>
        <v>175.883333333333</v>
      </c>
      <c r="L89" s="298" t="n">
        <v>14.4</v>
      </c>
      <c r="M89" s="293" t="s">
        <v>680</v>
      </c>
      <c r="N89" s="295" t="s">
        <v>81</v>
      </c>
      <c r="O89" s="295" t="s">
        <v>37</v>
      </c>
      <c r="P89" s="305"/>
      <c r="Q89" s="43" t="s">
        <v>38</v>
      </c>
      <c r="R89" s="158" t="str">
        <f aca="false">IF(J89&gt;=L89,ROUNDDOWN(J89/L89*100,0),"")</f>
        <v/>
      </c>
      <c r="S89" s="45"/>
      <c r="T89" s="46"/>
    </row>
    <row r="90" s="4" customFormat="true" ht="22.5" hidden="false" customHeight="false" outlineLevel="0" collapsed="false">
      <c r="A90" s="300"/>
      <c r="B90" s="301"/>
      <c r="C90" s="51"/>
      <c r="D90" s="292" t="s">
        <v>785</v>
      </c>
      <c r="E90" s="295" t="s">
        <v>725</v>
      </c>
      <c r="F90" s="295" t="n">
        <v>1.997</v>
      </c>
      <c r="G90" s="293" t="s">
        <v>687</v>
      </c>
      <c r="H90" s="295" t="s">
        <v>786</v>
      </c>
      <c r="I90" s="296" t="n">
        <v>5</v>
      </c>
      <c r="J90" s="297" t="n">
        <v>12.8</v>
      </c>
      <c r="K90" s="155" t="n">
        <f aca="false">IF(J90&gt;0,1/J90*34.6*67.1,"")</f>
        <v>181.3796875</v>
      </c>
      <c r="L90" s="298" t="n">
        <v>14.4</v>
      </c>
      <c r="M90" s="293" t="s">
        <v>680</v>
      </c>
      <c r="N90" s="295" t="s">
        <v>81</v>
      </c>
      <c r="O90" s="295" t="s">
        <v>37</v>
      </c>
      <c r="P90" s="306" t="s">
        <v>787</v>
      </c>
      <c r="Q90" s="43" t="s">
        <v>38</v>
      </c>
      <c r="R90" s="158" t="str">
        <f aca="false">IF(J90&gt;=L90,ROUNDDOWN(J90/L90*100,0),"")</f>
        <v/>
      </c>
      <c r="S90" s="45"/>
      <c r="T90" s="46"/>
    </row>
    <row r="91" s="4" customFormat="true" ht="22.5" hidden="false" customHeight="false" outlineLevel="0" collapsed="false">
      <c r="A91" s="300"/>
      <c r="B91" s="301"/>
      <c r="C91" s="51"/>
      <c r="D91" s="292" t="s">
        <v>788</v>
      </c>
      <c r="E91" s="295" t="s">
        <v>767</v>
      </c>
      <c r="F91" s="295" t="n">
        <v>2.354</v>
      </c>
      <c r="G91" s="293" t="s">
        <v>687</v>
      </c>
      <c r="H91" s="295" t="s">
        <v>789</v>
      </c>
      <c r="I91" s="296" t="n">
        <v>5</v>
      </c>
      <c r="J91" s="297" t="n">
        <v>11.2</v>
      </c>
      <c r="K91" s="155" t="n">
        <f aca="false">IF(J91&gt;0,1/J91*34.6*67.1,"")</f>
        <v>207.291071428571</v>
      </c>
      <c r="L91" s="298" t="n">
        <v>14.4</v>
      </c>
      <c r="M91" s="293" t="s">
        <v>680</v>
      </c>
      <c r="N91" s="295" t="s">
        <v>36</v>
      </c>
      <c r="O91" s="295" t="s">
        <v>37</v>
      </c>
      <c r="P91" s="305"/>
      <c r="Q91" s="43" t="s">
        <v>38</v>
      </c>
      <c r="R91" s="158" t="str">
        <f aca="false">IF(J91&gt;=L91,ROUNDDOWN(J91/L91*100,0),"")</f>
        <v/>
      </c>
      <c r="S91" s="45"/>
      <c r="T91" s="46"/>
    </row>
    <row r="92" s="4" customFormat="true" ht="22.5" hidden="false" customHeight="false" outlineLevel="0" collapsed="false">
      <c r="A92" s="300"/>
      <c r="B92" s="301"/>
      <c r="C92" s="51"/>
      <c r="D92" s="292" t="s">
        <v>788</v>
      </c>
      <c r="E92" s="295" t="s">
        <v>767</v>
      </c>
      <c r="F92" s="295" t="n">
        <v>2.354</v>
      </c>
      <c r="G92" s="293" t="s">
        <v>687</v>
      </c>
      <c r="H92" s="295" t="n">
        <v>1540</v>
      </c>
      <c r="I92" s="296" t="n">
        <v>5</v>
      </c>
      <c r="J92" s="297" t="n">
        <v>11.2</v>
      </c>
      <c r="K92" s="155" t="n">
        <f aca="false">IF(J92&gt;0,1/J92*34.6*67.1,"")</f>
        <v>207.291071428571</v>
      </c>
      <c r="L92" s="298" t="n">
        <v>13.2</v>
      </c>
      <c r="M92" s="293" t="s">
        <v>680</v>
      </c>
      <c r="N92" s="295" t="s">
        <v>36</v>
      </c>
      <c r="O92" s="295" t="s">
        <v>37</v>
      </c>
      <c r="P92" s="305" t="s">
        <v>790</v>
      </c>
      <c r="Q92" s="43" t="s">
        <v>38</v>
      </c>
      <c r="R92" s="158" t="str">
        <f aca="false">IF(J92&gt;=L92,ROUNDDOWN(J92/L92*100,0),"")</f>
        <v/>
      </c>
      <c r="S92" s="45"/>
      <c r="T92" s="46"/>
    </row>
    <row r="93" s="4" customFormat="true" ht="22.5" hidden="false" customHeight="false" outlineLevel="0" collapsed="false">
      <c r="A93" s="300"/>
      <c r="B93" s="303"/>
      <c r="C93" s="304"/>
      <c r="D93" s="292" t="s">
        <v>788</v>
      </c>
      <c r="E93" s="295" t="s">
        <v>767</v>
      </c>
      <c r="F93" s="295" t="n">
        <v>2.354</v>
      </c>
      <c r="G93" s="293" t="s">
        <v>687</v>
      </c>
      <c r="H93" s="295" t="s">
        <v>433</v>
      </c>
      <c r="I93" s="296" t="n">
        <v>5</v>
      </c>
      <c r="J93" s="297" t="n">
        <v>11</v>
      </c>
      <c r="K93" s="155" t="n">
        <f aca="false">IF(J93&gt;0,1/J93*34.6*67.1,"")</f>
        <v>211.06</v>
      </c>
      <c r="L93" s="298" t="n">
        <v>13.2</v>
      </c>
      <c r="M93" s="293" t="s">
        <v>680</v>
      </c>
      <c r="N93" s="295" t="s">
        <v>36</v>
      </c>
      <c r="O93" s="295" t="s">
        <v>37</v>
      </c>
      <c r="P93" s="305"/>
      <c r="Q93" s="43" t="s">
        <v>38</v>
      </c>
      <c r="R93" s="158" t="str">
        <f aca="false">IF(J93&gt;=L93,ROUNDDOWN(J93/L93*100,0),"")</f>
        <v/>
      </c>
      <c r="S93" s="45"/>
      <c r="T93" s="46"/>
    </row>
    <row r="94" s="4" customFormat="true" ht="22.5" hidden="false" customHeight="false" outlineLevel="0" collapsed="false">
      <c r="A94" s="300"/>
      <c r="B94" s="301"/>
      <c r="C94" s="100" t="s">
        <v>791</v>
      </c>
      <c r="D94" s="292" t="s">
        <v>792</v>
      </c>
      <c r="E94" s="295" t="s">
        <v>725</v>
      </c>
      <c r="F94" s="295" t="n">
        <v>1.997</v>
      </c>
      <c r="G94" s="293" t="s">
        <v>687</v>
      </c>
      <c r="H94" s="295" t="s">
        <v>793</v>
      </c>
      <c r="I94" s="296" t="n">
        <v>5</v>
      </c>
      <c r="J94" s="297" t="n">
        <v>13</v>
      </c>
      <c r="K94" s="155" t="n">
        <f aca="false">IF(J94&gt;0,1/J94*34.6*67.1,"")</f>
        <v>178.589230769231</v>
      </c>
      <c r="L94" s="298" t="n">
        <v>14.4</v>
      </c>
      <c r="M94" s="293" t="s">
        <v>680</v>
      </c>
      <c r="N94" s="295" t="s">
        <v>81</v>
      </c>
      <c r="O94" s="295" t="s">
        <v>37</v>
      </c>
      <c r="P94" s="305"/>
      <c r="Q94" s="43" t="s">
        <v>38</v>
      </c>
      <c r="R94" s="158" t="str">
        <f aca="false">IF(J94&gt;=L94,ROUNDDOWN(J94/L94*100,0),"")</f>
        <v/>
      </c>
      <c r="S94" s="45"/>
      <c r="T94" s="46"/>
    </row>
    <row r="95" s="4" customFormat="true" ht="22.5" hidden="false" customHeight="false" outlineLevel="0" collapsed="false">
      <c r="A95" s="300"/>
      <c r="B95" s="301"/>
      <c r="C95" s="51"/>
      <c r="D95" s="292" t="s">
        <v>792</v>
      </c>
      <c r="E95" s="295" t="s">
        <v>725</v>
      </c>
      <c r="F95" s="295" t="n">
        <v>1.997</v>
      </c>
      <c r="G95" s="293" t="s">
        <v>687</v>
      </c>
      <c r="H95" s="295" t="n">
        <v>1530</v>
      </c>
      <c r="I95" s="296" t="n">
        <v>5</v>
      </c>
      <c r="J95" s="297" t="n">
        <v>12.6</v>
      </c>
      <c r="K95" s="155" t="n">
        <f aca="false">IF(J95&gt;0,1/J95*34.6*67.1,"")</f>
        <v>184.25873015873</v>
      </c>
      <c r="L95" s="298" t="n">
        <v>14.4</v>
      </c>
      <c r="M95" s="293" t="s">
        <v>680</v>
      </c>
      <c r="N95" s="295" t="s">
        <v>81</v>
      </c>
      <c r="O95" s="295" t="s">
        <v>37</v>
      </c>
      <c r="P95" s="306" t="s">
        <v>787</v>
      </c>
      <c r="Q95" s="43" t="s">
        <v>38</v>
      </c>
      <c r="R95" s="158" t="str">
        <f aca="false">IF(J95&gt;=L95,ROUNDDOWN(J95/L95*100,0),"")</f>
        <v/>
      </c>
      <c r="S95" s="45"/>
      <c r="T95" s="46"/>
    </row>
    <row r="96" s="4" customFormat="true" ht="22.5" hidden="false" customHeight="false" outlineLevel="0" collapsed="false">
      <c r="A96" s="300"/>
      <c r="B96" s="301"/>
      <c r="C96" s="51"/>
      <c r="D96" s="292" t="s">
        <v>792</v>
      </c>
      <c r="E96" s="295" t="s">
        <v>725</v>
      </c>
      <c r="F96" s="295" t="n">
        <v>1.997</v>
      </c>
      <c r="G96" s="293" t="s">
        <v>687</v>
      </c>
      <c r="H96" s="295" t="n">
        <v>1540</v>
      </c>
      <c r="I96" s="296" t="n">
        <v>5</v>
      </c>
      <c r="J96" s="297" t="n">
        <v>12.2</v>
      </c>
      <c r="K96" s="155" t="n">
        <f aca="false">IF(J96&gt;0,1/J96*34.6*67.1,"")</f>
        <v>190.3</v>
      </c>
      <c r="L96" s="298" t="n">
        <v>13.2</v>
      </c>
      <c r="M96" s="293" t="s">
        <v>680</v>
      </c>
      <c r="N96" s="295" t="s">
        <v>81</v>
      </c>
      <c r="O96" s="295" t="s">
        <v>37</v>
      </c>
      <c r="P96" s="305"/>
      <c r="Q96" s="43" t="s">
        <v>38</v>
      </c>
      <c r="R96" s="158" t="str">
        <f aca="false">IF(J96&gt;=L96,ROUNDDOWN(J96/L96*100,0),"")</f>
        <v/>
      </c>
      <c r="S96" s="45"/>
      <c r="T96" s="46"/>
    </row>
    <row r="97" s="4" customFormat="true" ht="22.5" hidden="false" customHeight="false" outlineLevel="0" collapsed="false">
      <c r="A97" s="300"/>
      <c r="B97" s="303"/>
      <c r="C97" s="304"/>
      <c r="D97" s="292" t="s">
        <v>794</v>
      </c>
      <c r="E97" s="295" t="s">
        <v>767</v>
      </c>
      <c r="F97" s="295" t="n">
        <v>2.354</v>
      </c>
      <c r="G97" s="293" t="s">
        <v>687</v>
      </c>
      <c r="H97" s="295" t="s">
        <v>795</v>
      </c>
      <c r="I97" s="296" t="n">
        <v>5</v>
      </c>
      <c r="J97" s="297" t="n">
        <v>11</v>
      </c>
      <c r="K97" s="155" t="n">
        <f aca="false">IF(J97&gt;0,1/J97*34.6*67.1,"")</f>
        <v>211.06</v>
      </c>
      <c r="L97" s="298" t="n">
        <v>13.2</v>
      </c>
      <c r="M97" s="293" t="s">
        <v>680</v>
      </c>
      <c r="N97" s="295" t="s">
        <v>36</v>
      </c>
      <c r="O97" s="295" t="s">
        <v>37</v>
      </c>
      <c r="P97" s="305"/>
      <c r="Q97" s="43" t="s">
        <v>38</v>
      </c>
      <c r="R97" s="158" t="str">
        <f aca="false">IF(J97&gt;=L97,ROUNDDOWN(J97/L97*100,0),"")</f>
        <v/>
      </c>
      <c r="S97" s="45"/>
      <c r="T97" s="46"/>
    </row>
    <row r="98" s="4" customFormat="true" ht="22.5" hidden="false" customHeight="false" outlineLevel="0" collapsed="false">
      <c r="A98" s="300"/>
      <c r="B98" s="301"/>
      <c r="C98" s="100" t="s">
        <v>796</v>
      </c>
      <c r="D98" s="292" t="s">
        <v>797</v>
      </c>
      <c r="E98" s="295" t="s">
        <v>767</v>
      </c>
      <c r="F98" s="295" t="n">
        <v>2.354</v>
      </c>
      <c r="G98" s="293" t="s">
        <v>656</v>
      </c>
      <c r="H98" s="295" t="s">
        <v>798</v>
      </c>
      <c r="I98" s="296" t="n">
        <v>7</v>
      </c>
      <c r="J98" s="297" t="n">
        <v>12.4</v>
      </c>
      <c r="K98" s="155" t="n">
        <f aca="false">IF(J98&gt;0,1/J98*34.6*67.1,"")</f>
        <v>187.23064516129</v>
      </c>
      <c r="L98" s="298" t="n">
        <v>13.2</v>
      </c>
      <c r="M98" s="293" t="s">
        <v>676</v>
      </c>
      <c r="N98" s="295" t="s">
        <v>36</v>
      </c>
      <c r="O98" s="11" t="s">
        <v>799</v>
      </c>
      <c r="P98" s="305"/>
      <c r="Q98" s="43" t="s">
        <v>38</v>
      </c>
      <c r="R98" s="158" t="str">
        <f aca="false">IF(J98&gt;=L98,ROUNDDOWN(J98/L98*100,0),"")</f>
        <v/>
      </c>
      <c r="S98" s="45"/>
      <c r="T98" s="46"/>
    </row>
    <row r="99" s="4" customFormat="true" ht="22.5" hidden="false" customHeight="false" outlineLevel="0" collapsed="false">
      <c r="A99" s="300"/>
      <c r="B99" s="301"/>
      <c r="C99" s="100"/>
      <c r="D99" s="292" t="s">
        <v>797</v>
      </c>
      <c r="E99" s="295" t="s">
        <v>767</v>
      </c>
      <c r="F99" s="295" t="n">
        <v>2.354</v>
      </c>
      <c r="G99" s="293" t="s">
        <v>656</v>
      </c>
      <c r="H99" s="295" t="n">
        <v>1660</v>
      </c>
      <c r="I99" s="296" t="s">
        <v>748</v>
      </c>
      <c r="J99" s="297" t="n">
        <v>12.2</v>
      </c>
      <c r="K99" s="155" t="n">
        <f aca="false">IF(J99&gt;0,1/J99*34.6*67.1,"")</f>
        <v>190.3</v>
      </c>
      <c r="L99" s="298" t="n">
        <v>12.2</v>
      </c>
      <c r="M99" s="293" t="s">
        <v>676</v>
      </c>
      <c r="N99" s="295" t="s">
        <v>36</v>
      </c>
      <c r="O99" s="11" t="s">
        <v>799</v>
      </c>
      <c r="P99" s="305"/>
      <c r="Q99" s="43" t="s">
        <v>38</v>
      </c>
      <c r="R99" s="158" t="n">
        <f aca="false">IF(J99&gt;=L99,ROUNDDOWN(J99/L99*100,0),"")</f>
        <v>100</v>
      </c>
      <c r="S99" s="45"/>
      <c r="T99" s="46"/>
    </row>
    <row r="100" s="4" customFormat="true" ht="22.5" hidden="false" customHeight="false" outlineLevel="0" collapsed="false">
      <c r="A100" s="300"/>
      <c r="B100" s="301"/>
      <c r="C100" s="51"/>
      <c r="D100" s="292" t="s">
        <v>797</v>
      </c>
      <c r="E100" s="295" t="s">
        <v>767</v>
      </c>
      <c r="F100" s="295" t="n">
        <v>2.354</v>
      </c>
      <c r="G100" s="293" t="s">
        <v>687</v>
      </c>
      <c r="H100" s="295" t="s">
        <v>751</v>
      </c>
      <c r="I100" s="296" t="n">
        <v>7</v>
      </c>
      <c r="J100" s="297" t="n">
        <v>11</v>
      </c>
      <c r="K100" s="155" t="n">
        <f aca="false">IF(J100&gt;0,1/J100*34.6*67.1,"")</f>
        <v>211.06</v>
      </c>
      <c r="L100" s="298" t="n">
        <v>13.2</v>
      </c>
      <c r="M100" s="293" t="s">
        <v>680</v>
      </c>
      <c r="N100" s="295" t="s">
        <v>36</v>
      </c>
      <c r="O100" s="11" t="s">
        <v>799</v>
      </c>
      <c r="P100" s="305"/>
      <c r="Q100" s="43" t="s">
        <v>38</v>
      </c>
      <c r="R100" s="158" t="str">
        <f aca="false">IF(J100&gt;=L100,ROUNDDOWN(J100/L100*100,0),"")</f>
        <v/>
      </c>
      <c r="S100" s="45"/>
      <c r="T100" s="46"/>
    </row>
    <row r="101" s="4" customFormat="true" ht="22.5" hidden="false" customHeight="false" outlineLevel="0" collapsed="false">
      <c r="A101" s="300"/>
      <c r="B101" s="301"/>
      <c r="C101" s="51"/>
      <c r="D101" s="292" t="s">
        <v>797</v>
      </c>
      <c r="E101" s="295" t="s">
        <v>767</v>
      </c>
      <c r="F101" s="295" t="n">
        <v>2.354</v>
      </c>
      <c r="G101" s="293" t="s">
        <v>687</v>
      </c>
      <c r="H101" s="295" t="s">
        <v>732</v>
      </c>
      <c r="I101" s="296" t="n">
        <v>7</v>
      </c>
      <c r="J101" s="297" t="n">
        <v>10.8</v>
      </c>
      <c r="K101" s="155" t="n">
        <f aca="false">IF(J101&gt;0,1/J101*34.6*67.1,"")</f>
        <v>214.968518518519</v>
      </c>
      <c r="L101" s="298" t="n">
        <v>12.2</v>
      </c>
      <c r="M101" s="293" t="s">
        <v>680</v>
      </c>
      <c r="N101" s="295" t="s">
        <v>36</v>
      </c>
      <c r="O101" s="11" t="s">
        <v>799</v>
      </c>
      <c r="P101" s="305"/>
      <c r="Q101" s="43" t="s">
        <v>38</v>
      </c>
      <c r="R101" s="158" t="str">
        <f aca="false">IF(J101&gt;=L101,ROUNDDOWN(J101/L101*100,0),"")</f>
        <v/>
      </c>
      <c r="S101" s="45"/>
      <c r="T101" s="46"/>
    </row>
    <row r="102" s="4" customFormat="true" ht="22.5" hidden="false" customHeight="false" outlineLevel="0" collapsed="false">
      <c r="A102" s="300"/>
      <c r="B102" s="303"/>
      <c r="C102" s="304"/>
      <c r="D102" s="292" t="s">
        <v>800</v>
      </c>
      <c r="E102" s="295" t="s">
        <v>767</v>
      </c>
      <c r="F102" s="295" t="n">
        <v>2.354</v>
      </c>
      <c r="G102" s="293" t="s">
        <v>687</v>
      </c>
      <c r="H102" s="295" t="s">
        <v>801</v>
      </c>
      <c r="I102" s="296" t="n">
        <v>7</v>
      </c>
      <c r="J102" s="297" t="n">
        <v>10.6</v>
      </c>
      <c r="K102" s="155" t="n">
        <f aca="false">IF(J102&gt;0,1/J102*34.6*67.1,"")</f>
        <v>219.024528301887</v>
      </c>
      <c r="L102" s="298" t="n">
        <v>12.2</v>
      </c>
      <c r="M102" s="293" t="s">
        <v>680</v>
      </c>
      <c r="N102" s="295" t="s">
        <v>36</v>
      </c>
      <c r="O102" s="295" t="s">
        <v>43</v>
      </c>
      <c r="P102" s="305"/>
      <c r="Q102" s="43" t="s">
        <v>38</v>
      </c>
      <c r="R102" s="158" t="str">
        <f aca="false">IF(J102&gt;=L102,ROUNDDOWN(J102/L102*100,0),"")</f>
        <v/>
      </c>
      <c r="S102" s="45"/>
      <c r="T102" s="46"/>
    </row>
    <row r="103" s="4" customFormat="true" ht="22.5" hidden="false" customHeight="false" outlineLevel="0" collapsed="false">
      <c r="A103" s="300"/>
      <c r="B103" s="301"/>
      <c r="C103" s="188" t="s">
        <v>802</v>
      </c>
      <c r="D103" s="292" t="s">
        <v>803</v>
      </c>
      <c r="E103" s="295" t="s">
        <v>767</v>
      </c>
      <c r="F103" s="295" t="n">
        <v>2.354</v>
      </c>
      <c r="G103" s="293" t="s">
        <v>687</v>
      </c>
      <c r="H103" s="295" t="s">
        <v>804</v>
      </c>
      <c r="I103" s="296" t="s">
        <v>728</v>
      </c>
      <c r="J103" s="297" t="n">
        <v>9.9</v>
      </c>
      <c r="K103" s="155" t="n">
        <f aca="false">IF(J103&gt;0,1/J103*34.6*67.1,"")</f>
        <v>234.511111111111</v>
      </c>
      <c r="L103" s="298" t="n">
        <v>11.1</v>
      </c>
      <c r="M103" s="293" t="s">
        <v>80</v>
      </c>
      <c r="N103" s="295" t="s">
        <v>81</v>
      </c>
      <c r="O103" s="295" t="s">
        <v>37</v>
      </c>
      <c r="P103" s="305"/>
      <c r="Q103" s="43" t="s">
        <v>38</v>
      </c>
      <c r="R103" s="158" t="str">
        <f aca="false">IF(J103&gt;=L103,ROUNDDOWN(J103/L103*100,0),"")</f>
        <v/>
      </c>
      <c r="S103" s="45"/>
      <c r="T103" s="46"/>
    </row>
    <row r="104" s="4" customFormat="true" ht="22.5" hidden="false" customHeight="false" outlineLevel="0" collapsed="false">
      <c r="A104" s="300"/>
      <c r="B104" s="301"/>
      <c r="C104" s="51"/>
      <c r="D104" s="292" t="s">
        <v>803</v>
      </c>
      <c r="E104" s="295" t="s">
        <v>767</v>
      </c>
      <c r="F104" s="295" t="n">
        <v>2.354</v>
      </c>
      <c r="G104" s="293" t="s">
        <v>687</v>
      </c>
      <c r="H104" s="295" t="s">
        <v>805</v>
      </c>
      <c r="I104" s="296" t="s">
        <v>728</v>
      </c>
      <c r="J104" s="297" t="n">
        <v>9.7</v>
      </c>
      <c r="K104" s="155" t="n">
        <f aca="false">IF(J104&gt;0,1/J104*34.6*67.1,"")</f>
        <v>239.346391752577</v>
      </c>
      <c r="L104" s="298" t="n">
        <v>10.2</v>
      </c>
      <c r="M104" s="293" t="s">
        <v>80</v>
      </c>
      <c r="N104" s="295" t="s">
        <v>81</v>
      </c>
      <c r="O104" s="295" t="s">
        <v>37</v>
      </c>
      <c r="P104" s="305"/>
      <c r="Q104" s="43" t="s">
        <v>38</v>
      </c>
      <c r="R104" s="158" t="str">
        <f aca="false">IF(J104&gt;=L104,ROUNDDOWN(J104/L104*100,0),"")</f>
        <v/>
      </c>
      <c r="S104" s="45"/>
      <c r="T104" s="46"/>
    </row>
    <row r="105" s="4" customFormat="true" ht="22.5" hidden="false" customHeight="false" outlineLevel="0" collapsed="false">
      <c r="A105" s="300"/>
      <c r="B105" s="301"/>
      <c r="C105" s="51"/>
      <c r="D105" s="292" t="s">
        <v>806</v>
      </c>
      <c r="E105" s="295" t="s">
        <v>767</v>
      </c>
      <c r="F105" s="295" t="n">
        <v>2.354</v>
      </c>
      <c r="G105" s="293" t="s">
        <v>687</v>
      </c>
      <c r="H105" s="295" t="s">
        <v>807</v>
      </c>
      <c r="I105" s="296" t="s">
        <v>728</v>
      </c>
      <c r="J105" s="297" t="n">
        <v>9.5</v>
      </c>
      <c r="K105" s="155" t="n">
        <f aca="false">IF(J105&gt;0,1/J105*34.6*67.1,"")</f>
        <v>244.385263157895</v>
      </c>
      <c r="L105" s="298" t="n">
        <v>10.2</v>
      </c>
      <c r="M105" s="293" t="s">
        <v>80</v>
      </c>
      <c r="N105" s="295" t="s">
        <v>81</v>
      </c>
      <c r="O105" s="295" t="s">
        <v>43</v>
      </c>
      <c r="P105" s="305"/>
      <c r="Q105" s="43" t="s">
        <v>38</v>
      </c>
      <c r="R105" s="158" t="str">
        <f aca="false">IF(J105&gt;=L105,ROUNDDOWN(J105/L105*100,0),"")</f>
        <v/>
      </c>
      <c r="S105" s="45"/>
      <c r="T105" s="46"/>
    </row>
    <row r="106" s="4" customFormat="true" ht="22.5" hidden="false" customHeight="false" outlineLevel="0" collapsed="false">
      <c r="A106" s="300"/>
      <c r="B106" s="301"/>
      <c r="C106" s="51"/>
      <c r="D106" s="292" t="s">
        <v>808</v>
      </c>
      <c r="E106" s="295" t="s">
        <v>809</v>
      </c>
      <c r="F106" s="295" t="n">
        <v>2.997</v>
      </c>
      <c r="G106" s="293" t="s">
        <v>687</v>
      </c>
      <c r="H106" s="295" t="s">
        <v>810</v>
      </c>
      <c r="I106" s="296" t="s">
        <v>728</v>
      </c>
      <c r="J106" s="297" t="n">
        <v>9</v>
      </c>
      <c r="K106" s="155" t="n">
        <f aca="false">IF(J106&gt;0,1/J106*34.6*67.1,"")</f>
        <v>257.962222222222</v>
      </c>
      <c r="L106" s="298" t="n">
        <v>10.2</v>
      </c>
      <c r="M106" s="293" t="s">
        <v>811</v>
      </c>
      <c r="N106" s="295" t="s">
        <v>81</v>
      </c>
      <c r="O106" s="295" t="s">
        <v>37</v>
      </c>
      <c r="P106" s="305"/>
      <c r="Q106" s="43" t="s">
        <v>38</v>
      </c>
      <c r="R106" s="158" t="str">
        <f aca="false">IF(J106&gt;=L106,ROUNDDOWN(J106/L106*100,0),"")</f>
        <v/>
      </c>
      <c r="S106" s="45"/>
      <c r="T106" s="46"/>
    </row>
    <row r="107" s="4" customFormat="true" ht="22.5" hidden="false" customHeight="false" outlineLevel="0" collapsed="false">
      <c r="A107" s="300"/>
      <c r="B107" s="301"/>
      <c r="C107" s="51"/>
      <c r="D107" s="292" t="s">
        <v>812</v>
      </c>
      <c r="E107" s="295" t="s">
        <v>809</v>
      </c>
      <c r="F107" s="295" t="n">
        <v>2.997</v>
      </c>
      <c r="G107" s="293" t="s">
        <v>687</v>
      </c>
      <c r="H107" s="295" t="s">
        <v>813</v>
      </c>
      <c r="I107" s="296" t="s">
        <v>728</v>
      </c>
      <c r="J107" s="297" t="n">
        <v>8.8</v>
      </c>
      <c r="K107" s="155" t="n">
        <f aca="false">IF(J107&gt;0,1/J107*34.6*67.1,"")</f>
        <v>263.825</v>
      </c>
      <c r="L107" s="298" t="n">
        <v>10.2</v>
      </c>
      <c r="M107" s="293" t="s">
        <v>811</v>
      </c>
      <c r="N107" s="295" t="s">
        <v>81</v>
      </c>
      <c r="O107" s="295" t="s">
        <v>43</v>
      </c>
      <c r="P107" s="305"/>
      <c r="Q107" s="43" t="s">
        <v>38</v>
      </c>
      <c r="R107" s="158" t="str">
        <f aca="false">IF(J107&gt;=L107,ROUNDDOWN(J107/L107*100,0),"")</f>
        <v/>
      </c>
      <c r="S107" s="45"/>
      <c r="T107" s="46"/>
    </row>
    <row r="108" s="4" customFormat="true" ht="22.5" hidden="false" customHeight="false" outlineLevel="0" collapsed="false">
      <c r="A108" s="300"/>
      <c r="B108" s="303"/>
      <c r="C108" s="304"/>
      <c r="D108" s="292" t="s">
        <v>812</v>
      </c>
      <c r="E108" s="295" t="s">
        <v>809</v>
      </c>
      <c r="F108" s="295" t="n">
        <v>2.997</v>
      </c>
      <c r="G108" s="293" t="s">
        <v>687</v>
      </c>
      <c r="H108" s="295" t="s">
        <v>814</v>
      </c>
      <c r="I108" s="296" t="n">
        <v>7</v>
      </c>
      <c r="J108" s="297" t="n">
        <v>8.6</v>
      </c>
      <c r="K108" s="155" t="n">
        <f aca="false">IF(J108&gt;0,1/J108*34.6*67.1,"")</f>
        <v>269.960465116279</v>
      </c>
      <c r="L108" s="298" t="n">
        <v>9.4</v>
      </c>
      <c r="M108" s="293" t="s">
        <v>811</v>
      </c>
      <c r="N108" s="295" t="s">
        <v>81</v>
      </c>
      <c r="O108" s="295" t="s">
        <v>43</v>
      </c>
      <c r="P108" s="305"/>
      <c r="Q108" s="43" t="s">
        <v>38</v>
      </c>
      <c r="R108" s="158" t="str">
        <f aca="false">IF(J108&gt;=L108,ROUNDDOWN(J108/L108*100,0),"")</f>
        <v/>
      </c>
      <c r="S108" s="45"/>
      <c r="T108" s="46"/>
    </row>
    <row r="109" s="4" customFormat="true" ht="22.5" hidden="false" customHeight="false" outlineLevel="0" collapsed="false">
      <c r="A109" s="300"/>
      <c r="B109" s="301"/>
      <c r="C109" s="188" t="s">
        <v>815</v>
      </c>
      <c r="D109" s="292" t="s">
        <v>803</v>
      </c>
      <c r="E109" s="295" t="s">
        <v>767</v>
      </c>
      <c r="F109" s="295" t="n">
        <v>2.354</v>
      </c>
      <c r="G109" s="293" t="s">
        <v>687</v>
      </c>
      <c r="H109" s="295" t="s">
        <v>804</v>
      </c>
      <c r="I109" s="296" t="s">
        <v>728</v>
      </c>
      <c r="J109" s="297" t="n">
        <v>9.9</v>
      </c>
      <c r="K109" s="155" t="n">
        <f aca="false">IF(J109&gt;0,1/J109*34.6*67.1,"")</f>
        <v>234.511111111111</v>
      </c>
      <c r="L109" s="298" t="n">
        <v>11.1</v>
      </c>
      <c r="M109" s="293" t="s">
        <v>80</v>
      </c>
      <c r="N109" s="295" t="s">
        <v>81</v>
      </c>
      <c r="O109" s="295" t="s">
        <v>37</v>
      </c>
      <c r="P109" s="305"/>
      <c r="Q109" s="43" t="s">
        <v>38</v>
      </c>
      <c r="R109" s="158" t="str">
        <f aca="false">IF(J109&gt;=L109,ROUNDDOWN(J109/L109*100,0),"")</f>
        <v/>
      </c>
      <c r="S109" s="45"/>
      <c r="T109" s="46"/>
    </row>
    <row r="110" s="4" customFormat="true" ht="22.5" hidden="false" customHeight="false" outlineLevel="0" collapsed="false">
      <c r="A110" s="300"/>
      <c r="B110" s="301"/>
      <c r="C110" s="51"/>
      <c r="D110" s="292" t="s">
        <v>803</v>
      </c>
      <c r="E110" s="295" t="s">
        <v>767</v>
      </c>
      <c r="F110" s="295" t="n">
        <v>2.354</v>
      </c>
      <c r="G110" s="293" t="s">
        <v>687</v>
      </c>
      <c r="H110" s="295" t="s">
        <v>805</v>
      </c>
      <c r="I110" s="296" t="s">
        <v>728</v>
      </c>
      <c r="J110" s="297" t="n">
        <v>9.7</v>
      </c>
      <c r="K110" s="155" t="n">
        <f aca="false">IF(J110&gt;0,1/J110*34.6*67.1,"")</f>
        <v>239.346391752577</v>
      </c>
      <c r="L110" s="298" t="n">
        <v>10.2</v>
      </c>
      <c r="M110" s="293" t="s">
        <v>80</v>
      </c>
      <c r="N110" s="295" t="s">
        <v>81</v>
      </c>
      <c r="O110" s="295" t="s">
        <v>37</v>
      </c>
      <c r="P110" s="305"/>
      <c r="Q110" s="43" t="s">
        <v>38</v>
      </c>
      <c r="R110" s="158" t="str">
        <f aca="false">IF(J110&gt;=L110,ROUNDDOWN(J110/L110*100,0),"")</f>
        <v/>
      </c>
      <c r="S110" s="45"/>
      <c r="T110" s="46"/>
    </row>
    <row r="111" s="4" customFormat="true" ht="22.5" hidden="false" customHeight="false" outlineLevel="0" collapsed="false">
      <c r="A111" s="300"/>
      <c r="B111" s="301"/>
      <c r="C111" s="51"/>
      <c r="D111" s="292" t="s">
        <v>806</v>
      </c>
      <c r="E111" s="295" t="s">
        <v>767</v>
      </c>
      <c r="F111" s="295" t="n">
        <v>2.354</v>
      </c>
      <c r="G111" s="293" t="s">
        <v>687</v>
      </c>
      <c r="H111" s="295" t="s">
        <v>807</v>
      </c>
      <c r="I111" s="296" t="s">
        <v>728</v>
      </c>
      <c r="J111" s="297" t="n">
        <v>9.5</v>
      </c>
      <c r="K111" s="155" t="n">
        <f aca="false">IF(J111&gt;0,1/J111*34.6*67.1,"")</f>
        <v>244.385263157895</v>
      </c>
      <c r="L111" s="298" t="n">
        <v>10.2</v>
      </c>
      <c r="M111" s="293" t="s">
        <v>80</v>
      </c>
      <c r="N111" s="295" t="s">
        <v>81</v>
      </c>
      <c r="O111" s="295" t="s">
        <v>43</v>
      </c>
      <c r="P111" s="305"/>
      <c r="Q111" s="43" t="s">
        <v>38</v>
      </c>
      <c r="R111" s="158" t="str">
        <f aca="false">IF(J111&gt;=L111,ROUNDDOWN(J111/L111*100,0),"")</f>
        <v/>
      </c>
      <c r="S111" s="45"/>
      <c r="T111" s="46"/>
    </row>
    <row r="112" s="4" customFormat="true" ht="22.5" hidden="false" customHeight="false" outlineLevel="0" collapsed="false">
      <c r="A112" s="300"/>
      <c r="B112" s="301"/>
      <c r="C112" s="51"/>
      <c r="D112" s="292" t="s">
        <v>816</v>
      </c>
      <c r="E112" s="295" t="s">
        <v>817</v>
      </c>
      <c r="F112" s="295" t="n">
        <v>3.471</v>
      </c>
      <c r="G112" s="293" t="s">
        <v>687</v>
      </c>
      <c r="H112" s="295" t="s">
        <v>818</v>
      </c>
      <c r="I112" s="296" t="s">
        <v>728</v>
      </c>
      <c r="J112" s="297" t="n">
        <v>8.2</v>
      </c>
      <c r="K112" s="155" t="n">
        <f aca="false">IF(J112&gt;0,1/J112*34.6*67.1,"")</f>
        <v>283.129268292683</v>
      </c>
      <c r="L112" s="298" t="n">
        <v>10.2</v>
      </c>
      <c r="M112" s="293" t="s">
        <v>80</v>
      </c>
      <c r="N112" s="295" t="s">
        <v>81</v>
      </c>
      <c r="O112" s="295" t="s">
        <v>37</v>
      </c>
      <c r="P112" s="305"/>
      <c r="Q112" s="43" t="s">
        <v>38</v>
      </c>
      <c r="R112" s="158" t="str">
        <f aca="false">IF(J112&gt;=L112,ROUNDDOWN(J112/L112*100,0),"")</f>
        <v/>
      </c>
      <c r="S112" s="45"/>
      <c r="T112" s="46"/>
    </row>
    <row r="113" s="4" customFormat="true" ht="22.5" hidden="false" customHeight="false" outlineLevel="0" collapsed="false">
      <c r="A113" s="300"/>
      <c r="B113" s="301"/>
      <c r="C113" s="51"/>
      <c r="D113" s="292" t="s">
        <v>816</v>
      </c>
      <c r="E113" s="295" t="s">
        <v>817</v>
      </c>
      <c r="F113" s="295" t="n">
        <v>3.471</v>
      </c>
      <c r="G113" s="293" t="s">
        <v>687</v>
      </c>
      <c r="H113" s="295" t="n">
        <v>2010</v>
      </c>
      <c r="I113" s="296" t="n">
        <v>7</v>
      </c>
      <c r="J113" s="297" t="n">
        <v>8.1</v>
      </c>
      <c r="K113" s="155" t="n">
        <f aca="false">IF(J113&gt;0,1/J113*34.6*67.1,"")</f>
        <v>286.624691358025</v>
      </c>
      <c r="L113" s="298" t="n">
        <v>9.4</v>
      </c>
      <c r="M113" s="293" t="s">
        <v>80</v>
      </c>
      <c r="N113" s="295" t="s">
        <v>81</v>
      </c>
      <c r="O113" s="295" t="s">
        <v>37</v>
      </c>
      <c r="P113" s="305"/>
      <c r="Q113" s="43" t="s">
        <v>38</v>
      </c>
      <c r="R113" s="158" t="str">
        <f aca="false">IF(J113&gt;=L113,ROUNDDOWN(J113/L113*100,0),"")</f>
        <v/>
      </c>
      <c r="S113" s="45"/>
      <c r="T113" s="46"/>
    </row>
    <row r="114" s="4" customFormat="true" ht="22.5" hidden="false" customHeight="false" outlineLevel="0" collapsed="false">
      <c r="A114" s="315"/>
      <c r="B114" s="303"/>
      <c r="C114" s="304"/>
      <c r="D114" s="292" t="s">
        <v>819</v>
      </c>
      <c r="E114" s="295" t="s">
        <v>817</v>
      </c>
      <c r="F114" s="295" t="n">
        <v>3.471</v>
      </c>
      <c r="G114" s="293" t="s">
        <v>687</v>
      </c>
      <c r="H114" s="295" t="s">
        <v>820</v>
      </c>
      <c r="I114" s="296" t="n">
        <v>7</v>
      </c>
      <c r="J114" s="297" t="n">
        <v>7.8</v>
      </c>
      <c r="K114" s="155" t="n">
        <f aca="false">IF(J114&gt;0,1/J114*34.6*67.1,"")</f>
        <v>297.648717948718</v>
      </c>
      <c r="L114" s="298" t="n">
        <v>9.4</v>
      </c>
      <c r="M114" s="293" t="s">
        <v>80</v>
      </c>
      <c r="N114" s="295" t="s">
        <v>81</v>
      </c>
      <c r="O114" s="295" t="s">
        <v>43</v>
      </c>
      <c r="P114" s="305"/>
      <c r="Q114" s="43" t="s">
        <v>38</v>
      </c>
      <c r="R114" s="158" t="str">
        <f aca="false">IF(J114&gt;=L114,ROUNDDOWN(J114/L114*100,0),"")</f>
        <v/>
      </c>
      <c r="S114" s="45"/>
      <c r="T114" s="46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2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255" t="s">
        <v>193</v>
      </c>
      <c r="J2" s="255"/>
      <c r="K2" s="255"/>
      <c r="L2" s="255"/>
      <c r="M2" s="255"/>
      <c r="N2" s="6"/>
      <c r="O2" s="318" t="s">
        <v>821</v>
      </c>
      <c r="P2" s="318"/>
      <c r="Q2" s="318"/>
      <c r="R2" s="318"/>
    </row>
    <row r="3" s="4" customFormat="true" ht="23.25" hidden="false" customHeight="true" outlineLevel="0" collapsed="false">
      <c r="A3" s="7" t="s">
        <v>1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O3" s="9"/>
      <c r="Q3" s="319" t="s">
        <v>2</v>
      </c>
      <c r="R3" s="319"/>
    </row>
    <row r="4" s="4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7"/>
      <c r="N4" s="18"/>
      <c r="O4" s="18"/>
      <c r="P4" s="18"/>
      <c r="Q4" s="19"/>
      <c r="R4" s="20" t="s">
        <v>10</v>
      </c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s="4" customFormat="true" ht="11.25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s="4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s="4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29" t="s">
        <v>27</v>
      </c>
      <c r="N8" s="29" t="s">
        <v>27</v>
      </c>
      <c r="O8" s="29" t="s">
        <v>28</v>
      </c>
      <c r="P8" s="30"/>
      <c r="Q8" s="31" t="s">
        <v>29</v>
      </c>
      <c r="R8" s="20"/>
    </row>
    <row r="9" s="4" customFormat="true" ht="24" hidden="false" customHeight="true" outlineLevel="0" collapsed="false">
      <c r="A9" s="320" t="s">
        <v>822</v>
      </c>
      <c r="B9" s="159"/>
      <c r="C9" s="160" t="s">
        <v>823</v>
      </c>
      <c r="D9" s="321" t="s">
        <v>824</v>
      </c>
      <c r="E9" s="150" t="s">
        <v>825</v>
      </c>
      <c r="F9" s="151" t="n">
        <v>1.298</v>
      </c>
      <c r="G9" s="150" t="s">
        <v>826</v>
      </c>
      <c r="H9" s="149" t="s">
        <v>827</v>
      </c>
      <c r="I9" s="322" t="n">
        <v>5</v>
      </c>
      <c r="J9" s="154" t="n">
        <v>25</v>
      </c>
      <c r="K9" s="155" t="n">
        <f aca="false">IF(J9&gt;0,1/J9*34.6*67.1,"")</f>
        <v>92.8664</v>
      </c>
      <c r="L9" s="156" t="n">
        <v>20.5</v>
      </c>
      <c r="M9" s="149" t="s">
        <v>828</v>
      </c>
      <c r="N9" s="150" t="s">
        <v>81</v>
      </c>
      <c r="O9" s="149" t="s">
        <v>37</v>
      </c>
      <c r="P9" s="321"/>
      <c r="Q9" s="323" t="s">
        <v>38</v>
      </c>
      <c r="R9" s="158" t="n">
        <f aca="false">IF(J9&lt;&gt;0,IF(J9&gt;=L9,ROUNDDOWN(J9/L9*100,0),""),"")</f>
        <v>121</v>
      </c>
    </row>
    <row r="10" s="4" customFormat="true" ht="24" hidden="false" customHeight="true" outlineLevel="0" collapsed="false">
      <c r="A10" s="324"/>
      <c r="B10" s="161"/>
      <c r="C10" s="325"/>
      <c r="D10" s="321" t="s">
        <v>829</v>
      </c>
      <c r="E10" s="150" t="s">
        <v>830</v>
      </c>
      <c r="F10" s="151" t="n">
        <v>1.348</v>
      </c>
      <c r="G10" s="150" t="s">
        <v>826</v>
      </c>
      <c r="H10" s="149" t="s">
        <v>831</v>
      </c>
      <c r="I10" s="322" t="n">
        <v>5</v>
      </c>
      <c r="J10" s="154" t="n">
        <v>20.6</v>
      </c>
      <c r="K10" s="155" t="n">
        <f aca="false">IF(J10&gt;0,1/J10*34.6*67.1,"")</f>
        <v>112.701941747573</v>
      </c>
      <c r="L10" s="156" t="n">
        <v>20.5</v>
      </c>
      <c r="M10" s="150" t="s">
        <v>832</v>
      </c>
      <c r="N10" s="150" t="s">
        <v>81</v>
      </c>
      <c r="O10" s="149" t="s">
        <v>37</v>
      </c>
      <c r="P10" s="321"/>
      <c r="Q10" s="323" t="s">
        <v>38</v>
      </c>
      <c r="R10" s="158" t="n">
        <f aca="false">IF(J10&lt;&gt;0,IF(J10&gt;=L10,ROUNDDOWN(J10/L10*100,0),""),"")</f>
        <v>100</v>
      </c>
    </row>
    <row r="11" s="4" customFormat="true" ht="24" hidden="false" customHeight="true" outlineLevel="0" collapsed="false">
      <c r="A11" s="324"/>
      <c r="B11" s="161"/>
      <c r="C11" s="326"/>
      <c r="D11" s="321" t="s">
        <v>829</v>
      </c>
      <c r="E11" s="150" t="s">
        <v>830</v>
      </c>
      <c r="F11" s="151" t="n">
        <v>1.348</v>
      </c>
      <c r="G11" s="150" t="s">
        <v>34</v>
      </c>
      <c r="H11" s="149" t="n">
        <v>970</v>
      </c>
      <c r="I11" s="322" t="n">
        <v>5</v>
      </c>
      <c r="J11" s="154" t="n">
        <v>19</v>
      </c>
      <c r="K11" s="155" t="n">
        <f aca="false">IF(J11&gt;0,1/J11*34.6*67.1,"")</f>
        <v>122.192631578947</v>
      </c>
      <c r="L11" s="156" t="n">
        <v>20.5</v>
      </c>
      <c r="M11" s="149" t="s">
        <v>35</v>
      </c>
      <c r="N11" s="150" t="s">
        <v>81</v>
      </c>
      <c r="O11" s="149" t="s">
        <v>37</v>
      </c>
      <c r="P11" s="321"/>
      <c r="Q11" s="323" t="s">
        <v>38</v>
      </c>
      <c r="R11" s="158" t="str">
        <f aca="false">IF(J11&lt;&gt;0,IF(J11&gt;=L11,ROUNDDOWN(J11/L11*100,0),""),"")</f>
        <v/>
      </c>
    </row>
    <row r="12" s="4" customFormat="true" ht="24" hidden="false" customHeight="true" outlineLevel="0" collapsed="false">
      <c r="A12" s="324"/>
      <c r="B12" s="161"/>
      <c r="C12" s="326"/>
      <c r="D12" s="321" t="s">
        <v>829</v>
      </c>
      <c r="E12" s="150" t="s">
        <v>830</v>
      </c>
      <c r="F12" s="151" t="n">
        <v>1.348</v>
      </c>
      <c r="G12" s="150" t="s">
        <v>34</v>
      </c>
      <c r="H12" s="149" t="n">
        <v>980</v>
      </c>
      <c r="I12" s="322" t="n">
        <v>5</v>
      </c>
      <c r="J12" s="154" t="n">
        <v>18.6</v>
      </c>
      <c r="K12" s="155" t="n">
        <f aca="false">IF(J12&gt;0,1/J12*34.6*67.1,"")</f>
        <v>124.820430107527</v>
      </c>
      <c r="L12" s="156" t="n">
        <v>20.5</v>
      </c>
      <c r="M12" s="149" t="s">
        <v>35</v>
      </c>
      <c r="N12" s="150" t="s">
        <v>81</v>
      </c>
      <c r="O12" s="149" t="s">
        <v>37</v>
      </c>
      <c r="P12" s="327"/>
      <c r="Q12" s="323" t="s">
        <v>38</v>
      </c>
      <c r="R12" s="158" t="str">
        <f aca="false">IF(J12&lt;&gt;0,IF(J12&gt;=L12,ROUNDDOWN(J12/L12*100,0),""),"")</f>
        <v/>
      </c>
    </row>
    <row r="13" s="4" customFormat="true" ht="24" hidden="false" customHeight="true" outlineLevel="0" collapsed="false">
      <c r="A13" s="324"/>
      <c r="B13" s="161"/>
      <c r="C13" s="326"/>
      <c r="D13" s="321" t="s">
        <v>829</v>
      </c>
      <c r="E13" s="150" t="s">
        <v>830</v>
      </c>
      <c r="F13" s="151" t="n">
        <v>1.348</v>
      </c>
      <c r="G13" s="150" t="s">
        <v>833</v>
      </c>
      <c r="H13" s="149" t="n">
        <v>990</v>
      </c>
      <c r="I13" s="322" t="n">
        <v>5</v>
      </c>
      <c r="J13" s="154" t="n">
        <v>18.2</v>
      </c>
      <c r="K13" s="155" t="n">
        <f aca="false">IF(J13&gt;0,1/J13*34.6*67.1,"")</f>
        <v>127.563736263736</v>
      </c>
      <c r="L13" s="156" t="n">
        <v>20.5</v>
      </c>
      <c r="M13" s="149" t="s">
        <v>35</v>
      </c>
      <c r="N13" s="150" t="s">
        <v>81</v>
      </c>
      <c r="O13" s="149" t="s">
        <v>37</v>
      </c>
      <c r="P13" s="321"/>
      <c r="Q13" s="323" t="s">
        <v>38</v>
      </c>
      <c r="R13" s="158" t="str">
        <f aca="false">IF(J13&lt;&gt;0,IF(J13&gt;=L13,ROUNDDOWN(J13/L13*100,0),""),"")</f>
        <v/>
      </c>
    </row>
    <row r="14" s="4" customFormat="true" ht="24" hidden="false" customHeight="true" outlineLevel="0" collapsed="false">
      <c r="A14" s="324"/>
      <c r="B14" s="161"/>
      <c r="C14" s="326"/>
      <c r="D14" s="321" t="s">
        <v>834</v>
      </c>
      <c r="E14" s="150" t="s">
        <v>835</v>
      </c>
      <c r="F14" s="151" t="n">
        <v>1.498</v>
      </c>
      <c r="G14" s="150" t="s">
        <v>826</v>
      </c>
      <c r="H14" s="149" t="s">
        <v>836</v>
      </c>
      <c r="I14" s="322" t="n">
        <v>5</v>
      </c>
      <c r="J14" s="154" t="n">
        <v>17.8</v>
      </c>
      <c r="K14" s="155" t="n">
        <f aca="false">IF(J14&gt;0,1/J14*34.6*67.1,"")</f>
        <v>130.430337078652</v>
      </c>
      <c r="L14" s="156" t="n">
        <v>20.5</v>
      </c>
      <c r="M14" s="149" t="s">
        <v>40</v>
      </c>
      <c r="N14" s="150" t="s">
        <v>81</v>
      </c>
      <c r="O14" s="149" t="s">
        <v>37</v>
      </c>
      <c r="P14" s="321"/>
      <c r="Q14" s="323" t="s">
        <v>38</v>
      </c>
      <c r="R14" s="158" t="str">
        <f aca="false">IF(J14&lt;&gt;0,IF(J14&gt;=L14,ROUNDDOWN(J14/L14*100,0),""),"")</f>
        <v/>
      </c>
    </row>
    <row r="15" s="4" customFormat="true" ht="24" hidden="false" customHeight="true" outlineLevel="0" collapsed="false">
      <c r="A15" s="324"/>
      <c r="B15" s="161"/>
      <c r="C15" s="326"/>
      <c r="D15" s="321" t="s">
        <v>834</v>
      </c>
      <c r="E15" s="149" t="s">
        <v>835</v>
      </c>
      <c r="F15" s="151" t="n">
        <v>1.498</v>
      </c>
      <c r="G15" s="149" t="s">
        <v>34</v>
      </c>
      <c r="H15" s="149" t="s">
        <v>837</v>
      </c>
      <c r="I15" s="322" t="n">
        <v>5</v>
      </c>
      <c r="J15" s="154" t="n">
        <v>17.2</v>
      </c>
      <c r="K15" s="155" t="n">
        <f aca="false">IF(J15&gt;0,1/J15*34.6*67.1,"")</f>
        <v>134.98023255814</v>
      </c>
      <c r="L15" s="156" t="n">
        <v>20.5</v>
      </c>
      <c r="M15" s="149" t="s">
        <v>35</v>
      </c>
      <c r="N15" s="150" t="s">
        <v>81</v>
      </c>
      <c r="O15" s="149" t="s">
        <v>37</v>
      </c>
      <c r="P15" s="321"/>
      <c r="Q15" s="323" t="s">
        <v>38</v>
      </c>
      <c r="R15" s="158" t="str">
        <f aca="false">IF(J15&lt;&gt;0,IF(J15&gt;=L15,ROUNDDOWN(J15/L15*100,0),""),"")</f>
        <v/>
      </c>
    </row>
    <row r="16" s="4" customFormat="true" ht="24" hidden="false" customHeight="true" outlineLevel="0" collapsed="false">
      <c r="A16" s="324"/>
      <c r="B16" s="164"/>
      <c r="C16" s="328"/>
      <c r="D16" s="321" t="s">
        <v>838</v>
      </c>
      <c r="E16" s="149" t="s">
        <v>830</v>
      </c>
      <c r="F16" s="151" t="n">
        <v>1.348</v>
      </c>
      <c r="G16" s="149" t="s">
        <v>833</v>
      </c>
      <c r="H16" s="149" t="n">
        <v>1070</v>
      </c>
      <c r="I16" s="322" t="n">
        <v>5</v>
      </c>
      <c r="J16" s="154" t="n">
        <v>16.6</v>
      </c>
      <c r="K16" s="155" t="n">
        <f aca="false">IF(J16&gt;0,1/J16*34.6*67.1,"")</f>
        <v>139.859036144578</v>
      </c>
      <c r="L16" s="156" t="n">
        <v>20.5</v>
      </c>
      <c r="M16" s="149" t="s">
        <v>35</v>
      </c>
      <c r="N16" s="150" t="s">
        <v>81</v>
      </c>
      <c r="O16" s="149" t="s">
        <v>43</v>
      </c>
      <c r="P16" s="321"/>
      <c r="Q16" s="323" t="s">
        <v>38</v>
      </c>
      <c r="R16" s="158" t="str">
        <f aca="false">IF(J16&lt;&gt;0,IF(J16&gt;=L16,ROUNDDOWN(J16/L16*100,0),""),"")</f>
        <v/>
      </c>
    </row>
    <row r="17" s="4" customFormat="true" ht="24" hidden="false" customHeight="true" outlineLevel="0" collapsed="false">
      <c r="A17" s="324"/>
      <c r="B17" s="159"/>
      <c r="C17" s="160" t="s">
        <v>839</v>
      </c>
      <c r="D17" s="321" t="s">
        <v>840</v>
      </c>
      <c r="E17" s="149" t="s">
        <v>841</v>
      </c>
      <c r="F17" s="151" t="n">
        <v>1.997</v>
      </c>
      <c r="G17" s="149" t="s">
        <v>842</v>
      </c>
      <c r="H17" s="149" t="n">
        <v>1310</v>
      </c>
      <c r="I17" s="322" t="n">
        <v>5</v>
      </c>
      <c r="J17" s="154" t="n">
        <v>17.8</v>
      </c>
      <c r="K17" s="155" t="n">
        <f aca="false">IF(J17&gt;0,1/J17*34.6*67.1,"")</f>
        <v>130.430337078652</v>
      </c>
      <c r="L17" s="156" t="n">
        <v>17.2</v>
      </c>
      <c r="M17" s="149" t="s">
        <v>843</v>
      </c>
      <c r="N17" s="150" t="s">
        <v>36</v>
      </c>
      <c r="O17" s="149" t="s">
        <v>37</v>
      </c>
      <c r="P17" s="321"/>
      <c r="Q17" s="323" t="s">
        <v>38</v>
      </c>
      <c r="R17" s="158" t="n">
        <f aca="false">IF(J17&lt;&gt;0,IF(J17&gt;=L17,ROUNDDOWN(J17/L17*100,0),""),"")</f>
        <v>103</v>
      </c>
    </row>
    <row r="18" s="4" customFormat="true" ht="24" hidden="false" customHeight="true" outlineLevel="0" collapsed="false">
      <c r="A18" s="324"/>
      <c r="B18" s="161"/>
      <c r="C18" s="326"/>
      <c r="D18" s="321" t="s">
        <v>840</v>
      </c>
      <c r="E18" s="149" t="s">
        <v>841</v>
      </c>
      <c r="F18" s="151" t="n">
        <v>1.997</v>
      </c>
      <c r="G18" s="149" t="s">
        <v>842</v>
      </c>
      <c r="H18" s="149" t="n">
        <v>1320</v>
      </c>
      <c r="I18" s="322" t="n">
        <v>5</v>
      </c>
      <c r="J18" s="154" t="n">
        <v>16.4</v>
      </c>
      <c r="K18" s="155" t="n">
        <f aca="false">IF(J18&gt;0,1/J18*34.6*67.1,"")</f>
        <v>141.564634146341</v>
      </c>
      <c r="L18" s="156" t="n">
        <v>15.8</v>
      </c>
      <c r="M18" s="149" t="s">
        <v>843</v>
      </c>
      <c r="N18" s="150" t="s">
        <v>36</v>
      </c>
      <c r="O18" s="149" t="s">
        <v>37</v>
      </c>
      <c r="P18" s="321"/>
      <c r="Q18" s="323" t="s">
        <v>38</v>
      </c>
      <c r="R18" s="158" t="n">
        <f aca="false">IF(J18&lt;&gt;0,IF(J18&gt;=L18,ROUNDDOWN(J18/L18*100,0),""),"")</f>
        <v>103</v>
      </c>
    </row>
    <row r="19" s="4" customFormat="true" ht="24" hidden="false" customHeight="true" outlineLevel="0" collapsed="false">
      <c r="A19" s="324"/>
      <c r="B19" s="161"/>
      <c r="C19" s="326"/>
      <c r="D19" s="321" t="s">
        <v>844</v>
      </c>
      <c r="E19" s="149" t="s">
        <v>841</v>
      </c>
      <c r="F19" s="151" t="n">
        <v>1.997</v>
      </c>
      <c r="G19" s="149" t="s">
        <v>842</v>
      </c>
      <c r="H19" s="149" t="s">
        <v>845</v>
      </c>
      <c r="I19" s="322" t="n">
        <v>5</v>
      </c>
      <c r="J19" s="154" t="n">
        <v>17.4</v>
      </c>
      <c r="K19" s="155" t="n">
        <f aca="false">IF(J19&gt;0,1/J19*34.6*67.1,"")</f>
        <v>133.428735632184</v>
      </c>
      <c r="L19" s="156" t="n">
        <v>15.8</v>
      </c>
      <c r="M19" s="149" t="s">
        <v>843</v>
      </c>
      <c r="N19" s="150" t="s">
        <v>36</v>
      </c>
      <c r="O19" s="149" t="s">
        <v>37</v>
      </c>
      <c r="P19" s="321"/>
      <c r="Q19" s="323" t="s">
        <v>38</v>
      </c>
      <c r="R19" s="158" t="n">
        <f aca="false">IF(J19&lt;&gt;0,IF(J19&gt;=L19,ROUNDDOWN(J19/L19*100,0),""),"")</f>
        <v>110</v>
      </c>
    </row>
    <row r="20" s="4" customFormat="true" ht="24" hidden="false" customHeight="true" outlineLevel="0" collapsed="false">
      <c r="A20" s="324"/>
      <c r="B20" s="161"/>
      <c r="C20" s="326"/>
      <c r="D20" s="321" t="s">
        <v>844</v>
      </c>
      <c r="E20" s="149" t="s">
        <v>841</v>
      </c>
      <c r="F20" s="151" t="n">
        <v>1.997</v>
      </c>
      <c r="G20" s="149" t="s">
        <v>842</v>
      </c>
      <c r="H20" s="149" t="s">
        <v>846</v>
      </c>
      <c r="I20" s="322" t="n">
        <v>5</v>
      </c>
      <c r="J20" s="154" t="n">
        <v>16.4</v>
      </c>
      <c r="K20" s="155" t="n">
        <f aca="false">IF(J20&gt;0,1/J20*34.6*67.1,"")</f>
        <v>141.564634146341</v>
      </c>
      <c r="L20" s="156" t="n">
        <v>15.8</v>
      </c>
      <c r="M20" s="149" t="s">
        <v>843</v>
      </c>
      <c r="N20" s="150" t="s">
        <v>36</v>
      </c>
      <c r="O20" s="149" t="s">
        <v>37</v>
      </c>
      <c r="P20" s="321"/>
      <c r="Q20" s="323" t="s">
        <v>38</v>
      </c>
      <c r="R20" s="158" t="n">
        <f aca="false">IF(J20&lt;&gt;0,IF(J20&gt;=L20,ROUNDDOWN(J20/L20*100,0),""),"")</f>
        <v>103</v>
      </c>
    </row>
    <row r="21" s="4" customFormat="true" ht="24" hidden="false" customHeight="true" outlineLevel="0" collapsed="false">
      <c r="A21" s="324"/>
      <c r="B21" s="161"/>
      <c r="C21" s="326"/>
      <c r="D21" s="321" t="s">
        <v>847</v>
      </c>
      <c r="E21" s="149" t="s">
        <v>835</v>
      </c>
      <c r="F21" s="151" t="n">
        <v>1.498</v>
      </c>
      <c r="G21" s="149" t="s">
        <v>826</v>
      </c>
      <c r="H21" s="149" t="n">
        <v>1250</v>
      </c>
      <c r="I21" s="322" t="n">
        <v>5</v>
      </c>
      <c r="J21" s="154" t="n">
        <v>15.6</v>
      </c>
      <c r="K21" s="155" t="n">
        <f aca="false">IF(J21&gt;0,1/J21*34.6*67.1,"")</f>
        <v>148.824358974359</v>
      </c>
      <c r="L21" s="156" t="n">
        <v>17.2</v>
      </c>
      <c r="M21" s="149" t="s">
        <v>40</v>
      </c>
      <c r="N21" s="150" t="s">
        <v>81</v>
      </c>
      <c r="O21" s="149" t="s">
        <v>37</v>
      </c>
      <c r="P21" s="321"/>
      <c r="Q21" s="323" t="s">
        <v>38</v>
      </c>
      <c r="R21" s="158" t="str">
        <f aca="false">IF(J21&lt;&gt;0,IF(J21&gt;=L21,ROUNDDOWN(J21/L21*100,0),""),"")</f>
        <v/>
      </c>
    </row>
    <row r="22" s="4" customFormat="true" ht="24" hidden="false" customHeight="true" outlineLevel="0" collapsed="false">
      <c r="A22" s="324"/>
      <c r="B22" s="161"/>
      <c r="C22" s="326"/>
      <c r="D22" s="321" t="s">
        <v>848</v>
      </c>
      <c r="E22" s="149" t="s">
        <v>835</v>
      </c>
      <c r="F22" s="151" t="n">
        <v>1.498</v>
      </c>
      <c r="G22" s="149" t="s">
        <v>826</v>
      </c>
      <c r="H22" s="149" t="n">
        <v>1230</v>
      </c>
      <c r="I22" s="322" t="n">
        <v>5</v>
      </c>
      <c r="J22" s="154" t="n">
        <v>15.6</v>
      </c>
      <c r="K22" s="155" t="n">
        <f aca="false">IF(J22&gt;0,1/J22*34.6*67.1,"")</f>
        <v>148.824358974359</v>
      </c>
      <c r="L22" s="156" t="n">
        <v>17.2</v>
      </c>
      <c r="M22" s="149" t="s">
        <v>40</v>
      </c>
      <c r="N22" s="150" t="s">
        <v>81</v>
      </c>
      <c r="O22" s="149" t="s">
        <v>37</v>
      </c>
      <c r="P22" s="321"/>
      <c r="Q22" s="323" t="s">
        <v>38</v>
      </c>
      <c r="R22" s="158" t="str">
        <f aca="false">IF(J22&lt;&gt;0,IF(J22&gt;=L22,ROUNDDOWN(J22/L22*100,0),""),"")</f>
        <v/>
      </c>
    </row>
    <row r="23" s="4" customFormat="true" ht="24" hidden="false" customHeight="true" outlineLevel="0" collapsed="false">
      <c r="A23" s="324"/>
      <c r="B23" s="161"/>
      <c r="C23" s="326"/>
      <c r="D23" s="321" t="s">
        <v>848</v>
      </c>
      <c r="E23" s="149" t="s">
        <v>835</v>
      </c>
      <c r="F23" s="151" t="n">
        <v>1.498</v>
      </c>
      <c r="G23" s="149" t="s">
        <v>826</v>
      </c>
      <c r="H23" s="149" t="n">
        <v>1270</v>
      </c>
      <c r="I23" s="322" t="n">
        <v>5</v>
      </c>
      <c r="J23" s="154" t="n">
        <v>14.6</v>
      </c>
      <c r="K23" s="155" t="n">
        <f aca="false">IF(J23&gt;0,1/J23*34.6*67.1,"")</f>
        <v>159.017808219178</v>
      </c>
      <c r="L23" s="156" t="n">
        <v>17.2</v>
      </c>
      <c r="M23" s="149" t="s">
        <v>40</v>
      </c>
      <c r="N23" s="150" t="s">
        <v>81</v>
      </c>
      <c r="O23" s="149" t="s">
        <v>37</v>
      </c>
      <c r="P23" s="321"/>
      <c r="Q23" s="323" t="s">
        <v>38</v>
      </c>
      <c r="R23" s="158" t="str">
        <f aca="false">IF(J23&lt;&gt;0,IF(J23&gt;=L23,ROUNDDOWN(J23/L23*100,0),""),"")</f>
        <v/>
      </c>
    </row>
    <row r="24" s="4" customFormat="true" ht="24" hidden="false" customHeight="true" outlineLevel="0" collapsed="false">
      <c r="A24" s="324"/>
      <c r="B24" s="161"/>
      <c r="C24" s="326"/>
      <c r="D24" s="321" t="s">
        <v>849</v>
      </c>
      <c r="E24" s="149" t="s">
        <v>585</v>
      </c>
      <c r="F24" s="151" t="n">
        <v>1.998</v>
      </c>
      <c r="G24" s="149" t="s">
        <v>833</v>
      </c>
      <c r="H24" s="149" t="n">
        <v>1410</v>
      </c>
      <c r="I24" s="322" t="n">
        <v>5</v>
      </c>
      <c r="J24" s="154" t="n">
        <v>11.2</v>
      </c>
      <c r="K24" s="155" t="n">
        <f aca="false">IF(J24&gt;0,1/J24*34.6*67.1,"")</f>
        <v>207.291071428571</v>
      </c>
      <c r="L24" s="156" t="n">
        <v>15.8</v>
      </c>
      <c r="M24" s="149" t="s">
        <v>35</v>
      </c>
      <c r="N24" s="150" t="s">
        <v>81</v>
      </c>
      <c r="O24" s="329" t="s">
        <v>850</v>
      </c>
      <c r="P24" s="321"/>
      <c r="Q24" s="323" t="s">
        <v>38</v>
      </c>
      <c r="R24" s="158" t="str">
        <f aca="false">IF(J24&lt;&gt;0,IF(J24&gt;=L24,ROUNDDOWN(J24/L24*100,0),""),"")</f>
        <v/>
      </c>
    </row>
    <row r="25" s="4" customFormat="true" ht="24" hidden="false" customHeight="true" outlineLevel="0" collapsed="false">
      <c r="A25" s="324"/>
      <c r="B25" s="161"/>
      <c r="C25" s="326"/>
      <c r="D25" s="321" t="s">
        <v>851</v>
      </c>
      <c r="E25" s="149" t="s">
        <v>585</v>
      </c>
      <c r="F25" s="151" t="n">
        <v>1.998</v>
      </c>
      <c r="G25" s="149" t="s">
        <v>833</v>
      </c>
      <c r="H25" s="149" t="n">
        <v>1420</v>
      </c>
      <c r="I25" s="322" t="n">
        <v>5</v>
      </c>
      <c r="J25" s="154" t="n">
        <v>11.2</v>
      </c>
      <c r="K25" s="155" t="n">
        <f aca="false">IF(J25&gt;0,1/J25*34.6*67.1,"")</f>
        <v>207.291071428571</v>
      </c>
      <c r="L25" s="156" t="n">
        <v>15.8</v>
      </c>
      <c r="M25" s="149" t="s">
        <v>35</v>
      </c>
      <c r="N25" s="150" t="s">
        <v>81</v>
      </c>
      <c r="O25" s="329" t="s">
        <v>850</v>
      </c>
      <c r="P25" s="321"/>
      <c r="Q25" s="323" t="s">
        <v>38</v>
      </c>
      <c r="R25" s="158" t="str">
        <f aca="false">IF(J25&lt;&gt;0,IF(J25&gt;=L25,ROUNDDOWN(J25/L25*100,0),""),"")</f>
        <v/>
      </c>
    </row>
    <row r="26" s="4" customFormat="true" ht="24" hidden="false" customHeight="true" outlineLevel="0" collapsed="false">
      <c r="A26" s="324"/>
      <c r="B26" s="164"/>
      <c r="C26" s="328"/>
      <c r="D26" s="321" t="s">
        <v>852</v>
      </c>
      <c r="E26" s="150" t="s">
        <v>853</v>
      </c>
      <c r="F26" s="151" t="n">
        <v>2.26</v>
      </c>
      <c r="G26" s="150" t="s">
        <v>46</v>
      </c>
      <c r="H26" s="149" t="n">
        <v>1450</v>
      </c>
      <c r="I26" s="322" t="n">
        <v>5</v>
      </c>
      <c r="J26" s="154" t="n">
        <v>10</v>
      </c>
      <c r="K26" s="155" t="n">
        <f aca="false">IF(J26&gt;0,1/J26*34.6*67.1,"")</f>
        <v>232.166</v>
      </c>
      <c r="L26" s="156" t="n">
        <v>14.4</v>
      </c>
      <c r="M26" s="149" t="s">
        <v>92</v>
      </c>
      <c r="N26" s="150" t="s">
        <v>81</v>
      </c>
      <c r="O26" s="149" t="s">
        <v>37</v>
      </c>
      <c r="P26" s="321"/>
      <c r="Q26" s="323" t="s">
        <v>38</v>
      </c>
      <c r="R26" s="158" t="str">
        <f aca="false">IF(J26&lt;&gt;0,IF(J26&gt;=L26,ROUNDDOWN(J26/L26*100,0),""),"")</f>
        <v/>
      </c>
    </row>
    <row r="27" s="4" customFormat="true" ht="24" hidden="false" customHeight="true" outlineLevel="0" collapsed="false">
      <c r="A27" s="324"/>
      <c r="B27" s="159"/>
      <c r="C27" s="160" t="s">
        <v>854</v>
      </c>
      <c r="D27" s="321" t="s">
        <v>855</v>
      </c>
      <c r="E27" s="150" t="s">
        <v>841</v>
      </c>
      <c r="F27" s="151" t="n">
        <v>1.997</v>
      </c>
      <c r="G27" s="150" t="s">
        <v>842</v>
      </c>
      <c r="H27" s="149" t="n">
        <v>1430</v>
      </c>
      <c r="I27" s="322" t="n">
        <v>5</v>
      </c>
      <c r="J27" s="154" t="n">
        <v>17.4</v>
      </c>
      <c r="K27" s="155" t="n">
        <f aca="false">IF(J27&gt;0,1/J27*34.6*67.1,"")</f>
        <v>133.428735632184</v>
      </c>
      <c r="L27" s="156" t="n">
        <v>14.4</v>
      </c>
      <c r="M27" s="149" t="s">
        <v>843</v>
      </c>
      <c r="N27" s="150" t="s">
        <v>36</v>
      </c>
      <c r="O27" s="149" t="s">
        <v>37</v>
      </c>
      <c r="P27" s="321"/>
      <c r="Q27" s="323" t="s">
        <v>38</v>
      </c>
      <c r="R27" s="158" t="n">
        <f aca="false">IF(J27&lt;&gt;0,IF(J27&gt;=L27,ROUNDDOWN(J27/L27*100,0),""),"")</f>
        <v>120</v>
      </c>
    </row>
    <row r="28" s="4" customFormat="true" ht="24" hidden="false" customHeight="true" outlineLevel="0" collapsed="false">
      <c r="A28" s="324"/>
      <c r="B28" s="161"/>
      <c r="C28" s="326"/>
      <c r="D28" s="321" t="s">
        <v>856</v>
      </c>
      <c r="E28" s="150" t="s">
        <v>841</v>
      </c>
      <c r="F28" s="151" t="n">
        <v>1.997</v>
      </c>
      <c r="G28" s="150" t="s">
        <v>842</v>
      </c>
      <c r="H28" s="149" t="n">
        <v>1450</v>
      </c>
      <c r="I28" s="322" t="n">
        <v>5</v>
      </c>
      <c r="J28" s="154" t="n">
        <v>17.4</v>
      </c>
      <c r="K28" s="155" t="n">
        <f aca="false">IF(J28&gt;0,1/J28*34.6*67.1,"")</f>
        <v>133.428735632184</v>
      </c>
      <c r="L28" s="156" t="n">
        <v>14.4</v>
      </c>
      <c r="M28" s="149" t="s">
        <v>843</v>
      </c>
      <c r="N28" s="150" t="s">
        <v>36</v>
      </c>
      <c r="O28" s="149" t="s">
        <v>37</v>
      </c>
      <c r="P28" s="321"/>
      <c r="Q28" s="323" t="s">
        <v>38</v>
      </c>
      <c r="R28" s="158" t="n">
        <f aca="false">IF(J28&lt;&gt;0,IF(J28&gt;=L28,ROUNDDOWN(J28/L28*100,0),""),"")</f>
        <v>120</v>
      </c>
    </row>
    <row r="29" s="4" customFormat="true" ht="24" hidden="false" customHeight="true" outlineLevel="0" collapsed="false">
      <c r="A29" s="324"/>
      <c r="B29" s="161"/>
      <c r="C29" s="326"/>
      <c r="D29" s="321" t="s">
        <v>857</v>
      </c>
      <c r="E29" s="150" t="s">
        <v>858</v>
      </c>
      <c r="F29" s="151" t="n">
        <v>2.488</v>
      </c>
      <c r="G29" s="150" t="s">
        <v>842</v>
      </c>
      <c r="H29" s="149" t="n">
        <v>1450</v>
      </c>
      <c r="I29" s="322" t="n">
        <v>5</v>
      </c>
      <c r="J29" s="154" t="n">
        <v>15.6</v>
      </c>
      <c r="K29" s="155" t="n">
        <f aca="false">IF(J29&gt;0,1/J29*34.6*67.1,"")</f>
        <v>148.824358974359</v>
      </c>
      <c r="L29" s="156" t="n">
        <v>14.4</v>
      </c>
      <c r="M29" s="149" t="s">
        <v>843</v>
      </c>
      <c r="N29" s="150" t="s">
        <v>36</v>
      </c>
      <c r="O29" s="149" t="s">
        <v>37</v>
      </c>
      <c r="P29" s="321"/>
      <c r="Q29" s="323" t="s">
        <v>38</v>
      </c>
      <c r="R29" s="158" t="n">
        <f aca="false">IF(J29&lt;&gt;0,IF(J29&gt;=L29,ROUNDDOWN(J29/L29*100,0),""),"")</f>
        <v>108</v>
      </c>
    </row>
    <row r="30" s="4" customFormat="true" ht="24" hidden="false" customHeight="true" outlineLevel="0" collapsed="false">
      <c r="A30" s="324"/>
      <c r="B30" s="161"/>
      <c r="C30" s="326"/>
      <c r="D30" s="321" t="s">
        <v>859</v>
      </c>
      <c r="E30" s="150" t="s">
        <v>858</v>
      </c>
      <c r="F30" s="151" t="n">
        <v>2.488</v>
      </c>
      <c r="G30" s="150" t="s">
        <v>842</v>
      </c>
      <c r="H30" s="149" t="n">
        <v>1470</v>
      </c>
      <c r="I30" s="322" t="n">
        <v>5</v>
      </c>
      <c r="J30" s="154" t="n">
        <v>15.6</v>
      </c>
      <c r="K30" s="155" t="n">
        <f aca="false">IF(J30&gt;0,1/J30*34.6*67.1,"")</f>
        <v>148.824358974359</v>
      </c>
      <c r="L30" s="156" t="n">
        <v>14.4</v>
      </c>
      <c r="M30" s="149" t="s">
        <v>843</v>
      </c>
      <c r="N30" s="150" t="s">
        <v>36</v>
      </c>
      <c r="O30" s="149" t="s">
        <v>37</v>
      </c>
      <c r="P30" s="321"/>
      <c r="Q30" s="323" t="s">
        <v>38</v>
      </c>
      <c r="R30" s="158" t="n">
        <f aca="false">IF(J30&lt;&gt;0,IF(J30&gt;=L30,ROUNDDOWN(J30/L30*100,0),""),"")</f>
        <v>108</v>
      </c>
    </row>
    <row r="31" s="4" customFormat="true" ht="24" hidden="false" customHeight="true" outlineLevel="0" collapsed="false">
      <c r="A31" s="324"/>
      <c r="B31" s="159"/>
      <c r="C31" s="160" t="s">
        <v>860</v>
      </c>
      <c r="D31" s="321" t="s">
        <v>861</v>
      </c>
      <c r="E31" s="149" t="s">
        <v>841</v>
      </c>
      <c r="F31" s="151" t="n">
        <v>1.997</v>
      </c>
      <c r="G31" s="149" t="s">
        <v>842</v>
      </c>
      <c r="H31" s="149" t="s">
        <v>779</v>
      </c>
      <c r="I31" s="322" t="n">
        <v>5</v>
      </c>
      <c r="J31" s="330" t="n">
        <v>16.4</v>
      </c>
      <c r="K31" s="331" t="n">
        <f aca="false">IF(J31&gt;0,1/J31*34.6*67.1,"")</f>
        <v>141.564634146341</v>
      </c>
      <c r="L31" s="332" t="n">
        <v>14.4</v>
      </c>
      <c r="M31" s="149" t="s">
        <v>843</v>
      </c>
      <c r="N31" s="150" t="s">
        <v>36</v>
      </c>
      <c r="O31" s="149" t="s">
        <v>37</v>
      </c>
      <c r="P31" s="321"/>
      <c r="Q31" s="323" t="s">
        <v>38</v>
      </c>
      <c r="R31" s="158" t="n">
        <f aca="false">IF(J31&lt;&gt;0,IF(J31&gt;=L31,ROUNDDOWN(J31/L31*100,0),""),"")</f>
        <v>113</v>
      </c>
    </row>
    <row r="32" s="4" customFormat="true" ht="24" hidden="false" customHeight="true" outlineLevel="0" collapsed="false">
      <c r="A32" s="324"/>
      <c r="B32" s="164"/>
      <c r="C32" s="328"/>
      <c r="D32" s="321" t="s">
        <v>862</v>
      </c>
      <c r="E32" s="149" t="s">
        <v>841</v>
      </c>
      <c r="F32" s="151" t="n">
        <v>1.997</v>
      </c>
      <c r="G32" s="149" t="s">
        <v>842</v>
      </c>
      <c r="H32" s="149" t="s">
        <v>432</v>
      </c>
      <c r="I32" s="322" t="n">
        <v>5</v>
      </c>
      <c r="J32" s="154" t="n">
        <v>16</v>
      </c>
      <c r="K32" s="155" t="n">
        <f aca="false">IF(J32&gt;0,1/J32*34.6*67.1,"")</f>
        <v>145.10375</v>
      </c>
      <c r="L32" s="156" t="n">
        <v>14.4</v>
      </c>
      <c r="M32" s="149" t="s">
        <v>843</v>
      </c>
      <c r="N32" s="150" t="s">
        <v>36</v>
      </c>
      <c r="O32" s="149" t="s">
        <v>43</v>
      </c>
      <c r="P32" s="321"/>
      <c r="Q32" s="323" t="s">
        <v>38</v>
      </c>
      <c r="R32" s="158" t="n">
        <f aca="false">IF(J32&lt;&gt;0,IF(J32&gt;=L32,ROUNDDOWN(J32/L32*100,0),""),"")</f>
        <v>111</v>
      </c>
    </row>
    <row r="33" s="4" customFormat="true" ht="24" hidden="false" customHeight="true" outlineLevel="0" collapsed="false">
      <c r="A33" s="324"/>
      <c r="B33" s="159"/>
      <c r="C33" s="160" t="s">
        <v>863</v>
      </c>
      <c r="D33" s="321" t="s">
        <v>864</v>
      </c>
      <c r="E33" s="149" t="s">
        <v>835</v>
      </c>
      <c r="F33" s="151" t="n">
        <v>1.498</v>
      </c>
      <c r="G33" s="149" t="s">
        <v>833</v>
      </c>
      <c r="H33" s="149" t="n">
        <v>1100</v>
      </c>
      <c r="I33" s="322" t="n">
        <v>5</v>
      </c>
      <c r="J33" s="154" t="n">
        <v>16.4</v>
      </c>
      <c r="K33" s="155" t="n">
        <f aca="false">IF(J33&gt;0,1/J33*34.6*67.1,"")</f>
        <v>141.564634146341</v>
      </c>
      <c r="L33" s="156" t="n">
        <v>18.7</v>
      </c>
      <c r="M33" s="149" t="s">
        <v>35</v>
      </c>
      <c r="N33" s="150" t="s">
        <v>81</v>
      </c>
      <c r="O33" s="149" t="s">
        <v>37</v>
      </c>
      <c r="P33" s="321"/>
      <c r="Q33" s="323" t="s">
        <v>38</v>
      </c>
      <c r="R33" s="158" t="str">
        <f aca="false">IF(J33&lt;&gt;0,IF(J33&gt;=L33,ROUNDDOWN(J33/L33*100,0),""),"")</f>
        <v/>
      </c>
    </row>
    <row r="34" s="4" customFormat="true" ht="24" hidden="false" customHeight="true" outlineLevel="0" collapsed="false">
      <c r="A34" s="324"/>
      <c r="B34" s="164"/>
      <c r="C34" s="328"/>
      <c r="D34" s="321" t="s">
        <v>865</v>
      </c>
      <c r="E34" s="149" t="s">
        <v>835</v>
      </c>
      <c r="F34" s="151" t="n">
        <v>1.498</v>
      </c>
      <c r="G34" s="149" t="s">
        <v>833</v>
      </c>
      <c r="H34" s="149" t="n">
        <v>1170</v>
      </c>
      <c r="I34" s="322" t="n">
        <v>5</v>
      </c>
      <c r="J34" s="154" t="n">
        <v>15.2</v>
      </c>
      <c r="K34" s="155" t="n">
        <f aca="false">IF(J34&gt;0,1/J34*34.6*67.1,"")</f>
        <v>152.740789473684</v>
      </c>
      <c r="L34" s="156" t="n">
        <v>18.7</v>
      </c>
      <c r="M34" s="149" t="s">
        <v>35</v>
      </c>
      <c r="N34" s="150" t="s">
        <v>81</v>
      </c>
      <c r="O34" s="149" t="s">
        <v>43</v>
      </c>
      <c r="P34" s="321"/>
      <c r="Q34" s="323" t="s">
        <v>38</v>
      </c>
      <c r="R34" s="158" t="str">
        <f aca="false">IF(J34&lt;&gt;0,IF(J34&gt;=L34,ROUNDDOWN(J34/L34*100,0),""),"")</f>
        <v/>
      </c>
    </row>
    <row r="35" s="4" customFormat="true" ht="24" hidden="false" customHeight="true" outlineLevel="0" collapsed="false">
      <c r="A35" s="324"/>
      <c r="B35" s="159"/>
      <c r="C35" s="160" t="s">
        <v>866</v>
      </c>
      <c r="D35" s="321" t="s">
        <v>867</v>
      </c>
      <c r="E35" s="150" t="s">
        <v>585</v>
      </c>
      <c r="F35" s="151" t="n">
        <v>1.998</v>
      </c>
      <c r="G35" s="150" t="s">
        <v>868</v>
      </c>
      <c r="H35" s="149" t="s">
        <v>869</v>
      </c>
      <c r="I35" s="322" t="n">
        <v>7</v>
      </c>
      <c r="J35" s="154" t="n">
        <v>14</v>
      </c>
      <c r="K35" s="155" t="n">
        <f aca="false">IF(J35&gt;0,1/J35*34.6*67.1,"")</f>
        <v>165.832857142857</v>
      </c>
      <c r="L35" s="156" t="n">
        <v>14.4</v>
      </c>
      <c r="M35" s="149" t="s">
        <v>587</v>
      </c>
      <c r="N35" s="150" t="s">
        <v>81</v>
      </c>
      <c r="O35" s="149" t="s">
        <v>37</v>
      </c>
      <c r="P35" s="321"/>
      <c r="Q35" s="323" t="s">
        <v>38</v>
      </c>
      <c r="R35" s="158" t="str">
        <f aca="false">IF(J35&lt;&gt;0,IF(J35&gt;=L35,ROUNDDOWN(J35/L35*100,0),""),"")</f>
        <v/>
      </c>
    </row>
    <row r="36" s="4" customFormat="true" ht="24" hidden="false" customHeight="true" outlineLevel="0" collapsed="false">
      <c r="A36" s="324"/>
      <c r="B36" s="161"/>
      <c r="C36" s="325"/>
      <c r="D36" s="321" t="s">
        <v>867</v>
      </c>
      <c r="E36" s="150" t="s">
        <v>585</v>
      </c>
      <c r="F36" s="151" t="n">
        <v>1.998</v>
      </c>
      <c r="G36" s="150" t="s">
        <v>868</v>
      </c>
      <c r="H36" s="149" t="n">
        <v>1540</v>
      </c>
      <c r="I36" s="322" t="n">
        <v>7</v>
      </c>
      <c r="J36" s="154" t="n">
        <v>13.6</v>
      </c>
      <c r="K36" s="155" t="n">
        <f aca="false">IF(J36&gt;0,1/J36*34.6*67.1,"")</f>
        <v>170.710294117647</v>
      </c>
      <c r="L36" s="156" t="n">
        <v>13.2</v>
      </c>
      <c r="M36" s="150" t="s">
        <v>587</v>
      </c>
      <c r="N36" s="150" t="s">
        <v>81</v>
      </c>
      <c r="O36" s="149" t="s">
        <v>37</v>
      </c>
      <c r="P36" s="321"/>
      <c r="Q36" s="323" t="s">
        <v>38</v>
      </c>
      <c r="R36" s="158" t="n">
        <f aca="false">IF(J36&lt;&gt;0,IF(J36&gt;=L36,ROUNDDOWN(J36/L36*100,0),""),"")</f>
        <v>103</v>
      </c>
    </row>
    <row r="37" s="4" customFormat="true" ht="24" hidden="false" customHeight="true" outlineLevel="0" collapsed="false">
      <c r="A37" s="324"/>
      <c r="B37" s="161"/>
      <c r="C37" s="326"/>
      <c r="D37" s="321" t="s">
        <v>867</v>
      </c>
      <c r="E37" s="150" t="s">
        <v>585</v>
      </c>
      <c r="F37" s="151" t="n">
        <v>1.998</v>
      </c>
      <c r="G37" s="150" t="s">
        <v>868</v>
      </c>
      <c r="H37" s="149" t="s">
        <v>870</v>
      </c>
      <c r="I37" s="322" t="n">
        <v>7</v>
      </c>
      <c r="J37" s="154" t="n">
        <v>13</v>
      </c>
      <c r="K37" s="155" t="n">
        <f aca="false">IF(J37&gt;0,1/J37*34.6*67.1,"")</f>
        <v>178.589230769231</v>
      </c>
      <c r="L37" s="156" t="n">
        <v>14.4</v>
      </c>
      <c r="M37" s="149" t="s">
        <v>92</v>
      </c>
      <c r="N37" s="150" t="s">
        <v>81</v>
      </c>
      <c r="O37" s="149" t="s">
        <v>37</v>
      </c>
      <c r="P37" s="321"/>
      <c r="Q37" s="323" t="s">
        <v>38</v>
      </c>
      <c r="R37" s="158" t="str">
        <f aca="false">IF(J37&lt;&gt;0,IF(J37&gt;=L37,ROUNDDOWN(J37/L37*100,0),""),"")</f>
        <v/>
      </c>
    </row>
    <row r="38" s="4" customFormat="true" ht="24" hidden="false" customHeight="true" outlineLevel="0" collapsed="false">
      <c r="A38" s="324"/>
      <c r="B38" s="164"/>
      <c r="C38" s="328"/>
      <c r="D38" s="321" t="s">
        <v>871</v>
      </c>
      <c r="E38" s="150" t="s">
        <v>585</v>
      </c>
      <c r="F38" s="151" t="n">
        <v>1.998</v>
      </c>
      <c r="G38" s="150" t="s">
        <v>833</v>
      </c>
      <c r="H38" s="149" t="s">
        <v>872</v>
      </c>
      <c r="I38" s="322" t="n">
        <v>7</v>
      </c>
      <c r="J38" s="154" t="n">
        <v>10.6</v>
      </c>
      <c r="K38" s="155" t="n">
        <f aca="false">IF(J38&gt;0,1/J38*34.6*67.1,"")</f>
        <v>219.024528301887</v>
      </c>
      <c r="L38" s="156" t="n">
        <v>13.2</v>
      </c>
      <c r="M38" s="149" t="s">
        <v>35</v>
      </c>
      <c r="N38" s="150" t="s">
        <v>81</v>
      </c>
      <c r="O38" s="149" t="s">
        <v>43</v>
      </c>
      <c r="P38" s="327"/>
      <c r="Q38" s="323" t="s">
        <v>38</v>
      </c>
      <c r="R38" s="158" t="str">
        <f aca="false">IF(J38&lt;&gt;0,IF(J38&gt;=L38,ROUNDDOWN(J38/L38*100,0),""),"")</f>
        <v/>
      </c>
    </row>
    <row r="39" s="4" customFormat="true" ht="24" hidden="false" customHeight="true" outlineLevel="0" collapsed="false">
      <c r="A39" s="324"/>
      <c r="B39" s="159"/>
      <c r="C39" s="160" t="s">
        <v>873</v>
      </c>
      <c r="D39" s="321" t="s">
        <v>874</v>
      </c>
      <c r="E39" s="150" t="s">
        <v>585</v>
      </c>
      <c r="F39" s="151" t="n">
        <v>1.998</v>
      </c>
      <c r="G39" s="150" t="s">
        <v>34</v>
      </c>
      <c r="H39" s="149" t="n">
        <v>1110</v>
      </c>
      <c r="I39" s="322" t="n">
        <v>2</v>
      </c>
      <c r="J39" s="154" t="n">
        <v>12.6</v>
      </c>
      <c r="K39" s="155" t="n">
        <f aca="false">IF(J39&gt;0,1/J39*34.6*67.1,"")</f>
        <v>184.25873015873</v>
      </c>
      <c r="L39" s="156" t="n">
        <v>18.7</v>
      </c>
      <c r="M39" s="149" t="s">
        <v>80</v>
      </c>
      <c r="N39" s="150" t="s">
        <v>81</v>
      </c>
      <c r="O39" s="149" t="s">
        <v>93</v>
      </c>
      <c r="P39" s="321"/>
      <c r="Q39" s="323" t="s">
        <v>38</v>
      </c>
      <c r="R39" s="158" t="str">
        <f aca="false">IF(J39&lt;&gt;0,IF(J39&gt;=L39,ROUNDDOWN(J39/L39*100,0),""),"")</f>
        <v/>
      </c>
    </row>
    <row r="40" s="4" customFormat="true" ht="24" hidden="false" customHeight="true" outlineLevel="0" collapsed="false">
      <c r="A40" s="324"/>
      <c r="B40" s="161"/>
      <c r="C40" s="326"/>
      <c r="D40" s="321" t="s">
        <v>874</v>
      </c>
      <c r="E40" s="149" t="s">
        <v>585</v>
      </c>
      <c r="F40" s="151" t="n">
        <v>1.998</v>
      </c>
      <c r="G40" s="149" t="s">
        <v>46</v>
      </c>
      <c r="H40" s="149" t="s">
        <v>875</v>
      </c>
      <c r="I40" s="322" t="n">
        <v>2</v>
      </c>
      <c r="J40" s="154" t="n">
        <v>11.8</v>
      </c>
      <c r="K40" s="155" t="n">
        <f aca="false">IF(J40&gt;0,1/J40*34.6*67.1,"")</f>
        <v>196.750847457627</v>
      </c>
      <c r="L40" s="156" t="n">
        <v>18.7</v>
      </c>
      <c r="M40" s="149" t="s">
        <v>80</v>
      </c>
      <c r="N40" s="150" t="s">
        <v>81</v>
      </c>
      <c r="O40" s="149" t="s">
        <v>93</v>
      </c>
      <c r="P40" s="321"/>
      <c r="Q40" s="323" t="s">
        <v>38</v>
      </c>
      <c r="R40" s="158" t="str">
        <f aca="false">IF(J40&lt;&gt;0,IF(J40&gt;=L40,ROUNDDOWN(J40/L40*100,0),""),"")</f>
        <v/>
      </c>
    </row>
    <row r="41" s="4" customFormat="true" ht="24" hidden="false" customHeight="true" outlineLevel="0" collapsed="false">
      <c r="A41" s="324"/>
      <c r="B41" s="164"/>
      <c r="C41" s="328"/>
      <c r="D41" s="321" t="s">
        <v>874</v>
      </c>
      <c r="E41" s="149" t="s">
        <v>585</v>
      </c>
      <c r="F41" s="151" t="n">
        <v>1.998</v>
      </c>
      <c r="G41" s="149" t="s">
        <v>842</v>
      </c>
      <c r="H41" s="149" t="s">
        <v>876</v>
      </c>
      <c r="I41" s="322" t="n">
        <v>2</v>
      </c>
      <c r="J41" s="154" t="n">
        <v>11.2</v>
      </c>
      <c r="K41" s="155" t="n">
        <f aca="false">IF(J41&gt;0,1/J41*34.6*67.1,"")</f>
        <v>207.291071428571</v>
      </c>
      <c r="L41" s="156" t="n">
        <v>18.7</v>
      </c>
      <c r="M41" s="149" t="s">
        <v>80</v>
      </c>
      <c r="N41" s="150" t="s">
        <v>81</v>
      </c>
      <c r="O41" s="149" t="s">
        <v>93</v>
      </c>
      <c r="P41" s="321"/>
      <c r="Q41" s="323" t="s">
        <v>38</v>
      </c>
      <c r="R41" s="158" t="str">
        <f aca="false">IF(J41&lt;&gt;0,IF(J41&gt;=L41,ROUNDDOWN(J41/L41*100,0),""),"")</f>
        <v/>
      </c>
    </row>
    <row r="42" s="4" customFormat="true" ht="24" hidden="false" customHeight="true" outlineLevel="0" collapsed="false">
      <c r="A42" s="324"/>
      <c r="B42" s="159"/>
      <c r="C42" s="160" t="s">
        <v>877</v>
      </c>
      <c r="D42" s="321" t="s">
        <v>878</v>
      </c>
      <c r="E42" s="149" t="s">
        <v>585</v>
      </c>
      <c r="F42" s="151" t="n">
        <v>1.998</v>
      </c>
      <c r="G42" s="149" t="s">
        <v>868</v>
      </c>
      <c r="H42" s="149" t="s">
        <v>879</v>
      </c>
      <c r="I42" s="322" t="n">
        <v>8</v>
      </c>
      <c r="J42" s="330" t="n">
        <v>12.4</v>
      </c>
      <c r="K42" s="331" t="n">
        <f aca="false">IF(J42&gt;0,1/J42*34.6*67.1,"")</f>
        <v>187.23064516129</v>
      </c>
      <c r="L42" s="332" t="n">
        <v>12.2</v>
      </c>
      <c r="M42" s="149" t="s">
        <v>880</v>
      </c>
      <c r="N42" s="150" t="s">
        <v>81</v>
      </c>
      <c r="O42" s="149" t="s">
        <v>37</v>
      </c>
      <c r="P42" s="321"/>
      <c r="Q42" s="323" t="s">
        <v>38</v>
      </c>
      <c r="R42" s="158" t="n">
        <f aca="false">IF(J42&lt;&gt;0,IF(J42&gt;=L42,ROUNDDOWN(J42/L42*100,0),""),"")</f>
        <v>101</v>
      </c>
    </row>
    <row r="43" s="4" customFormat="true" ht="24" hidden="false" customHeight="true" outlineLevel="0" collapsed="false">
      <c r="A43" s="324"/>
      <c r="B43" s="161"/>
      <c r="C43" s="326"/>
      <c r="D43" s="321" t="s">
        <v>878</v>
      </c>
      <c r="E43" s="149" t="s">
        <v>585</v>
      </c>
      <c r="F43" s="151" t="n">
        <v>1.998</v>
      </c>
      <c r="G43" s="149" t="s">
        <v>868</v>
      </c>
      <c r="H43" s="149" t="n">
        <v>1650</v>
      </c>
      <c r="I43" s="322" t="n">
        <v>8</v>
      </c>
      <c r="J43" s="154" t="n">
        <v>12</v>
      </c>
      <c r="K43" s="155" t="n">
        <f aca="false">IF(J43&gt;0,1/J43*34.6*67.1,"")</f>
        <v>193.471666666667</v>
      </c>
      <c r="L43" s="156" t="n">
        <v>13.2</v>
      </c>
      <c r="M43" s="149" t="s">
        <v>881</v>
      </c>
      <c r="N43" s="150" t="s">
        <v>81</v>
      </c>
      <c r="O43" s="149" t="s">
        <v>37</v>
      </c>
      <c r="P43" s="321"/>
      <c r="Q43" s="323" t="s">
        <v>38</v>
      </c>
      <c r="R43" s="158" t="str">
        <f aca="false">IF(J43&lt;&gt;0,IF(J43&gt;=L43,ROUNDDOWN(J43/L43*100,0),""),"")</f>
        <v/>
      </c>
    </row>
    <row r="44" s="4" customFormat="true" ht="24" hidden="false" customHeight="true" outlineLevel="0" collapsed="false">
      <c r="A44" s="324"/>
      <c r="B44" s="161"/>
      <c r="C44" s="326"/>
      <c r="D44" s="321" t="s">
        <v>878</v>
      </c>
      <c r="E44" s="149" t="s">
        <v>585</v>
      </c>
      <c r="F44" s="151" t="n">
        <v>1.998</v>
      </c>
      <c r="G44" s="149" t="s">
        <v>868</v>
      </c>
      <c r="H44" s="149" t="n">
        <v>1660</v>
      </c>
      <c r="I44" s="322" t="n">
        <v>8</v>
      </c>
      <c r="J44" s="154" t="n">
        <v>11.6</v>
      </c>
      <c r="K44" s="155" t="n">
        <f aca="false">IF(J44&gt;0,1/J44*34.6*67.1,"")</f>
        <v>200.143103448276</v>
      </c>
      <c r="L44" s="156" t="n">
        <v>12.2</v>
      </c>
      <c r="M44" s="149" t="s">
        <v>881</v>
      </c>
      <c r="N44" s="150" t="s">
        <v>81</v>
      </c>
      <c r="O44" s="149" t="s">
        <v>37</v>
      </c>
      <c r="P44" s="321"/>
      <c r="Q44" s="323" t="s">
        <v>38</v>
      </c>
      <c r="R44" s="158" t="str">
        <f aca="false">IF(J44&lt;&gt;0,IF(J44&gt;=L44,ROUNDDOWN(J44/L44*100,0),""),"")</f>
        <v/>
      </c>
    </row>
    <row r="45" s="4" customFormat="true" ht="24" hidden="false" customHeight="true" outlineLevel="0" collapsed="false">
      <c r="A45" s="324"/>
      <c r="B45" s="161"/>
      <c r="C45" s="326"/>
      <c r="D45" s="321" t="s">
        <v>882</v>
      </c>
      <c r="E45" s="149" t="s">
        <v>853</v>
      </c>
      <c r="F45" s="151" t="n">
        <v>2.26</v>
      </c>
      <c r="G45" s="149" t="s">
        <v>868</v>
      </c>
      <c r="H45" s="149" t="n">
        <v>1650</v>
      </c>
      <c r="I45" s="322" t="n">
        <v>8</v>
      </c>
      <c r="J45" s="154" t="n">
        <v>11.4</v>
      </c>
      <c r="K45" s="155" t="n">
        <f aca="false">IF(J45&gt;0,1/J45*34.6*67.1,"")</f>
        <v>203.654385964912</v>
      </c>
      <c r="L45" s="156" t="n">
        <v>13.2</v>
      </c>
      <c r="M45" s="149" t="s">
        <v>35</v>
      </c>
      <c r="N45" s="150" t="s">
        <v>81</v>
      </c>
      <c r="O45" s="149" t="s">
        <v>37</v>
      </c>
      <c r="P45" s="321"/>
      <c r="Q45" s="323" t="s">
        <v>38</v>
      </c>
      <c r="R45" s="158" t="str">
        <f aca="false">IF(J45&lt;&gt;0,IF(J45&gt;=L45,ROUNDDOWN(J45/L45*100,0),""),"")</f>
        <v/>
      </c>
    </row>
    <row r="46" s="4" customFormat="true" ht="24" hidden="false" customHeight="true" outlineLevel="0" collapsed="false">
      <c r="A46" s="324"/>
      <c r="B46" s="161"/>
      <c r="C46" s="326"/>
      <c r="D46" s="321" t="s">
        <v>882</v>
      </c>
      <c r="E46" s="149" t="s">
        <v>853</v>
      </c>
      <c r="F46" s="151" t="n">
        <v>2.26</v>
      </c>
      <c r="G46" s="149" t="s">
        <v>868</v>
      </c>
      <c r="H46" s="149" t="n">
        <v>1660</v>
      </c>
      <c r="I46" s="322" t="n">
        <v>8</v>
      </c>
      <c r="J46" s="154" t="n">
        <v>11</v>
      </c>
      <c r="K46" s="155" t="n">
        <f aca="false">IF(J46&gt;0,1/J46*34.6*67.1,"")</f>
        <v>211.06</v>
      </c>
      <c r="L46" s="156" t="n">
        <v>12.2</v>
      </c>
      <c r="M46" s="149" t="s">
        <v>35</v>
      </c>
      <c r="N46" s="150" t="s">
        <v>81</v>
      </c>
      <c r="O46" s="149" t="s">
        <v>37</v>
      </c>
      <c r="P46" s="321"/>
      <c r="Q46" s="323" t="s">
        <v>38</v>
      </c>
      <c r="R46" s="158" t="str">
        <f aca="false">IF(J46&lt;&gt;0,IF(J46&gt;=L46,ROUNDDOWN(J46/L46*100,0),""),"")</f>
        <v/>
      </c>
    </row>
    <row r="47" s="4" customFormat="true" ht="24" hidden="false" customHeight="true" outlineLevel="0" collapsed="false">
      <c r="A47" s="324"/>
      <c r="B47" s="161"/>
      <c r="C47" s="326"/>
      <c r="D47" s="321" t="s">
        <v>883</v>
      </c>
      <c r="E47" s="149" t="s">
        <v>585</v>
      </c>
      <c r="F47" s="151" t="n">
        <v>1.998</v>
      </c>
      <c r="G47" s="149" t="s">
        <v>833</v>
      </c>
      <c r="H47" s="149" t="n">
        <v>1760</v>
      </c>
      <c r="I47" s="322" t="n">
        <v>8</v>
      </c>
      <c r="J47" s="154" t="n">
        <v>10</v>
      </c>
      <c r="K47" s="155" t="n">
        <f aca="false">IF(J47&gt;0,1/J47*34.6*67.1,"")</f>
        <v>232.166</v>
      </c>
      <c r="L47" s="156" t="n">
        <v>12.2</v>
      </c>
      <c r="M47" s="149" t="s">
        <v>881</v>
      </c>
      <c r="N47" s="150" t="s">
        <v>81</v>
      </c>
      <c r="O47" s="149" t="s">
        <v>43</v>
      </c>
      <c r="P47" s="321"/>
      <c r="Q47" s="323" t="s">
        <v>38</v>
      </c>
      <c r="R47" s="158" t="str">
        <f aca="false">IF(J47&lt;&gt;0,IF(J47&gt;=L47,ROUNDDOWN(J47/L47*100,0),""),"")</f>
        <v/>
      </c>
    </row>
    <row r="48" s="4" customFormat="true" ht="24" hidden="false" customHeight="true" outlineLevel="0" collapsed="false">
      <c r="A48" s="324"/>
      <c r="B48" s="164"/>
      <c r="C48" s="328"/>
      <c r="D48" s="321" t="s">
        <v>883</v>
      </c>
      <c r="E48" s="150" t="s">
        <v>585</v>
      </c>
      <c r="F48" s="151" t="n">
        <v>1.998</v>
      </c>
      <c r="G48" s="150" t="s">
        <v>833</v>
      </c>
      <c r="H48" s="149" t="n">
        <v>1770</v>
      </c>
      <c r="I48" s="322" t="n">
        <v>8</v>
      </c>
      <c r="J48" s="154" t="n">
        <v>9.4</v>
      </c>
      <c r="K48" s="155" t="n">
        <f aca="false">IF(J48&gt;0,1/J48*34.6*67.1,"")</f>
        <v>246.985106382979</v>
      </c>
      <c r="L48" s="156" t="n">
        <v>11.1</v>
      </c>
      <c r="M48" s="149" t="s">
        <v>881</v>
      </c>
      <c r="N48" s="150" t="s">
        <v>81</v>
      </c>
      <c r="O48" s="149" t="s">
        <v>43</v>
      </c>
      <c r="P48" s="321"/>
      <c r="Q48" s="323" t="s">
        <v>38</v>
      </c>
      <c r="R48" s="158" t="str">
        <f aca="false">IF(J48&lt;&gt;0,IF(J48&gt;=L48,ROUNDDOWN(J48/L48*100,0),""),"")</f>
        <v/>
      </c>
    </row>
    <row r="49" s="4" customFormat="true" ht="24" hidden="false" customHeight="true" outlineLevel="0" collapsed="false">
      <c r="A49" s="324"/>
      <c r="B49" s="159"/>
      <c r="C49" s="160" t="s">
        <v>884</v>
      </c>
      <c r="D49" s="321" t="s">
        <v>885</v>
      </c>
      <c r="E49" s="149" t="s">
        <v>853</v>
      </c>
      <c r="F49" s="151" t="n">
        <v>2.26</v>
      </c>
      <c r="G49" s="149" t="s">
        <v>868</v>
      </c>
      <c r="H49" s="149" t="s">
        <v>886</v>
      </c>
      <c r="I49" s="322" t="n">
        <v>7</v>
      </c>
      <c r="J49" s="154" t="n">
        <v>11</v>
      </c>
      <c r="K49" s="155" t="n">
        <f aca="false">IF(J49&gt;0,1/J49*34.6*67.1,"")</f>
        <v>211.06</v>
      </c>
      <c r="L49" s="156" t="n">
        <v>12.2</v>
      </c>
      <c r="M49" s="149" t="s">
        <v>80</v>
      </c>
      <c r="N49" s="150" t="s">
        <v>81</v>
      </c>
      <c r="O49" s="149" t="s">
        <v>37</v>
      </c>
      <c r="P49" s="321"/>
      <c r="Q49" s="323" t="s">
        <v>38</v>
      </c>
      <c r="R49" s="158" t="str">
        <f aca="false">IF(J49&lt;&gt;0,IF(J49&gt;=L49,ROUNDDOWN(J49/L49*100,0),""),"")</f>
        <v/>
      </c>
    </row>
    <row r="50" s="4" customFormat="true" ht="24" hidden="false" customHeight="true" outlineLevel="0" collapsed="false">
      <c r="A50" s="324"/>
      <c r="B50" s="161"/>
      <c r="C50" s="326"/>
      <c r="D50" s="321" t="s">
        <v>885</v>
      </c>
      <c r="E50" s="149" t="s">
        <v>853</v>
      </c>
      <c r="F50" s="151" t="n">
        <v>2.26</v>
      </c>
      <c r="G50" s="149" t="s">
        <v>868</v>
      </c>
      <c r="H50" s="149" t="n">
        <v>1770</v>
      </c>
      <c r="I50" s="322" t="n">
        <v>7</v>
      </c>
      <c r="J50" s="154" t="n">
        <v>10.6</v>
      </c>
      <c r="K50" s="155" t="n">
        <f aca="false">IF(J50&gt;0,1/J50*34.6*67.1,"")</f>
        <v>219.024528301887</v>
      </c>
      <c r="L50" s="156" t="n">
        <v>11.1</v>
      </c>
      <c r="M50" s="149" t="s">
        <v>80</v>
      </c>
      <c r="N50" s="150" t="s">
        <v>81</v>
      </c>
      <c r="O50" s="149" t="s">
        <v>37</v>
      </c>
      <c r="P50" s="321"/>
      <c r="Q50" s="323" t="s">
        <v>38</v>
      </c>
      <c r="R50" s="158" t="str">
        <f aca="false">IF(J50&lt;&gt;0,IF(J50&gt;=L50,ROUNDDOWN(J50/L50*100,0),""),"")</f>
        <v/>
      </c>
    </row>
    <row r="51" s="4" customFormat="true" ht="24" hidden="false" customHeight="true" outlineLevel="0" collapsed="false">
      <c r="A51" s="324"/>
      <c r="B51" s="161"/>
      <c r="C51" s="326"/>
      <c r="D51" s="321" t="s">
        <v>885</v>
      </c>
      <c r="E51" s="149" t="s">
        <v>853</v>
      </c>
      <c r="F51" s="151" t="n">
        <v>2.26</v>
      </c>
      <c r="G51" s="149" t="s">
        <v>842</v>
      </c>
      <c r="H51" s="149" t="s">
        <v>887</v>
      </c>
      <c r="I51" s="322" t="n">
        <v>7</v>
      </c>
      <c r="J51" s="330" t="n">
        <v>10.2</v>
      </c>
      <c r="K51" s="331" t="n">
        <f aca="false">IF(J51&gt;0,1/J51*34.6*67.1,"")</f>
        <v>227.613725490196</v>
      </c>
      <c r="L51" s="332" t="n">
        <v>11.1</v>
      </c>
      <c r="M51" s="149" t="s">
        <v>80</v>
      </c>
      <c r="N51" s="150" t="s">
        <v>81</v>
      </c>
      <c r="O51" s="149" t="s">
        <v>43</v>
      </c>
      <c r="P51" s="321"/>
      <c r="Q51" s="323" t="s">
        <v>38</v>
      </c>
      <c r="R51" s="158" t="str">
        <f aca="false">IF(J51&lt;&gt;0,IF(J51&gt;=L51,ROUNDDOWN(J51/L51*100,0),""),"")</f>
        <v/>
      </c>
    </row>
    <row r="52" s="4" customFormat="true" ht="24" hidden="false" customHeight="true" outlineLevel="0" collapsed="false">
      <c r="A52" s="333"/>
      <c r="B52" s="164"/>
      <c r="C52" s="328"/>
      <c r="D52" s="321" t="s">
        <v>885</v>
      </c>
      <c r="E52" s="149" t="s">
        <v>853</v>
      </c>
      <c r="F52" s="151" t="n">
        <v>2.26</v>
      </c>
      <c r="G52" s="149" t="s">
        <v>842</v>
      </c>
      <c r="H52" s="149" t="s">
        <v>888</v>
      </c>
      <c r="I52" s="322" t="n">
        <v>7</v>
      </c>
      <c r="J52" s="334" t="n">
        <v>10</v>
      </c>
      <c r="K52" s="335" t="n">
        <f aca="false">IF(J52&gt;0,1/J52*34.6*67.1,"")</f>
        <v>232.166</v>
      </c>
      <c r="L52" s="156" t="n">
        <v>10.2</v>
      </c>
      <c r="M52" s="149" t="s">
        <v>80</v>
      </c>
      <c r="N52" s="150" t="s">
        <v>81</v>
      </c>
      <c r="O52" s="149" t="s">
        <v>43</v>
      </c>
      <c r="P52" s="321"/>
      <c r="Q52" s="323" t="s">
        <v>38</v>
      </c>
      <c r="R52" s="158" t="str">
        <f aca="false">IF(J52&lt;&gt;0,IF(J52&gt;=L52,ROUNDDOWN(J52/L52*100,0),""),"")</f>
        <v/>
      </c>
    </row>
  </sheetData>
  <autoFilter ref="A8:R43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5" activeCellId="0" sqref="D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2" min="10" style="1" width="8.99"/>
    <col collapsed="false" customWidth="true" hidden="false" outlineLevel="0" max="15" min="13" style="1" width="6.62"/>
    <col collapsed="false" customWidth="false" hidden="false" outlineLevel="0" max="19" min="16" style="1" width="8.9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36"/>
      <c r="B1" s="336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37"/>
      <c r="P1" s="302"/>
      <c r="Q1" s="302"/>
      <c r="R1" s="302"/>
    </row>
    <row r="2" s="4" customFormat="true" ht="15" hidden="false" customHeight="true" outlineLevel="0" collapsed="false">
      <c r="A2" s="302"/>
      <c r="B2" s="302"/>
      <c r="C2" s="302"/>
      <c r="D2" s="338"/>
      <c r="E2" s="339"/>
      <c r="F2" s="338"/>
      <c r="G2" s="338"/>
      <c r="H2" s="302"/>
      <c r="I2" s="340" t="s">
        <v>889</v>
      </c>
      <c r="J2" s="340"/>
      <c r="K2" s="340"/>
      <c r="L2" s="340"/>
      <c r="M2" s="340"/>
      <c r="N2" s="340"/>
      <c r="O2" s="341"/>
      <c r="P2" s="341"/>
      <c r="Q2" s="341"/>
      <c r="R2" s="341"/>
    </row>
    <row r="3" s="4" customFormat="true" ht="24" hidden="false" customHeight="true" outlineLevel="0" collapsed="false">
      <c r="A3" s="342" t="s">
        <v>890</v>
      </c>
      <c r="B3" s="343"/>
      <c r="C3" s="302"/>
      <c r="D3" s="338"/>
      <c r="E3" s="302"/>
      <c r="F3" s="302"/>
      <c r="G3" s="302"/>
      <c r="H3" s="302"/>
      <c r="I3" s="340"/>
      <c r="J3" s="302"/>
      <c r="K3" s="302"/>
      <c r="L3" s="302"/>
      <c r="M3" s="302"/>
      <c r="N3" s="338"/>
      <c r="O3" s="344"/>
      <c r="P3" s="338"/>
      <c r="Q3" s="345"/>
      <c r="R3" s="10" t="s">
        <v>2</v>
      </c>
    </row>
    <row r="4" s="4" customFormat="true" ht="14.45" hidden="false" customHeight="true" outlineLevel="0" collapsed="false">
      <c r="A4" s="11" t="s">
        <v>3</v>
      </c>
      <c r="B4" s="12" t="s">
        <v>4</v>
      </c>
      <c r="C4" s="12"/>
      <c r="D4" s="346"/>
      <c r="E4" s="11" t="s">
        <v>5</v>
      </c>
      <c r="F4" s="11"/>
      <c r="G4" s="14" t="s">
        <v>6</v>
      </c>
      <c r="H4" s="14" t="s">
        <v>7</v>
      </c>
      <c r="I4" s="15" t="s">
        <v>8</v>
      </c>
      <c r="J4" s="347" t="s">
        <v>9</v>
      </c>
      <c r="K4" s="347"/>
      <c r="L4" s="347"/>
      <c r="M4" s="348"/>
      <c r="N4" s="349"/>
      <c r="O4" s="349"/>
      <c r="P4" s="349"/>
      <c r="Q4" s="350"/>
      <c r="R4" s="20" t="s">
        <v>10</v>
      </c>
    </row>
    <row r="5" s="4" customFormat="true" ht="12" hidden="false" customHeight="true" outlineLevel="0" collapsed="false">
      <c r="A5" s="11"/>
      <c r="B5" s="12"/>
      <c r="C5" s="12"/>
      <c r="D5" s="346"/>
      <c r="E5" s="11"/>
      <c r="F5" s="11"/>
      <c r="G5" s="14"/>
      <c r="H5" s="14"/>
      <c r="I5" s="15"/>
      <c r="J5" s="21" t="s">
        <v>11</v>
      </c>
      <c r="K5" s="22" t="s">
        <v>12</v>
      </c>
      <c r="L5" s="23" t="s">
        <v>13</v>
      </c>
      <c r="M5" s="351" t="s">
        <v>14</v>
      </c>
      <c r="N5" s="352" t="s">
        <v>15</v>
      </c>
      <c r="O5" s="352"/>
      <c r="P5" s="352"/>
      <c r="Q5" s="353" t="s">
        <v>16</v>
      </c>
      <c r="R5" s="20"/>
    </row>
    <row r="6" s="4" customFormat="true" ht="12" hidden="false" customHeight="true" outlineLevel="0" collapsed="false">
      <c r="A6" s="11"/>
      <c r="B6" s="12"/>
      <c r="C6" s="12"/>
      <c r="D6" s="11" t="s">
        <v>17</v>
      </c>
      <c r="E6" s="11" t="s">
        <v>17</v>
      </c>
      <c r="F6" s="14" t="s">
        <v>18</v>
      </c>
      <c r="G6" s="14"/>
      <c r="H6" s="14"/>
      <c r="I6" s="15"/>
      <c r="J6" s="21"/>
      <c r="K6" s="22"/>
      <c r="L6" s="23"/>
      <c r="M6" s="354" t="s">
        <v>19</v>
      </c>
      <c r="N6" s="354" t="s">
        <v>20</v>
      </c>
      <c r="O6" s="354"/>
      <c r="P6" s="354"/>
      <c r="Q6" s="355" t="s">
        <v>21</v>
      </c>
      <c r="R6" s="20"/>
    </row>
    <row r="7" s="4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354" t="s">
        <v>22</v>
      </c>
      <c r="N7" s="354" t="s">
        <v>23</v>
      </c>
      <c r="O7" s="354" t="s">
        <v>24</v>
      </c>
      <c r="P7" s="354" t="s">
        <v>25</v>
      </c>
      <c r="Q7" s="355" t="s">
        <v>26</v>
      </c>
      <c r="R7" s="20"/>
    </row>
    <row r="8" s="4" customFormat="true" ht="12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356" t="s">
        <v>27</v>
      </c>
      <c r="N8" s="356" t="s">
        <v>27</v>
      </c>
      <c r="O8" s="356" t="s">
        <v>28</v>
      </c>
      <c r="P8" s="308"/>
      <c r="Q8" s="357" t="s">
        <v>29</v>
      </c>
      <c r="R8" s="20"/>
    </row>
    <row r="9" s="4" customFormat="true" ht="20.1" hidden="false" customHeight="true" outlineLevel="0" collapsed="false">
      <c r="A9" s="358" t="s">
        <v>891</v>
      </c>
      <c r="B9" s="161"/>
      <c r="C9" s="235" t="s">
        <v>892</v>
      </c>
      <c r="D9" s="321" t="s">
        <v>893</v>
      </c>
      <c r="E9" s="149" t="s">
        <v>894</v>
      </c>
      <c r="F9" s="149" t="n">
        <v>1.798</v>
      </c>
      <c r="G9" s="149" t="s">
        <v>895</v>
      </c>
      <c r="H9" s="149" t="s">
        <v>715</v>
      </c>
      <c r="I9" s="153" t="n">
        <v>5</v>
      </c>
      <c r="J9" s="359" t="n">
        <v>15.8</v>
      </c>
      <c r="K9" s="360" t="n">
        <f aca="false">IF(J9&gt;0,1/J9*34.6*67.1,"")</f>
        <v>146.940506329114</v>
      </c>
      <c r="L9" s="361" t="n">
        <v>15.8</v>
      </c>
      <c r="M9" s="149" t="s">
        <v>896</v>
      </c>
      <c r="N9" s="149" t="s">
        <v>81</v>
      </c>
      <c r="O9" s="149" t="s">
        <v>37</v>
      </c>
      <c r="P9" s="149"/>
      <c r="Q9" s="362" t="s">
        <v>38</v>
      </c>
      <c r="R9" s="158" t="n">
        <f aca="false">IF(J9&lt;&gt;0,ROUNDDOWN(J9/L9*100,0),"")</f>
        <v>100</v>
      </c>
      <c r="S9" s="363"/>
      <c r="T9" s="45"/>
      <c r="U9" s="46"/>
    </row>
    <row r="10" s="4" customFormat="true" ht="20.1" hidden="false" customHeight="true" outlineLevel="0" collapsed="false">
      <c r="A10" s="300"/>
      <c r="B10" s="161"/>
      <c r="C10" s="326"/>
      <c r="D10" s="321" t="s">
        <v>893</v>
      </c>
      <c r="E10" s="149" t="s">
        <v>894</v>
      </c>
      <c r="F10" s="149" t="n">
        <v>1.798</v>
      </c>
      <c r="G10" s="149" t="s">
        <v>895</v>
      </c>
      <c r="H10" s="149" t="s">
        <v>897</v>
      </c>
      <c r="I10" s="153" t="n">
        <v>5</v>
      </c>
      <c r="J10" s="364" t="n">
        <v>15.4</v>
      </c>
      <c r="K10" s="365" t="n">
        <f aca="false">IF(J10&gt;0,1/J10*34.6*67.1,"")</f>
        <v>150.757142857143</v>
      </c>
      <c r="L10" s="361" t="n">
        <v>15.8</v>
      </c>
      <c r="M10" s="149" t="s">
        <v>896</v>
      </c>
      <c r="N10" s="149" t="s">
        <v>81</v>
      </c>
      <c r="O10" s="149" t="s">
        <v>43</v>
      </c>
      <c r="P10" s="149"/>
      <c r="Q10" s="362" t="s">
        <v>38</v>
      </c>
      <c r="R10" s="158"/>
      <c r="S10" s="363"/>
      <c r="T10" s="45"/>
      <c r="U10" s="46"/>
    </row>
    <row r="11" s="4" customFormat="true" ht="20.1" hidden="false" customHeight="true" outlineLevel="0" collapsed="false">
      <c r="A11" s="324"/>
      <c r="B11" s="161"/>
      <c r="C11" s="326"/>
      <c r="D11" s="321" t="s">
        <v>893</v>
      </c>
      <c r="E11" s="149" t="s">
        <v>894</v>
      </c>
      <c r="F11" s="149" t="n">
        <v>1.798</v>
      </c>
      <c r="G11" s="149" t="s">
        <v>895</v>
      </c>
      <c r="H11" s="149" t="s">
        <v>898</v>
      </c>
      <c r="I11" s="153" t="n">
        <v>5</v>
      </c>
      <c r="J11" s="364" t="n">
        <v>15</v>
      </c>
      <c r="K11" s="365" t="n">
        <f aca="false">IF(J11&gt;0,1/J11*34.6*67.1,"")</f>
        <v>154.777333333333</v>
      </c>
      <c r="L11" s="361" t="n">
        <v>14.4</v>
      </c>
      <c r="M11" s="149" t="s">
        <v>896</v>
      </c>
      <c r="N11" s="149" t="s">
        <v>81</v>
      </c>
      <c r="O11" s="149" t="s">
        <v>43</v>
      </c>
      <c r="P11" s="149"/>
      <c r="Q11" s="362" t="s">
        <v>38</v>
      </c>
      <c r="R11" s="158" t="n">
        <f aca="false">IF(J11&lt;&gt;0,ROUNDDOWN(J11/L11*100,0),"")</f>
        <v>104</v>
      </c>
      <c r="S11" s="363"/>
    </row>
    <row r="12" s="4" customFormat="true" ht="20.1" hidden="false" customHeight="true" outlineLevel="0" collapsed="false">
      <c r="A12" s="324"/>
      <c r="B12" s="161"/>
      <c r="C12" s="326"/>
      <c r="D12" s="321" t="s">
        <v>899</v>
      </c>
      <c r="E12" s="149" t="s">
        <v>894</v>
      </c>
      <c r="F12" s="149" t="n">
        <v>1.798</v>
      </c>
      <c r="G12" s="149" t="s">
        <v>895</v>
      </c>
      <c r="H12" s="149" t="s">
        <v>719</v>
      </c>
      <c r="I12" s="153" t="n">
        <v>5</v>
      </c>
      <c r="J12" s="364" t="n">
        <v>15.8</v>
      </c>
      <c r="K12" s="365" t="n">
        <f aca="false">IF(J12&gt;0,1/J12*34.6*67.1,"")</f>
        <v>146.940506329114</v>
      </c>
      <c r="L12" s="361" t="n">
        <v>15.8</v>
      </c>
      <c r="M12" s="149" t="s">
        <v>896</v>
      </c>
      <c r="N12" s="149" t="s">
        <v>81</v>
      </c>
      <c r="O12" s="149" t="s">
        <v>37</v>
      </c>
      <c r="P12" s="149"/>
      <c r="Q12" s="362" t="s">
        <v>38</v>
      </c>
      <c r="R12" s="158" t="n">
        <f aca="false">IF(J12&lt;&gt;0,ROUNDDOWN(J12/L12*100,0),"")</f>
        <v>100</v>
      </c>
      <c r="S12" s="363"/>
    </row>
    <row r="13" s="4" customFormat="true" ht="20.1" hidden="false" customHeight="true" outlineLevel="0" collapsed="false">
      <c r="A13" s="324"/>
      <c r="B13" s="161"/>
      <c r="C13" s="326"/>
      <c r="D13" s="321" t="s">
        <v>899</v>
      </c>
      <c r="E13" s="149" t="s">
        <v>894</v>
      </c>
      <c r="F13" s="149" t="n">
        <v>1.798</v>
      </c>
      <c r="G13" s="149" t="s">
        <v>895</v>
      </c>
      <c r="H13" s="149" t="s">
        <v>900</v>
      </c>
      <c r="I13" s="153" t="n">
        <v>5</v>
      </c>
      <c r="J13" s="364" t="n">
        <v>15</v>
      </c>
      <c r="K13" s="365" t="n">
        <f aca="false">IF(J13&gt;0,1/J13*34.6*67.1,"")</f>
        <v>154.777333333333</v>
      </c>
      <c r="L13" s="361" t="n">
        <v>14.4</v>
      </c>
      <c r="M13" s="149" t="s">
        <v>896</v>
      </c>
      <c r="N13" s="149" t="s">
        <v>81</v>
      </c>
      <c r="O13" s="149" t="s">
        <v>43</v>
      </c>
      <c r="P13" s="149"/>
      <c r="Q13" s="362" t="s">
        <v>38</v>
      </c>
      <c r="R13" s="158" t="n">
        <f aca="false">IF(J13&lt;&gt;0,ROUNDDOWN(J13/L13*100,0),"")</f>
        <v>104</v>
      </c>
      <c r="S13" s="363"/>
      <c r="T13" s="45"/>
      <c r="U13" s="46"/>
    </row>
    <row r="14" s="4" customFormat="true" ht="20.1" hidden="false" customHeight="true" outlineLevel="0" collapsed="false">
      <c r="A14" s="324"/>
      <c r="B14" s="161"/>
      <c r="C14" s="326"/>
      <c r="D14" s="321" t="s">
        <v>901</v>
      </c>
      <c r="E14" s="149" t="s">
        <v>902</v>
      </c>
      <c r="F14" s="149" t="n">
        <v>1.798</v>
      </c>
      <c r="G14" s="149" t="s">
        <v>895</v>
      </c>
      <c r="H14" s="149" t="s">
        <v>903</v>
      </c>
      <c r="I14" s="153" t="n">
        <v>5</v>
      </c>
      <c r="J14" s="364" t="n">
        <v>14</v>
      </c>
      <c r="K14" s="365" t="n">
        <f aca="false">IF(J14&gt;0,1/J14*34.6*67.1,"")</f>
        <v>165.832857142857</v>
      </c>
      <c r="L14" s="361" t="n">
        <v>15.8</v>
      </c>
      <c r="M14" s="149" t="s">
        <v>110</v>
      </c>
      <c r="N14" s="149" t="s">
        <v>81</v>
      </c>
      <c r="O14" s="149" t="s">
        <v>37</v>
      </c>
      <c r="P14" s="149"/>
      <c r="Q14" s="362" t="s">
        <v>38</v>
      </c>
      <c r="R14" s="158"/>
      <c r="S14" s="363"/>
      <c r="T14" s="45"/>
      <c r="U14" s="46"/>
    </row>
    <row r="15" s="4" customFormat="true" ht="20.1" hidden="false" customHeight="true" outlineLevel="0" collapsed="false">
      <c r="A15" s="324"/>
      <c r="B15" s="161"/>
      <c r="C15" s="326"/>
      <c r="D15" s="321" t="s">
        <v>901</v>
      </c>
      <c r="E15" s="149" t="s">
        <v>902</v>
      </c>
      <c r="F15" s="149" t="n">
        <v>1.798</v>
      </c>
      <c r="G15" s="149" t="s">
        <v>895</v>
      </c>
      <c r="H15" s="149" t="s">
        <v>774</v>
      </c>
      <c r="I15" s="153" t="n">
        <v>5</v>
      </c>
      <c r="J15" s="364" t="n">
        <v>13.6</v>
      </c>
      <c r="K15" s="365" t="n">
        <f aca="false">IF(J15&gt;0,1/J15*34.6*67.1,"")</f>
        <v>170.710294117647</v>
      </c>
      <c r="L15" s="361" t="n">
        <v>15.8</v>
      </c>
      <c r="M15" s="149" t="s">
        <v>635</v>
      </c>
      <c r="N15" s="149" t="s">
        <v>81</v>
      </c>
      <c r="O15" s="149" t="s">
        <v>43</v>
      </c>
      <c r="P15" s="149"/>
      <c r="Q15" s="362" t="s">
        <v>38</v>
      </c>
      <c r="R15" s="158"/>
      <c r="S15" s="363"/>
    </row>
    <row r="16" s="4" customFormat="true" ht="20.1" hidden="false" customHeight="true" outlineLevel="0" collapsed="false">
      <c r="A16" s="324"/>
      <c r="B16" s="161"/>
      <c r="C16" s="326"/>
      <c r="D16" s="321" t="s">
        <v>901</v>
      </c>
      <c r="E16" s="149" t="s">
        <v>902</v>
      </c>
      <c r="F16" s="149" t="n">
        <v>1.798</v>
      </c>
      <c r="G16" s="149" t="s">
        <v>895</v>
      </c>
      <c r="H16" s="149" t="s">
        <v>720</v>
      </c>
      <c r="I16" s="153" t="n">
        <v>5</v>
      </c>
      <c r="J16" s="364" t="n">
        <v>13.4</v>
      </c>
      <c r="K16" s="365" t="n">
        <f aca="false">IF(J16&gt;0,1/J16*34.6*67.1,"")</f>
        <v>173.258208955224</v>
      </c>
      <c r="L16" s="361" t="n">
        <v>14.4</v>
      </c>
      <c r="M16" s="149" t="s">
        <v>635</v>
      </c>
      <c r="N16" s="149" t="s">
        <v>81</v>
      </c>
      <c r="O16" s="149" t="s">
        <v>43</v>
      </c>
      <c r="P16" s="149"/>
      <c r="Q16" s="362" t="s">
        <v>38</v>
      </c>
      <c r="R16" s="158"/>
      <c r="S16" s="363"/>
    </row>
    <row r="17" s="4" customFormat="true" ht="20.1" hidden="false" customHeight="true" outlineLevel="0" collapsed="false">
      <c r="A17" s="324"/>
      <c r="B17" s="161"/>
      <c r="C17" s="326"/>
      <c r="D17" s="321" t="s">
        <v>904</v>
      </c>
      <c r="E17" s="149" t="s">
        <v>902</v>
      </c>
      <c r="F17" s="149" t="n">
        <v>1.798</v>
      </c>
      <c r="G17" s="149" t="s">
        <v>895</v>
      </c>
      <c r="H17" s="149" t="s">
        <v>905</v>
      </c>
      <c r="I17" s="153" t="n">
        <v>5</v>
      </c>
      <c r="J17" s="364" t="n">
        <v>13.8</v>
      </c>
      <c r="K17" s="365" t="n">
        <f aca="false">IF(J17&gt;0,1/J17*34.6*67.1,"")</f>
        <v>168.236231884058</v>
      </c>
      <c r="L17" s="361" t="n">
        <v>15.8</v>
      </c>
      <c r="M17" s="149" t="s">
        <v>110</v>
      </c>
      <c r="N17" s="149" t="s">
        <v>81</v>
      </c>
      <c r="O17" s="149" t="s">
        <v>37</v>
      </c>
      <c r="P17" s="149"/>
      <c r="Q17" s="362" t="s">
        <v>38</v>
      </c>
      <c r="R17" s="158"/>
      <c r="S17" s="363"/>
    </row>
    <row r="18" s="4" customFormat="true" ht="20.1" hidden="false" customHeight="true" outlineLevel="0" collapsed="false">
      <c r="A18" s="324"/>
      <c r="B18" s="161"/>
      <c r="C18" s="326"/>
      <c r="D18" s="321" t="s">
        <v>904</v>
      </c>
      <c r="E18" s="149" t="s">
        <v>902</v>
      </c>
      <c r="F18" s="149" t="n">
        <v>1.798</v>
      </c>
      <c r="G18" s="149" t="s">
        <v>895</v>
      </c>
      <c r="H18" s="149" t="n">
        <v>1430</v>
      </c>
      <c r="I18" s="153" t="n">
        <v>5</v>
      </c>
      <c r="J18" s="364" t="n">
        <v>13.2</v>
      </c>
      <c r="K18" s="365" t="n">
        <f aca="false">IF(J18&gt;0,1/J18*34.6*67.1,"")</f>
        <v>175.883333333333</v>
      </c>
      <c r="L18" s="361" t="n">
        <v>14.4</v>
      </c>
      <c r="M18" s="149" t="s">
        <v>110</v>
      </c>
      <c r="N18" s="149" t="s">
        <v>81</v>
      </c>
      <c r="O18" s="149" t="s">
        <v>37</v>
      </c>
      <c r="P18" s="149"/>
      <c r="Q18" s="362" t="s">
        <v>38</v>
      </c>
      <c r="R18" s="158"/>
      <c r="S18" s="363"/>
      <c r="T18" s="45"/>
      <c r="U18" s="46"/>
    </row>
    <row r="19" s="4" customFormat="true" ht="20.1" hidden="false" customHeight="true" outlineLevel="0" collapsed="false">
      <c r="A19" s="324"/>
      <c r="B19" s="161"/>
      <c r="C19" s="326"/>
      <c r="D19" s="321" t="s">
        <v>904</v>
      </c>
      <c r="E19" s="149" t="s">
        <v>902</v>
      </c>
      <c r="F19" s="149" t="n">
        <v>1.798</v>
      </c>
      <c r="G19" s="149" t="s">
        <v>895</v>
      </c>
      <c r="H19" s="149" t="s">
        <v>906</v>
      </c>
      <c r="I19" s="153" t="n">
        <v>5</v>
      </c>
      <c r="J19" s="364" t="n">
        <v>13.2</v>
      </c>
      <c r="K19" s="365" t="n">
        <f aca="false">IF(J19&gt;0,1/J19*34.6*67.1,"")</f>
        <v>175.883333333333</v>
      </c>
      <c r="L19" s="361" t="n">
        <v>14.4</v>
      </c>
      <c r="M19" s="149" t="s">
        <v>635</v>
      </c>
      <c r="N19" s="149" t="s">
        <v>81</v>
      </c>
      <c r="O19" s="149" t="s">
        <v>43</v>
      </c>
      <c r="P19" s="149"/>
      <c r="Q19" s="362" t="s">
        <v>38</v>
      </c>
      <c r="R19" s="158"/>
      <c r="S19" s="363"/>
      <c r="T19" s="45"/>
      <c r="U19" s="46"/>
    </row>
    <row r="20" s="4" customFormat="true" ht="20.1" hidden="false" customHeight="true" outlineLevel="0" collapsed="false">
      <c r="A20" s="324"/>
      <c r="B20" s="161"/>
      <c r="C20" s="326"/>
      <c r="D20" s="321" t="s">
        <v>907</v>
      </c>
      <c r="E20" s="149" t="s">
        <v>908</v>
      </c>
      <c r="F20" s="149" t="n">
        <v>1.998</v>
      </c>
      <c r="G20" s="149" t="s">
        <v>101</v>
      </c>
      <c r="H20" s="149" t="n">
        <v>1530</v>
      </c>
      <c r="I20" s="153" t="n">
        <v>5</v>
      </c>
      <c r="J20" s="364" t="n">
        <v>10.6</v>
      </c>
      <c r="K20" s="365" t="n">
        <f aca="false">IF(J20&gt;0,1/J20*34.6*67.1,"")</f>
        <v>219.024528301887</v>
      </c>
      <c r="L20" s="361" t="n">
        <v>14.4</v>
      </c>
      <c r="M20" s="149" t="s">
        <v>909</v>
      </c>
      <c r="N20" s="149" t="s">
        <v>36</v>
      </c>
      <c r="O20" s="149" t="s">
        <v>43</v>
      </c>
      <c r="P20" s="152"/>
      <c r="Q20" s="362" t="s">
        <v>47</v>
      </c>
      <c r="R20" s="158"/>
      <c r="S20" s="363"/>
    </row>
    <row r="21" s="4" customFormat="true" ht="20.1" hidden="false" customHeight="true" outlineLevel="0" collapsed="false">
      <c r="A21" s="324"/>
      <c r="B21" s="161"/>
      <c r="C21" s="326"/>
      <c r="D21" s="321" t="s">
        <v>907</v>
      </c>
      <c r="E21" s="149" t="s">
        <v>908</v>
      </c>
      <c r="F21" s="149" t="n">
        <v>1.998</v>
      </c>
      <c r="G21" s="149" t="s">
        <v>101</v>
      </c>
      <c r="H21" s="149" t="s">
        <v>910</v>
      </c>
      <c r="I21" s="153" t="n">
        <v>5</v>
      </c>
      <c r="J21" s="364" t="n">
        <v>10.4</v>
      </c>
      <c r="K21" s="365" t="n">
        <f aca="false">IF(J21&gt;0,1/J21*34.6*67.1,"")</f>
        <v>223.236538461538</v>
      </c>
      <c r="L21" s="361" t="n">
        <v>13.2</v>
      </c>
      <c r="M21" s="149" t="s">
        <v>909</v>
      </c>
      <c r="N21" s="149" t="s">
        <v>36</v>
      </c>
      <c r="O21" s="149" t="s">
        <v>43</v>
      </c>
      <c r="P21" s="152"/>
      <c r="Q21" s="362" t="s">
        <v>47</v>
      </c>
      <c r="R21" s="158"/>
      <c r="S21" s="363"/>
    </row>
    <row r="22" s="4" customFormat="true" ht="20.1" hidden="false" customHeight="true" outlineLevel="0" collapsed="false">
      <c r="A22" s="324"/>
      <c r="B22" s="164"/>
      <c r="C22" s="328"/>
      <c r="D22" s="321" t="s">
        <v>911</v>
      </c>
      <c r="E22" s="149" t="s">
        <v>908</v>
      </c>
      <c r="F22" s="149" t="n">
        <v>1.998</v>
      </c>
      <c r="G22" s="149" t="s">
        <v>101</v>
      </c>
      <c r="H22" s="149" t="s">
        <v>912</v>
      </c>
      <c r="I22" s="153" t="n">
        <v>5</v>
      </c>
      <c r="J22" s="364" t="n">
        <v>10.4</v>
      </c>
      <c r="K22" s="365" t="n">
        <f aca="false">IF(J22&gt;0,1/J22*34.6*67.1,"")</f>
        <v>223.236538461538</v>
      </c>
      <c r="L22" s="361" t="n">
        <v>13.2</v>
      </c>
      <c r="M22" s="149" t="s">
        <v>909</v>
      </c>
      <c r="N22" s="149" t="s">
        <v>36</v>
      </c>
      <c r="O22" s="149" t="s">
        <v>43</v>
      </c>
      <c r="P22" s="152"/>
      <c r="Q22" s="362" t="s">
        <v>47</v>
      </c>
      <c r="R22" s="158"/>
      <c r="S22" s="363"/>
    </row>
    <row r="23" s="4" customFormat="true" ht="20.1" hidden="false" customHeight="true" outlineLevel="0" collapsed="false">
      <c r="A23" s="324"/>
      <c r="B23" s="161"/>
      <c r="C23" s="235" t="s">
        <v>913</v>
      </c>
      <c r="D23" s="321" t="s">
        <v>914</v>
      </c>
      <c r="E23" s="149" t="s">
        <v>894</v>
      </c>
      <c r="F23" s="149" t="n">
        <v>1.798</v>
      </c>
      <c r="G23" s="149" t="s">
        <v>895</v>
      </c>
      <c r="H23" s="149" t="s">
        <v>915</v>
      </c>
      <c r="I23" s="153" t="n">
        <v>5</v>
      </c>
      <c r="J23" s="364" t="n">
        <v>15.8</v>
      </c>
      <c r="K23" s="365" t="n">
        <f aca="false">IF(J23&gt;0,1/J23*34.6*67.1,"")</f>
        <v>146.940506329114</v>
      </c>
      <c r="L23" s="361" t="n">
        <v>15.8</v>
      </c>
      <c r="M23" s="149" t="s">
        <v>896</v>
      </c>
      <c r="N23" s="149" t="s">
        <v>81</v>
      </c>
      <c r="O23" s="149" t="s">
        <v>37</v>
      </c>
      <c r="P23" s="149"/>
      <c r="Q23" s="362" t="s">
        <v>38</v>
      </c>
      <c r="R23" s="158" t="n">
        <f aca="false">IF(J23&lt;&gt;0,ROUNDDOWN(J23/L23*100,0),"")</f>
        <v>100</v>
      </c>
      <c r="S23" s="363"/>
    </row>
    <row r="24" s="4" customFormat="true" ht="20.1" hidden="false" customHeight="true" outlineLevel="0" collapsed="false">
      <c r="A24" s="324"/>
      <c r="B24" s="161"/>
      <c r="C24" s="326"/>
      <c r="D24" s="321" t="s">
        <v>914</v>
      </c>
      <c r="E24" s="149" t="s">
        <v>894</v>
      </c>
      <c r="F24" s="149" t="n">
        <v>1.798</v>
      </c>
      <c r="G24" s="149" t="s">
        <v>895</v>
      </c>
      <c r="H24" s="149" t="n">
        <v>1420</v>
      </c>
      <c r="I24" s="153" t="n">
        <v>5</v>
      </c>
      <c r="J24" s="364" t="n">
        <v>15.4</v>
      </c>
      <c r="K24" s="365" t="n">
        <f aca="false">IF(J24&gt;0,1/J24*34.6*67.1,"")</f>
        <v>150.757142857143</v>
      </c>
      <c r="L24" s="361" t="n">
        <v>15.8</v>
      </c>
      <c r="M24" s="149" t="s">
        <v>896</v>
      </c>
      <c r="N24" s="149" t="s">
        <v>81</v>
      </c>
      <c r="O24" s="149" t="s">
        <v>43</v>
      </c>
      <c r="P24" s="149"/>
      <c r="Q24" s="362" t="s">
        <v>38</v>
      </c>
      <c r="R24" s="158"/>
      <c r="S24" s="363"/>
    </row>
    <row r="25" s="4" customFormat="true" ht="20.1" hidden="false" customHeight="true" outlineLevel="0" collapsed="false">
      <c r="A25" s="324"/>
      <c r="B25" s="161"/>
      <c r="C25" s="326"/>
      <c r="D25" s="321" t="s">
        <v>914</v>
      </c>
      <c r="E25" s="149" t="s">
        <v>894</v>
      </c>
      <c r="F25" s="149" t="n">
        <v>1.798</v>
      </c>
      <c r="G25" s="149" t="s">
        <v>895</v>
      </c>
      <c r="H25" s="149" t="s">
        <v>900</v>
      </c>
      <c r="I25" s="153" t="n">
        <v>5</v>
      </c>
      <c r="J25" s="364" t="n">
        <v>15</v>
      </c>
      <c r="K25" s="365" t="n">
        <f aca="false">IF(J25&gt;0,1/J25*34.6*67.1,"")</f>
        <v>154.777333333333</v>
      </c>
      <c r="L25" s="361" t="n">
        <v>14.4</v>
      </c>
      <c r="M25" s="149" t="s">
        <v>896</v>
      </c>
      <c r="N25" s="149" t="s">
        <v>81</v>
      </c>
      <c r="O25" s="149" t="s">
        <v>43</v>
      </c>
      <c r="P25" s="149"/>
      <c r="Q25" s="362" t="s">
        <v>38</v>
      </c>
      <c r="R25" s="158" t="n">
        <f aca="false">IF(J25&lt;&gt;0,ROUNDDOWN(J25/L25*100,0),"")</f>
        <v>104</v>
      </c>
      <c r="S25" s="363"/>
      <c r="T25" s="45"/>
      <c r="U25" s="46"/>
    </row>
    <row r="26" s="4" customFormat="true" ht="20.1" hidden="false" customHeight="true" outlineLevel="0" collapsed="false">
      <c r="A26" s="324"/>
      <c r="B26" s="161"/>
      <c r="C26" s="326"/>
      <c r="D26" s="321" t="s">
        <v>916</v>
      </c>
      <c r="E26" s="149" t="s">
        <v>902</v>
      </c>
      <c r="F26" s="149" t="n">
        <v>1.798</v>
      </c>
      <c r="G26" s="149" t="s">
        <v>895</v>
      </c>
      <c r="H26" s="149" t="s">
        <v>915</v>
      </c>
      <c r="I26" s="153" t="n">
        <v>5</v>
      </c>
      <c r="J26" s="364" t="n">
        <v>13.8</v>
      </c>
      <c r="K26" s="365" t="n">
        <f aca="false">IF(J26&gt;0,1/J26*34.6*67.1,"")</f>
        <v>168.236231884058</v>
      </c>
      <c r="L26" s="361" t="n">
        <v>15.8</v>
      </c>
      <c r="M26" s="149" t="s">
        <v>150</v>
      </c>
      <c r="N26" s="149" t="s">
        <v>81</v>
      </c>
      <c r="O26" s="149" t="s">
        <v>37</v>
      </c>
      <c r="P26" s="149"/>
      <c r="Q26" s="362" t="s">
        <v>38</v>
      </c>
      <c r="R26" s="158"/>
      <c r="S26" s="363"/>
      <c r="T26" s="45"/>
      <c r="U26" s="46"/>
    </row>
    <row r="27" s="4" customFormat="true" ht="20.1" hidden="false" customHeight="true" outlineLevel="0" collapsed="false">
      <c r="A27" s="324"/>
      <c r="B27" s="161"/>
      <c r="C27" s="326"/>
      <c r="D27" s="321" t="s">
        <v>916</v>
      </c>
      <c r="E27" s="149" t="s">
        <v>902</v>
      </c>
      <c r="F27" s="149" t="n">
        <v>1.798</v>
      </c>
      <c r="G27" s="149" t="s">
        <v>895</v>
      </c>
      <c r="H27" s="149" t="n">
        <v>1420</v>
      </c>
      <c r="I27" s="153" t="n">
        <v>5</v>
      </c>
      <c r="J27" s="364" t="n">
        <v>13.6</v>
      </c>
      <c r="K27" s="365" t="n">
        <f aca="false">IF(J27&gt;0,1/J27*34.6*67.1,"")</f>
        <v>170.710294117647</v>
      </c>
      <c r="L27" s="361" t="n">
        <v>15.8</v>
      </c>
      <c r="M27" s="149" t="s">
        <v>150</v>
      </c>
      <c r="N27" s="149" t="s">
        <v>81</v>
      </c>
      <c r="O27" s="149" t="s">
        <v>43</v>
      </c>
      <c r="P27" s="149"/>
      <c r="Q27" s="362" t="s">
        <v>38</v>
      </c>
      <c r="R27" s="158"/>
      <c r="S27" s="363"/>
      <c r="T27" s="45"/>
      <c r="U27" s="46"/>
    </row>
    <row r="28" s="4" customFormat="true" ht="20.1" hidden="false" customHeight="true" outlineLevel="0" collapsed="false">
      <c r="A28" s="324"/>
      <c r="B28" s="164"/>
      <c r="C28" s="328"/>
      <c r="D28" s="321" t="s">
        <v>916</v>
      </c>
      <c r="E28" s="149" t="s">
        <v>902</v>
      </c>
      <c r="F28" s="149" t="n">
        <v>1.798</v>
      </c>
      <c r="G28" s="149" t="s">
        <v>895</v>
      </c>
      <c r="H28" s="149" t="s">
        <v>900</v>
      </c>
      <c r="I28" s="153" t="n">
        <v>5</v>
      </c>
      <c r="J28" s="364" t="n">
        <v>13.4</v>
      </c>
      <c r="K28" s="365" t="n">
        <f aca="false">IF(J28&gt;0,1/J28*34.6*67.1,"")</f>
        <v>173.258208955224</v>
      </c>
      <c r="L28" s="361" t="n">
        <v>14.4</v>
      </c>
      <c r="M28" s="149" t="s">
        <v>150</v>
      </c>
      <c r="N28" s="149" t="s">
        <v>81</v>
      </c>
      <c r="O28" s="149" t="s">
        <v>43</v>
      </c>
      <c r="P28" s="149"/>
      <c r="Q28" s="362" t="s">
        <v>38</v>
      </c>
      <c r="R28" s="158"/>
      <c r="S28" s="363"/>
    </row>
    <row r="29" s="4" customFormat="true" ht="20.1" hidden="false" customHeight="true" outlineLevel="0" collapsed="false">
      <c r="A29" s="324"/>
      <c r="B29" s="159"/>
      <c r="C29" s="160" t="s">
        <v>917</v>
      </c>
      <c r="D29" s="321" t="s">
        <v>918</v>
      </c>
      <c r="E29" s="149" t="s">
        <v>919</v>
      </c>
      <c r="F29" s="149" t="n">
        <v>1.998</v>
      </c>
      <c r="G29" s="149" t="s">
        <v>895</v>
      </c>
      <c r="H29" s="149" t="s">
        <v>920</v>
      </c>
      <c r="I29" s="153" t="s">
        <v>921</v>
      </c>
      <c r="J29" s="364" t="n">
        <v>13.6</v>
      </c>
      <c r="K29" s="365" t="n">
        <f aca="false">IF(J29&gt;0,1/J29*34.6*67.1,"")</f>
        <v>170.710294117647</v>
      </c>
      <c r="L29" s="361" t="n">
        <v>12.2</v>
      </c>
      <c r="M29" s="149" t="s">
        <v>922</v>
      </c>
      <c r="N29" s="149" t="s">
        <v>36</v>
      </c>
      <c r="O29" s="149" t="s">
        <v>37</v>
      </c>
      <c r="P29" s="149"/>
      <c r="Q29" s="362" t="s">
        <v>38</v>
      </c>
      <c r="R29" s="158" t="n">
        <f aca="false">IF(J29&lt;&gt;0,ROUNDDOWN(J29/L29*100,0),"")</f>
        <v>111</v>
      </c>
      <c r="S29" s="363"/>
      <c r="T29" s="45"/>
      <c r="U29" s="46"/>
    </row>
    <row r="30" s="4" customFormat="true" ht="20.1" hidden="false" customHeight="true" outlineLevel="0" collapsed="false">
      <c r="A30" s="324"/>
      <c r="B30" s="164"/>
      <c r="C30" s="328"/>
      <c r="D30" s="321" t="s">
        <v>923</v>
      </c>
      <c r="E30" s="149" t="s">
        <v>924</v>
      </c>
      <c r="F30" s="149" t="n">
        <v>2.359</v>
      </c>
      <c r="G30" s="149" t="s">
        <v>895</v>
      </c>
      <c r="H30" s="149" t="s">
        <v>925</v>
      </c>
      <c r="I30" s="153" t="s">
        <v>921</v>
      </c>
      <c r="J30" s="364" t="n">
        <v>11.2</v>
      </c>
      <c r="K30" s="365" t="n">
        <f aca="false">IF(J30&gt;0,1/J30*34.6*67.1,"")</f>
        <v>207.291071428571</v>
      </c>
      <c r="L30" s="361" t="n">
        <v>11.1</v>
      </c>
      <c r="M30" s="149" t="s">
        <v>926</v>
      </c>
      <c r="N30" s="149" t="s">
        <v>81</v>
      </c>
      <c r="O30" s="149" t="s">
        <v>43</v>
      </c>
      <c r="P30" s="149"/>
      <c r="Q30" s="362" t="s">
        <v>38</v>
      </c>
      <c r="R30" s="158" t="n">
        <f aca="false">IF(J30&lt;&gt;0,ROUNDDOWN(J30/L30*100,0),"")</f>
        <v>100</v>
      </c>
      <c r="S30" s="363"/>
    </row>
    <row r="31" s="4" customFormat="true" ht="20.1" hidden="false" customHeight="true" outlineLevel="0" collapsed="false">
      <c r="A31" s="324"/>
      <c r="B31" s="161"/>
      <c r="C31" s="235" t="s">
        <v>927</v>
      </c>
      <c r="D31" s="321" t="s">
        <v>928</v>
      </c>
      <c r="E31" s="149" t="s">
        <v>908</v>
      </c>
      <c r="F31" s="149" t="n">
        <v>1.998</v>
      </c>
      <c r="G31" s="149" t="s">
        <v>34</v>
      </c>
      <c r="H31" s="149" t="n">
        <v>1420</v>
      </c>
      <c r="I31" s="153" t="n">
        <v>5</v>
      </c>
      <c r="J31" s="359" t="n">
        <v>10.6</v>
      </c>
      <c r="K31" s="360" t="n">
        <f aca="false">IF(J31&gt;0,1/J31*34.6*67.1,"")</f>
        <v>219.024528301887</v>
      </c>
      <c r="L31" s="361" t="n">
        <v>15.8</v>
      </c>
      <c r="M31" s="149" t="s">
        <v>80</v>
      </c>
      <c r="N31" s="149" t="s">
        <v>36</v>
      </c>
      <c r="O31" s="149" t="s">
        <v>43</v>
      </c>
      <c r="P31" s="152"/>
      <c r="Q31" s="362" t="s">
        <v>47</v>
      </c>
      <c r="R31" s="158"/>
      <c r="S31" s="363"/>
      <c r="T31" s="45"/>
      <c r="U31" s="46"/>
    </row>
    <row r="32" s="4" customFormat="true" ht="20.1" hidden="false" customHeight="true" outlineLevel="0" collapsed="false">
      <c r="A32" s="324"/>
      <c r="B32" s="161"/>
      <c r="C32" s="235" t="s">
        <v>929</v>
      </c>
      <c r="D32" s="321" t="s">
        <v>928</v>
      </c>
      <c r="E32" s="149" t="s">
        <v>908</v>
      </c>
      <c r="F32" s="149" t="n">
        <v>1.998</v>
      </c>
      <c r="G32" s="149" t="s">
        <v>34</v>
      </c>
      <c r="H32" s="149" t="s">
        <v>930</v>
      </c>
      <c r="I32" s="153" t="n">
        <v>5</v>
      </c>
      <c r="J32" s="364" t="n">
        <v>10.4</v>
      </c>
      <c r="K32" s="365" t="n">
        <f aca="false">IF(J32&gt;0,1/J32*34.6*67.1,"")</f>
        <v>223.236538461538</v>
      </c>
      <c r="L32" s="361" t="n">
        <v>14.4</v>
      </c>
      <c r="M32" s="149" t="s">
        <v>80</v>
      </c>
      <c r="N32" s="149" t="s">
        <v>36</v>
      </c>
      <c r="O32" s="149" t="s">
        <v>43</v>
      </c>
      <c r="P32" s="152"/>
      <c r="Q32" s="362" t="s">
        <v>47</v>
      </c>
      <c r="R32" s="158"/>
      <c r="S32" s="363"/>
    </row>
    <row r="33" s="4" customFormat="true" ht="20.1" hidden="false" customHeight="true" outlineLevel="0" collapsed="false">
      <c r="A33" s="324"/>
      <c r="B33" s="161"/>
      <c r="C33" s="326"/>
      <c r="D33" s="321" t="s">
        <v>928</v>
      </c>
      <c r="E33" s="149" t="s">
        <v>908</v>
      </c>
      <c r="F33" s="149" t="n">
        <v>1.998</v>
      </c>
      <c r="G33" s="149" t="s">
        <v>34</v>
      </c>
      <c r="H33" s="149" t="s">
        <v>931</v>
      </c>
      <c r="I33" s="153" t="n">
        <v>5</v>
      </c>
      <c r="J33" s="364" t="n">
        <v>10.2</v>
      </c>
      <c r="K33" s="365" t="n">
        <f aca="false">IF(J33&gt;0,1/J33*34.6*67.1,"")</f>
        <v>227.613725490196</v>
      </c>
      <c r="L33" s="361" t="n">
        <v>13.2</v>
      </c>
      <c r="M33" s="149" t="s">
        <v>80</v>
      </c>
      <c r="N33" s="149" t="s">
        <v>36</v>
      </c>
      <c r="O33" s="149" t="s">
        <v>43</v>
      </c>
      <c r="P33" s="152"/>
      <c r="Q33" s="362" t="s">
        <v>47</v>
      </c>
      <c r="R33" s="158"/>
      <c r="S33" s="363"/>
    </row>
    <row r="34" s="4" customFormat="true" ht="20.1" hidden="false" customHeight="true" outlineLevel="0" collapsed="false">
      <c r="A34" s="324"/>
      <c r="B34" s="164"/>
      <c r="C34" s="328"/>
      <c r="D34" s="321" t="s">
        <v>928</v>
      </c>
      <c r="E34" s="149" t="s">
        <v>908</v>
      </c>
      <c r="F34" s="149" t="n">
        <v>1.998</v>
      </c>
      <c r="G34" s="149" t="s">
        <v>101</v>
      </c>
      <c r="H34" s="149" t="s">
        <v>932</v>
      </c>
      <c r="I34" s="153" t="n">
        <v>5</v>
      </c>
      <c r="J34" s="364" t="n">
        <v>10.2</v>
      </c>
      <c r="K34" s="365" t="n">
        <f aca="false">IF(J34&gt;0,1/J34*34.6*67.1,"")</f>
        <v>227.613725490196</v>
      </c>
      <c r="L34" s="361" t="n">
        <v>13.2</v>
      </c>
      <c r="M34" s="149" t="s">
        <v>80</v>
      </c>
      <c r="N34" s="149" t="s">
        <v>36</v>
      </c>
      <c r="O34" s="149" t="s">
        <v>43</v>
      </c>
      <c r="P34" s="152"/>
      <c r="Q34" s="362" t="s">
        <v>47</v>
      </c>
      <c r="R34" s="158"/>
      <c r="S34" s="363"/>
    </row>
    <row r="35" s="4" customFormat="true" ht="20.1" hidden="false" customHeight="true" outlineLevel="0" collapsed="false">
      <c r="A35" s="324"/>
      <c r="B35" s="161"/>
      <c r="C35" s="235" t="s">
        <v>933</v>
      </c>
      <c r="D35" s="321" t="s">
        <v>934</v>
      </c>
      <c r="E35" s="149" t="s">
        <v>935</v>
      </c>
      <c r="F35" s="149" t="n">
        <v>2.972</v>
      </c>
      <c r="G35" s="149" t="s">
        <v>34</v>
      </c>
      <c r="H35" s="149" t="s">
        <v>936</v>
      </c>
      <c r="I35" s="153" t="n">
        <v>5</v>
      </c>
      <c r="J35" s="364" t="n">
        <v>8.7</v>
      </c>
      <c r="K35" s="365" t="n">
        <f aca="false">IF(J35&gt;0,1/J35*34.6*67.1,"")</f>
        <v>266.857471264368</v>
      </c>
      <c r="L35" s="361" t="n">
        <v>10.2</v>
      </c>
      <c r="M35" s="149"/>
      <c r="N35" s="149" t="s">
        <v>81</v>
      </c>
      <c r="O35" s="149" t="s">
        <v>43</v>
      </c>
      <c r="P35" s="149"/>
      <c r="Q35" s="362" t="s">
        <v>38</v>
      </c>
      <c r="R35" s="158"/>
      <c r="S35" s="363"/>
      <c r="T35" s="45"/>
      <c r="U35" s="46"/>
    </row>
    <row r="36" s="4" customFormat="true" ht="20.1" hidden="false" customHeight="true" outlineLevel="0" collapsed="false">
      <c r="A36" s="324"/>
      <c r="B36" s="161"/>
      <c r="C36" s="326"/>
      <c r="D36" s="321" t="s">
        <v>934</v>
      </c>
      <c r="E36" s="149" t="s">
        <v>935</v>
      </c>
      <c r="F36" s="149" t="n">
        <v>2.972</v>
      </c>
      <c r="G36" s="149" t="s">
        <v>937</v>
      </c>
      <c r="H36" s="149" t="s">
        <v>938</v>
      </c>
      <c r="I36" s="153" t="n">
        <v>5</v>
      </c>
      <c r="J36" s="364" t="n">
        <v>8.7</v>
      </c>
      <c r="K36" s="365" t="n">
        <f aca="false">IF(J36&gt;0,1/J36*34.6*67.1,"")</f>
        <v>266.857471264368</v>
      </c>
      <c r="L36" s="361" t="n">
        <v>10.2</v>
      </c>
      <c r="M36" s="149"/>
      <c r="N36" s="149" t="s">
        <v>81</v>
      </c>
      <c r="O36" s="149" t="s">
        <v>43</v>
      </c>
      <c r="P36" s="149"/>
      <c r="Q36" s="362" t="s">
        <v>38</v>
      </c>
      <c r="R36" s="158"/>
      <c r="S36" s="363"/>
    </row>
    <row r="37" s="4" customFormat="true" ht="20.1" hidden="false" customHeight="true" outlineLevel="0" collapsed="false">
      <c r="A37" s="324"/>
      <c r="B37" s="161"/>
      <c r="C37" s="326"/>
      <c r="D37" s="321" t="s">
        <v>934</v>
      </c>
      <c r="E37" s="149" t="s">
        <v>935</v>
      </c>
      <c r="F37" s="149" t="n">
        <v>2.972</v>
      </c>
      <c r="G37" s="149" t="s">
        <v>937</v>
      </c>
      <c r="H37" s="149" t="n">
        <v>2000</v>
      </c>
      <c r="I37" s="153" t="n">
        <v>5</v>
      </c>
      <c r="J37" s="364" t="n">
        <v>8.5</v>
      </c>
      <c r="K37" s="365" t="n">
        <f aca="false">IF(J37&gt;0,1/J37*34.6*67.1,"")</f>
        <v>273.136470588235</v>
      </c>
      <c r="L37" s="361" t="n">
        <v>9.4</v>
      </c>
      <c r="M37" s="149"/>
      <c r="N37" s="149" t="s">
        <v>81</v>
      </c>
      <c r="O37" s="149" t="s">
        <v>43</v>
      </c>
      <c r="P37" s="149"/>
      <c r="Q37" s="362" t="s">
        <v>38</v>
      </c>
      <c r="R37" s="158"/>
      <c r="S37" s="363"/>
    </row>
    <row r="38" s="4" customFormat="true" ht="20.1" hidden="false" customHeight="true" outlineLevel="0" collapsed="false">
      <c r="A38" s="324"/>
      <c r="B38" s="161"/>
      <c r="C38" s="326"/>
      <c r="D38" s="321" t="s">
        <v>939</v>
      </c>
      <c r="E38" s="149" t="s">
        <v>935</v>
      </c>
      <c r="F38" s="149" t="n">
        <v>2.972</v>
      </c>
      <c r="G38" s="149" t="s">
        <v>34</v>
      </c>
      <c r="H38" s="149" t="s">
        <v>940</v>
      </c>
      <c r="I38" s="153" t="n">
        <v>7</v>
      </c>
      <c r="J38" s="364" t="n">
        <v>8.6</v>
      </c>
      <c r="K38" s="365" t="n">
        <f aca="false">IF(J38&gt;0,1/J38*34.6*67.1,"")</f>
        <v>269.960465116279</v>
      </c>
      <c r="L38" s="361" t="n">
        <v>9.4</v>
      </c>
      <c r="M38" s="149"/>
      <c r="N38" s="149" t="s">
        <v>81</v>
      </c>
      <c r="O38" s="149" t="s">
        <v>43</v>
      </c>
      <c r="P38" s="149"/>
      <c r="Q38" s="362" t="s">
        <v>38</v>
      </c>
      <c r="R38" s="158"/>
      <c r="S38" s="363"/>
    </row>
    <row r="39" s="4" customFormat="true" ht="20.1" hidden="false" customHeight="true" outlineLevel="0" collapsed="false">
      <c r="A39" s="324"/>
      <c r="B39" s="161"/>
      <c r="C39" s="326"/>
      <c r="D39" s="321" t="s">
        <v>939</v>
      </c>
      <c r="E39" s="149" t="s">
        <v>935</v>
      </c>
      <c r="F39" s="149" t="n">
        <v>2.972</v>
      </c>
      <c r="G39" s="149" t="s">
        <v>34</v>
      </c>
      <c r="H39" s="149" t="s">
        <v>941</v>
      </c>
      <c r="I39" s="153" t="n">
        <v>7</v>
      </c>
      <c r="J39" s="364" t="n">
        <v>8.5</v>
      </c>
      <c r="K39" s="365" t="n">
        <f aca="false">IF(J39&gt;0,1/J39*34.6*67.1,"")</f>
        <v>273.136470588235</v>
      </c>
      <c r="L39" s="361" t="n">
        <v>8.7</v>
      </c>
      <c r="M39" s="149"/>
      <c r="N39" s="149" t="s">
        <v>81</v>
      </c>
      <c r="O39" s="149" t="s">
        <v>43</v>
      </c>
      <c r="P39" s="149"/>
      <c r="Q39" s="362" t="s">
        <v>38</v>
      </c>
      <c r="R39" s="158"/>
      <c r="S39" s="363"/>
      <c r="T39" s="45"/>
      <c r="U39" s="46"/>
    </row>
    <row r="40" s="4" customFormat="true" ht="20.1" hidden="false" customHeight="true" outlineLevel="0" collapsed="false">
      <c r="A40" s="324"/>
      <c r="B40" s="161"/>
      <c r="C40" s="326"/>
      <c r="D40" s="321" t="s">
        <v>939</v>
      </c>
      <c r="E40" s="149" t="s">
        <v>935</v>
      </c>
      <c r="F40" s="149" t="n">
        <v>2.972</v>
      </c>
      <c r="G40" s="149" t="s">
        <v>937</v>
      </c>
      <c r="H40" s="149" t="s">
        <v>942</v>
      </c>
      <c r="I40" s="153" t="n">
        <v>7</v>
      </c>
      <c r="J40" s="364" t="n">
        <v>8.5</v>
      </c>
      <c r="K40" s="365" t="n">
        <f aca="false">IF(J40&gt;0,1/J40*34.6*67.1,"")</f>
        <v>273.136470588235</v>
      </c>
      <c r="L40" s="361" t="n">
        <v>9.4</v>
      </c>
      <c r="M40" s="149"/>
      <c r="N40" s="149" t="s">
        <v>81</v>
      </c>
      <c r="O40" s="149" t="s">
        <v>43</v>
      </c>
      <c r="P40" s="149"/>
      <c r="Q40" s="362" t="s">
        <v>38</v>
      </c>
      <c r="R40" s="158"/>
      <c r="S40" s="363"/>
      <c r="T40" s="45"/>
      <c r="U40" s="46"/>
    </row>
    <row r="41" s="4" customFormat="true" ht="20.1" hidden="false" customHeight="true" outlineLevel="0" collapsed="false">
      <c r="A41" s="324"/>
      <c r="B41" s="161"/>
      <c r="C41" s="326"/>
      <c r="D41" s="321" t="s">
        <v>939</v>
      </c>
      <c r="E41" s="149" t="s">
        <v>935</v>
      </c>
      <c r="F41" s="149" t="n">
        <v>2.972</v>
      </c>
      <c r="G41" s="149" t="s">
        <v>937</v>
      </c>
      <c r="H41" s="149" t="s">
        <v>943</v>
      </c>
      <c r="I41" s="153" t="n">
        <v>7</v>
      </c>
      <c r="J41" s="364" t="n">
        <v>8.4</v>
      </c>
      <c r="K41" s="365" t="n">
        <f aca="false">IF(J41&gt;0,1/J41*34.6*67.1,"")</f>
        <v>276.388095238095</v>
      </c>
      <c r="L41" s="361" t="n">
        <v>8.7</v>
      </c>
      <c r="M41" s="149"/>
      <c r="N41" s="149" t="s">
        <v>81</v>
      </c>
      <c r="O41" s="149" t="s">
        <v>43</v>
      </c>
      <c r="P41" s="149"/>
      <c r="Q41" s="362" t="s">
        <v>38</v>
      </c>
      <c r="R41" s="158"/>
      <c r="S41" s="363"/>
    </row>
    <row r="42" s="4" customFormat="true" ht="20.1" hidden="false" customHeight="true" outlineLevel="0" collapsed="false">
      <c r="A42" s="324"/>
      <c r="B42" s="161"/>
      <c r="C42" s="326"/>
      <c r="D42" s="321" t="s">
        <v>944</v>
      </c>
      <c r="E42" s="149" t="s">
        <v>945</v>
      </c>
      <c r="F42" s="149" t="n">
        <v>3.827</v>
      </c>
      <c r="G42" s="149" t="s">
        <v>937</v>
      </c>
      <c r="H42" s="149" t="s">
        <v>946</v>
      </c>
      <c r="I42" s="153" t="n">
        <v>5</v>
      </c>
      <c r="J42" s="364" t="n">
        <v>7.8</v>
      </c>
      <c r="K42" s="365" t="n">
        <f aca="false">IF(J42&gt;0,1/J42*34.6*67.1,"")</f>
        <v>297.648717948718</v>
      </c>
      <c r="L42" s="361" t="n">
        <v>9.4</v>
      </c>
      <c r="M42" s="329" t="s">
        <v>947</v>
      </c>
      <c r="N42" s="149" t="s">
        <v>81</v>
      </c>
      <c r="O42" s="149" t="s">
        <v>43</v>
      </c>
      <c r="P42" s="149"/>
      <c r="Q42" s="362" t="s">
        <v>47</v>
      </c>
      <c r="R42" s="158"/>
      <c r="S42" s="363"/>
    </row>
    <row r="43" s="4" customFormat="true" ht="20.1" hidden="false" customHeight="true" outlineLevel="0" collapsed="false">
      <c r="A43" s="324"/>
      <c r="B43" s="164"/>
      <c r="C43" s="328"/>
      <c r="D43" s="321" t="s">
        <v>948</v>
      </c>
      <c r="E43" s="149" t="s">
        <v>945</v>
      </c>
      <c r="F43" s="149" t="n">
        <v>3.827</v>
      </c>
      <c r="G43" s="149" t="s">
        <v>937</v>
      </c>
      <c r="H43" s="149" t="s">
        <v>949</v>
      </c>
      <c r="I43" s="149" t="n">
        <v>7</v>
      </c>
      <c r="J43" s="364" t="n">
        <v>7.7</v>
      </c>
      <c r="K43" s="365" t="n">
        <f aca="false">IF(J43&gt;0,1/J43*34.6*67.1,"")</f>
        <v>301.514285714286</v>
      </c>
      <c r="L43" s="366" t="n">
        <v>8.7</v>
      </c>
      <c r="M43" s="329" t="s">
        <v>947</v>
      </c>
      <c r="N43" s="149" t="s">
        <v>81</v>
      </c>
      <c r="O43" s="149" t="s">
        <v>43</v>
      </c>
      <c r="P43" s="149"/>
      <c r="Q43" s="362" t="s">
        <v>47</v>
      </c>
      <c r="R43" s="158"/>
      <c r="S43" s="363"/>
    </row>
    <row r="44" s="4" customFormat="true" ht="20.1" hidden="false" customHeight="true" outlineLevel="0" collapsed="false">
      <c r="A44" s="324"/>
      <c r="B44" s="159"/>
      <c r="C44" s="235" t="s">
        <v>950</v>
      </c>
      <c r="D44" s="321" t="s">
        <v>951</v>
      </c>
      <c r="E44" s="149" t="s">
        <v>919</v>
      </c>
      <c r="F44" s="149" t="n">
        <v>1.998</v>
      </c>
      <c r="G44" s="149" t="s">
        <v>826</v>
      </c>
      <c r="H44" s="149" t="s">
        <v>952</v>
      </c>
      <c r="I44" s="153" t="n">
        <v>7</v>
      </c>
      <c r="J44" s="364" t="n">
        <v>15.2</v>
      </c>
      <c r="K44" s="365" t="n">
        <f aca="false">IF(J44&gt;0,1/J44*34.6*67.1,"")</f>
        <v>152.740789473684</v>
      </c>
      <c r="L44" s="361" t="n">
        <v>14.4</v>
      </c>
      <c r="M44" s="367" t="s">
        <v>953</v>
      </c>
      <c r="N44" s="149" t="s">
        <v>36</v>
      </c>
      <c r="O44" s="149" t="s">
        <v>37</v>
      </c>
      <c r="P44" s="149"/>
      <c r="Q44" s="362" t="s">
        <v>38</v>
      </c>
      <c r="R44" s="158" t="n">
        <f aca="false">IF(J44&lt;&gt;0,ROUNDDOWN(J44/L44*100,0),"")</f>
        <v>105</v>
      </c>
      <c r="S44" s="363"/>
      <c r="T44" s="45"/>
      <c r="U44" s="46"/>
    </row>
    <row r="45" s="4" customFormat="true" ht="20.1" hidden="false" customHeight="true" outlineLevel="0" collapsed="false">
      <c r="A45" s="324"/>
      <c r="B45" s="161"/>
      <c r="C45" s="326"/>
      <c r="D45" s="321" t="s">
        <v>954</v>
      </c>
      <c r="E45" s="149" t="s">
        <v>955</v>
      </c>
      <c r="F45" s="149" t="n">
        <v>2.359</v>
      </c>
      <c r="G45" s="149" t="s">
        <v>826</v>
      </c>
      <c r="H45" s="149" t="s">
        <v>793</v>
      </c>
      <c r="I45" s="153" t="n">
        <v>7</v>
      </c>
      <c r="J45" s="364" t="n">
        <v>14.4</v>
      </c>
      <c r="K45" s="365" t="n">
        <f aca="false">IF(J45&gt;0,1/J45*34.6*67.1,"")</f>
        <v>161.226388888889</v>
      </c>
      <c r="L45" s="361" t="n">
        <v>14.4</v>
      </c>
      <c r="M45" s="367" t="s">
        <v>953</v>
      </c>
      <c r="N45" s="149" t="s">
        <v>36</v>
      </c>
      <c r="O45" s="149" t="s">
        <v>43</v>
      </c>
      <c r="P45" s="149"/>
      <c r="Q45" s="362" t="s">
        <v>38</v>
      </c>
      <c r="R45" s="158" t="n">
        <f aca="false">IF(J45&lt;&gt;0,ROUNDDOWN(J45/L45*100,0),"")</f>
        <v>100</v>
      </c>
      <c r="S45" s="363"/>
    </row>
    <row r="46" s="4" customFormat="true" ht="20.1" hidden="false" customHeight="true" outlineLevel="0" collapsed="false">
      <c r="A46" s="324"/>
      <c r="B46" s="164"/>
      <c r="C46" s="328"/>
      <c r="D46" s="321" t="s">
        <v>954</v>
      </c>
      <c r="E46" s="149" t="s">
        <v>955</v>
      </c>
      <c r="F46" s="149" t="n">
        <v>2.359</v>
      </c>
      <c r="G46" s="149" t="s">
        <v>826</v>
      </c>
      <c r="H46" s="149" t="s">
        <v>956</v>
      </c>
      <c r="I46" s="153" t="n">
        <v>7</v>
      </c>
      <c r="J46" s="364" t="n">
        <v>14</v>
      </c>
      <c r="K46" s="365" t="n">
        <f aca="false">IF(J46&gt;0,1/J46*34.6*67.1,"")</f>
        <v>165.832857142857</v>
      </c>
      <c r="L46" s="361" t="n">
        <v>13.2</v>
      </c>
      <c r="M46" s="367" t="s">
        <v>953</v>
      </c>
      <c r="N46" s="149" t="s">
        <v>36</v>
      </c>
      <c r="O46" s="149" t="s">
        <v>43</v>
      </c>
      <c r="P46" s="149"/>
      <c r="Q46" s="362" t="s">
        <v>38</v>
      </c>
      <c r="R46" s="158" t="n">
        <f aca="false">IF(J46&lt;&gt;0,ROUNDDOWN(J46/L46*100,0),"")</f>
        <v>106</v>
      </c>
      <c r="S46" s="363"/>
    </row>
    <row r="47" s="4" customFormat="true" ht="22.5" hidden="false" customHeight="true" outlineLevel="0" collapsed="false">
      <c r="A47" s="324"/>
      <c r="B47" s="368" t="s">
        <v>957</v>
      </c>
      <c r="C47" s="53" t="s">
        <v>958</v>
      </c>
      <c r="D47" s="35" t="s">
        <v>959</v>
      </c>
      <c r="E47" s="36" t="s">
        <v>33</v>
      </c>
      <c r="F47" s="37" t="n">
        <v>1.242</v>
      </c>
      <c r="G47" s="38" t="s">
        <v>39</v>
      </c>
      <c r="H47" s="36" t="s">
        <v>50</v>
      </c>
      <c r="I47" s="54" t="n">
        <v>5</v>
      </c>
      <c r="J47" s="40" t="n">
        <v>20.6</v>
      </c>
      <c r="K47" s="41" t="n">
        <f aca="false">IF(J47&gt;0,1/J47*34.6*67.1,"")</f>
        <v>112.701941747573</v>
      </c>
      <c r="L47" s="42" t="n">
        <v>20.5</v>
      </c>
      <c r="M47" s="36" t="s">
        <v>40</v>
      </c>
      <c r="N47" s="38" t="s">
        <v>36</v>
      </c>
      <c r="O47" s="36" t="s">
        <v>37</v>
      </c>
      <c r="P47" s="299"/>
      <c r="Q47" s="43" t="s">
        <v>38</v>
      </c>
      <c r="R47" s="44" t="n">
        <f aca="false">IF(J47&gt;=L47,ROUNDDOWN(J47/L47*100,0),"")</f>
        <v>100</v>
      </c>
      <c r="T47" s="45"/>
      <c r="U47" s="46"/>
    </row>
    <row r="48" s="4" customFormat="true" ht="22.5" hidden="false" customHeight="true" outlineLevel="0" collapsed="false">
      <c r="A48" s="324"/>
      <c r="D48" s="35" t="s">
        <v>959</v>
      </c>
      <c r="E48" s="36" t="s">
        <v>33</v>
      </c>
      <c r="F48" s="37" t="n">
        <v>1.242</v>
      </c>
      <c r="G48" s="38" t="s">
        <v>39</v>
      </c>
      <c r="H48" s="36" t="s">
        <v>51</v>
      </c>
      <c r="I48" s="54" t="n">
        <v>5</v>
      </c>
      <c r="J48" s="40" t="n">
        <v>21.8</v>
      </c>
      <c r="K48" s="41" t="n">
        <f aca="false">IF(J48&gt;0,1/J48*34.6*67.1,"")</f>
        <v>106.498165137615</v>
      </c>
      <c r="L48" s="42" t="n">
        <v>20.5</v>
      </c>
      <c r="M48" s="36" t="s">
        <v>41</v>
      </c>
      <c r="N48" s="38" t="s">
        <v>36</v>
      </c>
      <c r="O48" s="36" t="s">
        <v>37</v>
      </c>
      <c r="P48" s="299"/>
      <c r="Q48" s="43" t="s">
        <v>38</v>
      </c>
      <c r="R48" s="44" t="n">
        <f aca="false">IF(J48&gt;=L48,ROUNDDOWN(J48/L48*100,0),"")</f>
        <v>106</v>
      </c>
      <c r="T48" s="45"/>
      <c r="U48" s="46"/>
    </row>
    <row r="49" s="4" customFormat="true" ht="22.5" hidden="false" customHeight="true" outlineLevel="0" collapsed="false">
      <c r="A49" s="324"/>
      <c r="B49" s="48"/>
      <c r="C49" s="51"/>
      <c r="D49" s="35" t="s">
        <v>959</v>
      </c>
      <c r="E49" s="36" t="s">
        <v>33</v>
      </c>
      <c r="F49" s="37" t="n">
        <v>1.242</v>
      </c>
      <c r="G49" s="38" t="s">
        <v>39</v>
      </c>
      <c r="H49" s="36" t="s">
        <v>52</v>
      </c>
      <c r="I49" s="54" t="n">
        <v>5</v>
      </c>
      <c r="J49" s="40" t="n">
        <v>18.8</v>
      </c>
      <c r="K49" s="41" t="n">
        <f aca="false">IF(J49&gt;0,1/J49*34.6*67.1,"")</f>
        <v>123.492553191489</v>
      </c>
      <c r="L49" s="42" t="n">
        <v>20.5</v>
      </c>
      <c r="M49" s="36" t="s">
        <v>40</v>
      </c>
      <c r="N49" s="38" t="s">
        <v>36</v>
      </c>
      <c r="O49" s="36" t="s">
        <v>43</v>
      </c>
      <c r="P49" s="299"/>
      <c r="Q49" s="43" t="s">
        <v>38</v>
      </c>
      <c r="R49" s="44" t="str">
        <f aca="false">IF(J49&gt;=L49,ROUNDDOWN(J49/L49*100,0),"")</f>
        <v/>
      </c>
      <c r="T49" s="45"/>
      <c r="U49" s="46"/>
    </row>
    <row r="50" s="4" customFormat="true" ht="22.5" hidden="false" customHeight="true" outlineLevel="0" collapsed="false">
      <c r="A50" s="324"/>
      <c r="B50" s="369"/>
      <c r="C50" s="304"/>
      <c r="D50" s="35" t="s">
        <v>959</v>
      </c>
      <c r="E50" s="36" t="s">
        <v>33</v>
      </c>
      <c r="F50" s="37" t="n">
        <v>1.242</v>
      </c>
      <c r="G50" s="38" t="s">
        <v>39</v>
      </c>
      <c r="H50" s="11" t="n">
        <v>1090</v>
      </c>
      <c r="I50" s="54" t="n">
        <v>5</v>
      </c>
      <c r="J50" s="40" t="n">
        <v>18</v>
      </c>
      <c r="K50" s="41" t="n">
        <f aca="false">IF(J50&gt;0,1/J50*34.6*67.1,"")</f>
        <v>128.981111111111</v>
      </c>
      <c r="L50" s="42" t="n">
        <v>18.7</v>
      </c>
      <c r="M50" s="36" t="s">
        <v>40</v>
      </c>
      <c r="N50" s="38" t="s">
        <v>36</v>
      </c>
      <c r="O50" s="36" t="s">
        <v>43</v>
      </c>
      <c r="P50" s="299"/>
      <c r="Q50" s="43" t="s">
        <v>38</v>
      </c>
      <c r="R50" s="44" t="str">
        <f aca="false">IF(J50&gt;=L50,ROUNDDOWN(J50/L50*100,0),"")</f>
        <v/>
      </c>
      <c r="T50" s="45"/>
      <c r="U50" s="46"/>
    </row>
    <row r="51" s="4" customFormat="true" ht="20.1" hidden="false" customHeight="true" outlineLevel="0" collapsed="false">
      <c r="A51" s="324"/>
      <c r="B51" s="159" t="s">
        <v>104</v>
      </c>
      <c r="C51" s="370" t="s">
        <v>960</v>
      </c>
      <c r="D51" s="371" t="s">
        <v>961</v>
      </c>
      <c r="E51" s="295" t="s">
        <v>592</v>
      </c>
      <c r="F51" s="295" t="s">
        <v>593</v>
      </c>
      <c r="G51" s="295" t="s">
        <v>833</v>
      </c>
      <c r="H51" s="295" t="n">
        <v>1310</v>
      </c>
      <c r="I51" s="372" t="n">
        <v>5</v>
      </c>
      <c r="J51" s="373" t="n">
        <v>13.2</v>
      </c>
      <c r="K51" s="360" t="n">
        <f aca="false">IF(J51&gt;0,1/J51*34.6*67.1,"")</f>
        <v>175.883333333333</v>
      </c>
      <c r="L51" s="374" t="n">
        <v>17.2</v>
      </c>
      <c r="M51" s="295" t="s">
        <v>35</v>
      </c>
      <c r="N51" s="295" t="s">
        <v>36</v>
      </c>
      <c r="O51" s="295" t="s">
        <v>37</v>
      </c>
      <c r="P51" s="295"/>
      <c r="Q51" s="362" t="s">
        <v>38</v>
      </c>
      <c r="R51" s="158"/>
      <c r="S51" s="363"/>
      <c r="T51" s="46"/>
    </row>
    <row r="52" s="4" customFormat="true" ht="20.1" hidden="false" customHeight="true" outlineLevel="0" collapsed="false">
      <c r="A52" s="324"/>
      <c r="B52" s="303"/>
      <c r="C52" s="375"/>
      <c r="D52" s="371" t="s">
        <v>961</v>
      </c>
      <c r="E52" s="295" t="s">
        <v>592</v>
      </c>
      <c r="F52" s="295" t="s">
        <v>593</v>
      </c>
      <c r="G52" s="295" t="s">
        <v>833</v>
      </c>
      <c r="H52" s="295" t="s">
        <v>962</v>
      </c>
      <c r="I52" s="376" t="s">
        <v>437</v>
      </c>
      <c r="J52" s="377" t="n">
        <v>12.8</v>
      </c>
      <c r="K52" s="365" t="n">
        <f aca="false">IF(J52&gt;0,1/J52*34.6*67.1,"")</f>
        <v>181.3796875</v>
      </c>
      <c r="L52" s="374" t="n">
        <v>15.8</v>
      </c>
      <c r="M52" s="295" t="s">
        <v>35</v>
      </c>
      <c r="N52" s="295" t="s">
        <v>36</v>
      </c>
      <c r="O52" s="295" t="s">
        <v>37</v>
      </c>
      <c r="P52" s="295"/>
      <c r="Q52" s="362" t="s">
        <v>38</v>
      </c>
      <c r="R52" s="158"/>
      <c r="S52" s="363"/>
      <c r="T52" s="46"/>
    </row>
    <row r="53" s="63" customFormat="true" ht="20.1" hidden="false" customHeight="true" outlineLevel="0" collapsed="false">
      <c r="A53" s="324"/>
      <c r="B53" s="159" t="s">
        <v>104</v>
      </c>
      <c r="C53" s="34" t="s">
        <v>963</v>
      </c>
      <c r="D53" s="269" t="s">
        <v>964</v>
      </c>
      <c r="E53" s="36" t="s">
        <v>557</v>
      </c>
      <c r="F53" s="36" t="s">
        <v>558</v>
      </c>
      <c r="G53" s="36" t="s">
        <v>559</v>
      </c>
      <c r="H53" s="36" t="s">
        <v>560</v>
      </c>
      <c r="I53" s="39" t="n">
        <v>5</v>
      </c>
      <c r="J53" s="58" t="n">
        <v>11.2</v>
      </c>
      <c r="K53" s="59" t="n">
        <v>207</v>
      </c>
      <c r="L53" s="60" t="n">
        <v>12.2</v>
      </c>
      <c r="M53" s="36" t="s">
        <v>561</v>
      </c>
      <c r="N53" s="36" t="s">
        <v>36</v>
      </c>
      <c r="O53" s="36" t="s">
        <v>93</v>
      </c>
      <c r="P53" s="11"/>
      <c r="Q53" s="52" t="s">
        <v>38</v>
      </c>
      <c r="R53" s="61"/>
    </row>
    <row r="54" s="63" customFormat="true" ht="20.1" hidden="false" customHeight="true" outlineLevel="0" collapsed="false">
      <c r="A54" s="324"/>
      <c r="B54" s="66"/>
      <c r="C54" s="258"/>
      <c r="D54" s="269" t="s">
        <v>964</v>
      </c>
      <c r="E54" s="36" t="s">
        <v>557</v>
      </c>
      <c r="F54" s="36" t="s">
        <v>558</v>
      </c>
      <c r="G54" s="36" t="s">
        <v>559</v>
      </c>
      <c r="H54" s="11" t="n">
        <v>1770</v>
      </c>
      <c r="I54" s="39" t="n">
        <v>5</v>
      </c>
      <c r="J54" s="264" t="n">
        <v>11</v>
      </c>
      <c r="K54" s="265" t="n">
        <v>211</v>
      </c>
      <c r="L54" s="60" t="n">
        <v>11.1</v>
      </c>
      <c r="M54" s="36" t="s">
        <v>561</v>
      </c>
      <c r="N54" s="36" t="s">
        <v>36</v>
      </c>
      <c r="O54" s="36" t="s">
        <v>93</v>
      </c>
      <c r="P54" s="11"/>
      <c r="Q54" s="52" t="s">
        <v>38</v>
      </c>
      <c r="R54" s="61"/>
    </row>
    <row r="55" s="63" customFormat="true" ht="20.1" hidden="false" customHeight="true" outlineLevel="0" collapsed="false">
      <c r="A55" s="66"/>
      <c r="B55" s="66"/>
      <c r="C55" s="258"/>
      <c r="D55" s="269" t="s">
        <v>965</v>
      </c>
      <c r="E55" s="36" t="s">
        <v>563</v>
      </c>
      <c r="F55" s="36" t="s">
        <v>564</v>
      </c>
      <c r="G55" s="36" t="s">
        <v>559</v>
      </c>
      <c r="H55" s="36" t="s">
        <v>966</v>
      </c>
      <c r="I55" s="39" t="n">
        <v>5</v>
      </c>
      <c r="J55" s="58" t="n">
        <v>8.9</v>
      </c>
      <c r="K55" s="59" t="n">
        <v>261</v>
      </c>
      <c r="L55" s="60" t="n">
        <v>11.1</v>
      </c>
      <c r="M55" s="36" t="s">
        <v>561</v>
      </c>
      <c r="N55" s="36" t="s">
        <v>36</v>
      </c>
      <c r="O55" s="36" t="s">
        <v>43</v>
      </c>
      <c r="P55" s="11"/>
      <c r="Q55" s="52" t="s">
        <v>38</v>
      </c>
      <c r="R55" s="61"/>
    </row>
    <row r="56" s="63" customFormat="true" ht="20.1" hidden="false" customHeight="true" outlineLevel="0" collapsed="false">
      <c r="A56" s="66"/>
      <c r="B56" s="66"/>
      <c r="C56" s="258"/>
      <c r="D56" s="269" t="s">
        <v>967</v>
      </c>
      <c r="E56" s="36" t="s">
        <v>563</v>
      </c>
      <c r="F56" s="36" t="s">
        <v>564</v>
      </c>
      <c r="G56" s="36" t="s">
        <v>559</v>
      </c>
      <c r="H56" s="36" t="s">
        <v>565</v>
      </c>
      <c r="I56" s="39" t="n">
        <v>5</v>
      </c>
      <c r="J56" s="58" t="n">
        <v>9.4</v>
      </c>
      <c r="K56" s="59" t="n">
        <v>247</v>
      </c>
      <c r="L56" s="60" t="n">
        <v>12.2</v>
      </c>
      <c r="M56" s="36" t="s">
        <v>561</v>
      </c>
      <c r="N56" s="36" t="s">
        <v>36</v>
      </c>
      <c r="O56" s="36" t="s">
        <v>93</v>
      </c>
      <c r="P56" s="11"/>
      <c r="Q56" s="52" t="s">
        <v>38</v>
      </c>
      <c r="R56" s="61"/>
    </row>
    <row r="57" s="63" customFormat="true" ht="20.1" hidden="false" customHeight="true" outlineLevel="0" collapsed="false">
      <c r="A57" s="66"/>
      <c r="B57" s="257"/>
      <c r="C57" s="70"/>
      <c r="D57" s="269" t="s">
        <v>967</v>
      </c>
      <c r="E57" s="36" t="s">
        <v>563</v>
      </c>
      <c r="F57" s="36" t="s">
        <v>564</v>
      </c>
      <c r="G57" s="36" t="s">
        <v>559</v>
      </c>
      <c r="H57" s="36" t="s">
        <v>566</v>
      </c>
      <c r="I57" s="39" t="n">
        <v>5</v>
      </c>
      <c r="J57" s="58" t="n">
        <v>9.3</v>
      </c>
      <c r="K57" s="59" t="n">
        <v>250</v>
      </c>
      <c r="L57" s="60" t="n">
        <v>11.1</v>
      </c>
      <c r="M57" s="36" t="s">
        <v>561</v>
      </c>
      <c r="N57" s="36" t="s">
        <v>36</v>
      </c>
      <c r="O57" s="36" t="s">
        <v>93</v>
      </c>
      <c r="P57" s="11"/>
      <c r="Q57" s="52" t="s">
        <v>38</v>
      </c>
      <c r="R57" s="61"/>
    </row>
    <row r="58" s="63" customFormat="true" ht="20.1" hidden="false" customHeight="true" outlineLevel="0" collapsed="false">
      <c r="A58" s="257"/>
      <c r="B58" s="147" t="s">
        <v>104</v>
      </c>
      <c r="C58" s="378" t="s">
        <v>968</v>
      </c>
      <c r="D58" s="269" t="s">
        <v>969</v>
      </c>
      <c r="E58" s="38" t="s">
        <v>970</v>
      </c>
      <c r="F58" s="36" t="s">
        <v>548</v>
      </c>
      <c r="G58" s="36" t="s">
        <v>549</v>
      </c>
      <c r="H58" s="36" t="s">
        <v>550</v>
      </c>
      <c r="I58" s="39" t="n">
        <v>5</v>
      </c>
      <c r="J58" s="379" t="n">
        <v>16.6</v>
      </c>
      <c r="K58" s="380" t="n">
        <v>140</v>
      </c>
      <c r="L58" s="60" t="n">
        <v>10.2</v>
      </c>
      <c r="M58" s="36" t="s">
        <v>551</v>
      </c>
      <c r="N58" s="36" t="s">
        <v>36</v>
      </c>
      <c r="O58" s="36" t="s">
        <v>93</v>
      </c>
      <c r="P58" s="11"/>
      <c r="Q58" s="52" t="s">
        <v>38</v>
      </c>
      <c r="R58" s="381" t="n">
        <v>162</v>
      </c>
    </row>
    <row r="59" s="63" customFormat="true" ht="12" hidden="false" customHeight="true" outlineLevel="0" collapsed="false">
      <c r="A59" s="200"/>
      <c r="B59" s="200"/>
      <c r="C59" s="200"/>
      <c r="D59" s="200"/>
      <c r="E59" s="174"/>
      <c r="F59" s="382"/>
      <c r="G59" s="78"/>
      <c r="H59" s="174"/>
      <c r="I59" s="174"/>
      <c r="J59" s="383"/>
      <c r="K59" s="384"/>
      <c r="L59" s="385"/>
      <c r="M59" s="174"/>
      <c r="N59" s="78"/>
      <c r="O59" s="174"/>
      <c r="P59" s="124"/>
      <c r="Q59" s="386"/>
      <c r="R59" s="387"/>
    </row>
    <row r="60" s="64" customFormat="true" ht="12" hidden="false" customHeight="true" outlineLevel="0" collapsed="false">
      <c r="A60" s="200"/>
      <c r="B60" s="49" t="s">
        <v>971</v>
      </c>
      <c r="C60" s="124"/>
      <c r="D60" s="124"/>
      <c r="E60" s="174"/>
      <c r="F60" s="174"/>
      <c r="G60" s="200"/>
      <c r="H60" s="200"/>
      <c r="I60" s="200"/>
      <c r="J60" s="200"/>
      <c r="K60" s="200"/>
      <c r="L60" s="388"/>
      <c r="M60" s="388"/>
      <c r="N60" s="388"/>
      <c r="O60" s="200"/>
      <c r="P60" s="200"/>
      <c r="Q60" s="200"/>
      <c r="R60" s="200"/>
      <c r="S60" s="174"/>
      <c r="T60" s="200"/>
    </row>
    <row r="61" s="64" customFormat="true" ht="12" hidden="false" customHeight="true" outlineLevel="0" collapsed="false">
      <c r="A61" s="200"/>
      <c r="B61" s="49" t="s">
        <v>972</v>
      </c>
      <c r="C61" s="124"/>
      <c r="D61" s="124"/>
      <c r="E61" s="174"/>
      <c r="F61" s="174"/>
      <c r="G61" s="200"/>
      <c r="H61" s="200"/>
      <c r="I61" s="200"/>
      <c r="J61" s="200"/>
      <c r="K61" s="200"/>
      <c r="L61" s="388"/>
      <c r="M61" s="388"/>
      <c r="N61" s="388"/>
      <c r="O61" s="200"/>
      <c r="P61" s="200"/>
      <c r="Q61" s="200"/>
      <c r="R61" s="200"/>
      <c r="S61" s="174"/>
      <c r="T61" s="200"/>
    </row>
    <row r="62" s="64" customFormat="true" ht="12" hidden="false" customHeight="true" outlineLevel="0" collapsed="false">
      <c r="A62" s="200"/>
      <c r="B62" s="200"/>
      <c r="C62" s="124"/>
      <c r="D62" s="124"/>
      <c r="E62" s="174"/>
      <c r="F62" s="174"/>
      <c r="G62" s="200"/>
      <c r="H62" s="200"/>
      <c r="I62" s="200"/>
      <c r="J62" s="200"/>
      <c r="K62" s="200"/>
      <c r="L62" s="388"/>
      <c r="M62" s="388"/>
      <c r="N62" s="388"/>
      <c r="O62" s="200"/>
      <c r="P62" s="200"/>
      <c r="Q62" s="200"/>
      <c r="R62" s="200"/>
      <c r="S62" s="174"/>
      <c r="T62" s="200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6.75" defaultRowHeight="13.5" zeroHeight="false" outlineLevelRow="0" outlineLevelCol="0"/>
  <cols>
    <col collapsed="false" customWidth="false" hidden="false" outlineLevel="0" max="1" min="1" style="169" width="6.74"/>
    <col collapsed="false" customWidth="true" hidden="false" outlineLevel="0" max="2" min="2" style="169" width="0.86"/>
    <col collapsed="false" customWidth="true" hidden="false" outlineLevel="0" max="3" min="3" style="389" width="8.12"/>
    <col collapsed="false" customWidth="true" hidden="false" outlineLevel="0" max="4" min="4" style="389" width="9.87"/>
    <col collapsed="false" customWidth="true" hidden="false" outlineLevel="0" max="5" min="5" style="169" width="8.49"/>
    <col collapsed="false" customWidth="false" hidden="false" outlineLevel="0" max="6" min="6" style="169" width="6.74"/>
    <col collapsed="false" customWidth="true" hidden="false" outlineLevel="0" max="7" min="7" style="169" width="6.87"/>
    <col collapsed="false" customWidth="false" hidden="false" outlineLevel="0" max="17" min="8" style="169" width="6.74"/>
    <col collapsed="false" customWidth="true" hidden="false" outlineLevel="0" max="18" min="18" style="170" width="8.86"/>
    <col collapsed="false" customWidth="false" hidden="false" outlineLevel="0" max="257" min="19" style="169" width="6.74"/>
  </cols>
  <sheetData>
    <row r="1" customFormat="false" ht="14.25" hidden="false" customHeight="false" outlineLevel="0" collapsed="false">
      <c r="A1" s="172"/>
      <c r="B1" s="172"/>
      <c r="C1" s="390"/>
      <c r="D1" s="390"/>
      <c r="E1" s="76"/>
      <c r="F1" s="76"/>
      <c r="G1" s="76"/>
      <c r="H1" s="76"/>
      <c r="I1" s="76"/>
      <c r="J1" s="76"/>
      <c r="K1" s="76"/>
      <c r="L1" s="76"/>
      <c r="M1" s="76"/>
      <c r="N1" s="76"/>
      <c r="O1" s="173"/>
      <c r="P1" s="76"/>
      <c r="Q1" s="76"/>
      <c r="R1" s="200"/>
    </row>
    <row r="2" customFormat="false" ht="14.25" hidden="false" customHeight="false" outlineLevel="0" collapsed="false">
      <c r="A2" s="76"/>
      <c r="B2" s="76"/>
      <c r="C2" s="390"/>
      <c r="D2" s="391"/>
      <c r="E2" s="175"/>
      <c r="F2" s="63"/>
      <c r="G2" s="63"/>
      <c r="H2" s="76"/>
      <c r="I2" s="76"/>
      <c r="J2" s="6" t="s">
        <v>211</v>
      </c>
      <c r="K2" s="6"/>
      <c r="L2" s="6"/>
      <c r="M2" s="6"/>
      <c r="N2" s="6"/>
      <c r="O2" s="6"/>
      <c r="P2" s="6"/>
      <c r="Q2" s="6"/>
      <c r="R2" s="392"/>
    </row>
    <row r="3" customFormat="false" ht="14.25" hidden="false" customHeight="false" outlineLevel="0" collapsed="false">
      <c r="A3" s="7" t="s">
        <v>1</v>
      </c>
      <c r="B3" s="7"/>
      <c r="C3" s="390"/>
      <c r="D3" s="391"/>
      <c r="E3" s="76"/>
      <c r="F3" s="76"/>
      <c r="G3" s="76"/>
      <c r="H3" s="76"/>
      <c r="I3" s="76"/>
      <c r="J3" s="76"/>
      <c r="K3" s="76"/>
      <c r="L3" s="76"/>
      <c r="M3" s="76"/>
      <c r="N3" s="63"/>
      <c r="O3" s="393"/>
      <c r="P3" s="63"/>
      <c r="Q3" s="63"/>
      <c r="R3" s="394" t="s">
        <v>973</v>
      </c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395"/>
      <c r="E4" s="11" t="s">
        <v>5</v>
      </c>
      <c r="F4" s="11"/>
      <c r="G4" s="396"/>
      <c r="H4" s="397"/>
      <c r="I4" s="80"/>
      <c r="J4" s="398" t="s">
        <v>974</v>
      </c>
      <c r="K4" s="398"/>
      <c r="L4" s="398"/>
      <c r="M4" s="399"/>
      <c r="N4" s="400"/>
      <c r="O4" s="400"/>
      <c r="P4" s="400"/>
      <c r="Q4" s="401"/>
      <c r="R4" s="20" t="s">
        <v>10</v>
      </c>
    </row>
    <row r="5" customFormat="false" ht="13.5" hidden="false" customHeight="false" outlineLevel="0" collapsed="false">
      <c r="A5" s="11"/>
      <c r="B5" s="12"/>
      <c r="C5" s="12"/>
      <c r="D5" s="402"/>
      <c r="E5" s="11"/>
      <c r="F5" s="11"/>
      <c r="G5" s="24"/>
      <c r="H5" s="89"/>
      <c r="I5" s="91"/>
      <c r="J5" s="403"/>
      <c r="K5" s="404" t="s">
        <v>975</v>
      </c>
      <c r="L5" s="405"/>
      <c r="M5" s="24" t="s">
        <v>14</v>
      </c>
      <c r="N5" s="25" t="s">
        <v>15</v>
      </c>
      <c r="O5" s="25"/>
      <c r="P5" s="25"/>
      <c r="Q5" s="26" t="s">
        <v>16</v>
      </c>
      <c r="R5" s="20"/>
    </row>
    <row r="6" customFormat="false" ht="13.5" hidden="false" customHeight="false" outlineLevel="0" collapsed="false">
      <c r="A6" s="11"/>
      <c r="B6" s="12"/>
      <c r="C6" s="12"/>
      <c r="D6" s="406"/>
      <c r="E6" s="407"/>
      <c r="F6" s="24" t="s">
        <v>976</v>
      </c>
      <c r="G6" s="28" t="s">
        <v>977</v>
      </c>
      <c r="H6" s="351" t="s">
        <v>978</v>
      </c>
      <c r="I6" s="354" t="s">
        <v>979</v>
      </c>
      <c r="J6" s="408" t="s">
        <v>980</v>
      </c>
      <c r="K6" s="409" t="s">
        <v>981</v>
      </c>
      <c r="L6" s="408" t="s">
        <v>19</v>
      </c>
      <c r="M6" s="27" t="s">
        <v>19</v>
      </c>
      <c r="N6" s="27" t="s">
        <v>20</v>
      </c>
      <c r="O6" s="27"/>
      <c r="P6" s="27"/>
      <c r="Q6" s="28" t="s">
        <v>21</v>
      </c>
      <c r="R6" s="20"/>
    </row>
    <row r="7" customFormat="false" ht="13.5" hidden="false" customHeight="false" outlineLevel="0" collapsed="false">
      <c r="A7" s="11"/>
      <c r="B7" s="12"/>
      <c r="C7" s="12"/>
      <c r="D7" s="410" t="s">
        <v>17</v>
      </c>
      <c r="E7" s="411" t="s">
        <v>17</v>
      </c>
      <c r="F7" s="24" t="s">
        <v>982</v>
      </c>
      <c r="G7" s="28" t="s">
        <v>983</v>
      </c>
      <c r="H7" s="412" t="s">
        <v>984</v>
      </c>
      <c r="I7" s="27" t="s">
        <v>985</v>
      </c>
      <c r="J7" s="413" t="s">
        <v>986</v>
      </c>
      <c r="K7" s="409" t="s">
        <v>987</v>
      </c>
      <c r="L7" s="408" t="s">
        <v>988</v>
      </c>
      <c r="M7" s="27" t="s">
        <v>22</v>
      </c>
      <c r="N7" s="27" t="s">
        <v>23</v>
      </c>
      <c r="O7" s="27" t="s">
        <v>24</v>
      </c>
      <c r="P7" s="27" t="s">
        <v>25</v>
      </c>
      <c r="Q7" s="28" t="s">
        <v>26</v>
      </c>
      <c r="R7" s="20"/>
    </row>
    <row r="8" customFormat="false" ht="13.5" hidden="false" customHeight="false" outlineLevel="0" collapsed="false">
      <c r="A8" s="11"/>
      <c r="B8" s="12"/>
      <c r="C8" s="12"/>
      <c r="D8" s="414"/>
      <c r="E8" s="6"/>
      <c r="F8" s="415" t="s">
        <v>989</v>
      </c>
      <c r="G8" s="31" t="s">
        <v>990</v>
      </c>
      <c r="H8" s="280"/>
      <c r="I8" s="93"/>
      <c r="J8" s="416"/>
      <c r="K8" s="417" t="s">
        <v>991</v>
      </c>
      <c r="L8" s="416" t="s">
        <v>986</v>
      </c>
      <c r="M8" s="29" t="s">
        <v>27</v>
      </c>
      <c r="N8" s="29" t="s">
        <v>27</v>
      </c>
      <c r="O8" s="29" t="s">
        <v>28</v>
      </c>
      <c r="P8" s="93"/>
      <c r="Q8" s="31" t="s">
        <v>29</v>
      </c>
      <c r="R8" s="20"/>
    </row>
    <row r="9" customFormat="false" ht="62.25" hidden="false" customHeight="true" outlineLevel="0" collapsed="false">
      <c r="A9" s="256" t="s">
        <v>992</v>
      </c>
      <c r="B9" s="250"/>
      <c r="C9" s="279" t="s">
        <v>993</v>
      </c>
      <c r="D9" s="181" t="s">
        <v>994</v>
      </c>
      <c r="E9" s="38" t="s">
        <v>225</v>
      </c>
      <c r="F9" s="189" t="n">
        <v>1.797</v>
      </c>
      <c r="G9" s="38" t="s">
        <v>218</v>
      </c>
      <c r="H9" s="14" t="n">
        <v>1380</v>
      </c>
      <c r="I9" s="190" t="n">
        <v>5</v>
      </c>
      <c r="J9" s="84" t="n">
        <v>30.4</v>
      </c>
      <c r="K9" s="182" t="n">
        <f aca="false">IF(J9&gt;0,1/J9*34.6*67.1,"")</f>
        <v>76.3703947368421</v>
      </c>
      <c r="L9" s="183" t="n">
        <v>15.8</v>
      </c>
      <c r="M9" s="38" t="s">
        <v>220</v>
      </c>
      <c r="N9" s="38" t="s">
        <v>221</v>
      </c>
      <c r="O9" s="36" t="s">
        <v>37</v>
      </c>
      <c r="P9" s="299"/>
      <c r="Q9" s="39" t="s">
        <v>38</v>
      </c>
      <c r="R9" s="61" t="n">
        <f aca="false">IF(J9&lt;&gt;0,ROUNDDOWN(J9/L9*100,0),"")</f>
        <v>192</v>
      </c>
    </row>
    <row r="10" customFormat="false" ht="59.25" hidden="false" customHeight="true" outlineLevel="0" collapsed="false">
      <c r="A10" s="234"/>
      <c r="B10" s="250"/>
      <c r="C10" s="100"/>
      <c r="D10" s="181" t="s">
        <v>994</v>
      </c>
      <c r="E10" s="38" t="s">
        <v>225</v>
      </c>
      <c r="F10" s="189" t="n">
        <v>1.797</v>
      </c>
      <c r="G10" s="38" t="s">
        <v>218</v>
      </c>
      <c r="H10" s="38" t="s">
        <v>995</v>
      </c>
      <c r="I10" s="190" t="n">
        <v>5</v>
      </c>
      <c r="J10" s="118" t="n">
        <v>26.6</v>
      </c>
      <c r="K10" s="418" t="n">
        <f aca="false">IF(J10&gt;0,1/J10*34.6*67.1,"")</f>
        <v>87.2804511278196</v>
      </c>
      <c r="L10" s="183" t="n">
        <v>15.8</v>
      </c>
      <c r="M10" s="38" t="s">
        <v>220</v>
      </c>
      <c r="N10" s="38" t="s">
        <v>221</v>
      </c>
      <c r="O10" s="36" t="s">
        <v>37</v>
      </c>
      <c r="P10" s="201"/>
      <c r="Q10" s="39" t="s">
        <v>38</v>
      </c>
      <c r="R10" s="61" t="n">
        <f aca="false">IF(J10&lt;&gt;0,ROUNDDOWN(J10/L10*100,0),"")</f>
        <v>168</v>
      </c>
    </row>
    <row r="11" customFormat="false" ht="62.25" hidden="false" customHeight="true" outlineLevel="0" collapsed="false">
      <c r="A11" s="234"/>
      <c r="B11" s="250"/>
      <c r="C11" s="72"/>
      <c r="D11" s="181" t="s">
        <v>994</v>
      </c>
      <c r="E11" s="38" t="s">
        <v>225</v>
      </c>
      <c r="F11" s="189" t="n">
        <v>1.797</v>
      </c>
      <c r="G11" s="38" t="s">
        <v>218</v>
      </c>
      <c r="H11" s="38" t="s">
        <v>385</v>
      </c>
      <c r="I11" s="190" t="n">
        <v>5</v>
      </c>
      <c r="J11" s="84" t="n">
        <v>26.6</v>
      </c>
      <c r="K11" s="182" t="n">
        <f aca="false">IF(J11&gt;0,1/J11*34.6*67.1,"")</f>
        <v>87.2804511278196</v>
      </c>
      <c r="L11" s="183" t="n">
        <v>14.4</v>
      </c>
      <c r="M11" s="38" t="s">
        <v>220</v>
      </c>
      <c r="N11" s="38" t="s">
        <v>221</v>
      </c>
      <c r="O11" s="36" t="s">
        <v>37</v>
      </c>
      <c r="P11" s="201"/>
      <c r="Q11" s="39" t="s">
        <v>38</v>
      </c>
      <c r="R11" s="61" t="n">
        <f aca="false">IF(J11&lt;&gt;0,ROUNDDOWN(J11/L11*100,0),"")</f>
        <v>184</v>
      </c>
    </row>
    <row r="12" customFormat="false" ht="61.5" hidden="false" customHeight="true" outlineLevel="0" collapsed="false">
      <c r="A12" s="256"/>
      <c r="B12" s="80"/>
      <c r="C12" s="53" t="s">
        <v>996</v>
      </c>
      <c r="D12" s="181" t="s">
        <v>997</v>
      </c>
      <c r="E12" s="38" t="s">
        <v>288</v>
      </c>
      <c r="F12" s="82" t="n">
        <v>2.362</v>
      </c>
      <c r="G12" s="38" t="s">
        <v>218</v>
      </c>
      <c r="H12" s="14" t="n">
        <v>1640</v>
      </c>
      <c r="I12" s="83" t="n">
        <v>5</v>
      </c>
      <c r="J12" s="103" t="n">
        <v>19.8</v>
      </c>
      <c r="K12" s="232" t="n">
        <f aca="false">IF(J12&gt;0,1/J12*34.6*67.1,"")</f>
        <v>117.255555555556</v>
      </c>
      <c r="L12" s="183" t="n">
        <v>13.2</v>
      </c>
      <c r="M12" s="38" t="s">
        <v>220</v>
      </c>
      <c r="N12" s="38" t="s">
        <v>36</v>
      </c>
      <c r="O12" s="36" t="s">
        <v>37</v>
      </c>
      <c r="P12" s="299"/>
      <c r="Q12" s="43" t="s">
        <v>38</v>
      </c>
      <c r="R12" s="61" t="n">
        <f aca="false">IF(J12&lt;&gt;0,ROUNDDOWN(J12/L12*100,0),"")</f>
        <v>150</v>
      </c>
    </row>
    <row r="13" customFormat="false" ht="62.25" hidden="false" customHeight="true" outlineLevel="0" collapsed="false">
      <c r="A13" s="256"/>
      <c r="B13" s="92"/>
      <c r="C13" s="72"/>
      <c r="D13" s="181" t="s">
        <v>997</v>
      </c>
      <c r="E13" s="38" t="s">
        <v>288</v>
      </c>
      <c r="F13" s="82" t="n">
        <v>2.362</v>
      </c>
      <c r="G13" s="38" t="s">
        <v>218</v>
      </c>
      <c r="H13" s="14" t="n">
        <v>1660</v>
      </c>
      <c r="I13" s="83" t="n">
        <v>5</v>
      </c>
      <c r="J13" s="84" t="n">
        <v>19.8</v>
      </c>
      <c r="K13" s="182" t="n">
        <f aca="false">IF(J13&gt;0,1/J13*34.6*67.1,"")</f>
        <v>117.255555555556</v>
      </c>
      <c r="L13" s="183" t="n">
        <v>12.2</v>
      </c>
      <c r="M13" s="38" t="s">
        <v>220</v>
      </c>
      <c r="N13" s="38" t="s">
        <v>36</v>
      </c>
      <c r="O13" s="36" t="s">
        <v>37</v>
      </c>
      <c r="P13" s="299"/>
      <c r="Q13" s="43" t="s">
        <v>38</v>
      </c>
      <c r="R13" s="61" t="n">
        <f aca="false">IF(J13&lt;&gt;0,ROUNDDOWN(J13/L13*100,0),"")</f>
        <v>162</v>
      </c>
    </row>
    <row r="14" customFormat="false" ht="62.25" hidden="false" customHeight="true" outlineLevel="0" collapsed="false">
      <c r="A14" s="256"/>
      <c r="B14" s="90"/>
      <c r="C14" s="124" t="s">
        <v>998</v>
      </c>
      <c r="D14" s="35" t="s">
        <v>999</v>
      </c>
      <c r="E14" s="38" t="s">
        <v>1000</v>
      </c>
      <c r="F14" s="11" t="n">
        <v>3.456</v>
      </c>
      <c r="G14" s="38" t="s">
        <v>218</v>
      </c>
      <c r="H14" s="38" t="s">
        <v>1001</v>
      </c>
      <c r="I14" s="83" t="n">
        <v>5</v>
      </c>
      <c r="J14" s="84" t="n">
        <v>18.2</v>
      </c>
      <c r="K14" s="418" t="n">
        <f aca="false">IF(J14&gt;0,1/J14*34.6*67.1,"")</f>
        <v>127.563736263736</v>
      </c>
      <c r="L14" s="183" t="n">
        <v>11.1</v>
      </c>
      <c r="M14" s="38" t="s">
        <v>399</v>
      </c>
      <c r="N14" s="38" t="s">
        <v>36</v>
      </c>
      <c r="O14" s="36" t="s">
        <v>93</v>
      </c>
      <c r="P14" s="11"/>
      <c r="Q14" s="39" t="s">
        <v>38</v>
      </c>
      <c r="R14" s="61" t="n">
        <f aca="false">IF(J14&lt;&gt;0,ROUNDDOWN(J14/L14*100,0),"")</f>
        <v>163</v>
      </c>
    </row>
    <row r="15" customFormat="false" ht="62.25" hidden="false" customHeight="true" outlineLevel="0" collapsed="false">
      <c r="A15" s="256"/>
      <c r="B15" s="92"/>
      <c r="C15" s="72"/>
      <c r="D15" s="35" t="s">
        <v>999</v>
      </c>
      <c r="E15" s="38" t="s">
        <v>1000</v>
      </c>
      <c r="F15" s="11" t="n">
        <v>3.456</v>
      </c>
      <c r="G15" s="38" t="s">
        <v>218</v>
      </c>
      <c r="H15" s="38" t="s">
        <v>1002</v>
      </c>
      <c r="I15" s="83" t="n">
        <v>5</v>
      </c>
      <c r="J15" s="84" t="n">
        <v>18</v>
      </c>
      <c r="K15" s="182" t="n">
        <f aca="false">IF(J15&gt;0,1/J15*34.6*67.1,"")</f>
        <v>128.981111111111</v>
      </c>
      <c r="L15" s="183" t="n">
        <v>10.2</v>
      </c>
      <c r="M15" s="38" t="s">
        <v>399</v>
      </c>
      <c r="N15" s="38" t="s">
        <v>36</v>
      </c>
      <c r="O15" s="36" t="s">
        <v>93</v>
      </c>
      <c r="P15" s="11"/>
      <c r="Q15" s="39" t="s">
        <v>38</v>
      </c>
      <c r="R15" s="61" t="n">
        <f aca="false">IF(J15&lt;&gt;0,ROUNDDOWN(J15/L15*100,0),"")</f>
        <v>176</v>
      </c>
    </row>
    <row r="16" customFormat="false" ht="63" hidden="false" customHeight="true" outlineLevel="0" collapsed="false">
      <c r="A16" s="256"/>
      <c r="B16" s="80"/>
      <c r="C16" s="100" t="s">
        <v>1003</v>
      </c>
      <c r="D16" s="35" t="s">
        <v>1004</v>
      </c>
      <c r="E16" s="38" t="s">
        <v>1005</v>
      </c>
      <c r="F16" s="82" t="n">
        <v>3.456</v>
      </c>
      <c r="G16" s="38" t="s">
        <v>218</v>
      </c>
      <c r="H16" s="38" t="s">
        <v>1006</v>
      </c>
      <c r="I16" s="83" t="n">
        <v>5</v>
      </c>
      <c r="J16" s="84" t="n">
        <v>17.4</v>
      </c>
      <c r="K16" s="182" t="n">
        <f aca="false">IF(J16&gt;0,1/J16*34.6*67.1,"")</f>
        <v>133.428735632184</v>
      </c>
      <c r="L16" s="183" t="n">
        <v>9.4</v>
      </c>
      <c r="M16" s="38" t="s">
        <v>220</v>
      </c>
      <c r="N16" s="38" t="s">
        <v>221</v>
      </c>
      <c r="O16" s="36" t="s">
        <v>37</v>
      </c>
      <c r="P16" s="299"/>
      <c r="Q16" s="39" t="s">
        <v>38</v>
      </c>
      <c r="R16" s="61" t="n">
        <f aca="false">IF(J16&lt;&gt;0,ROUNDDOWN(J16/L16*100,0),"")</f>
        <v>185</v>
      </c>
    </row>
    <row r="17" customFormat="false" ht="63" hidden="false" customHeight="true" outlineLevel="0" collapsed="false">
      <c r="A17" s="256"/>
      <c r="B17" s="90"/>
      <c r="C17" s="390"/>
      <c r="D17" s="35" t="s">
        <v>1007</v>
      </c>
      <c r="E17" s="38" t="s">
        <v>1008</v>
      </c>
      <c r="F17" s="11" t="n">
        <v>3.456</v>
      </c>
      <c r="G17" s="38" t="s">
        <v>218</v>
      </c>
      <c r="H17" s="38" t="s">
        <v>1009</v>
      </c>
      <c r="I17" s="83" t="n">
        <v>5</v>
      </c>
      <c r="J17" s="84" t="n">
        <v>16.8</v>
      </c>
      <c r="K17" s="418" t="n">
        <f aca="false">IF(J17&gt;0,1/J17*34.6*67.1,"")</f>
        <v>138.194047619048</v>
      </c>
      <c r="L17" s="183" t="n">
        <v>9.4</v>
      </c>
      <c r="M17" s="38" t="s">
        <v>220</v>
      </c>
      <c r="N17" s="38" t="s">
        <v>221</v>
      </c>
      <c r="O17" s="36" t="s">
        <v>43</v>
      </c>
      <c r="P17" s="299"/>
      <c r="Q17" s="39" t="s">
        <v>38</v>
      </c>
      <c r="R17" s="61" t="n">
        <f aca="false">IF(J17&lt;&gt;0,ROUNDDOWN(J17/L17*100,0),"")</f>
        <v>178</v>
      </c>
    </row>
    <row r="18" customFormat="false" ht="63" hidden="false" customHeight="true" outlineLevel="0" collapsed="false">
      <c r="A18" s="234"/>
      <c r="B18" s="90"/>
      <c r="C18" s="100"/>
      <c r="D18" s="35" t="s">
        <v>1007</v>
      </c>
      <c r="E18" s="38" t="s">
        <v>1008</v>
      </c>
      <c r="F18" s="82" t="n">
        <v>3.456</v>
      </c>
      <c r="G18" s="38" t="s">
        <v>218</v>
      </c>
      <c r="H18" s="38" t="s">
        <v>1010</v>
      </c>
      <c r="I18" s="83" t="n">
        <v>5</v>
      </c>
      <c r="J18" s="84" t="n">
        <v>16.4</v>
      </c>
      <c r="K18" s="182" t="n">
        <f aca="false">IF(J18&gt;0,1/J18*34.6*67.1,"")</f>
        <v>141.564634146341</v>
      </c>
      <c r="L18" s="183" t="n">
        <v>8.7</v>
      </c>
      <c r="M18" s="38" t="s">
        <v>220</v>
      </c>
      <c r="N18" s="38" t="s">
        <v>221</v>
      </c>
      <c r="O18" s="36" t="s">
        <v>43</v>
      </c>
      <c r="P18" s="299"/>
      <c r="Q18" s="39" t="s">
        <v>38</v>
      </c>
      <c r="R18" s="61" t="n">
        <f aca="false">IF(J18&lt;&gt;0,ROUNDDOWN(J18/L18*100,0),"")</f>
        <v>188</v>
      </c>
    </row>
    <row r="19" customFormat="false" ht="63" hidden="false" customHeight="true" outlineLevel="0" collapsed="false">
      <c r="A19" s="234"/>
      <c r="B19" s="92"/>
      <c r="C19" s="100"/>
      <c r="D19" s="35" t="s">
        <v>1011</v>
      </c>
      <c r="E19" s="38" t="s">
        <v>1008</v>
      </c>
      <c r="F19" s="82" t="n">
        <v>3.456</v>
      </c>
      <c r="G19" s="38" t="s">
        <v>218</v>
      </c>
      <c r="H19" s="38" t="s">
        <v>1012</v>
      </c>
      <c r="I19" s="83" t="n">
        <v>5</v>
      </c>
      <c r="J19" s="84" t="n">
        <v>16.4</v>
      </c>
      <c r="K19" s="182" t="n">
        <f aca="false">IF(J19&gt;0,1/J19*34.6*67.1,"")</f>
        <v>141.564634146341</v>
      </c>
      <c r="L19" s="183" t="n">
        <v>8.7</v>
      </c>
      <c r="M19" s="38" t="s">
        <v>220</v>
      </c>
      <c r="N19" s="38" t="s">
        <v>221</v>
      </c>
      <c r="O19" s="36" t="s">
        <v>43</v>
      </c>
      <c r="P19" s="202"/>
      <c r="Q19" s="39" t="s">
        <v>38</v>
      </c>
      <c r="R19" s="61" t="n">
        <f aca="false">IF(J19&lt;&gt;0,ROUNDDOWN(J19/L19*100,0),"")</f>
        <v>188</v>
      </c>
    </row>
    <row r="20" customFormat="false" ht="67.5" hidden="false" customHeight="true" outlineLevel="0" collapsed="false">
      <c r="A20" s="89"/>
      <c r="B20" s="80"/>
      <c r="C20" s="208" t="s">
        <v>1013</v>
      </c>
      <c r="D20" s="211" t="s">
        <v>1014</v>
      </c>
      <c r="E20" s="97" t="s">
        <v>1015</v>
      </c>
      <c r="F20" s="215" t="n">
        <v>4.968</v>
      </c>
      <c r="G20" s="97" t="s">
        <v>218</v>
      </c>
      <c r="H20" s="97" t="s">
        <v>1016</v>
      </c>
      <c r="I20" s="98" t="n">
        <v>5</v>
      </c>
      <c r="J20" s="212" t="n">
        <v>11.6</v>
      </c>
      <c r="K20" s="213" t="n">
        <f aca="false">(1/J20)*34.6*67.1</f>
        <v>200.143103448276</v>
      </c>
      <c r="L20" s="214" t="n">
        <v>8.7</v>
      </c>
      <c r="M20" s="215" t="s">
        <v>1017</v>
      </c>
      <c r="N20" s="97" t="s">
        <v>36</v>
      </c>
      <c r="O20" s="97" t="s">
        <v>43</v>
      </c>
      <c r="P20" s="215"/>
      <c r="Q20" s="216" t="s">
        <v>38</v>
      </c>
      <c r="R20" s="217" t="n">
        <f aca="false">IF(AND(J20&lt;&gt;0,ISNUMBER(J20)),IF(ROUNDDOWN(J20/L20*100,0)&gt;=100,ROUNDDOWN(J20/L20*100,0),""),"")</f>
        <v>133</v>
      </c>
    </row>
    <row r="21" customFormat="false" ht="67.5" hidden="false" customHeight="true" outlineLevel="0" collapsed="false">
      <c r="A21" s="89"/>
      <c r="B21" s="92"/>
      <c r="C21" s="221"/>
      <c r="D21" s="211" t="s">
        <v>1014</v>
      </c>
      <c r="E21" s="97" t="s">
        <v>1015</v>
      </c>
      <c r="F21" s="215" t="n">
        <v>4.968</v>
      </c>
      <c r="G21" s="97" t="s">
        <v>218</v>
      </c>
      <c r="H21" s="97" t="s">
        <v>1018</v>
      </c>
      <c r="I21" s="98" t="n">
        <v>5</v>
      </c>
      <c r="J21" s="212" t="n">
        <v>11.6</v>
      </c>
      <c r="K21" s="213" t="n">
        <f aca="false">(1/J21)*34.6*67.1</f>
        <v>200.143103448276</v>
      </c>
      <c r="L21" s="214" t="n">
        <v>7.4</v>
      </c>
      <c r="M21" s="215" t="s">
        <v>1017</v>
      </c>
      <c r="N21" s="97" t="s">
        <v>36</v>
      </c>
      <c r="O21" s="97" t="s">
        <v>43</v>
      </c>
      <c r="P21" s="215"/>
      <c r="Q21" s="216" t="s">
        <v>38</v>
      </c>
      <c r="R21" s="217" t="n">
        <f aca="false">IF(AND(J21&lt;&gt;0,ISNUMBER(J21)),IF(ROUNDDOWN(J21/L21*100,0)&gt;=100,ROUNDDOWN(J21/L21*100,0),""),"")</f>
        <v>156</v>
      </c>
    </row>
    <row r="22" customFormat="false" ht="67.5" hidden="false" customHeight="true" outlineLevel="0" collapsed="false">
      <c r="A22" s="89"/>
      <c r="B22" s="92"/>
      <c r="C22" s="248" t="s">
        <v>1019</v>
      </c>
      <c r="D22" s="211" t="s">
        <v>1020</v>
      </c>
      <c r="E22" s="97" t="s">
        <v>1015</v>
      </c>
      <c r="F22" s="215" t="n">
        <v>4.968</v>
      </c>
      <c r="G22" s="97" t="s">
        <v>218</v>
      </c>
      <c r="H22" s="97" t="s">
        <v>1021</v>
      </c>
      <c r="I22" s="98" t="s">
        <v>465</v>
      </c>
      <c r="J22" s="212" t="n">
        <v>11.6</v>
      </c>
      <c r="K22" s="213" t="n">
        <f aca="false">(1/J22)*34.6*67.1</f>
        <v>200.143103448276</v>
      </c>
      <c r="L22" s="214" t="n">
        <v>7.4</v>
      </c>
      <c r="M22" s="215" t="s">
        <v>1017</v>
      </c>
      <c r="N22" s="97" t="s">
        <v>36</v>
      </c>
      <c r="O22" s="97" t="s">
        <v>43</v>
      </c>
      <c r="P22" s="215"/>
      <c r="Q22" s="216" t="s">
        <v>38</v>
      </c>
      <c r="R22" s="217" t="n">
        <f aca="false">IF(AND(J22&lt;&gt;0,ISNUMBER(J22)),IF(ROUNDDOWN(J22/L22*100,0)&gt;=100,ROUNDDOWN(J22/L22*100,0),""),"")</f>
        <v>156</v>
      </c>
    </row>
    <row r="23" customFormat="false" ht="60" hidden="false" customHeight="true" outlineLevel="0" collapsed="false">
      <c r="A23" s="89"/>
      <c r="B23" s="92"/>
      <c r="C23" s="186" t="s">
        <v>1022</v>
      </c>
      <c r="D23" s="35" t="s">
        <v>1023</v>
      </c>
      <c r="E23" s="36" t="s">
        <v>442</v>
      </c>
      <c r="F23" s="11" t="n">
        <v>2.499</v>
      </c>
      <c r="G23" s="38" t="s">
        <v>443</v>
      </c>
      <c r="H23" s="38" t="s">
        <v>1024</v>
      </c>
      <c r="I23" s="83" t="n">
        <v>5</v>
      </c>
      <c r="J23" s="84" t="n">
        <v>10.8</v>
      </c>
      <c r="K23" s="418" t="n">
        <f aca="false">IF(J23&gt;0,1/J23*34.6*67.1,"")</f>
        <v>214.968518518519</v>
      </c>
      <c r="L23" s="183" t="n">
        <v>12.2</v>
      </c>
      <c r="M23" s="38" t="s">
        <v>1025</v>
      </c>
      <c r="N23" s="38" t="s">
        <v>36</v>
      </c>
      <c r="O23" s="36" t="s">
        <v>93</v>
      </c>
      <c r="P23" s="11"/>
      <c r="Q23" s="39" t="s">
        <v>38</v>
      </c>
      <c r="R23" s="419" t="n">
        <f aca="false">IF(J23&lt;&gt;0,ROUNDDOWN(J23/L23*100,0),"")</f>
        <v>88</v>
      </c>
    </row>
    <row r="24" customFormat="false" ht="60" hidden="false" customHeight="true" outlineLevel="0" collapsed="false">
      <c r="A24" s="89"/>
      <c r="B24" s="92"/>
      <c r="C24" s="420" t="s">
        <v>1026</v>
      </c>
      <c r="D24" s="35" t="s">
        <v>1027</v>
      </c>
      <c r="E24" s="36" t="s">
        <v>442</v>
      </c>
      <c r="F24" s="82" t="n">
        <v>2.499</v>
      </c>
      <c r="G24" s="38" t="s">
        <v>1028</v>
      </c>
      <c r="H24" s="421" t="s">
        <v>1029</v>
      </c>
      <c r="I24" s="83" t="n">
        <v>4</v>
      </c>
      <c r="J24" s="84" t="n">
        <v>10.6</v>
      </c>
      <c r="K24" s="155" t="n">
        <f aca="false">IF(J24&gt;0,1/J24*34.6*67.1,"")</f>
        <v>219.024528301887</v>
      </c>
      <c r="L24" s="183" t="n">
        <v>12.2</v>
      </c>
      <c r="M24" s="38" t="s">
        <v>1025</v>
      </c>
      <c r="N24" s="38" t="s">
        <v>36</v>
      </c>
      <c r="O24" s="36" t="s">
        <v>93</v>
      </c>
      <c r="P24" s="202"/>
      <c r="Q24" s="422" t="s">
        <v>38</v>
      </c>
      <c r="R24" s="423" t="str">
        <f aca="false">IF(AND(J24&lt;&gt;0,J24&gt;=L24),ROUNDDOWN(J24/L24*100,0),"")</f>
        <v/>
      </c>
    </row>
    <row r="25" customFormat="false" ht="52.5" hidden="false" customHeight="true" outlineLevel="0" collapsed="false">
      <c r="A25" s="89"/>
      <c r="B25" s="92"/>
      <c r="C25" s="186" t="s">
        <v>1030</v>
      </c>
      <c r="D25" s="35" t="s">
        <v>1031</v>
      </c>
      <c r="E25" s="38" t="s">
        <v>1032</v>
      </c>
      <c r="F25" s="82" t="n">
        <v>2.671</v>
      </c>
      <c r="G25" s="38" t="s">
        <v>357</v>
      </c>
      <c r="H25" s="38" t="s">
        <v>1033</v>
      </c>
      <c r="I25" s="83" t="n">
        <v>5</v>
      </c>
      <c r="J25" s="84" t="n">
        <v>10</v>
      </c>
      <c r="K25" s="182" t="n">
        <f aca="false">IF(J25&gt;0,1/J25*34.6*67.1,"")</f>
        <v>232.166</v>
      </c>
      <c r="L25" s="183" t="n">
        <v>11.1</v>
      </c>
      <c r="M25" s="38" t="s">
        <v>342</v>
      </c>
      <c r="N25" s="38" t="s">
        <v>36</v>
      </c>
      <c r="O25" s="36" t="s">
        <v>37</v>
      </c>
      <c r="P25" s="202"/>
      <c r="Q25" s="39" t="s">
        <v>38</v>
      </c>
      <c r="R25" s="419" t="n">
        <f aca="false">IF(J25&lt;&gt;0,ROUNDDOWN(J25/L25*100,0),"")</f>
        <v>90</v>
      </c>
    </row>
    <row r="26" customFormat="false" ht="52.5" hidden="false" customHeight="true" outlineLevel="0" collapsed="false">
      <c r="A26" s="89"/>
      <c r="B26" s="90"/>
      <c r="C26" s="53" t="s">
        <v>1034</v>
      </c>
      <c r="D26" s="35" t="s">
        <v>1035</v>
      </c>
      <c r="E26" s="36" t="s">
        <v>356</v>
      </c>
      <c r="F26" s="11" t="n">
        <v>3.456</v>
      </c>
      <c r="G26" s="38" t="s">
        <v>443</v>
      </c>
      <c r="H26" s="11" t="n">
        <v>1650</v>
      </c>
      <c r="I26" s="83" t="n">
        <v>5</v>
      </c>
      <c r="J26" s="84" t="n">
        <v>9.9</v>
      </c>
      <c r="K26" s="182" t="n">
        <f aca="false">IF(J26&gt;0,1/J26*34.6*67.1,"")</f>
        <v>234.511111111111</v>
      </c>
      <c r="L26" s="183" t="n">
        <v>13.2</v>
      </c>
      <c r="M26" s="38" t="s">
        <v>1025</v>
      </c>
      <c r="N26" s="36" t="s">
        <v>36</v>
      </c>
      <c r="O26" s="36" t="s">
        <v>93</v>
      </c>
      <c r="P26" s="11"/>
      <c r="Q26" s="39" t="s">
        <v>38</v>
      </c>
      <c r="R26" s="419" t="n">
        <f aca="false">IF(J26&lt;&gt;0,ROUNDDOWN(J26/L26*100,0),"")</f>
        <v>75</v>
      </c>
    </row>
    <row r="27" customFormat="false" ht="52.5" hidden="false" customHeight="true" outlineLevel="0" collapsed="false">
      <c r="A27" s="89"/>
      <c r="B27" s="90"/>
      <c r="C27" s="100"/>
      <c r="D27" s="35" t="s">
        <v>1035</v>
      </c>
      <c r="E27" s="36" t="s">
        <v>356</v>
      </c>
      <c r="F27" s="11" t="n">
        <v>3.456</v>
      </c>
      <c r="G27" s="38" t="s">
        <v>443</v>
      </c>
      <c r="H27" s="38" t="s">
        <v>1036</v>
      </c>
      <c r="I27" s="83" t="n">
        <v>5</v>
      </c>
      <c r="J27" s="84" t="n">
        <v>9.8</v>
      </c>
      <c r="K27" s="232" t="n">
        <f aca="false">IF(J27&gt;0,1/J27*34.6*67.1,"")</f>
        <v>236.904081632653</v>
      </c>
      <c r="L27" s="183" t="n">
        <v>12.2</v>
      </c>
      <c r="M27" s="38" t="s">
        <v>1025</v>
      </c>
      <c r="N27" s="36" t="s">
        <v>36</v>
      </c>
      <c r="O27" s="36" t="s">
        <v>93</v>
      </c>
      <c r="P27" s="11"/>
      <c r="Q27" s="39" t="s">
        <v>38</v>
      </c>
      <c r="R27" s="419" t="n">
        <f aca="false">IF(J27&lt;&gt;0,ROUNDDOWN(J27/L27*100,0),"")</f>
        <v>80</v>
      </c>
    </row>
    <row r="28" customFormat="false" ht="52.5" hidden="false" customHeight="true" outlineLevel="0" collapsed="false">
      <c r="A28" s="89"/>
      <c r="B28" s="90"/>
      <c r="C28" s="100"/>
      <c r="D28" s="35" t="s">
        <v>1037</v>
      </c>
      <c r="E28" s="36" t="s">
        <v>356</v>
      </c>
      <c r="F28" s="11" t="n">
        <v>3.456</v>
      </c>
      <c r="G28" s="38" t="s">
        <v>443</v>
      </c>
      <c r="H28" s="38" t="s">
        <v>1038</v>
      </c>
      <c r="I28" s="83" t="n">
        <v>5</v>
      </c>
      <c r="J28" s="118" t="n">
        <v>9.4</v>
      </c>
      <c r="K28" s="418" t="n">
        <f aca="false">IF(J28&gt;0,1/J28*34.6*67.1,"")</f>
        <v>246.985106382979</v>
      </c>
      <c r="L28" s="183" t="n">
        <v>12.2</v>
      </c>
      <c r="M28" s="38" t="s">
        <v>1025</v>
      </c>
      <c r="N28" s="36" t="s">
        <v>36</v>
      </c>
      <c r="O28" s="36" t="s">
        <v>43</v>
      </c>
      <c r="P28" s="11"/>
      <c r="Q28" s="39" t="s">
        <v>38</v>
      </c>
      <c r="R28" s="419" t="n">
        <f aca="false">IF(J28&lt;&gt;0,ROUNDDOWN(J28/L28*100,0),"")</f>
        <v>77</v>
      </c>
    </row>
    <row r="29" customFormat="false" ht="52.5" hidden="false" customHeight="true" outlineLevel="0" collapsed="false">
      <c r="A29" s="89"/>
      <c r="B29" s="92"/>
      <c r="C29" s="420"/>
      <c r="D29" s="35" t="s">
        <v>1037</v>
      </c>
      <c r="E29" s="36" t="s">
        <v>356</v>
      </c>
      <c r="F29" s="11" t="n">
        <v>3.456</v>
      </c>
      <c r="G29" s="38" t="s">
        <v>443</v>
      </c>
      <c r="H29" s="38" t="s">
        <v>1039</v>
      </c>
      <c r="I29" s="83" t="n">
        <v>5</v>
      </c>
      <c r="J29" s="84" t="n">
        <v>9.3</v>
      </c>
      <c r="K29" s="182" t="n">
        <f aca="false">IF(J29&gt;0,1/J29*34.6*67.1,"")</f>
        <v>249.640860215054</v>
      </c>
      <c r="L29" s="183" t="n">
        <v>11.1</v>
      </c>
      <c r="M29" s="38" t="s">
        <v>1025</v>
      </c>
      <c r="N29" s="36" t="s">
        <v>36</v>
      </c>
      <c r="O29" s="36" t="s">
        <v>43</v>
      </c>
      <c r="P29" s="11"/>
      <c r="Q29" s="39" t="s">
        <v>38</v>
      </c>
      <c r="R29" s="419" t="n">
        <f aca="false">IF(J29&lt;&gt;0,ROUNDDOWN(J29/L29*100,0),"")</f>
        <v>83</v>
      </c>
    </row>
    <row r="30" customFormat="false" ht="52.5" hidden="false" customHeight="true" outlineLevel="0" collapsed="false">
      <c r="A30" s="89"/>
      <c r="B30" s="207"/>
      <c r="C30" s="186" t="s">
        <v>1040</v>
      </c>
      <c r="D30" s="35" t="s">
        <v>1041</v>
      </c>
      <c r="E30" s="36" t="s">
        <v>356</v>
      </c>
      <c r="F30" s="82" t="n">
        <v>3.456</v>
      </c>
      <c r="G30" s="38" t="s">
        <v>1028</v>
      </c>
      <c r="H30" s="38" t="s">
        <v>1042</v>
      </c>
      <c r="I30" s="83" t="n">
        <v>4</v>
      </c>
      <c r="J30" s="84" t="n">
        <v>9.7</v>
      </c>
      <c r="K30" s="155" t="n">
        <f aca="false">IF(J30&gt;0,1/J30*34.6*67.1,"")</f>
        <v>239.346391752577</v>
      </c>
      <c r="L30" s="183" t="n">
        <v>12.2</v>
      </c>
      <c r="M30" s="38" t="s">
        <v>1025</v>
      </c>
      <c r="N30" s="38" t="s">
        <v>36</v>
      </c>
      <c r="O30" s="36" t="s">
        <v>93</v>
      </c>
      <c r="P30" s="202"/>
      <c r="Q30" s="422" t="s">
        <v>38</v>
      </c>
      <c r="R30" s="423" t="str">
        <f aca="false">IF(AND(J30&lt;&gt;0,J30&gt;=L30),ROUNDDOWN(J30/L30*100,0),"")</f>
        <v/>
      </c>
    </row>
    <row r="31" customFormat="false" ht="52.5" hidden="false" customHeight="true" outlineLevel="0" collapsed="false">
      <c r="A31" s="89"/>
      <c r="B31" s="80"/>
      <c r="C31" s="53" t="s">
        <v>1043</v>
      </c>
      <c r="D31" s="35" t="s">
        <v>1044</v>
      </c>
      <c r="E31" s="36" t="s">
        <v>356</v>
      </c>
      <c r="F31" s="11" t="n">
        <v>3.456</v>
      </c>
      <c r="G31" s="38" t="s">
        <v>357</v>
      </c>
      <c r="H31" s="14" t="n">
        <v>1870</v>
      </c>
      <c r="I31" s="83" t="n">
        <v>5</v>
      </c>
      <c r="J31" s="103" t="n">
        <v>9.3</v>
      </c>
      <c r="K31" s="232" t="n">
        <f aca="false">IF(J31&gt;0,1/J31*34.6*67.1,"")</f>
        <v>249.640860215054</v>
      </c>
      <c r="L31" s="183" t="n">
        <v>11.1</v>
      </c>
      <c r="M31" s="38" t="s">
        <v>268</v>
      </c>
      <c r="N31" s="36" t="s">
        <v>36</v>
      </c>
      <c r="O31" s="36" t="s">
        <v>37</v>
      </c>
      <c r="P31" s="201"/>
      <c r="Q31" s="39" t="s">
        <v>38</v>
      </c>
      <c r="R31" s="419" t="n">
        <f aca="false">IF(J31&lt;&gt;0,ROUNDDOWN(J31/L31*100,0),"")</f>
        <v>83</v>
      </c>
    </row>
    <row r="32" customFormat="false" ht="52.5" hidden="false" customHeight="true" outlineLevel="0" collapsed="false">
      <c r="A32" s="89"/>
      <c r="B32" s="90"/>
      <c r="C32" s="100"/>
      <c r="D32" s="35" t="s">
        <v>1044</v>
      </c>
      <c r="E32" s="36" t="s">
        <v>356</v>
      </c>
      <c r="F32" s="11" t="n">
        <v>3.456</v>
      </c>
      <c r="G32" s="38" t="s">
        <v>357</v>
      </c>
      <c r="H32" s="38" t="s">
        <v>455</v>
      </c>
      <c r="I32" s="83" t="n">
        <v>5</v>
      </c>
      <c r="J32" s="84" t="n">
        <v>9.1</v>
      </c>
      <c r="K32" s="232" t="n">
        <f aca="false">IF(J32&gt;0,1/J32*34.6*67.1,"")</f>
        <v>255.127472527473</v>
      </c>
      <c r="L32" s="183" t="n">
        <v>10.2</v>
      </c>
      <c r="M32" s="38" t="s">
        <v>268</v>
      </c>
      <c r="N32" s="36" t="s">
        <v>36</v>
      </c>
      <c r="O32" s="36" t="s">
        <v>37</v>
      </c>
      <c r="P32" s="201"/>
      <c r="Q32" s="39" t="s">
        <v>38</v>
      </c>
      <c r="R32" s="419" t="n">
        <f aca="false">IF(J32&lt;&gt;0,ROUNDDOWN(J32/L32*100,0),"")</f>
        <v>89</v>
      </c>
    </row>
    <row r="33" customFormat="false" ht="52.5" hidden="false" customHeight="true" outlineLevel="0" collapsed="false">
      <c r="A33" s="89"/>
      <c r="B33" s="90"/>
      <c r="C33" s="100"/>
      <c r="D33" s="35" t="s">
        <v>1045</v>
      </c>
      <c r="E33" s="36" t="s">
        <v>356</v>
      </c>
      <c r="F33" s="11" t="n">
        <v>3.456</v>
      </c>
      <c r="G33" s="38" t="s">
        <v>357</v>
      </c>
      <c r="H33" s="38" t="s">
        <v>1046</v>
      </c>
      <c r="I33" s="83" t="n">
        <v>5</v>
      </c>
      <c r="J33" s="84" t="n">
        <v>8.9</v>
      </c>
      <c r="K33" s="232" t="n">
        <f aca="false">IF(J33&gt;0,1/J33*34.6*67.1,"")</f>
        <v>260.860674157303</v>
      </c>
      <c r="L33" s="183" t="n">
        <v>10.2</v>
      </c>
      <c r="M33" s="38" t="s">
        <v>268</v>
      </c>
      <c r="N33" s="36" t="s">
        <v>36</v>
      </c>
      <c r="O33" s="36" t="s">
        <v>43</v>
      </c>
      <c r="P33" s="201"/>
      <c r="Q33" s="39" t="s">
        <v>38</v>
      </c>
      <c r="R33" s="419" t="n">
        <f aca="false">IF(J33&lt;&gt;0,ROUNDDOWN(J33/L33*100,0),"")</f>
        <v>87</v>
      </c>
    </row>
    <row r="34" customFormat="false" ht="52.5" hidden="false" customHeight="true" outlineLevel="0" collapsed="false">
      <c r="A34" s="89"/>
      <c r="B34" s="92"/>
      <c r="C34" s="420"/>
      <c r="D34" s="35" t="s">
        <v>1045</v>
      </c>
      <c r="E34" s="36" t="s">
        <v>356</v>
      </c>
      <c r="F34" s="11" t="n">
        <v>3.456</v>
      </c>
      <c r="G34" s="38" t="s">
        <v>357</v>
      </c>
      <c r="H34" s="14" t="n">
        <v>2000</v>
      </c>
      <c r="I34" s="83" t="n">
        <v>5</v>
      </c>
      <c r="J34" s="84" t="n">
        <v>8.8</v>
      </c>
      <c r="K34" s="232" t="n">
        <f aca="false">IF(J34&gt;0,1/J34*34.6*67.1,"")</f>
        <v>263.825</v>
      </c>
      <c r="L34" s="183" t="n">
        <v>9.4</v>
      </c>
      <c r="M34" s="38" t="s">
        <v>268</v>
      </c>
      <c r="N34" s="36" t="s">
        <v>36</v>
      </c>
      <c r="O34" s="36" t="s">
        <v>43</v>
      </c>
      <c r="P34" s="201"/>
      <c r="Q34" s="39" t="s">
        <v>38</v>
      </c>
      <c r="R34" s="419" t="n">
        <f aca="false">IF(J34&lt;&gt;0,ROUNDDOWN(J34/L34*100,0),"")</f>
        <v>93</v>
      </c>
    </row>
    <row r="35" customFormat="false" ht="52.5" hidden="false" customHeight="true" outlineLevel="0" collapsed="false">
      <c r="A35" s="89"/>
      <c r="B35" s="80"/>
      <c r="C35" s="208" t="s">
        <v>1047</v>
      </c>
      <c r="D35" s="211" t="s">
        <v>1048</v>
      </c>
      <c r="E35" s="97" t="s">
        <v>462</v>
      </c>
      <c r="F35" s="215" t="n">
        <v>4.608</v>
      </c>
      <c r="G35" s="97" t="s">
        <v>463</v>
      </c>
      <c r="H35" s="97" t="s">
        <v>1049</v>
      </c>
      <c r="I35" s="98" t="n">
        <v>5</v>
      </c>
      <c r="J35" s="212" t="n">
        <v>8.4</v>
      </c>
      <c r="K35" s="213" t="n">
        <f aca="false">(1/J35)*34.6*67.1</f>
        <v>276.388095238095</v>
      </c>
      <c r="L35" s="214" t="n">
        <v>10.2</v>
      </c>
      <c r="M35" s="215" t="s">
        <v>449</v>
      </c>
      <c r="N35" s="97" t="s">
        <v>36</v>
      </c>
      <c r="O35" s="97" t="s">
        <v>93</v>
      </c>
      <c r="P35" s="215"/>
      <c r="Q35" s="216" t="s">
        <v>38</v>
      </c>
      <c r="R35" s="217" t="str">
        <f aca="false">IF(AND(J35&lt;&gt;0,ISNUMBER(J35)),IF(ROUNDDOWN(J35/L35*100,0)&gt;=100,ROUNDDOWN(J35/L35*100,0),""),"")</f>
        <v/>
      </c>
    </row>
    <row r="36" customFormat="false" ht="52.5" hidden="false" customHeight="true" outlineLevel="0" collapsed="false">
      <c r="A36" s="89"/>
      <c r="B36" s="90"/>
      <c r="C36" s="220"/>
      <c r="D36" s="211" t="s">
        <v>1048</v>
      </c>
      <c r="E36" s="97" t="s">
        <v>462</v>
      </c>
      <c r="F36" s="215" t="n">
        <v>4.608</v>
      </c>
      <c r="G36" s="97" t="s">
        <v>463</v>
      </c>
      <c r="H36" s="97" t="s">
        <v>1050</v>
      </c>
      <c r="I36" s="98" t="n">
        <v>5</v>
      </c>
      <c r="J36" s="212" t="n">
        <v>8.3</v>
      </c>
      <c r="K36" s="213" t="n">
        <f aca="false">(1/J36)*34.6*67.1</f>
        <v>279.718072289157</v>
      </c>
      <c r="L36" s="214" t="n">
        <v>9.4</v>
      </c>
      <c r="M36" s="215" t="s">
        <v>449</v>
      </c>
      <c r="N36" s="97" t="s">
        <v>36</v>
      </c>
      <c r="O36" s="97" t="s">
        <v>93</v>
      </c>
      <c r="P36" s="215"/>
      <c r="Q36" s="216" t="s">
        <v>38</v>
      </c>
      <c r="R36" s="217" t="str">
        <f aca="false">IF(AND(J36&lt;&gt;0,ISNUMBER(J36)),IF(ROUNDDOWN(J36/L36*100,0)&gt;=100,ROUNDDOWN(J36/L36*100,0),""),"")</f>
        <v/>
      </c>
    </row>
    <row r="37" customFormat="false" ht="52.5" hidden="false" customHeight="true" outlineLevel="0" collapsed="false">
      <c r="A37" s="89"/>
      <c r="B37" s="90"/>
      <c r="C37" s="220"/>
      <c r="D37" s="211" t="s">
        <v>1051</v>
      </c>
      <c r="E37" s="97" t="s">
        <v>462</v>
      </c>
      <c r="F37" s="215" t="n">
        <v>4.608</v>
      </c>
      <c r="G37" s="97" t="s">
        <v>463</v>
      </c>
      <c r="H37" s="215" t="n">
        <v>2080</v>
      </c>
      <c r="I37" s="98" t="n">
        <v>5</v>
      </c>
      <c r="J37" s="212" t="n">
        <v>7.9</v>
      </c>
      <c r="K37" s="213" t="n">
        <f aca="false">(1/J37)*34.6*67.1</f>
        <v>293.881012658228</v>
      </c>
      <c r="L37" s="214" t="n">
        <v>9.4</v>
      </c>
      <c r="M37" s="215" t="s">
        <v>449</v>
      </c>
      <c r="N37" s="97" t="s">
        <v>36</v>
      </c>
      <c r="O37" s="97" t="s">
        <v>43</v>
      </c>
      <c r="P37" s="215"/>
      <c r="Q37" s="216" t="s">
        <v>38</v>
      </c>
      <c r="R37" s="217" t="str">
        <f aca="false">IF(AND(J37&lt;&gt;0,ISNUMBER(J37)),IF(ROUNDDOWN(J37/L37*100,0)&gt;=100,ROUNDDOWN(J37/L37*100,0),""),"")</f>
        <v/>
      </c>
    </row>
    <row r="38" customFormat="false" ht="52.5" hidden="false" customHeight="true" outlineLevel="0" collapsed="false">
      <c r="A38" s="89"/>
      <c r="B38" s="92"/>
      <c r="C38" s="221"/>
      <c r="D38" s="211" t="s">
        <v>1051</v>
      </c>
      <c r="E38" s="97" t="s">
        <v>462</v>
      </c>
      <c r="F38" s="215" t="n">
        <v>4.608</v>
      </c>
      <c r="G38" s="97" t="s">
        <v>463</v>
      </c>
      <c r="H38" s="97" t="s">
        <v>1052</v>
      </c>
      <c r="I38" s="98" t="n">
        <v>5</v>
      </c>
      <c r="J38" s="212" t="n">
        <v>7.7</v>
      </c>
      <c r="K38" s="213" t="n">
        <f aca="false">(1/J38)*34.6*67.1</f>
        <v>301.514285714286</v>
      </c>
      <c r="L38" s="214" t="n">
        <v>8.7</v>
      </c>
      <c r="M38" s="215" t="s">
        <v>449</v>
      </c>
      <c r="N38" s="97" t="s">
        <v>36</v>
      </c>
      <c r="O38" s="97" t="s">
        <v>43</v>
      </c>
      <c r="P38" s="215"/>
      <c r="Q38" s="216" t="s">
        <v>38</v>
      </c>
      <c r="R38" s="217" t="str">
        <f aca="false">IF(AND(J38&lt;&gt;0,ISNUMBER(J38)),IF(ROUNDDOWN(J38/L38*100,0)&gt;=100,ROUNDDOWN(J38/L38*100,0),""),"")</f>
        <v/>
      </c>
    </row>
    <row r="39" customFormat="false" ht="52.5" hidden="false" customHeight="true" outlineLevel="0" collapsed="false">
      <c r="A39" s="89"/>
      <c r="B39" s="80"/>
      <c r="C39" s="208" t="s">
        <v>1053</v>
      </c>
      <c r="D39" s="211" t="s">
        <v>1054</v>
      </c>
      <c r="E39" s="97" t="s">
        <v>462</v>
      </c>
      <c r="F39" s="215" t="n">
        <v>4.608</v>
      </c>
      <c r="G39" s="97" t="s">
        <v>463</v>
      </c>
      <c r="H39" s="97" t="s">
        <v>1055</v>
      </c>
      <c r="I39" s="98" t="s">
        <v>465</v>
      </c>
      <c r="J39" s="212" t="n">
        <v>8.3</v>
      </c>
      <c r="K39" s="213" t="n">
        <f aca="false">(1/J39)*34.6*67.1</f>
        <v>279.718072289157</v>
      </c>
      <c r="L39" s="214" t="n">
        <v>9.4</v>
      </c>
      <c r="M39" s="215" t="s">
        <v>449</v>
      </c>
      <c r="N39" s="97" t="s">
        <v>36</v>
      </c>
      <c r="O39" s="97" t="s">
        <v>93</v>
      </c>
      <c r="P39" s="215"/>
      <c r="Q39" s="216" t="s">
        <v>38</v>
      </c>
      <c r="R39" s="217" t="str">
        <f aca="false">IF(AND(J39&lt;&gt;0,ISNUMBER(J39)),IF(ROUNDDOWN(J39/L39*100,0)&gt;=100,ROUNDDOWN(J39/L39*100,0),""),"")</f>
        <v/>
      </c>
    </row>
    <row r="40" customFormat="false" ht="52.5" hidden="false" customHeight="true" outlineLevel="0" collapsed="false">
      <c r="A40" s="89"/>
      <c r="B40" s="90"/>
      <c r="C40" s="220"/>
      <c r="D40" s="211" t="s">
        <v>1054</v>
      </c>
      <c r="E40" s="97" t="s">
        <v>462</v>
      </c>
      <c r="F40" s="215" t="n">
        <v>4.608</v>
      </c>
      <c r="G40" s="97" t="s">
        <v>463</v>
      </c>
      <c r="H40" s="97" t="s">
        <v>1056</v>
      </c>
      <c r="I40" s="98" t="s">
        <v>465</v>
      </c>
      <c r="J40" s="212" t="n">
        <v>8.2</v>
      </c>
      <c r="K40" s="213" t="n">
        <f aca="false">(1/J40)*34.6*67.1</f>
        <v>283.129268292683</v>
      </c>
      <c r="L40" s="214" t="n">
        <v>8.7</v>
      </c>
      <c r="M40" s="215" t="s">
        <v>449</v>
      </c>
      <c r="N40" s="97" t="s">
        <v>36</v>
      </c>
      <c r="O40" s="97" t="s">
        <v>93</v>
      </c>
      <c r="P40" s="215"/>
      <c r="Q40" s="216" t="s">
        <v>38</v>
      </c>
      <c r="R40" s="217" t="str">
        <f aca="false">IF(AND(J40&lt;&gt;0,ISNUMBER(J40)),IF(ROUNDDOWN(J40/L40*100,0)&gt;=100,ROUNDDOWN(J40/L40*100,0),""),"")</f>
        <v/>
      </c>
    </row>
    <row r="41" customFormat="false" ht="52.5" hidden="false" customHeight="true" outlineLevel="0" collapsed="false">
      <c r="A41" s="89"/>
      <c r="B41" s="92"/>
      <c r="C41" s="221"/>
      <c r="D41" s="211" t="s">
        <v>1057</v>
      </c>
      <c r="E41" s="97" t="s">
        <v>462</v>
      </c>
      <c r="F41" s="215" t="n">
        <v>4.608</v>
      </c>
      <c r="G41" s="97" t="s">
        <v>463</v>
      </c>
      <c r="H41" s="97" t="s">
        <v>1058</v>
      </c>
      <c r="I41" s="98" t="s">
        <v>465</v>
      </c>
      <c r="J41" s="212" t="n">
        <v>7.7</v>
      </c>
      <c r="K41" s="213" t="n">
        <f aca="false">(1/J41)*34.6*67.1</f>
        <v>301.514285714286</v>
      </c>
      <c r="L41" s="214" t="n">
        <v>8.7</v>
      </c>
      <c r="M41" s="215" t="s">
        <v>449</v>
      </c>
      <c r="N41" s="97" t="s">
        <v>36</v>
      </c>
      <c r="O41" s="97" t="s">
        <v>43</v>
      </c>
      <c r="P41" s="215"/>
      <c r="Q41" s="216" t="s">
        <v>38</v>
      </c>
      <c r="R41" s="217" t="str">
        <f aca="false">IF(AND(J41&lt;&gt;0,ISNUMBER(J41)),IF(ROUNDDOWN(J41/L41*100,0)&gt;=100,ROUNDDOWN(J41/L41*100,0),""),"")</f>
        <v/>
      </c>
    </row>
    <row r="42" customFormat="false" ht="52.5" hidden="false" customHeight="true" outlineLevel="0" collapsed="false">
      <c r="A42" s="163"/>
      <c r="B42" s="92"/>
      <c r="C42" s="420" t="s">
        <v>1059</v>
      </c>
      <c r="D42" s="35" t="s">
        <v>1060</v>
      </c>
      <c r="E42" s="36" t="s">
        <v>1061</v>
      </c>
      <c r="F42" s="82" t="n">
        <v>4.968</v>
      </c>
      <c r="G42" s="38" t="s">
        <v>1062</v>
      </c>
      <c r="H42" s="38" t="s">
        <v>1063</v>
      </c>
      <c r="I42" s="83" t="n">
        <v>4</v>
      </c>
      <c r="J42" s="424" t="n">
        <v>8.1</v>
      </c>
      <c r="K42" s="425" t="n">
        <f aca="false">IF(J42&gt;0,1/J42*34.6*67.1,"")</f>
        <v>286.624691358025</v>
      </c>
      <c r="L42" s="183" t="n">
        <v>12.2</v>
      </c>
      <c r="M42" s="38" t="s">
        <v>1064</v>
      </c>
      <c r="N42" s="38" t="s">
        <v>36</v>
      </c>
      <c r="O42" s="36" t="s">
        <v>93</v>
      </c>
      <c r="P42" s="202"/>
      <c r="Q42" s="422" t="s">
        <v>38</v>
      </c>
      <c r="R42" s="419" t="n">
        <f aca="false">IF(J42&lt;&gt;0,ROUNDDOWN(J42/L42*100,0),"")</f>
        <v>66</v>
      </c>
    </row>
    <row r="43" customFormat="false" ht="13.5" hidden="false" customHeight="false" outlineLevel="0" collapsed="false">
      <c r="A43" s="76"/>
      <c r="B43" s="63"/>
      <c r="C43" s="391"/>
      <c r="D43" s="390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63"/>
      <c r="R43" s="64"/>
    </row>
    <row r="44" customFormat="false" ht="13.5" hidden="false" customHeight="false" outlineLevel="0" collapsed="false">
      <c r="A44" s="76"/>
      <c r="B44" s="76"/>
      <c r="C44" s="391"/>
      <c r="D44" s="390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63"/>
      <c r="R44" s="64"/>
    </row>
    <row r="45" customFormat="false" ht="13.5" hidden="false" customHeight="false" outlineLevel="0" collapsed="false">
      <c r="B45" s="76"/>
    </row>
    <row r="46" customFormat="false" ht="13.5" hidden="false" customHeight="false" outlineLevel="0" collapsed="false">
      <c r="B46" s="76"/>
    </row>
    <row r="47" customFormat="false" ht="13.5" hidden="false" customHeight="false" outlineLevel="0" collapsed="false">
      <c r="B47" s="76"/>
    </row>
    <row r="48" customFormat="false" ht="13.5" hidden="false" customHeight="false" outlineLevel="0" collapsed="false">
      <c r="B48" s="76"/>
    </row>
    <row r="49" customFormat="false" ht="13.5" hidden="false" customHeight="false" outlineLevel="0" collapsed="false">
      <c r="B49" s="76"/>
    </row>
    <row r="50" customFormat="false" ht="13.5" hidden="false" customHeight="false" outlineLevel="0" collapsed="false">
      <c r="B50" s="76"/>
    </row>
  </sheetData>
  <autoFilter ref="D1:D50"/>
  <mergeCells count="7">
    <mergeCell ref="A4:A8"/>
    <mergeCell ref="B4:C8"/>
    <mergeCell ref="E4:F5"/>
    <mergeCell ref="J4:L4"/>
    <mergeCell ref="N4:P4"/>
    <mergeCell ref="R4:R8"/>
    <mergeCell ref="N5:P5"/>
  </mergeCells>
  <conditionalFormatting sqref="Q9:Q11 Q14:Q19 Q23:Q42">
    <cfRule type="cellIs" priority="2" operator="equal" aboveAverage="0" equalAverage="0" bottom="0" percent="0" rank="0" text="" dxfId="3">
      <formula>"☆☆☆"</formula>
    </cfRule>
    <cfRule type="cellIs" priority="3" operator="equal" aboveAverage="0" equalAverage="0" bottom="0" percent="0" rank="0" text="" dxfId="4">
      <formula>"☆☆☆☆"</formula>
    </cfRule>
  </conditionalFormatting>
  <dataValidations count="6">
    <dataValidation allowBlank="true" errorStyle="stop" operator="between" showDropDown="false" showErrorMessage="true" showInputMessage="false" sqref="C12:C13" type="none">
      <formula1>0</formula1>
      <formula2>0</formula2>
    </dataValidation>
    <dataValidation allowBlank="true" errorStyle="stop" operator="between" showDropDown="false" showErrorMessage="true" showInputMessage="false" sqref="Q16:Q19 Q25" type="list">
      <formula1>$T$12:$T$18</formula1>
      <formula2>0</formula2>
    </dataValidation>
    <dataValidation allowBlank="true" errorStyle="stop" operator="between" showDropDown="false" showErrorMessage="true" showInputMessage="false" sqref="Q31:Q41" type="list">
      <formula1>$T$9:$T$13</formula1>
      <formula2>0</formula2>
    </dataValidation>
    <dataValidation allowBlank="true" errorStyle="stop" operator="between" showDropDown="false" showErrorMessage="false" showInputMessage="false" sqref="Q9:Q11" type="list">
      <formula1>$T$9:$T$9</formula1>
      <formula2>0</formula2>
    </dataValidation>
    <dataValidation allowBlank="true" errorStyle="stop" operator="between" showDropDown="false" showErrorMessage="true" showInputMessage="false" sqref="Q23:Q24 Q26:Q30" type="list">
      <formula1>$T$9:$T$10</formula1>
      <formula2>0</formula2>
    </dataValidation>
    <dataValidation allowBlank="true" errorStyle="stop" operator="between" showDropDown="false" showErrorMessage="true" showInputMessage="false" sqref="Q14:Q15" type="list">
      <formula1>$T$11:$T$12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2:38Z</dcterms:created>
  <dc:creator>行政情報化推進課</dc:creator>
  <dc:description/>
  <dc:language>en-US</dc:language>
  <cp:lastModifiedBy>行政情報化推進課</cp:lastModifiedBy>
  <dcterms:modified xsi:type="dcterms:W3CDTF">2013-02-20T07:28:57Z</dcterms:modified>
  <cp:revision>0</cp:revision>
  <dc:subject/>
  <dc:title/>
</cp:coreProperties>
</file>