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R$14</definedName>
    <definedName function="false" hidden="false" localSheetId="2" name="_xlnm.Print_Titles" vbProcedure="false">Daihatsu!$2:$8</definedName>
    <definedName function="false" hidden="false" localSheetId="5" name="_xlnm.Print_Area" vbProcedure="false">Honda!$A$2:$R$121</definedName>
    <definedName function="false" hidden="false" localSheetId="5" name="_xlnm.Print_Titles" vbProcedure="false">Honda!$2:$8</definedName>
    <definedName function="false" hidden="false" localSheetId="8" name="_xlnm.Print_Area" vbProcedure="false">Lexus!$A$2:$U$28</definedName>
    <definedName function="false" hidden="false" localSheetId="8" name="_xlnm.Print_Titles" vbProcedure="false">Lexus!$2:$8</definedName>
    <definedName function="false" hidden="true" localSheetId="8" name="_xlnm._FilterDatabase" vbProcedure="false">Lexus!$E$1:$E$26</definedName>
    <definedName function="false" hidden="false" localSheetId="6" name="_xlnm.Print_Area" vbProcedure="false">Mazda!$A$2:$R$29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27</definedName>
    <definedName function="false" hidden="false" localSheetId="7" name="_xlnm.Print_Area" vbProcedure="false">Mitsubishi!$A$2:$R$50</definedName>
    <definedName function="false" hidden="false" localSheetId="7" name="_xlnm.Print_Titles" vbProcedure="false">Mitsubishi!$2:$8</definedName>
    <definedName function="false" hidden="false" localSheetId="4" name="_xlnm.Print_Area" vbProcedure="false">Nissan!$A$2:$R$49</definedName>
    <definedName function="false" hidden="false" localSheetId="4" name="_xlnm.Print_Titles" vbProcedure="false">Nissan!$2:$8</definedName>
    <definedName function="false" hidden="false" localSheetId="1" name="_xlnm.Print_Area" vbProcedure="false">Subaru!$A$2:$R$58</definedName>
    <definedName function="false" hidden="false" localSheetId="1" name="_xlnm.Print_Titles" vbProcedure="false">Subaru!$2:$8</definedName>
    <definedName function="false" hidden="false" localSheetId="0" name="_xlnm.Print_Area" vbProcedure="false">Suzuki!$A$2:$R$31</definedName>
    <definedName function="false" hidden="false" localSheetId="0" name="_xlnm.Print_Titles" vbProcedure="false">Suzuki!$2:$8</definedName>
    <definedName function="false" hidden="false" localSheetId="3" name="_xlnm.Print_Area" vbProcedure="false">Toyota!$A$2:$U$83</definedName>
    <definedName function="false" hidden="false" localSheetId="3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32</definedName>
    <definedName function="false" hidden="false" localSheetId="1" name="Excel_BuiltIn__FilterDatabase" vbProcedure="false">Subaru!$M$2:$M$58</definedName>
    <definedName function="false" hidden="false" localSheetId="2" name="Excel_BuiltIn__FilterDatabase" vbProcedure="false">Daihatsu!$M$2:$M$14</definedName>
    <definedName function="false" hidden="false" localSheetId="3" name="Excel_BuiltIn__FilterDatabase" vbProcedure="false">Toyota!$A$11:$Y$94</definedName>
    <definedName function="false" hidden="false" localSheetId="4" name="Excel_BuiltIn__FilterDatabase" vbProcedure="false">Nissan!$A$8:$S$46</definedName>
    <definedName function="false" hidden="false" localSheetId="5" name="Excel_BuiltIn__FilterDatabase" vbProcedure="false">Honda!$M$2:$M$121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Mitsubishi!$M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851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スズキ</t>
  </si>
  <si>
    <t xml:space="preserve">スイフト</t>
  </si>
  <si>
    <t xml:space="preserve">DBA-ZC72S</t>
  </si>
  <si>
    <t xml:space="preserve">K12B</t>
  </si>
  <si>
    <t xml:space="preserve">5MT</t>
  </si>
  <si>
    <t xml:space="preserve">V,EP</t>
  </si>
  <si>
    <t xml:space="preserve">3W</t>
  </si>
  <si>
    <t xml:space="preserve">F</t>
  </si>
  <si>
    <t xml:space="preserve">☆☆☆☆</t>
  </si>
  <si>
    <t xml:space="preserve">115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125</t>
  </si>
  <si>
    <t xml:space="preserve">I,V,EP,C</t>
  </si>
  <si>
    <t xml:space="preserve">138</t>
  </si>
  <si>
    <t xml:space="preserve">DBA-ZD72S</t>
  </si>
  <si>
    <t xml:space="preserve">A</t>
  </si>
  <si>
    <t xml:space="preserve">CBA-ZC32S</t>
  </si>
  <si>
    <t xml:space="preserve">M16A</t>
  </si>
  <si>
    <t xml:space="preserve">6MT</t>
  </si>
  <si>
    <t xml:space="preserve">☆☆☆</t>
  </si>
  <si>
    <t xml:space="preserve"> </t>
  </si>
  <si>
    <t xml:space="preserve">100</t>
  </si>
  <si>
    <t xml:space="preserve">ソリオ</t>
  </si>
  <si>
    <t xml:space="preserve">DBA-MA15S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0</t>
    </r>
  </si>
  <si>
    <t xml:space="preserve">SX4</t>
  </si>
  <si>
    <t xml:space="preserve">DBA-YA11S</t>
  </si>
  <si>
    <t xml:space="preserve">M15A</t>
  </si>
  <si>
    <t xml:space="preserve">1.490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DBA-YB11S</t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DBA-YC11S</t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CBA-RF91S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105</t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3W+EGR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エスクード</t>
  </si>
  <si>
    <t xml:space="preserve">CBA-TDA4W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　　　　　　富士重工業株式会社</t>
  </si>
  <si>
    <t xml:space="preserve">乗車
定員
（名）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バル</t>
  </si>
  <si>
    <t xml:space="preserve">※2</t>
  </si>
  <si>
    <t xml:space="preserve">トレジア</t>
  </si>
  <si>
    <t xml:space="preserve">DBA-NSP120X</t>
  </si>
  <si>
    <t xml:space="preserve">1NR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I,EP,C,B</t>
  </si>
  <si>
    <t xml:space="preserve">EGR,3W</t>
  </si>
  <si>
    <t xml:space="preserve">V,EP,C,B</t>
  </si>
  <si>
    <t xml:space="preserve">DBA-NCP120X</t>
  </si>
  <si>
    <t xml:space="preserve">1NZ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20</t>
    </r>
  </si>
  <si>
    <t xml:space="preserve">DBA-NCP125X</t>
  </si>
  <si>
    <t xml:space="preserve">インプレッサ</t>
  </si>
  <si>
    <t xml:space="preserve">DBA-GJ2</t>
  </si>
  <si>
    <t xml:space="preserve">FB16</t>
  </si>
  <si>
    <r>
      <rPr>
        <sz val="8"/>
        <rFont val="ＭＳ Ｐゴシック"/>
        <family val="3"/>
        <charset val="128"/>
      </rPr>
      <t xml:space="preserve">V,C,EP,</t>
    </r>
    <r>
      <rPr>
        <sz val="8"/>
        <rFont val="Noto Sans"/>
        <family val="2"/>
      </rPr>
      <t xml:space="preserve">Ｉ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V,C</t>
  </si>
  <si>
    <t xml:space="preserve">DBA-GP2</t>
  </si>
  <si>
    <t xml:space="preserve">DBA-GJ6</t>
  </si>
  <si>
    <t xml:space="preserve">FB20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DBA-GP6</t>
  </si>
  <si>
    <t xml:space="preserve">DBA-GJ3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DBA-G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3</t>
    </r>
  </si>
  <si>
    <t xml:space="preserve">DBA-GJ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DBA-GP7</t>
  </si>
  <si>
    <t xml:space="preserve">フォレスター</t>
  </si>
  <si>
    <t xml:space="preserve">DBA-SHJ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DBA-SH5</t>
  </si>
  <si>
    <t xml:space="preserve">EJ20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3W,AS</t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Ａ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CBA-SH9</t>
  </si>
  <si>
    <t xml:space="preserve">EJ25</t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エクシーガ</t>
  </si>
  <si>
    <t xml:space="preserve">DBA-YA5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V,C,EP</t>
  </si>
  <si>
    <t xml:space="preserve">EGR,3W,AS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レガシィ</t>
  </si>
  <si>
    <t xml:space="preserve">DBA-BR9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DBA-BM9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BRF</t>
  </si>
  <si>
    <t xml:space="preserve">EZ3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BMG</t>
  </si>
  <si>
    <t xml:space="preserve">FA20</t>
  </si>
  <si>
    <t xml:space="preserve">CV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DBA-BRG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BMM</t>
  </si>
  <si>
    <t xml:space="preserve">FB25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DBA-BRM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Noto Sans"/>
        <family val="2"/>
      </rPr>
      <t xml:space="preserve">（注）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t xml:space="preserve">当該自動車の製造又は輸入の事業を行う者の氏名又は名称　</t>
  </si>
  <si>
    <t xml:space="preserve">ダイハツ工業株式会社</t>
  </si>
  <si>
    <t xml:space="preserve">ダイハツ</t>
  </si>
  <si>
    <t xml:space="preserve">ｸｰ</t>
  </si>
  <si>
    <t xml:space="preserve">CBA-M401S</t>
  </si>
  <si>
    <t xml:space="preserve">K3</t>
  </si>
  <si>
    <r>
      <rPr>
        <sz val="8"/>
        <rFont val="Arial"/>
        <family val="2"/>
      </rPr>
      <t xml:space="preserve"> 4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CBA-M402S</t>
  </si>
  <si>
    <t xml:space="preserve">3SZ</t>
  </si>
  <si>
    <t xml:space="preserve">CBA-M411S</t>
  </si>
  <si>
    <t xml:space="preserve">ﾋﾞｰｺﾞ</t>
  </si>
  <si>
    <t xml:space="preserve">ABA-J200G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R</t>
  </si>
  <si>
    <t xml:space="preserve">ABA-J210G</t>
  </si>
  <si>
    <t xml:space="preserve">トヨタ自動車株式会社</t>
  </si>
  <si>
    <t xml:space="preserve">目標年度（平成２２年度）</t>
  </si>
  <si>
    <t xml:space="preserve">変速装置　　の型式　　　　　　　　及び　　　　　　　　変速段数</t>
  </si>
  <si>
    <t xml:space="preserve">１０・１５モード</t>
  </si>
  <si>
    <t xml:space="preserve">非表示枠</t>
  </si>
  <si>
    <t xml:space="preserve">１ｋｍ走行</t>
  </si>
  <si>
    <r>
      <rPr>
        <sz val="8"/>
        <rFont val="Noto Sans"/>
        <family val="2"/>
      </rPr>
      <t xml:space="preserve">燃費基準　　</t>
    </r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主要</t>
  </si>
  <si>
    <t xml:space="preserve">総排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駆動形式</t>
  </si>
  <si>
    <t xml:space="preserve">低排出ガス     認定レベル</t>
  </si>
  <si>
    <t xml:space="preserve">気量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改善</t>
  </si>
  <si>
    <t xml:space="preserve">出ガ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トヨタ</t>
  </si>
  <si>
    <t xml:space="preserve">アクア</t>
  </si>
  <si>
    <t xml:space="preserve">DAA-
NHP10</t>
  </si>
  <si>
    <r>
      <rPr>
        <sz val="8"/>
        <rFont val="ＭＳ Ｐゴシック"/>
        <family val="3"/>
        <charset val="128"/>
      </rPr>
      <t xml:space="preserve">1N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L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70</t>
    </r>
  </si>
  <si>
    <t xml:space="preserve">V
I
EP
C
H</t>
  </si>
  <si>
    <t xml:space="preserve">EGR
3W</t>
  </si>
  <si>
    <r>
      <rPr>
        <sz val="8"/>
        <rFont val="ＭＳ Ｐゴシック"/>
        <family val="3"/>
        <charset val="128"/>
      </rPr>
      <t xml:space="preserve">10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t xml:space="preserve">プリウス</t>
  </si>
  <si>
    <t xml:space="preserve">DAA-ZVW30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V
I
EP
H
C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5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ヴィッツ</t>
  </si>
  <si>
    <t xml:space="preserve">DBA-NSP130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DBA-KSP130</t>
  </si>
  <si>
    <t xml:space="preserve">1KR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DBA-NCP131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Ｂ</t>
    </r>
  </si>
  <si>
    <t xml:space="preserve">DBA-NSP135</t>
  </si>
  <si>
    <r>
      <rPr>
        <sz val="8"/>
        <rFont val="ＭＳ Ｐゴシック"/>
        <family val="3"/>
        <charset val="128"/>
      </rPr>
      <t xml:space="preserve">1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0</t>
    </r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ＳＡＩ</t>
  </si>
  <si>
    <t xml:space="preserve">DAA-AZK10</t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t xml:space="preserve">ｉＱ</t>
  </si>
  <si>
    <t xml:space="preserve">DBA-NGJ10</t>
  </si>
  <si>
    <t xml:space="preserve">V
I
EP
B</t>
  </si>
  <si>
    <t xml:space="preserve">V
EP
C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ラクティス</t>
    </r>
  </si>
  <si>
    <t xml:space="preserve">DBA-NSP120</t>
  </si>
  <si>
    <t xml:space="preserve">V
I
EP
C
B</t>
  </si>
  <si>
    <t xml:space="preserve">DBA-NCP125</t>
  </si>
  <si>
    <t xml:space="preserve">シエンタ</t>
  </si>
  <si>
    <t xml:space="preserve">DBA-NCP81G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t xml:space="preserve">DBA-NCP85G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30</t>
    </r>
  </si>
  <si>
    <t xml:space="preserve">V
EP</t>
  </si>
  <si>
    <t xml:space="preserve">ハリアー
ハイブリッド</t>
  </si>
  <si>
    <t xml:space="preserve">DAA-MHU38W</t>
  </si>
  <si>
    <r>
      <rPr>
        <sz val="8"/>
        <rFont val="ＭＳ Ｐゴシック"/>
        <family val="3"/>
        <charset val="128"/>
      </rPr>
      <t xml:space="preserve">3M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JM
2F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VT(</t>
    </r>
    <r>
      <rPr>
        <sz val="8"/>
        <rFont val="Noto Sans"/>
        <family val="2"/>
      </rPr>
      <t xml:space="preserve">Ｅ）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8.9</t>
  </si>
  <si>
    <t xml:space="preserve">プロボックス</t>
  </si>
  <si>
    <t xml:space="preserve">DBA-
NCP58G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30</t>
    </r>
  </si>
  <si>
    <t xml:space="preserve">DBA-
NCP59G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10</t>
    </r>
  </si>
  <si>
    <t xml:space="preserve">プロボックス、
サクシード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60</t>
    </r>
  </si>
  <si>
    <t xml:space="preserve">V
B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t xml:space="preserve">カローラ
ルミオン</t>
  </si>
  <si>
    <t xml:space="preserve">DBA-NZE151N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300</t>
    </r>
  </si>
  <si>
    <t xml:space="preserve">V
EP
B
C</t>
  </si>
  <si>
    <t xml:space="preserve">DBA-ZRE152N</t>
  </si>
  <si>
    <t xml:space="preserve">2ZR</t>
  </si>
  <si>
    <r>
      <rPr>
        <sz val="8"/>
        <rFont val="ＭＳ Ｐゴシック"/>
        <family val="3"/>
        <charset val="128"/>
      </rPr>
      <t xml:space="preserve">13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330</t>
    </r>
  </si>
  <si>
    <t xml:space="preserve">DBA-ZRE154N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20</t>
    </r>
  </si>
  <si>
    <t xml:space="preserve">ウィッシュ</t>
  </si>
  <si>
    <t xml:space="preserve">DBA-ZGE20G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t xml:space="preserve">3ZR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ｂＢ</t>
  </si>
  <si>
    <t xml:space="preserve">DBA-QNC20</t>
  </si>
  <si>
    <r>
      <rPr>
        <sz val="8"/>
        <rFont val="ＭＳ Ｐゴシック"/>
        <family val="3"/>
        <charset val="128"/>
      </rPr>
      <t xml:space="preserve"> 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6.0</t>
  </si>
  <si>
    <t xml:space="preserve">CBA-QNC20</t>
  </si>
  <si>
    <t xml:space="preserve">DBA-QNC21</t>
  </si>
  <si>
    <t xml:space="preserve">CBA-QNC21</t>
  </si>
  <si>
    <t xml:space="preserve">DBA-QNC25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t xml:space="preserve">CBA-QNC25</t>
  </si>
  <si>
    <t xml:space="preserve">ラウム</t>
  </si>
  <si>
    <t xml:space="preserve">CBA-NCZ20</t>
  </si>
  <si>
    <t xml:space="preserve">1.496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CBA-NCZ25</t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V
</t>
    </r>
    <r>
      <rPr>
        <sz val="8"/>
        <rFont val="Noto Sans"/>
        <family val="2"/>
      </rPr>
      <t xml:space="preserve">Ｂ</t>
    </r>
  </si>
  <si>
    <t xml:space="preserve">クラウン</t>
  </si>
  <si>
    <t xml:space="preserve">DAA-GWS204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70</t>
    </r>
  </si>
  <si>
    <t xml:space="preserve">D
V
I
EP
C
H</t>
  </si>
  <si>
    <t xml:space="preserve">DBA-GRS200</t>
  </si>
  <si>
    <t xml:space="preserve">4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D
V
EP
B</t>
  </si>
  <si>
    <t xml:space="preserve">DBA-GRS18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0</t>
    </r>
  </si>
  <si>
    <t xml:space="preserve">10.5</t>
  </si>
  <si>
    <t xml:space="preserve">Ｒ</t>
  </si>
  <si>
    <t xml:space="preserve">DBA-GRS202</t>
  </si>
  <si>
    <t xml:space="preserve">3GR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</t>
    </r>
  </si>
  <si>
    <t xml:space="preserve">DBA-GRS182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D
V
</t>
    </r>
    <r>
      <rPr>
        <sz val="8"/>
        <rFont val="Noto Sans"/>
        <family val="2"/>
      </rPr>
      <t xml:space="preserve">ＥＰ
Ｂ</t>
    </r>
  </si>
  <si>
    <t xml:space="preserve">DBA-GRS201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BA-GRS181</t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DBA-GRS203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BA-GRS204</t>
  </si>
  <si>
    <t xml:space="preserve">2GR</t>
  </si>
  <si>
    <r>
      <rPr>
        <sz val="8"/>
        <rFont val="ＭＳ Ｐゴシック"/>
        <family val="3"/>
        <charset val="128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ラッシュ＊</t>
  </si>
  <si>
    <t xml:space="preserve">ABA-J200E</t>
  </si>
  <si>
    <t xml:space="preserve">ABA-J210E</t>
  </si>
  <si>
    <t xml:space="preserve">CBA-J200E</t>
  </si>
  <si>
    <t xml:space="preserve">CBA-J210E</t>
  </si>
  <si>
    <t xml:space="preserve">ノア                    ヴォクシー</t>
  </si>
  <si>
    <t xml:space="preserve">DBA-ZRR70G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DBA-ZRR70W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DBA-ZRR75G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DBA-ZRR75W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マーク Ｘ  ジオ</t>
  </si>
  <si>
    <t xml:space="preserve">DBA-ANA10</t>
  </si>
  <si>
    <t xml:space="preserve">2AZ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80</t>
    </r>
  </si>
  <si>
    <t xml:space="preserve">DBA-ANA15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t xml:space="preserve">DBA-GGA10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70</t>
    </r>
  </si>
  <si>
    <t xml:space="preserve">V
EP
B</t>
  </si>
  <si>
    <t xml:space="preserve">ハリアー</t>
  </si>
  <si>
    <t xml:space="preserve">CBA-ACU30W</t>
  </si>
  <si>
    <t xml:space="preserve">2.36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CBA-ACU35W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センチュリー</t>
  </si>
  <si>
    <t xml:space="preserve">DBA-GZG50</t>
  </si>
  <si>
    <t xml:space="preserve">1GZ</t>
  </si>
  <si>
    <t xml:space="preserve">3W
AI</t>
  </si>
  <si>
    <t xml:space="preserve">ランドクルーザー</t>
  </si>
  <si>
    <t xml:space="preserve">CBA-URJ202W</t>
  </si>
  <si>
    <t xml:space="preserve">1UR</t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    　  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ｳｨﾝｸﾞﾛｰﾄﾞ</t>
  </si>
  <si>
    <t xml:space="preserve">DBA-Y12</t>
  </si>
  <si>
    <t xml:space="preserve">HR15</t>
  </si>
  <si>
    <t xml:space="preserve">1.498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t xml:space="preserve">V,EP,B,C</t>
  </si>
  <si>
    <t xml:space="preserve">3W,EGR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B,EP,V</t>
  </si>
  <si>
    <t xml:space="preserve">DBA-JY12</t>
  </si>
  <si>
    <t xml:space="preserve">MR18</t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t xml:space="preserve">B,EP,V,C</t>
  </si>
  <si>
    <t xml:space="preserve">DBA-NY12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ｼﾞｭｰｸ</t>
  </si>
  <si>
    <t xml:space="preserve">DBA-YF15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CBA-F15</t>
  </si>
  <si>
    <t xml:space="preserve">MR16</t>
  </si>
  <si>
    <t xml:space="preserve">1.618</t>
  </si>
  <si>
    <t xml:space="preserve">D,V,EP,B,C</t>
  </si>
  <si>
    <t xml:space="preserve">CBA-NF15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ｼｰﾏ</t>
  </si>
  <si>
    <t xml:space="preserve">DAA-HGY51</t>
  </si>
  <si>
    <t xml:space="preserve">VQ35
-HM34</t>
  </si>
  <si>
    <t xml:space="preserve">3.498</t>
  </si>
  <si>
    <t xml:space="preserve">7AT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H,I,V,EP</t>
  </si>
  <si>
    <t xml:space="preserve">※</t>
  </si>
  <si>
    <t xml:space="preserve">ﾗﾌｪｽﾀ</t>
  </si>
  <si>
    <t xml:space="preserve">DBA-CWEFWN</t>
  </si>
  <si>
    <t xml:space="preserve">LF</t>
  </si>
  <si>
    <t xml:space="preserve">I,D,V,EP</t>
  </si>
  <si>
    <t xml:space="preserve">120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40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D,V,EP,B</t>
  </si>
  <si>
    <t xml:space="preserve">DBA-CWEAWN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ﾃﾞｭｱﾘｽ</t>
  </si>
  <si>
    <t xml:space="preserve">DBA-KJ10</t>
  </si>
  <si>
    <t xml:space="preserve">MR20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B,C,V,EP</t>
  </si>
  <si>
    <t xml:space="preserve">DBA-KNJ10</t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C,V,EP</t>
  </si>
  <si>
    <t xml:space="preserve">1.997</t>
  </si>
  <si>
    <t xml:space="preserve">ｴｸｽﾄﾚｲﾙ</t>
  </si>
  <si>
    <t xml:space="preserve">DBA-T31</t>
  </si>
  <si>
    <t xml:space="preserve">DBA-NT31</t>
  </si>
  <si>
    <t xml:space="preserve">CBA-TNT31</t>
  </si>
  <si>
    <t xml:space="preserve">QR25</t>
  </si>
  <si>
    <t xml:space="preserve">CVT(LTC)</t>
  </si>
  <si>
    <r>
      <rPr>
        <sz val="8"/>
        <rFont val="ＭＳ Ｐゴシック"/>
        <family val="3"/>
        <charset val="128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ＭＳ Ｐゴシック"/>
        <family val="3"/>
        <charset val="128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ﾃｨｱﾅ</t>
  </si>
  <si>
    <t xml:space="preserve">CBA-PJ32</t>
  </si>
  <si>
    <t xml:space="preserve">VQ35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C,V,B</t>
  </si>
  <si>
    <t xml:space="preserve">ｽｶｲﾗｲﾝ</t>
  </si>
  <si>
    <t xml:space="preserve">DBA-V36</t>
  </si>
  <si>
    <t xml:space="preserve">VQ25</t>
  </si>
  <si>
    <r>
      <rPr>
        <sz val="8"/>
        <rFont val="ＭＳ Ｐゴシック"/>
        <family val="3"/>
        <charset val="128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B</t>
    </r>
  </si>
  <si>
    <t xml:space="preserve">DBA-NV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DBA-KV36</t>
  </si>
  <si>
    <t xml:space="preserve">VQ37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V,B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輪操舵</t>
    </r>
  </si>
  <si>
    <t xml:space="preserve">DBA-CKV36</t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</t>
    </r>
  </si>
  <si>
    <r>
      <rPr>
        <sz val="8"/>
        <rFont val="ＭＳ Ｐゴシック"/>
        <family val="3"/>
        <charset val="128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ｴﾙｸﾞﾗﾝﾄﾞ</t>
  </si>
  <si>
    <t xml:space="preserve">DBA-TE52</t>
  </si>
  <si>
    <t xml:space="preserve">2.488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前席ﾊﾟﾜｰｼｰﾄ無</t>
  </si>
  <si>
    <t xml:space="preserve">DBA-TNE52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ﾑﾗｰﾉ</t>
  </si>
  <si>
    <t xml:space="preserve">CBA-TZ51</t>
  </si>
  <si>
    <r>
      <rPr>
        <sz val="8"/>
        <rFont val="ＭＳ Ｐゴシック"/>
        <family val="3"/>
        <charset val="128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CBA-TNZ51</t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CBA-PNZ51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V,C,B</t>
  </si>
  <si>
    <t xml:space="preserve">GT-R</t>
  </si>
  <si>
    <t xml:space="preserve">DBA-R35</t>
  </si>
  <si>
    <t xml:space="preserve">VR38</t>
  </si>
  <si>
    <t xml:space="preserve">3.799</t>
  </si>
  <si>
    <t xml:space="preserve">6AT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※印の付いている通称名については、マツダ株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本田技研工業株式会社</t>
  </si>
  <si>
    <t xml:space="preserve">ホンダ</t>
  </si>
  <si>
    <t xml:space="preserve">インサイト</t>
  </si>
  <si>
    <t xml:space="preserve">DAA-ZE2</t>
  </si>
  <si>
    <r>
      <rPr>
        <sz val="8"/>
        <rFont val="Arial"/>
        <family val="2"/>
      </rPr>
      <t xml:space="preserve">LD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インサイト エクスクルーシブ</t>
  </si>
  <si>
    <t xml:space="preserve">DAA-ZE3</t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t xml:space="preserve">フィット</t>
  </si>
  <si>
    <t xml:space="preserve">DAA-GP1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t xml:space="preserve">DBA-GE6</t>
  </si>
  <si>
    <t xml:space="preserve">L13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CVT</t>
    </r>
    <r>
      <rPr>
        <sz val="8"/>
        <rFont val="Noto Sans"/>
        <family val="2"/>
      </rPr>
      <t xml:space="preserve">ウォーマー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DBA-GE8</t>
  </si>
  <si>
    <t xml:space="preserve">L15A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0</t>
    </r>
  </si>
  <si>
    <t xml:space="preserve">走行抵抗改善</t>
  </si>
  <si>
    <r>
      <rPr>
        <sz val="8"/>
        <rFont val="Arial"/>
        <family val="2"/>
      </rPr>
      <t xml:space="preserve">1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DBA-GE7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DBA-GE9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フィット シャトル</t>
  </si>
  <si>
    <t xml:space="preserve">DAA-GP2</t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BA-GG7</t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DBA-GG8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フリード</t>
  </si>
  <si>
    <t xml:space="preserve">DAA-GP3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5/6/7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Y</t>
    </r>
  </si>
  <si>
    <t xml:space="preserve">DBA-GB3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/5/6/7/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4/5/7/8</t>
  </si>
  <si>
    <t xml:space="preserve">DBA-GB4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4/5/6/7</t>
    </r>
    <r>
      <rPr>
        <sz val="8"/>
        <rFont val="Noto Sans"/>
        <family val="2"/>
      </rPr>
      <t xml:space="preserve">　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/5/7</t>
    </r>
    <r>
      <rPr>
        <sz val="8"/>
        <rFont val="Noto Sans"/>
        <family val="2"/>
      </rPr>
      <t xml:space="preserve">　</t>
    </r>
  </si>
  <si>
    <t xml:space="preserve">フリード スパイク</t>
  </si>
  <si>
    <t xml:space="preserve">ステップワゴン</t>
  </si>
  <si>
    <t xml:space="preserve">DBA-RK1</t>
  </si>
  <si>
    <t xml:space="preserve">R20A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7/8</t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　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RK3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7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 </t>
    </r>
  </si>
  <si>
    <t xml:space="preserve">DBA-RK2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RK4</t>
  </si>
  <si>
    <t xml:space="preserve">ステップワゴン スパーダ</t>
  </si>
  <si>
    <t xml:space="preserve">DBA-RK5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  </t>
    </r>
  </si>
  <si>
    <t xml:space="preserve">DBA-RK7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1700</t>
  </si>
  <si>
    <t xml:space="preserve">DBA-RK6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ストリーム</t>
  </si>
  <si>
    <t xml:space="preserve">DBA-RN6</t>
  </si>
  <si>
    <t xml:space="preserve">R18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5/7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5R15
</t>
    </r>
    <r>
      <rPr>
        <sz val="8"/>
        <rFont val="Noto Sans"/>
        <family val="2"/>
      </rPr>
      <t xml:space="preserve">走行抵抗改善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5R15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DBA-RN8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DBA-RN7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6/7</t>
  </si>
  <si>
    <t xml:space="preserve">DBA-RN9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アコード</t>
  </si>
  <si>
    <t xml:space="preserve">DBA-CU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7</t>
    </r>
  </si>
  <si>
    <t xml:space="preserve">DBA-CU2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ATF</t>
    </r>
    <r>
      <rPr>
        <sz val="8"/>
        <rFont val="Noto Sans"/>
        <family val="2"/>
      </rPr>
      <t xml:space="preserve">ウォーマー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オデッセイ</t>
  </si>
  <si>
    <t xml:space="preserve">DBA-RB3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Ｆ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RB4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無鉛プレミアム
ガソリン仕様</t>
  </si>
  <si>
    <t xml:space="preserve">アコードツアラー</t>
  </si>
  <si>
    <t xml:space="preserve">DBA-CW1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40</t>
    </r>
  </si>
  <si>
    <t xml:space="preserve">DBA-CW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エリシオン</t>
  </si>
  <si>
    <t xml:space="preserve">DBA-RR1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DBA-RR2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DBA-RR3</t>
  </si>
  <si>
    <t xml:space="preserve">J30A</t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CY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DBA-RR4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エリシオン プレステージ</t>
  </si>
  <si>
    <t xml:space="preserve">DBA-RR5</t>
  </si>
  <si>
    <t xml:space="preserve">J35A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RR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マツダ株式会社</t>
  </si>
  <si>
    <t xml:space="preserve">ガソリン乗用車（普通・小型車）</t>
  </si>
  <si>
    <t xml:space="preserve">マツダ</t>
  </si>
  <si>
    <t xml:space="preserve">デミオ</t>
  </si>
  <si>
    <t xml:space="preserve">DBA-DEJFS</t>
  </si>
  <si>
    <t xml:space="preserve">P3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.EP.B.MC,C</t>
  </si>
  <si>
    <t xml:space="preserve">150</t>
  </si>
  <si>
    <t xml:space="preserve">DBA-DE3FS</t>
  </si>
  <si>
    <t xml:space="preserve">ZJ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V,EP,B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DBA-DE5FS</t>
  </si>
  <si>
    <t xml:space="preserve">ZY</t>
  </si>
  <si>
    <t xml:space="preserve">110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DBA-DE3AS</t>
  </si>
  <si>
    <t xml:space="preserve">アクセラ</t>
  </si>
  <si>
    <t xml:space="preserve">DBA-BL5FW</t>
  </si>
  <si>
    <t xml:space="preserve">DBA-BL5FP</t>
  </si>
  <si>
    <t xml:space="preserve">DBA-BLEAP</t>
  </si>
  <si>
    <t xml:space="preserve">DBA-BLEAW</t>
  </si>
  <si>
    <t xml:space="preserve">ベリーサ</t>
  </si>
  <si>
    <t xml:space="preserve">DBA-DC5W</t>
  </si>
  <si>
    <t xml:space="preserve">DBA-DC5R</t>
  </si>
  <si>
    <t xml:space="preserve">プレマシー</t>
  </si>
  <si>
    <t xml:space="preserve">DBA-CWEFW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40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WEAW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ガソリン乗用自動車（普通・小型）</t>
  </si>
  <si>
    <t xml:space="preserve">三菱</t>
  </si>
  <si>
    <t xml:space="preserve">ギャラン</t>
  </si>
  <si>
    <t xml:space="preserve">DBA-CY6A</t>
  </si>
  <si>
    <t xml:space="preserve">4J10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F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※1</t>
  </si>
  <si>
    <t xml:space="preserve">デリカＤ：２</t>
  </si>
  <si>
    <t xml:space="preserve">DBA-MB15S</t>
  </si>
  <si>
    <t xml:space="preserve">デリカ　Ｄ：３</t>
  </si>
  <si>
    <t xml:space="preserve">DBA-BM20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   トヨタ自動車株式会社</t>
  </si>
  <si>
    <t xml:space="preserve">変速装置の</t>
  </si>
  <si>
    <t xml:space="preserve">型式及び</t>
  </si>
  <si>
    <t xml:space="preserve">基準値</t>
  </si>
  <si>
    <t xml:space="preserve">駆動</t>
  </si>
  <si>
    <t xml:space="preserve">変速段数</t>
  </si>
  <si>
    <t xml:space="preserve">形式</t>
  </si>
  <si>
    <t xml:space="preserve">レクサス</t>
  </si>
  <si>
    <t xml:space="preserve">CT200h</t>
  </si>
  <si>
    <t xml:space="preserve">DAA-ZWA10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ＨＳ２５０ｈ</t>
  </si>
  <si>
    <t xml:space="preserve">DAA-ANF10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</t>
    </r>
  </si>
  <si>
    <t xml:space="preserve">ＧＳ４５０ｈ</t>
  </si>
  <si>
    <t xml:space="preserve">DAA-GWL10</t>
  </si>
  <si>
    <r>
      <rPr>
        <sz val="8"/>
        <rFont val="ＭＳ Ｐゴシック"/>
        <family val="3"/>
        <charset val="128"/>
      </rPr>
      <t xml:space="preserve">2G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K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IS250</t>
  </si>
  <si>
    <t xml:space="preserve">DBA-GSE20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GSE25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ＧＳ２５０</t>
  </si>
  <si>
    <t xml:space="preserve">DBA-GRL11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1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IS350</t>
  </si>
  <si>
    <t xml:space="preserve">DBA-GSE21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ＧＳ３５０</t>
  </si>
  <si>
    <t xml:space="preserve">DBA-GRL10</t>
  </si>
  <si>
    <r>
      <rPr>
        <sz val="8"/>
        <rFont val="ＭＳ Ｐゴシック"/>
        <family val="3"/>
        <charset val="128"/>
      </rPr>
      <t xml:space="preserve">16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t xml:space="preserve">DBA-GRL15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00</t>
    </r>
  </si>
  <si>
    <t xml:space="preserve">ＲＸ３５０</t>
  </si>
  <si>
    <t xml:space="preserve">DBA-GGL10W</t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DBA-GGL15W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IS </t>
    </r>
    <r>
      <rPr>
        <sz val="8"/>
        <rFont val="Noto Sans"/>
        <family val="2"/>
      </rPr>
      <t xml:space="preserve">Ｆ</t>
    </r>
  </si>
  <si>
    <t xml:space="preserve">DBA-USE20</t>
  </si>
  <si>
    <t xml:space="preserve">2UR</t>
  </si>
  <si>
    <r>
      <rPr>
        <sz val="8"/>
        <rFont val="ＭＳ Ｐゴシック"/>
        <family val="3"/>
        <charset val="128"/>
      </rPr>
      <t xml:space="preserve">8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690,
1710</t>
  </si>
  <si>
    <t xml:space="preserve">D
V
E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0_);[RED]\(0\)"/>
    <numFmt numFmtId="167" formatCode="0.000_);[RED]\(0.000\)"/>
    <numFmt numFmtId="168" formatCode="0.0_);[RED]\(0.0\)"/>
    <numFmt numFmtId="169" formatCode="#,##0"/>
    <numFmt numFmtId="170" formatCode="0.0"/>
    <numFmt numFmtId="171" formatCode="General"/>
    <numFmt numFmtId="172" formatCode="0.000"/>
    <numFmt numFmtId="173" formatCode="0"/>
    <numFmt numFmtId="174" formatCode="[$-409]m/d/yyyy"/>
    <numFmt numFmtId="175" formatCode="0.000_ "/>
    <numFmt numFmtId="176" formatCode="@"/>
    <numFmt numFmtId="177" formatCode="0.0_ "/>
    <numFmt numFmtId="178" formatCode="0.0000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8"/>
      <color rgb="FF000000"/>
      <name val="Noto Sans"/>
      <family val="2"/>
    </font>
    <font>
      <b val="true"/>
      <sz val="1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e燃費公表資料" xfId="21"/>
    <cellStyle name="通貨 2" xfId="22"/>
  </cellStyles>
  <dxfs count="5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28</xdr:row>
      <xdr:rowOff>0</xdr:rowOff>
    </xdr:from>
    <xdr:to>
      <xdr:col>8</xdr:col>
      <xdr:colOff>360</xdr:colOff>
      <xdr:row>29</xdr:row>
      <xdr:rowOff>38160</xdr:rowOff>
    </xdr:to>
    <xdr:sp>
      <xdr:nvSpPr>
        <xdr:cNvPr id="0" name="Text Box 7"/>
        <xdr:cNvSpPr/>
      </xdr:nvSpPr>
      <xdr:spPr>
        <a:xfrm>
          <a:off x="4215960" y="15144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28</xdr:row>
      <xdr:rowOff>0</xdr:rowOff>
    </xdr:from>
    <xdr:to>
      <xdr:col>8</xdr:col>
      <xdr:colOff>360</xdr:colOff>
      <xdr:row>29</xdr:row>
      <xdr:rowOff>38160</xdr:rowOff>
    </xdr:to>
    <xdr:sp>
      <xdr:nvSpPr>
        <xdr:cNvPr id="1" name="Text Box 8"/>
        <xdr:cNvSpPr/>
      </xdr:nvSpPr>
      <xdr:spPr>
        <a:xfrm>
          <a:off x="4215960" y="15144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2.5" hidden="false" customHeight="true" outlineLevel="0" collapsed="false">
      <c r="A9" s="29" t="s">
        <v>25</v>
      </c>
      <c r="B9" s="30"/>
      <c r="C9" s="31" t="s">
        <v>26</v>
      </c>
      <c r="D9" s="32" t="s">
        <v>27</v>
      </c>
      <c r="E9" s="33" t="s">
        <v>28</v>
      </c>
      <c r="F9" s="34" t="n">
        <v>1.242</v>
      </c>
      <c r="G9" s="35" t="s">
        <v>29</v>
      </c>
      <c r="H9" s="33" t="n">
        <v>970</v>
      </c>
      <c r="I9" s="36" t="n">
        <v>5</v>
      </c>
      <c r="J9" s="37" t="n">
        <v>21</v>
      </c>
      <c r="K9" s="38" t="n">
        <f aca="false">IF(J9&gt;0,1/J9*34.6*67.1,"")</f>
        <v>110.555238095238</v>
      </c>
      <c r="L9" s="39" t="n">
        <v>17.9</v>
      </c>
      <c r="M9" s="33" t="s">
        <v>30</v>
      </c>
      <c r="N9" s="35" t="s">
        <v>31</v>
      </c>
      <c r="O9" s="33" t="s">
        <v>32</v>
      </c>
      <c r="P9" s="33"/>
      <c r="Q9" s="40" t="s">
        <v>33</v>
      </c>
      <c r="R9" s="41" t="s">
        <v>34</v>
      </c>
    </row>
    <row r="10" s="6" customFormat="true" ht="22.5" hidden="false" customHeight="true" outlineLevel="0" collapsed="false">
      <c r="A10" s="42"/>
      <c r="B10" s="43"/>
      <c r="C10" s="44"/>
      <c r="D10" s="32" t="s">
        <v>27</v>
      </c>
      <c r="E10" s="33" t="s">
        <v>28</v>
      </c>
      <c r="F10" s="34" t="n">
        <v>1.242</v>
      </c>
      <c r="G10" s="35" t="s">
        <v>35</v>
      </c>
      <c r="H10" s="33" t="n">
        <v>990</v>
      </c>
      <c r="I10" s="36" t="n">
        <v>5</v>
      </c>
      <c r="J10" s="37" t="n">
        <v>23</v>
      </c>
      <c r="K10" s="38" t="n">
        <f aca="false">IF(J10&gt;0,1/J10*34.6*67.1,"")</f>
        <v>100.941739130435</v>
      </c>
      <c r="L10" s="39" t="n">
        <v>17.9</v>
      </c>
      <c r="M10" s="33" t="s">
        <v>36</v>
      </c>
      <c r="N10" s="35" t="s">
        <v>31</v>
      </c>
      <c r="O10" s="33" t="s">
        <v>32</v>
      </c>
      <c r="P10" s="33"/>
      <c r="Q10" s="40" t="s">
        <v>33</v>
      </c>
      <c r="R10" s="41" t="s">
        <v>37</v>
      </c>
    </row>
    <row r="11" s="6" customFormat="true" ht="22.5" hidden="false" customHeight="true" outlineLevel="0" collapsed="false">
      <c r="A11" s="45"/>
      <c r="B11" s="43"/>
      <c r="C11" s="44"/>
      <c r="D11" s="32" t="s">
        <v>27</v>
      </c>
      <c r="E11" s="33" t="s">
        <v>28</v>
      </c>
      <c r="F11" s="34" t="n">
        <v>1.242</v>
      </c>
      <c r="G11" s="35" t="s">
        <v>35</v>
      </c>
      <c r="H11" s="33" t="n">
        <v>1000</v>
      </c>
      <c r="I11" s="36" t="n">
        <v>5</v>
      </c>
      <c r="J11" s="37" t="n">
        <v>25</v>
      </c>
      <c r="K11" s="38" t="n">
        <f aca="false">IF(J11&gt;0,1/J11*34.6*67.1,"")</f>
        <v>92.8664</v>
      </c>
      <c r="L11" s="39" t="n">
        <v>17.9</v>
      </c>
      <c r="M11" s="33" t="s">
        <v>38</v>
      </c>
      <c r="N11" s="35" t="s">
        <v>31</v>
      </c>
      <c r="O11" s="33" t="s">
        <v>32</v>
      </c>
      <c r="P11" s="33"/>
      <c r="Q11" s="40" t="s">
        <v>33</v>
      </c>
      <c r="R11" s="41" t="s">
        <v>39</v>
      </c>
    </row>
    <row r="12" s="6" customFormat="true" ht="22.5" hidden="false" customHeight="true" outlineLevel="0" collapsed="false">
      <c r="A12" s="42"/>
      <c r="B12" s="43"/>
      <c r="C12" s="46"/>
      <c r="D12" s="32" t="s">
        <v>40</v>
      </c>
      <c r="E12" s="33" t="s">
        <v>28</v>
      </c>
      <c r="F12" s="34" t="n">
        <v>1.242</v>
      </c>
      <c r="G12" s="35" t="s">
        <v>35</v>
      </c>
      <c r="H12" s="33" t="n">
        <v>1080</v>
      </c>
      <c r="I12" s="36" t="n">
        <v>5</v>
      </c>
      <c r="J12" s="37" t="n">
        <v>20</v>
      </c>
      <c r="K12" s="38" t="n">
        <f aca="false">IF(J12&gt;0,1/J12*34.6*67.1,"")</f>
        <v>116.083</v>
      </c>
      <c r="L12" s="39" t="n">
        <v>16</v>
      </c>
      <c r="M12" s="33" t="s">
        <v>36</v>
      </c>
      <c r="N12" s="35" t="s">
        <v>31</v>
      </c>
      <c r="O12" s="33" t="s">
        <v>41</v>
      </c>
      <c r="P12" s="33"/>
      <c r="Q12" s="40" t="s">
        <v>33</v>
      </c>
      <c r="R12" s="41" t="s">
        <v>37</v>
      </c>
    </row>
    <row r="13" s="6" customFormat="true" ht="22.5" hidden="false" customHeight="true" outlineLevel="0" collapsed="false">
      <c r="A13" s="42"/>
      <c r="B13" s="43"/>
      <c r="C13" s="46"/>
      <c r="D13" s="32" t="s">
        <v>42</v>
      </c>
      <c r="E13" s="33" t="s">
        <v>43</v>
      </c>
      <c r="F13" s="34" t="n">
        <v>1.586</v>
      </c>
      <c r="G13" s="35" t="s">
        <v>44</v>
      </c>
      <c r="H13" s="33" t="n">
        <v>1050</v>
      </c>
      <c r="I13" s="36" t="n">
        <v>5</v>
      </c>
      <c r="J13" s="37" t="n">
        <v>15.6</v>
      </c>
      <c r="K13" s="38" t="n">
        <f aca="false">IF(J13&gt;0,1/J13*34.6*67.1,"")</f>
        <v>148.824358974359</v>
      </c>
      <c r="L13" s="39" t="n">
        <v>16</v>
      </c>
      <c r="M13" s="33" t="s">
        <v>30</v>
      </c>
      <c r="N13" s="35" t="s">
        <v>31</v>
      </c>
      <c r="O13" s="33" t="s">
        <v>32</v>
      </c>
      <c r="P13" s="33"/>
      <c r="Q13" s="40" t="s">
        <v>45</v>
      </c>
      <c r="R13" s="41" t="s">
        <v>46</v>
      </c>
    </row>
    <row r="14" s="6" customFormat="true" ht="22.5" hidden="false" customHeight="true" outlineLevel="0" collapsed="false">
      <c r="A14" s="42"/>
      <c r="B14" s="43"/>
      <c r="C14" s="46"/>
      <c r="D14" s="32" t="s">
        <v>42</v>
      </c>
      <c r="E14" s="33" t="s">
        <v>43</v>
      </c>
      <c r="F14" s="34" t="n">
        <v>1.586</v>
      </c>
      <c r="G14" s="35" t="s">
        <v>35</v>
      </c>
      <c r="H14" s="33" t="n">
        <v>1070</v>
      </c>
      <c r="I14" s="36" t="n">
        <v>5</v>
      </c>
      <c r="J14" s="37" t="n">
        <v>16</v>
      </c>
      <c r="K14" s="38" t="n">
        <f aca="false">IF(J14&gt;0,1/J14*34.6*67.1,"")</f>
        <v>145.10375</v>
      </c>
      <c r="L14" s="39" t="n">
        <v>16</v>
      </c>
      <c r="M14" s="33" t="s">
        <v>36</v>
      </c>
      <c r="N14" s="35" t="s">
        <v>31</v>
      </c>
      <c r="O14" s="33" t="s">
        <v>32</v>
      </c>
      <c r="P14" s="33"/>
      <c r="Q14" s="40" t="s">
        <v>45</v>
      </c>
      <c r="R14" s="41" t="s">
        <v>47</v>
      </c>
    </row>
    <row r="15" s="6" customFormat="true" ht="22.5" hidden="false" customHeight="true" outlineLevel="0" collapsed="false">
      <c r="A15" s="42"/>
      <c r="B15" s="47"/>
      <c r="C15" s="31" t="s">
        <v>48</v>
      </c>
      <c r="D15" s="48" t="s">
        <v>49</v>
      </c>
      <c r="E15" s="33" t="s">
        <v>28</v>
      </c>
      <c r="F15" s="34" t="n">
        <v>1.242</v>
      </c>
      <c r="G15" s="35" t="s">
        <v>35</v>
      </c>
      <c r="H15" s="33" t="s">
        <v>50</v>
      </c>
      <c r="I15" s="36" t="n">
        <v>5</v>
      </c>
      <c r="J15" s="37" t="n">
        <v>22.5</v>
      </c>
      <c r="K15" s="38" t="n">
        <f aca="false">IF(J15&gt;0,1/J15*34.6*67.1,"")</f>
        <v>103.184888888889</v>
      </c>
      <c r="L15" s="49" t="n">
        <v>17.9</v>
      </c>
      <c r="M15" s="33" t="s">
        <v>36</v>
      </c>
      <c r="N15" s="35" t="s">
        <v>31</v>
      </c>
      <c r="O15" s="33" t="s">
        <v>32</v>
      </c>
      <c r="P15" s="33"/>
      <c r="Q15" s="40" t="s">
        <v>33</v>
      </c>
      <c r="R15" s="41" t="s">
        <v>37</v>
      </c>
    </row>
    <row r="16" s="6" customFormat="true" ht="22.5" hidden="false" customHeight="true" outlineLevel="0" collapsed="false">
      <c r="A16" s="42"/>
      <c r="B16" s="50"/>
      <c r="C16" s="44"/>
      <c r="D16" s="48" t="s">
        <v>49</v>
      </c>
      <c r="E16" s="33" t="s">
        <v>28</v>
      </c>
      <c r="F16" s="34" t="n">
        <v>1.242</v>
      </c>
      <c r="G16" s="35" t="s">
        <v>35</v>
      </c>
      <c r="H16" s="33" t="s">
        <v>51</v>
      </c>
      <c r="I16" s="36" t="n">
        <v>5</v>
      </c>
      <c r="J16" s="37" t="n">
        <v>21</v>
      </c>
      <c r="K16" s="38" t="n">
        <f aca="false">IF(J16&gt;0,1/J16*34.6*67.1,"")</f>
        <v>110.555238095238</v>
      </c>
      <c r="L16" s="49" t="n">
        <v>16</v>
      </c>
      <c r="M16" s="33" t="s">
        <v>36</v>
      </c>
      <c r="N16" s="35" t="s">
        <v>31</v>
      </c>
      <c r="O16" s="33" t="s">
        <v>32</v>
      </c>
      <c r="P16" s="33"/>
      <c r="Q16" s="40" t="s">
        <v>33</v>
      </c>
      <c r="R16" s="41" t="s">
        <v>37</v>
      </c>
    </row>
    <row r="17" s="6" customFormat="true" ht="22.5" hidden="false" customHeight="true" outlineLevel="0" collapsed="false">
      <c r="A17" s="42"/>
      <c r="B17" s="50"/>
      <c r="C17" s="44"/>
      <c r="D17" s="48" t="s">
        <v>49</v>
      </c>
      <c r="E17" s="33" t="s">
        <v>28</v>
      </c>
      <c r="F17" s="34" t="n">
        <v>1.242</v>
      </c>
      <c r="G17" s="35" t="s">
        <v>35</v>
      </c>
      <c r="H17" s="33" t="s">
        <v>52</v>
      </c>
      <c r="I17" s="36" t="n">
        <v>5</v>
      </c>
      <c r="J17" s="37" t="n">
        <v>20</v>
      </c>
      <c r="K17" s="38" t="n">
        <f aca="false">IF(J17&gt;0,1/J17*34.6*67.1,"")</f>
        <v>116.083</v>
      </c>
      <c r="L17" s="49" t="n">
        <v>16</v>
      </c>
      <c r="M17" s="33" t="s">
        <v>36</v>
      </c>
      <c r="N17" s="35" t="s">
        <v>31</v>
      </c>
      <c r="O17" s="33" t="s">
        <v>41</v>
      </c>
      <c r="P17" s="33"/>
      <c r="Q17" s="40" t="s">
        <v>33</v>
      </c>
      <c r="R17" s="41" t="s">
        <v>37</v>
      </c>
    </row>
    <row r="18" s="6" customFormat="true" ht="22.5" hidden="false" customHeight="true" outlineLevel="0" collapsed="false">
      <c r="A18" s="42"/>
      <c r="B18" s="47"/>
      <c r="C18" s="51" t="s">
        <v>53</v>
      </c>
      <c r="D18" s="48" t="s">
        <v>54</v>
      </c>
      <c r="E18" s="33" t="s">
        <v>55</v>
      </c>
      <c r="F18" s="34" t="s">
        <v>56</v>
      </c>
      <c r="G18" s="35" t="s">
        <v>57</v>
      </c>
      <c r="H18" s="33" t="s">
        <v>58</v>
      </c>
      <c r="I18" s="36" t="n">
        <v>5</v>
      </c>
      <c r="J18" s="52" t="n">
        <v>16.4</v>
      </c>
      <c r="K18" s="38" t="n">
        <f aca="false">IF(J18&gt;0,1/J18*34.6*67.1,"")</f>
        <v>141.564634146341</v>
      </c>
      <c r="L18" s="49" t="n">
        <v>16</v>
      </c>
      <c r="M18" s="33" t="s">
        <v>30</v>
      </c>
      <c r="N18" s="33" t="s">
        <v>31</v>
      </c>
      <c r="O18" s="33" t="s">
        <v>32</v>
      </c>
      <c r="P18" s="33"/>
      <c r="Q18" s="40" t="s">
        <v>33</v>
      </c>
      <c r="R18" s="41" t="s">
        <v>47</v>
      </c>
    </row>
    <row r="19" s="6" customFormat="true" ht="22.5" hidden="false" customHeight="true" outlineLevel="0" collapsed="false">
      <c r="A19" s="42"/>
      <c r="B19" s="50"/>
      <c r="C19" s="44"/>
      <c r="D19" s="48" t="s">
        <v>59</v>
      </c>
      <c r="E19" s="33" t="s">
        <v>55</v>
      </c>
      <c r="F19" s="34" t="s">
        <v>56</v>
      </c>
      <c r="G19" s="35" t="s">
        <v>57</v>
      </c>
      <c r="H19" s="33" t="s">
        <v>60</v>
      </c>
      <c r="I19" s="36" t="n">
        <v>5</v>
      </c>
      <c r="J19" s="52" t="n">
        <v>15.6</v>
      </c>
      <c r="K19" s="38" t="n">
        <f aca="false">IF(J19&gt;0,1/J19*34.6*67.1,"")</f>
        <v>148.824358974359</v>
      </c>
      <c r="L19" s="49" t="n">
        <v>16</v>
      </c>
      <c r="M19" s="33" t="s">
        <v>30</v>
      </c>
      <c r="N19" s="33" t="s">
        <v>31</v>
      </c>
      <c r="O19" s="33" t="s">
        <v>41</v>
      </c>
      <c r="P19" s="33"/>
      <c r="Q19" s="40" t="s">
        <v>33</v>
      </c>
      <c r="R19" s="41" t="s">
        <v>46</v>
      </c>
    </row>
    <row r="20" s="6" customFormat="true" ht="22.5" hidden="false" customHeight="true" outlineLevel="0" collapsed="false">
      <c r="A20" s="42"/>
      <c r="B20" s="50"/>
      <c r="C20" s="44"/>
      <c r="D20" s="48" t="s">
        <v>61</v>
      </c>
      <c r="E20" s="33" t="s">
        <v>55</v>
      </c>
      <c r="F20" s="34" t="s">
        <v>56</v>
      </c>
      <c r="G20" s="35" t="s">
        <v>57</v>
      </c>
      <c r="H20" s="33" t="s">
        <v>58</v>
      </c>
      <c r="I20" s="36" t="n">
        <v>5</v>
      </c>
      <c r="J20" s="52" t="n">
        <v>16.4</v>
      </c>
      <c r="K20" s="38" t="n">
        <f aca="false">IF(J20&gt;0,1/J20*34.6*67.1,"")</f>
        <v>141.564634146341</v>
      </c>
      <c r="L20" s="49" t="n">
        <v>16</v>
      </c>
      <c r="M20" s="33" t="s">
        <v>30</v>
      </c>
      <c r="N20" s="33" t="s">
        <v>31</v>
      </c>
      <c r="O20" s="33" t="s">
        <v>32</v>
      </c>
      <c r="P20" s="33"/>
      <c r="Q20" s="40" t="s">
        <v>33</v>
      </c>
      <c r="R20" s="41" t="s">
        <v>47</v>
      </c>
    </row>
    <row r="21" s="6" customFormat="true" ht="22.5" hidden="false" customHeight="true" outlineLevel="0" collapsed="false">
      <c r="A21" s="42"/>
      <c r="B21" s="47"/>
      <c r="C21" s="31" t="s">
        <v>62</v>
      </c>
      <c r="D21" s="48" t="s">
        <v>63</v>
      </c>
      <c r="E21" s="33" t="s">
        <v>64</v>
      </c>
      <c r="F21" s="34" t="n">
        <v>2.393</v>
      </c>
      <c r="G21" s="35" t="s">
        <v>35</v>
      </c>
      <c r="H21" s="33" t="s">
        <v>65</v>
      </c>
      <c r="I21" s="36" t="n">
        <v>5</v>
      </c>
      <c r="J21" s="37" t="n">
        <v>13</v>
      </c>
      <c r="K21" s="38" t="n">
        <f aca="false">IF(J21&gt;0,1/J21*34.6*67.1,"")</f>
        <v>178.589230769231</v>
      </c>
      <c r="L21" s="49" t="n">
        <v>13</v>
      </c>
      <c r="M21" s="33" t="s">
        <v>36</v>
      </c>
      <c r="N21" s="33" t="s">
        <v>31</v>
      </c>
      <c r="O21" s="33" t="s">
        <v>32</v>
      </c>
      <c r="P21" s="33"/>
      <c r="Q21" s="40" t="s">
        <v>45</v>
      </c>
      <c r="R21" s="41" t="s">
        <v>47</v>
      </c>
    </row>
    <row r="22" s="6" customFormat="true" ht="22.5" hidden="false" customHeight="true" outlineLevel="0" collapsed="false">
      <c r="A22" s="42"/>
      <c r="B22" s="53"/>
      <c r="C22" s="54"/>
      <c r="D22" s="48" t="s">
        <v>66</v>
      </c>
      <c r="E22" s="33" t="s">
        <v>64</v>
      </c>
      <c r="F22" s="34" t="n">
        <v>2.393</v>
      </c>
      <c r="G22" s="35" t="s">
        <v>35</v>
      </c>
      <c r="H22" s="33" t="s">
        <v>67</v>
      </c>
      <c r="I22" s="36" t="n">
        <v>5</v>
      </c>
      <c r="J22" s="37" t="n">
        <v>11.4</v>
      </c>
      <c r="K22" s="38" t="n">
        <f aca="false">IF(J22&gt;0,1/J22*34.6*67.1,"")</f>
        <v>203.654385964912</v>
      </c>
      <c r="L22" s="49" t="n">
        <v>10.5</v>
      </c>
      <c r="M22" s="33" t="s">
        <v>36</v>
      </c>
      <c r="N22" s="33" t="s">
        <v>31</v>
      </c>
      <c r="O22" s="33" t="s">
        <v>41</v>
      </c>
      <c r="P22" s="33"/>
      <c r="Q22" s="40" t="s">
        <v>45</v>
      </c>
      <c r="R22" s="41" t="s">
        <v>68</v>
      </c>
    </row>
    <row r="23" s="6" customFormat="true" ht="22.5" hidden="false" customHeight="true" outlineLevel="0" collapsed="false">
      <c r="A23" s="42"/>
      <c r="B23" s="47"/>
      <c r="C23" s="31" t="s">
        <v>69</v>
      </c>
      <c r="D23" s="48" t="s">
        <v>70</v>
      </c>
      <c r="E23" s="33" t="s">
        <v>71</v>
      </c>
      <c r="F23" s="34" t="n">
        <v>1.328</v>
      </c>
      <c r="G23" s="33" t="s">
        <v>72</v>
      </c>
      <c r="H23" s="33" t="s">
        <v>73</v>
      </c>
      <c r="I23" s="36" t="n">
        <v>4</v>
      </c>
      <c r="J23" s="37" t="n">
        <v>14</v>
      </c>
      <c r="K23" s="38" t="n">
        <f aca="false">IF(J23&gt;0,1/J23*34.6*67.1,"")</f>
        <v>165.832857142857</v>
      </c>
      <c r="L23" s="49" t="n">
        <v>16</v>
      </c>
      <c r="M23" s="33" t="s">
        <v>74</v>
      </c>
      <c r="N23" s="33" t="s">
        <v>75</v>
      </c>
      <c r="O23" s="33" t="s">
        <v>41</v>
      </c>
      <c r="P23" s="33"/>
      <c r="Q23" s="40"/>
      <c r="R23" s="41" t="s">
        <v>46</v>
      </c>
    </row>
    <row r="24" s="6" customFormat="true" ht="22.5" hidden="false" customHeight="true" outlineLevel="0" collapsed="false">
      <c r="A24" s="42"/>
      <c r="B24" s="53"/>
      <c r="C24" s="54"/>
      <c r="D24" s="48" t="s">
        <v>70</v>
      </c>
      <c r="E24" s="33" t="s">
        <v>71</v>
      </c>
      <c r="F24" s="34" t="n">
        <v>1.328</v>
      </c>
      <c r="G24" s="35" t="s">
        <v>76</v>
      </c>
      <c r="H24" s="33" t="s">
        <v>77</v>
      </c>
      <c r="I24" s="36" t="n">
        <v>4</v>
      </c>
      <c r="J24" s="37" t="n">
        <v>12.8</v>
      </c>
      <c r="K24" s="38" t="n">
        <f aca="false">IF(J24&gt;0,1/J24*34.6*67.1,"")</f>
        <v>181.3796875</v>
      </c>
      <c r="L24" s="49" t="n">
        <v>16</v>
      </c>
      <c r="M24" s="33" t="s">
        <v>74</v>
      </c>
      <c r="N24" s="33" t="s">
        <v>75</v>
      </c>
      <c r="O24" s="33" t="s">
        <v>41</v>
      </c>
      <c r="P24" s="33"/>
      <c r="Q24" s="40"/>
      <c r="R24" s="41" t="s">
        <v>46</v>
      </c>
    </row>
    <row r="25" s="6" customFormat="true" ht="22.5" hidden="false" customHeight="true" outlineLevel="0" collapsed="false">
      <c r="A25" s="42"/>
      <c r="B25" s="50"/>
      <c r="C25" s="31" t="s">
        <v>78</v>
      </c>
      <c r="D25" s="48" t="s">
        <v>79</v>
      </c>
      <c r="E25" s="33" t="s">
        <v>64</v>
      </c>
      <c r="F25" s="34" t="n">
        <v>2.393</v>
      </c>
      <c r="G25" s="33" t="s">
        <v>72</v>
      </c>
      <c r="H25" s="33" t="s">
        <v>80</v>
      </c>
      <c r="I25" s="36" t="n">
        <v>5</v>
      </c>
      <c r="J25" s="55" t="n">
        <v>11</v>
      </c>
      <c r="K25" s="38" t="n">
        <f aca="false">IF(J25&gt;0,1/J25*34.6*67.1,"")</f>
        <v>211.06</v>
      </c>
      <c r="L25" s="49" t="n">
        <v>10.5</v>
      </c>
      <c r="M25" s="33" t="s">
        <v>74</v>
      </c>
      <c r="N25" s="33" t="s">
        <v>31</v>
      </c>
      <c r="O25" s="33" t="s">
        <v>41</v>
      </c>
      <c r="P25" s="33"/>
      <c r="Q25" s="40" t="s">
        <v>45</v>
      </c>
      <c r="R25" s="41" t="s">
        <v>68</v>
      </c>
    </row>
    <row r="26" s="6" customFormat="true" ht="22.5" hidden="false" customHeight="true" outlineLevel="0" collapsed="false">
      <c r="A26" s="56"/>
      <c r="B26" s="53"/>
      <c r="C26" s="54"/>
      <c r="D26" s="48" t="s">
        <v>79</v>
      </c>
      <c r="E26" s="33" t="s">
        <v>64</v>
      </c>
      <c r="F26" s="34" t="n">
        <v>2.393</v>
      </c>
      <c r="G26" s="35" t="s">
        <v>76</v>
      </c>
      <c r="H26" s="33" t="s">
        <v>81</v>
      </c>
      <c r="I26" s="36" t="n">
        <v>5</v>
      </c>
      <c r="J26" s="57" t="n">
        <v>10.6</v>
      </c>
      <c r="K26" s="58" t="n">
        <f aca="false">IF(J26&gt;0,1/J26*34.6*67.1,"")</f>
        <v>219.024528301887</v>
      </c>
      <c r="L26" s="49" t="n">
        <v>10.5</v>
      </c>
      <c r="M26" s="33" t="s">
        <v>74</v>
      </c>
      <c r="N26" s="33" t="s">
        <v>31</v>
      </c>
      <c r="O26" s="33" t="s">
        <v>41</v>
      </c>
      <c r="P26" s="33"/>
      <c r="Q26" s="40" t="s">
        <v>45</v>
      </c>
      <c r="R26" s="41" t="s">
        <v>47</v>
      </c>
    </row>
    <row r="27" s="6" customFormat="true" ht="11.25" hidden="false" customHeight="false" outlineLevel="0" collapsed="false">
      <c r="A27" s="1"/>
      <c r="D27" s="1"/>
      <c r="E27" s="1"/>
      <c r="F27" s="1"/>
      <c r="G27" s="1"/>
      <c r="H27" s="1"/>
      <c r="I27" s="59"/>
      <c r="J27" s="1"/>
      <c r="K27" s="2"/>
      <c r="L27" s="1"/>
      <c r="M27" s="1"/>
      <c r="N27" s="1"/>
      <c r="O27" s="1"/>
      <c r="P27" s="1"/>
    </row>
    <row r="28" s="6" customFormat="true" ht="11.25" hidden="false" customHeight="false" outlineLevel="0" collapsed="false">
      <c r="A28" s="1"/>
      <c r="B28" s="60" t="s">
        <v>82</v>
      </c>
      <c r="C28" s="61" t="s">
        <v>83</v>
      </c>
      <c r="D28" s="1"/>
      <c r="E28" s="1"/>
      <c r="F28" s="1"/>
      <c r="G28" s="1"/>
      <c r="H28" s="1"/>
      <c r="I28" s="1"/>
      <c r="J28" s="1"/>
      <c r="K28" s="2"/>
      <c r="L28" s="1"/>
      <c r="M28" s="1"/>
      <c r="N28" s="1"/>
      <c r="O28" s="1"/>
      <c r="P28" s="1"/>
    </row>
    <row r="29" s="6" customFormat="true" ht="11.25" hidden="false" customHeight="false" outlineLevel="0" collapsed="false">
      <c r="A29" s="1"/>
      <c r="B29" s="60"/>
      <c r="C29" s="62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</row>
    <row r="30" s="6" customFormat="true" ht="11.25" hidden="false" customHeight="false" outlineLevel="0" collapsed="false">
      <c r="A30" s="1"/>
      <c r="B30" s="60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s="6" customFormat="true" ht="11.25" hidden="false" customHeight="false" outlineLevel="0" collapsed="false">
      <c r="A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</row>
    <row r="34" s="6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1"/>
      <c r="P34" s="1"/>
    </row>
    <row r="35" s="6" customFormat="true" ht="11.2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63"/>
      <c r="P35" s="1"/>
    </row>
    <row r="36" s="6" customFormat="true" ht="11.25" hidden="false" customHeight="false" outlineLevel="0" collapsed="false">
      <c r="A36" s="1"/>
      <c r="B36" s="1"/>
      <c r="D36" s="1"/>
      <c r="E36" s="1"/>
      <c r="F36" s="1"/>
      <c r="G36" s="1"/>
      <c r="H36" s="1"/>
      <c r="I36" s="1"/>
      <c r="J36" s="1"/>
      <c r="K36" s="2"/>
      <c r="L36" s="1"/>
      <c r="M36" s="1"/>
      <c r="N36" s="1"/>
      <c r="O36" s="1"/>
      <c r="P36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1" width="7.49"/>
    <col collapsed="false" customWidth="true" hidden="false" outlineLevel="0" max="11" min="11" style="2" width="9.49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4.36"/>
    <col collapsed="false" customWidth="true" hidden="false" outlineLevel="0" max="16" min="16" style="1" width="10.6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2" s="6" customFormat="true" ht="15" hidden="false" customHeight="false" outlineLevel="0" collapsed="false">
      <c r="A2" s="1"/>
      <c r="B2" s="1"/>
      <c r="C2" s="1"/>
      <c r="E2" s="7"/>
      <c r="H2" s="1"/>
      <c r="I2" s="64" t="s">
        <v>84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R3" s="65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5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66" t="s">
        <v>86</v>
      </c>
      <c r="W7" s="66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  <c r="V8" s="67" t="s">
        <v>87</v>
      </c>
      <c r="W8" s="68" t="n">
        <v>138150</v>
      </c>
    </row>
    <row r="9" s="76" customFormat="true" ht="16.5" hidden="false" customHeight="true" outlineLevel="0" collapsed="false">
      <c r="A9" s="69" t="s">
        <v>88</v>
      </c>
      <c r="B9" s="70" t="s">
        <v>89</v>
      </c>
      <c r="C9" s="71" t="s">
        <v>90</v>
      </c>
      <c r="D9" s="72" t="s">
        <v>91</v>
      </c>
      <c r="E9" s="72" t="s">
        <v>92</v>
      </c>
      <c r="F9" s="72" t="n">
        <v>1.329</v>
      </c>
      <c r="G9" s="72" t="s">
        <v>93</v>
      </c>
      <c r="H9" s="72" t="n">
        <v>1100</v>
      </c>
      <c r="I9" s="73" t="n">
        <v>5</v>
      </c>
      <c r="J9" s="74" t="n">
        <v>21.5</v>
      </c>
      <c r="K9" s="38" t="n">
        <f aca="false">IF(J9&gt;0,1/J9*34.6*67.1,"")</f>
        <v>107.984186046512</v>
      </c>
      <c r="L9" s="75" t="n">
        <v>16</v>
      </c>
      <c r="M9" s="33" t="s">
        <v>94</v>
      </c>
      <c r="N9" s="35" t="s">
        <v>95</v>
      </c>
      <c r="O9" s="33" t="s">
        <v>32</v>
      </c>
      <c r="P9" s="33"/>
      <c r="Q9" s="36" t="s">
        <v>33</v>
      </c>
      <c r="R9" s="41" t="str">
        <f aca="false">IF(W9&lt;&gt;"",W9,V9)</f>
        <v>125</v>
      </c>
      <c r="V9" s="77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77" t="str">
        <f aca="false">IF(J9="","",IF(J9&gt;=ROUND(L9*1.5,1),"150",IF(J9&gt;=ROUND(L9*1.38,1),"138","")))</f>
        <v/>
      </c>
    </row>
    <row r="10" s="76" customFormat="true" ht="16.5" hidden="false" customHeight="true" outlineLevel="0" collapsed="false">
      <c r="A10" s="78"/>
      <c r="B10" s="70"/>
      <c r="C10" s="71"/>
      <c r="D10" s="72" t="s">
        <v>91</v>
      </c>
      <c r="E10" s="72" t="s">
        <v>92</v>
      </c>
      <c r="F10" s="72" t="n">
        <v>1.329</v>
      </c>
      <c r="G10" s="72" t="s">
        <v>93</v>
      </c>
      <c r="H10" s="72" t="n">
        <v>1090</v>
      </c>
      <c r="I10" s="73" t="n">
        <v>5</v>
      </c>
      <c r="J10" s="74" t="n">
        <v>20</v>
      </c>
      <c r="K10" s="38" t="n">
        <f aca="false">IF(J10&gt;0,1/J10*34.6*67.1,"")</f>
        <v>116.083</v>
      </c>
      <c r="L10" s="75" t="n">
        <v>16</v>
      </c>
      <c r="M10" s="33" t="s">
        <v>96</v>
      </c>
      <c r="N10" s="35" t="s">
        <v>95</v>
      </c>
      <c r="O10" s="33" t="s">
        <v>32</v>
      </c>
      <c r="P10" s="33"/>
      <c r="Q10" s="36" t="s">
        <v>33</v>
      </c>
      <c r="R10" s="41" t="str">
        <f aca="false">IF(W10&lt;&gt;"",W10,V10)</f>
        <v>125</v>
      </c>
      <c r="V10" s="77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77" t="str">
        <f aca="false">IF(J10="","",IF(J10&gt;=ROUND(L10*1.5,1),"150",IF(J10&gt;=ROUND(L10*1.38,1),"138","")))</f>
        <v/>
      </c>
    </row>
    <row r="11" s="76" customFormat="true" ht="16.5" hidden="false" customHeight="true" outlineLevel="0" collapsed="false">
      <c r="A11" s="78"/>
      <c r="B11" s="70"/>
      <c r="C11" s="71"/>
      <c r="D11" s="72" t="s">
        <v>97</v>
      </c>
      <c r="E11" s="72" t="s">
        <v>98</v>
      </c>
      <c r="F11" s="72" t="n">
        <v>1.496</v>
      </c>
      <c r="G11" s="72" t="s">
        <v>93</v>
      </c>
      <c r="H11" s="79" t="s">
        <v>99</v>
      </c>
      <c r="I11" s="73" t="n">
        <v>5</v>
      </c>
      <c r="J11" s="74" t="n">
        <v>20</v>
      </c>
      <c r="K11" s="38" t="n">
        <f aca="false">IF(J11&gt;0,1/J11*34.6*67.1,"")</f>
        <v>116.083</v>
      </c>
      <c r="L11" s="75" t="n">
        <v>16</v>
      </c>
      <c r="M11" s="33" t="s">
        <v>96</v>
      </c>
      <c r="N11" s="35" t="s">
        <v>95</v>
      </c>
      <c r="O11" s="33" t="s">
        <v>32</v>
      </c>
      <c r="P11" s="33"/>
      <c r="Q11" s="36" t="s">
        <v>33</v>
      </c>
      <c r="R11" s="41" t="str">
        <f aca="false">IF(W11&lt;&gt;"",W11,V11)</f>
        <v>125</v>
      </c>
      <c r="V11" s="77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77" t="str">
        <f aca="false">IF(J11="","",IF(J11&gt;=ROUND(L11*1.5,1),"150",IF(J11&gt;=ROUND(L11*1.38,1),"138","")))</f>
        <v/>
      </c>
    </row>
    <row r="12" s="76" customFormat="true" ht="16.5" hidden="false" customHeight="true" outlineLevel="0" collapsed="false">
      <c r="A12" s="78"/>
      <c r="B12" s="80"/>
      <c r="C12" s="81"/>
      <c r="D12" s="72" t="s">
        <v>100</v>
      </c>
      <c r="E12" s="72" t="s">
        <v>98</v>
      </c>
      <c r="F12" s="72" t="n">
        <v>1.496</v>
      </c>
      <c r="G12" s="72" t="s">
        <v>93</v>
      </c>
      <c r="H12" s="72" t="n">
        <v>1170</v>
      </c>
      <c r="I12" s="73" t="n">
        <v>5</v>
      </c>
      <c r="J12" s="74" t="n">
        <v>18.4</v>
      </c>
      <c r="K12" s="38" t="n">
        <f aca="false">IF(J12&gt;0,1/J12*34.6*67.1,"")</f>
        <v>126.177173913043</v>
      </c>
      <c r="L12" s="75" t="n">
        <v>16</v>
      </c>
      <c r="M12" s="33" t="s">
        <v>96</v>
      </c>
      <c r="N12" s="35" t="s">
        <v>95</v>
      </c>
      <c r="O12" s="33" t="s">
        <v>41</v>
      </c>
      <c r="P12" s="33"/>
      <c r="Q12" s="36" t="s">
        <v>33</v>
      </c>
      <c r="R12" s="41" t="str">
        <f aca="false">IF(W12&lt;&gt;"",W12,V12)</f>
        <v>115</v>
      </c>
      <c r="V12" s="77" t="str">
        <f aca="false">IF(J12="","",IF(J12&gt;=ROUND(L12*1.25,1),"125",IF(J12&gt;=ROUND(L12*1.2,1),"120",IF(J12&gt;=ROUND(L12*1.15,1),"115",IF(J12&gt;=ROUND(L12*1.1,1),"110",IF(J12&gt;=ROUND(L12*1.05,1),"105",IF(J12&gt;=L12*1,"100"," ")))))))</f>
        <v>115</v>
      </c>
      <c r="W12" s="77" t="str">
        <f aca="false">IF(J12="","",IF(J12&gt;=ROUND(L12*1.5,1),"150",IF(J12&gt;=ROUND(L12*1.38,1),"138","")))</f>
        <v/>
      </c>
    </row>
    <row r="13" s="76" customFormat="true" ht="16.5" hidden="false" customHeight="true" outlineLevel="0" collapsed="false">
      <c r="A13" s="78"/>
      <c r="B13" s="70"/>
      <c r="C13" s="71" t="s">
        <v>101</v>
      </c>
      <c r="D13" s="72" t="s">
        <v>102</v>
      </c>
      <c r="E13" s="72" t="s">
        <v>103</v>
      </c>
      <c r="F13" s="72" t="n">
        <v>1.599</v>
      </c>
      <c r="G13" s="72" t="s">
        <v>93</v>
      </c>
      <c r="H13" s="72" t="n">
        <v>1260</v>
      </c>
      <c r="I13" s="73" t="n">
        <v>5</v>
      </c>
      <c r="J13" s="74" t="n">
        <v>20</v>
      </c>
      <c r="K13" s="38" t="n">
        <f aca="false">IF(J13&gt;0,1/J13*34.6*67.1,"")</f>
        <v>116.083</v>
      </c>
      <c r="L13" s="75" t="n">
        <v>16</v>
      </c>
      <c r="M13" s="33" t="s">
        <v>104</v>
      </c>
      <c r="N13" s="35" t="s">
        <v>95</v>
      </c>
      <c r="O13" s="33" t="s">
        <v>32</v>
      </c>
      <c r="P13" s="33"/>
      <c r="Q13" s="36" t="s">
        <v>33</v>
      </c>
      <c r="R13" s="41" t="str">
        <f aca="false">IF(W13&lt;&gt;"",W13,V13)</f>
        <v>125</v>
      </c>
      <c r="V13" s="77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77" t="str">
        <f aca="false">IF(J13="","",IF(J13&gt;=ROUND(L13*1.5,1),"150",IF(J13&gt;=ROUND(L13*1.38,1),"138","")))</f>
        <v/>
      </c>
    </row>
    <row r="14" s="76" customFormat="true" ht="16.5" hidden="false" customHeight="true" outlineLevel="0" collapsed="false">
      <c r="A14" s="78"/>
      <c r="B14" s="70"/>
      <c r="C14" s="71"/>
      <c r="D14" s="72" t="s">
        <v>102</v>
      </c>
      <c r="E14" s="72" t="s">
        <v>103</v>
      </c>
      <c r="F14" s="72" t="n">
        <v>1.599</v>
      </c>
      <c r="G14" s="72" t="s">
        <v>93</v>
      </c>
      <c r="H14" s="72" t="s">
        <v>105</v>
      </c>
      <c r="I14" s="73" t="n">
        <v>5</v>
      </c>
      <c r="J14" s="74" t="n">
        <v>18.8</v>
      </c>
      <c r="K14" s="38" t="n">
        <f aca="false">IF(J14&gt;0,1/J14*34.6*67.1,"")</f>
        <v>123.492553191489</v>
      </c>
      <c r="L14" s="75" t="n">
        <v>13</v>
      </c>
      <c r="M14" s="33" t="s">
        <v>104</v>
      </c>
      <c r="N14" s="35" t="s">
        <v>95</v>
      </c>
      <c r="O14" s="33" t="s">
        <v>32</v>
      </c>
      <c r="P14" s="33"/>
      <c r="Q14" s="36" t="s">
        <v>33</v>
      </c>
      <c r="R14" s="41" t="str">
        <f aca="false">IF(W14&lt;&gt;"",W14,V14)</f>
        <v>138</v>
      </c>
      <c r="V14" s="77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77" t="str">
        <f aca="false">IF(J14="","",IF(J14&gt;=ROUND(L14*1.5,1),"150",IF(J14&gt;=ROUND(L14*1.38,1),"138","")))</f>
        <v>138</v>
      </c>
    </row>
    <row r="15" s="76" customFormat="true" ht="16.5" hidden="false" customHeight="true" outlineLevel="0" collapsed="false">
      <c r="A15" s="78"/>
      <c r="B15" s="70"/>
      <c r="C15" s="71"/>
      <c r="D15" s="72" t="s">
        <v>102</v>
      </c>
      <c r="E15" s="72" t="s">
        <v>103</v>
      </c>
      <c r="F15" s="72" t="n">
        <v>1.599</v>
      </c>
      <c r="G15" s="72" t="s">
        <v>93</v>
      </c>
      <c r="H15" s="72" t="n">
        <v>1250</v>
      </c>
      <c r="I15" s="73" t="n">
        <v>5</v>
      </c>
      <c r="J15" s="74" t="n">
        <v>18.4</v>
      </c>
      <c r="K15" s="38" t="n">
        <f aca="false">IF(J15&gt;0,1/J15*34.6*67.1,"")</f>
        <v>126.177173913043</v>
      </c>
      <c r="L15" s="75" t="n">
        <v>16</v>
      </c>
      <c r="M15" s="33" t="s">
        <v>106</v>
      </c>
      <c r="N15" s="35" t="s">
        <v>95</v>
      </c>
      <c r="O15" s="33" t="s">
        <v>32</v>
      </c>
      <c r="P15" s="33"/>
      <c r="Q15" s="36" t="s">
        <v>33</v>
      </c>
      <c r="R15" s="41" t="str">
        <f aca="false">IF(W15&lt;&gt;"",W15,V15)</f>
        <v>115</v>
      </c>
      <c r="V15" s="77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77" t="str">
        <f aca="false">IF(J15="","",IF(J15&gt;=ROUND(L15*1.5,1),"150",IF(J15&gt;=ROUND(L15*1.38,1),"138","")))</f>
        <v/>
      </c>
    </row>
    <row r="16" s="76" customFormat="true" ht="16.5" hidden="false" customHeight="true" outlineLevel="0" collapsed="false">
      <c r="A16" s="78"/>
      <c r="B16" s="70"/>
      <c r="C16" s="71"/>
      <c r="D16" s="72" t="s">
        <v>107</v>
      </c>
      <c r="E16" s="72" t="s">
        <v>103</v>
      </c>
      <c r="F16" s="72" t="n">
        <v>1.599</v>
      </c>
      <c r="G16" s="72" t="s">
        <v>93</v>
      </c>
      <c r="H16" s="72" t="n">
        <v>1260</v>
      </c>
      <c r="I16" s="73" t="n">
        <v>5</v>
      </c>
      <c r="J16" s="74" t="n">
        <v>20</v>
      </c>
      <c r="K16" s="38" t="n">
        <f aca="false">IF(J16&gt;0,1/J16*34.6*67.1,"")</f>
        <v>116.083</v>
      </c>
      <c r="L16" s="75" t="n">
        <v>16</v>
      </c>
      <c r="M16" s="33" t="s">
        <v>104</v>
      </c>
      <c r="N16" s="35" t="s">
        <v>95</v>
      </c>
      <c r="O16" s="33" t="s">
        <v>32</v>
      </c>
      <c r="P16" s="33"/>
      <c r="Q16" s="36" t="s">
        <v>33</v>
      </c>
      <c r="R16" s="41" t="str">
        <f aca="false">IF(W16&lt;&gt;"",W16,V16)</f>
        <v>125</v>
      </c>
      <c r="V16" s="77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77" t="str">
        <f aca="false">IF(J16="","",IF(J16&gt;=ROUND(L16*1.5,1),"150",IF(J16&gt;=ROUND(L16*1.38,1),"138","")))</f>
        <v/>
      </c>
    </row>
    <row r="17" s="76" customFormat="true" ht="16.5" hidden="false" customHeight="true" outlineLevel="0" collapsed="false">
      <c r="A17" s="78"/>
      <c r="B17" s="70"/>
      <c r="C17" s="71"/>
      <c r="D17" s="72" t="s">
        <v>107</v>
      </c>
      <c r="E17" s="72" t="s">
        <v>103</v>
      </c>
      <c r="F17" s="72" t="n">
        <v>1.599</v>
      </c>
      <c r="G17" s="72" t="s">
        <v>93</v>
      </c>
      <c r="H17" s="72" t="s">
        <v>105</v>
      </c>
      <c r="I17" s="73" t="n">
        <v>5</v>
      </c>
      <c r="J17" s="74" t="n">
        <v>18.8</v>
      </c>
      <c r="K17" s="38" t="n">
        <f aca="false">IF(J17&gt;0,1/J17*34.6*67.1,"")</f>
        <v>123.492553191489</v>
      </c>
      <c r="L17" s="75" t="n">
        <v>13</v>
      </c>
      <c r="M17" s="33" t="s">
        <v>104</v>
      </c>
      <c r="N17" s="35" t="s">
        <v>95</v>
      </c>
      <c r="O17" s="33" t="s">
        <v>32</v>
      </c>
      <c r="P17" s="33"/>
      <c r="Q17" s="36" t="s">
        <v>33</v>
      </c>
      <c r="R17" s="41" t="str">
        <f aca="false">IF(W17&lt;&gt;"",W17,V17)</f>
        <v>138</v>
      </c>
      <c r="V17" s="77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77" t="str">
        <f aca="false">IF(J17="","",IF(J17&gt;=ROUND(L17*1.5,1),"150",IF(J17&gt;=ROUND(L17*1.38,1),"138","")))</f>
        <v>138</v>
      </c>
    </row>
    <row r="18" s="76" customFormat="true" ht="16.5" hidden="false" customHeight="true" outlineLevel="0" collapsed="false">
      <c r="A18" s="78"/>
      <c r="B18" s="70"/>
      <c r="C18" s="71"/>
      <c r="D18" s="72" t="s">
        <v>107</v>
      </c>
      <c r="E18" s="72" t="s">
        <v>103</v>
      </c>
      <c r="F18" s="72" t="n">
        <v>1.599</v>
      </c>
      <c r="G18" s="72" t="s">
        <v>93</v>
      </c>
      <c r="H18" s="72" t="n">
        <v>1250</v>
      </c>
      <c r="I18" s="73" t="n">
        <v>5</v>
      </c>
      <c r="J18" s="74" t="n">
        <v>18.4</v>
      </c>
      <c r="K18" s="38" t="n">
        <f aca="false">IF(J18&gt;0,1/J18*34.6*67.1,"")</f>
        <v>126.177173913043</v>
      </c>
      <c r="L18" s="75" t="n">
        <v>16</v>
      </c>
      <c r="M18" s="33" t="s">
        <v>106</v>
      </c>
      <c r="N18" s="35" t="s">
        <v>95</v>
      </c>
      <c r="O18" s="33" t="s">
        <v>32</v>
      </c>
      <c r="P18" s="33"/>
      <c r="Q18" s="36" t="s">
        <v>33</v>
      </c>
      <c r="R18" s="41" t="str">
        <f aca="false">IF(W18&lt;&gt;"",W18,V18)</f>
        <v>115</v>
      </c>
      <c r="V18" s="77" t="str">
        <f aca="false">IF(J18="","",IF(J18&gt;=ROUND(L18*1.25,1),"125",IF(J18&gt;=ROUND(L18*1.2,1),"120",IF(J18&gt;=ROUND(L18*1.15,1),"115",IF(J18&gt;=ROUND(L18*1.1,1),"110",IF(J18&gt;=ROUND(L18*1.05,1),"105",IF(J18&gt;=L18*1,"100"," ")))))))</f>
        <v>115</v>
      </c>
      <c r="W18" s="77" t="str">
        <f aca="false">IF(J18="","",IF(J18&gt;=ROUND(L18*1.5,1),"150",IF(J18&gt;=ROUND(L18*1.38,1),"138","")))</f>
        <v/>
      </c>
    </row>
    <row r="19" s="76" customFormat="true" ht="16.5" hidden="false" customHeight="true" outlineLevel="0" collapsed="false">
      <c r="A19" s="78"/>
      <c r="B19" s="70"/>
      <c r="C19" s="71"/>
      <c r="D19" s="72" t="s">
        <v>108</v>
      </c>
      <c r="E19" s="72" t="s">
        <v>109</v>
      </c>
      <c r="F19" s="72" t="n">
        <v>1.995</v>
      </c>
      <c r="G19" s="72" t="s">
        <v>93</v>
      </c>
      <c r="H19" s="72" t="s">
        <v>110</v>
      </c>
      <c r="I19" s="73" t="n">
        <v>5</v>
      </c>
      <c r="J19" s="74" t="n">
        <v>18.2</v>
      </c>
      <c r="K19" s="38" t="n">
        <f aca="false">IF(J19&gt;0,1/J19*34.6*67.1,"")</f>
        <v>127.563736263736</v>
      </c>
      <c r="L19" s="75" t="n">
        <v>13</v>
      </c>
      <c r="M19" s="33" t="s">
        <v>104</v>
      </c>
      <c r="N19" s="35" t="s">
        <v>95</v>
      </c>
      <c r="O19" s="33" t="s">
        <v>32</v>
      </c>
      <c r="P19" s="33"/>
      <c r="Q19" s="36" t="s">
        <v>33</v>
      </c>
      <c r="R19" s="41" t="str">
        <f aca="false">IF(W19&lt;&gt;"",W19,V19)</f>
        <v>138</v>
      </c>
      <c r="V19" s="77" t="str">
        <f aca="false">IF(J19="","",IF(J19&gt;=ROUND(L19*1.25,1),"125",IF(J19&gt;=ROUND(L19*1.2,1),"120",IF(J19&gt;=ROUND(L19*1.15,1),"115",IF(J19&gt;=ROUND(L19*1.1,1),"110",IF(J19&gt;=ROUND(L19*1.05,1),"105",IF(J19&gt;=L19*1,"100"," ")))))))</f>
        <v>125</v>
      </c>
      <c r="W19" s="77" t="str">
        <f aca="false">IF(J19="","",IF(J19&gt;=ROUND(L19*1.5,1),"150",IF(J19&gt;=ROUND(L19*1.38,1),"138","")))</f>
        <v>138</v>
      </c>
    </row>
    <row r="20" s="76" customFormat="true" ht="16.5" hidden="false" customHeight="true" outlineLevel="0" collapsed="false">
      <c r="A20" s="78"/>
      <c r="B20" s="70"/>
      <c r="C20" s="71"/>
      <c r="D20" s="72" t="s">
        <v>111</v>
      </c>
      <c r="E20" s="72" t="s">
        <v>109</v>
      </c>
      <c r="F20" s="72" t="n">
        <v>1.995</v>
      </c>
      <c r="G20" s="72" t="s">
        <v>93</v>
      </c>
      <c r="H20" s="72" t="s">
        <v>110</v>
      </c>
      <c r="I20" s="73" t="n">
        <v>5</v>
      </c>
      <c r="J20" s="74" t="n">
        <v>18.2</v>
      </c>
      <c r="K20" s="38" t="n">
        <f aca="false">IF(J20&gt;0,1/J20*34.6*67.1,"")</f>
        <v>127.563736263736</v>
      </c>
      <c r="L20" s="75" t="n">
        <v>13</v>
      </c>
      <c r="M20" s="33" t="s">
        <v>104</v>
      </c>
      <c r="N20" s="35" t="s">
        <v>95</v>
      </c>
      <c r="O20" s="33" t="s">
        <v>32</v>
      </c>
      <c r="P20" s="33"/>
      <c r="Q20" s="36" t="s">
        <v>33</v>
      </c>
      <c r="R20" s="41" t="str">
        <f aca="false">IF(W20&lt;&gt;"",W20,V20)</f>
        <v>138</v>
      </c>
      <c r="V20" s="77" t="str">
        <f aca="false">IF(J20="","",IF(J20&gt;=ROUND(L20*1.25,1),"125",IF(J20&gt;=ROUND(L20*1.2,1),"120",IF(J20&gt;=ROUND(L20*1.15,1),"115",IF(J20&gt;=ROUND(L20*1.1,1),"110",IF(J20&gt;=ROUND(L20*1.05,1),"105",IF(J20&gt;=L20*1,"100"," ")))))))</f>
        <v>125</v>
      </c>
      <c r="W20" s="77" t="str">
        <f aca="false">IF(J20="","",IF(J20&gt;=ROUND(L20*1.5,1),"150",IF(J20&gt;=ROUND(L20*1.38,1),"138","")))</f>
        <v>138</v>
      </c>
    </row>
    <row r="21" s="76" customFormat="true" ht="16.5" hidden="false" customHeight="true" outlineLevel="0" collapsed="false">
      <c r="A21" s="78"/>
      <c r="B21" s="70"/>
      <c r="C21" s="71"/>
      <c r="D21" s="72" t="s">
        <v>112</v>
      </c>
      <c r="E21" s="72" t="s">
        <v>103</v>
      </c>
      <c r="F21" s="72" t="n">
        <v>1.599</v>
      </c>
      <c r="G21" s="72" t="s">
        <v>93</v>
      </c>
      <c r="H21" s="72" t="s">
        <v>113</v>
      </c>
      <c r="I21" s="73" t="n">
        <v>5</v>
      </c>
      <c r="J21" s="74" t="n">
        <v>17.6</v>
      </c>
      <c r="K21" s="38" t="n">
        <f aca="false">IF(J21&gt;0,1/J21*34.6*67.1,"")</f>
        <v>131.9125</v>
      </c>
      <c r="L21" s="75" t="n">
        <v>13</v>
      </c>
      <c r="M21" s="33" t="s">
        <v>104</v>
      </c>
      <c r="N21" s="35" t="s">
        <v>95</v>
      </c>
      <c r="O21" s="33" t="s">
        <v>41</v>
      </c>
      <c r="P21" s="33"/>
      <c r="Q21" s="36" t="s">
        <v>33</v>
      </c>
      <c r="R21" s="41" t="str">
        <f aca="false">IF(W21&lt;&gt;"",W21,V21)</f>
        <v>125</v>
      </c>
      <c r="V21" s="77" t="str">
        <f aca="false">IF(J21="","",IF(J21&gt;=ROUND(L21*1.25,1),"125",IF(J21&gt;=ROUND(L21*1.2,1),"120",IF(J21&gt;=ROUND(L21*1.15,1),"115",IF(J21&gt;=ROUND(L21*1.1,1),"110",IF(J21&gt;=ROUND(L21*1.05,1),"105",IF(J21&gt;=L21*1,"100"," ")))))))</f>
        <v>125</v>
      </c>
      <c r="W21" s="77" t="str">
        <f aca="false">IF(J21="","",IF(J21&gt;=ROUND(L21*1.5,1),"150",IF(J21&gt;=ROUND(L21*1.38,1),"138","")))</f>
        <v/>
      </c>
    </row>
    <row r="22" s="76" customFormat="true" ht="16.5" hidden="false" customHeight="true" outlineLevel="0" collapsed="false">
      <c r="A22" s="78"/>
      <c r="B22" s="70"/>
      <c r="C22" s="71"/>
      <c r="D22" s="72" t="s">
        <v>112</v>
      </c>
      <c r="E22" s="72" t="s">
        <v>103</v>
      </c>
      <c r="F22" s="72" t="n">
        <v>1.599</v>
      </c>
      <c r="G22" s="72" t="s">
        <v>29</v>
      </c>
      <c r="H22" s="72" t="n">
        <v>1260</v>
      </c>
      <c r="I22" s="73" t="n">
        <v>5</v>
      </c>
      <c r="J22" s="74" t="n">
        <v>17.6</v>
      </c>
      <c r="K22" s="38" t="n">
        <f aca="false">IF(J22&gt;0,1/J22*34.6*67.1,"")</f>
        <v>131.9125</v>
      </c>
      <c r="L22" s="75" t="n">
        <v>16</v>
      </c>
      <c r="M22" s="33" t="s">
        <v>74</v>
      </c>
      <c r="N22" s="35" t="s">
        <v>95</v>
      </c>
      <c r="O22" s="33" t="s">
        <v>41</v>
      </c>
      <c r="P22" s="33"/>
      <c r="Q22" s="36" t="s">
        <v>33</v>
      </c>
      <c r="R22" s="41" t="str">
        <f aca="false">IF(W22&lt;&gt;"",W22,V22)</f>
        <v>110</v>
      </c>
      <c r="V22" s="77" t="str">
        <f aca="false">IF(J22="","",IF(J22&gt;=ROUND(L22*1.25,1),"125",IF(J22&gt;=ROUND(L22*1.2,1),"120",IF(J22&gt;=ROUND(L22*1.15,1),"115",IF(J22&gt;=ROUND(L22*1.1,1),"110",IF(J22&gt;=ROUND(L22*1.05,1),"105",IF(J22&gt;=L22*1,"100"," ")))))))</f>
        <v>110</v>
      </c>
      <c r="W22" s="77" t="str">
        <f aca="false">IF(J22="","",IF(J22&gt;=ROUND(L22*1.5,1),"150",IF(J22&gt;=ROUND(L22*1.38,1),"138","")))</f>
        <v/>
      </c>
    </row>
    <row r="23" s="76" customFormat="true" ht="16.5" hidden="false" customHeight="true" outlineLevel="0" collapsed="false">
      <c r="A23" s="78"/>
      <c r="B23" s="70"/>
      <c r="C23" s="71"/>
      <c r="D23" s="72" t="s">
        <v>112</v>
      </c>
      <c r="E23" s="72" t="s">
        <v>103</v>
      </c>
      <c r="F23" s="72" t="n">
        <v>1.599</v>
      </c>
      <c r="G23" s="72" t="s">
        <v>29</v>
      </c>
      <c r="H23" s="72" t="s">
        <v>105</v>
      </c>
      <c r="I23" s="73" t="n">
        <v>5</v>
      </c>
      <c r="J23" s="74" t="n">
        <v>16.6</v>
      </c>
      <c r="K23" s="38" t="n">
        <f aca="false">IF(J23&gt;0,1/J23*34.6*67.1,"")</f>
        <v>139.859036144578</v>
      </c>
      <c r="L23" s="75" t="n">
        <v>13</v>
      </c>
      <c r="M23" s="33" t="s">
        <v>74</v>
      </c>
      <c r="N23" s="35" t="s">
        <v>95</v>
      </c>
      <c r="O23" s="33" t="s">
        <v>41</v>
      </c>
      <c r="P23" s="33"/>
      <c r="Q23" s="36" t="s">
        <v>33</v>
      </c>
      <c r="R23" s="41" t="str">
        <f aca="false">IF(W23&lt;&gt;"",W23,V23)</f>
        <v>125</v>
      </c>
      <c r="V23" s="77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77" t="str">
        <f aca="false">IF(J23="","",IF(J23&gt;=ROUND(L23*1.5,1),"150",IF(J23&gt;=ROUND(L23*1.38,1),"138","")))</f>
        <v/>
      </c>
    </row>
    <row r="24" s="76" customFormat="true" ht="16.5" hidden="false" customHeight="true" outlineLevel="0" collapsed="false">
      <c r="A24" s="78"/>
      <c r="B24" s="70"/>
      <c r="C24" s="71"/>
      <c r="D24" s="72" t="s">
        <v>112</v>
      </c>
      <c r="E24" s="72" t="s">
        <v>103</v>
      </c>
      <c r="F24" s="72" t="n">
        <v>1.599</v>
      </c>
      <c r="G24" s="72" t="s">
        <v>93</v>
      </c>
      <c r="H24" s="72" t="n">
        <v>1310</v>
      </c>
      <c r="I24" s="73" t="n">
        <v>5</v>
      </c>
      <c r="J24" s="74" t="n">
        <v>16.4</v>
      </c>
      <c r="K24" s="38" t="n">
        <f aca="false">IF(J24&gt;0,1/J24*34.6*67.1,"")</f>
        <v>141.564634146341</v>
      </c>
      <c r="L24" s="75" t="n">
        <v>13</v>
      </c>
      <c r="M24" s="33" t="s">
        <v>106</v>
      </c>
      <c r="N24" s="35" t="s">
        <v>95</v>
      </c>
      <c r="O24" s="33" t="s">
        <v>41</v>
      </c>
      <c r="P24" s="33"/>
      <c r="Q24" s="36" t="s">
        <v>33</v>
      </c>
      <c r="R24" s="41" t="str">
        <f aca="false">IF(W24&lt;&gt;"",W24,V24)</f>
        <v>125</v>
      </c>
      <c r="V24" s="77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77" t="str">
        <f aca="false">IF(J24="","",IF(J24&gt;=ROUND(L24*1.5,1),"150",IF(J24&gt;=ROUND(L24*1.38,1),"138","")))</f>
        <v/>
      </c>
    </row>
    <row r="25" s="76" customFormat="true" ht="16.5" hidden="false" customHeight="true" outlineLevel="0" collapsed="false">
      <c r="A25" s="78"/>
      <c r="B25" s="70"/>
      <c r="C25" s="71"/>
      <c r="D25" s="72" t="s">
        <v>114</v>
      </c>
      <c r="E25" s="72" t="s">
        <v>103</v>
      </c>
      <c r="F25" s="72" t="n">
        <v>1.599</v>
      </c>
      <c r="G25" s="72" t="s">
        <v>93</v>
      </c>
      <c r="H25" s="72" t="s">
        <v>113</v>
      </c>
      <c r="I25" s="73" t="n">
        <v>5</v>
      </c>
      <c r="J25" s="74" t="n">
        <v>17.6</v>
      </c>
      <c r="K25" s="38" t="n">
        <f aca="false">IF(J25&gt;0,1/J25*34.6*67.1,"")</f>
        <v>131.9125</v>
      </c>
      <c r="L25" s="75" t="n">
        <v>13</v>
      </c>
      <c r="M25" s="33" t="s">
        <v>104</v>
      </c>
      <c r="N25" s="35" t="s">
        <v>95</v>
      </c>
      <c r="O25" s="33" t="s">
        <v>41</v>
      </c>
      <c r="P25" s="33"/>
      <c r="Q25" s="36" t="s">
        <v>33</v>
      </c>
      <c r="R25" s="41" t="str">
        <f aca="false">IF(W25&lt;&gt;"",W25,V25)</f>
        <v>125</v>
      </c>
      <c r="V25" s="77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77" t="str">
        <f aca="false">IF(J25="","",IF(J25&gt;=ROUND(L25*1.5,1),"150",IF(J25&gt;=ROUND(L25*1.38,1),"138","")))</f>
        <v/>
      </c>
    </row>
    <row r="26" s="76" customFormat="true" ht="16.5" hidden="false" customHeight="true" outlineLevel="0" collapsed="false">
      <c r="A26" s="78"/>
      <c r="B26" s="70"/>
      <c r="C26" s="71"/>
      <c r="D26" s="72" t="s">
        <v>114</v>
      </c>
      <c r="E26" s="72" t="s">
        <v>103</v>
      </c>
      <c r="F26" s="72" t="n">
        <v>1.599</v>
      </c>
      <c r="G26" s="72" t="s">
        <v>29</v>
      </c>
      <c r="H26" s="72" t="n">
        <v>1260</v>
      </c>
      <c r="I26" s="73" t="n">
        <v>5</v>
      </c>
      <c r="J26" s="74" t="n">
        <v>17.6</v>
      </c>
      <c r="K26" s="38" t="n">
        <f aca="false">IF(J26&gt;0,1/J26*34.6*67.1,"")</f>
        <v>131.9125</v>
      </c>
      <c r="L26" s="75" t="n">
        <v>16</v>
      </c>
      <c r="M26" s="33" t="s">
        <v>74</v>
      </c>
      <c r="N26" s="35" t="s">
        <v>95</v>
      </c>
      <c r="O26" s="33" t="s">
        <v>41</v>
      </c>
      <c r="P26" s="33"/>
      <c r="Q26" s="36" t="s">
        <v>33</v>
      </c>
      <c r="R26" s="41" t="str">
        <f aca="false">IF(W26&lt;&gt;"",W26,V26)</f>
        <v>110</v>
      </c>
      <c r="V26" s="77" t="str">
        <f aca="false">IF(J26="","",IF(J26&gt;=ROUND(L26*1.25,1),"125",IF(J26&gt;=ROUND(L26*1.2,1),"120",IF(J26&gt;=ROUND(L26*1.15,1),"115",IF(J26&gt;=ROUND(L26*1.1,1),"110",IF(J26&gt;=ROUND(L26*1.05,1),"105",IF(J26&gt;=L26*1,"100"," ")))))))</f>
        <v>110</v>
      </c>
      <c r="W26" s="77" t="str">
        <f aca="false">IF(J26="","",IF(J26&gt;=ROUND(L26*1.5,1),"150",IF(J26&gt;=ROUND(L26*1.38,1),"138","")))</f>
        <v/>
      </c>
    </row>
    <row r="27" s="76" customFormat="true" ht="16.5" hidden="false" customHeight="true" outlineLevel="0" collapsed="false">
      <c r="A27" s="78"/>
      <c r="B27" s="70"/>
      <c r="C27" s="71"/>
      <c r="D27" s="72" t="s">
        <v>114</v>
      </c>
      <c r="E27" s="72" t="s">
        <v>103</v>
      </c>
      <c r="F27" s="72" t="n">
        <v>1.599</v>
      </c>
      <c r="G27" s="72" t="s">
        <v>29</v>
      </c>
      <c r="H27" s="72" t="s">
        <v>105</v>
      </c>
      <c r="I27" s="73" t="n">
        <v>5</v>
      </c>
      <c r="J27" s="74" t="n">
        <v>16.6</v>
      </c>
      <c r="K27" s="38" t="n">
        <f aca="false">IF(J27&gt;0,1/J27*34.6*67.1,"")</f>
        <v>139.859036144578</v>
      </c>
      <c r="L27" s="75" t="n">
        <v>13</v>
      </c>
      <c r="M27" s="33" t="s">
        <v>74</v>
      </c>
      <c r="N27" s="35" t="s">
        <v>95</v>
      </c>
      <c r="O27" s="33" t="s">
        <v>41</v>
      </c>
      <c r="P27" s="33"/>
      <c r="Q27" s="36" t="s">
        <v>33</v>
      </c>
      <c r="R27" s="41" t="str">
        <f aca="false">IF(W27&lt;&gt;"",W27,V27)</f>
        <v>125</v>
      </c>
      <c r="V27" s="77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77" t="str">
        <f aca="false">IF(J27="","",IF(J27&gt;=ROUND(L27*1.5,1),"150",IF(J27&gt;=ROUND(L27*1.38,1),"138","")))</f>
        <v/>
      </c>
    </row>
    <row r="28" s="76" customFormat="true" ht="16.5" hidden="false" customHeight="true" outlineLevel="0" collapsed="false">
      <c r="A28" s="78"/>
      <c r="B28" s="70"/>
      <c r="C28" s="71"/>
      <c r="D28" s="72" t="s">
        <v>114</v>
      </c>
      <c r="E28" s="72" t="s">
        <v>103</v>
      </c>
      <c r="F28" s="72" t="n">
        <v>1.599</v>
      </c>
      <c r="G28" s="72" t="s">
        <v>93</v>
      </c>
      <c r="H28" s="72" t="n">
        <v>1310</v>
      </c>
      <c r="I28" s="73" t="n">
        <v>5</v>
      </c>
      <c r="J28" s="74" t="n">
        <v>16.4</v>
      </c>
      <c r="K28" s="38" t="n">
        <f aca="false">IF(J28&gt;0,1/J28*34.6*67.1,"")</f>
        <v>141.564634146341</v>
      </c>
      <c r="L28" s="75" t="n">
        <v>13</v>
      </c>
      <c r="M28" s="33" t="s">
        <v>106</v>
      </c>
      <c r="N28" s="35" t="s">
        <v>95</v>
      </c>
      <c r="O28" s="33" t="s">
        <v>41</v>
      </c>
      <c r="P28" s="33"/>
      <c r="Q28" s="36" t="s">
        <v>33</v>
      </c>
      <c r="R28" s="41" t="str">
        <f aca="false">IF(W28&lt;&gt;"",W28,V28)</f>
        <v>125</v>
      </c>
      <c r="V28" s="77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77" t="str">
        <f aca="false">IF(J28="","",IF(J28&gt;=ROUND(L28*1.5,1),"150",IF(J28&gt;=ROUND(L28*1.38,1),"138","")))</f>
        <v/>
      </c>
    </row>
    <row r="29" s="76" customFormat="true" ht="16.5" hidden="false" customHeight="true" outlineLevel="0" collapsed="false">
      <c r="A29" s="78"/>
      <c r="B29" s="70"/>
      <c r="C29" s="71"/>
      <c r="D29" s="72" t="s">
        <v>115</v>
      </c>
      <c r="E29" s="72" t="s">
        <v>109</v>
      </c>
      <c r="F29" s="72" t="n">
        <v>1.995</v>
      </c>
      <c r="G29" s="72" t="s">
        <v>93</v>
      </c>
      <c r="H29" s="72" t="s">
        <v>116</v>
      </c>
      <c r="I29" s="73" t="n">
        <v>5</v>
      </c>
      <c r="J29" s="74" t="n">
        <v>17</v>
      </c>
      <c r="K29" s="38" t="n">
        <f aca="false">IF(J29&gt;0,1/J29*34.6*67.1,"")</f>
        <v>136.568235294118</v>
      </c>
      <c r="L29" s="75" t="n">
        <v>13</v>
      </c>
      <c r="M29" s="33" t="s">
        <v>104</v>
      </c>
      <c r="N29" s="35" t="s">
        <v>95</v>
      </c>
      <c r="O29" s="33" t="s">
        <v>41</v>
      </c>
      <c r="P29" s="33"/>
      <c r="Q29" s="36" t="s">
        <v>33</v>
      </c>
      <c r="R29" s="41" t="str">
        <f aca="false">IF(W29&lt;&gt;"",W29,V29)</f>
        <v>125</v>
      </c>
      <c r="V29" s="77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77" t="str">
        <f aca="false">IF(J29="","",IF(J29&gt;=ROUND(L29*1.5,1),"150",IF(J29&gt;=ROUND(L29*1.38,1),"138","")))</f>
        <v/>
      </c>
    </row>
    <row r="30" s="76" customFormat="true" ht="16.5" hidden="false" customHeight="true" outlineLevel="0" collapsed="false">
      <c r="A30" s="78"/>
      <c r="B30" s="80"/>
      <c r="C30" s="81"/>
      <c r="D30" s="72" t="s">
        <v>117</v>
      </c>
      <c r="E30" s="72" t="s">
        <v>109</v>
      </c>
      <c r="F30" s="72" t="n">
        <v>1.995</v>
      </c>
      <c r="G30" s="72" t="s">
        <v>93</v>
      </c>
      <c r="H30" s="72" t="s">
        <v>116</v>
      </c>
      <c r="I30" s="73" t="n">
        <v>5</v>
      </c>
      <c r="J30" s="74" t="n">
        <v>17</v>
      </c>
      <c r="K30" s="38" t="n">
        <f aca="false">IF(J30&gt;0,1/J30*34.6*67.1,"")</f>
        <v>136.568235294118</v>
      </c>
      <c r="L30" s="75" t="n">
        <v>13</v>
      </c>
      <c r="M30" s="33" t="s">
        <v>104</v>
      </c>
      <c r="N30" s="35" t="s">
        <v>95</v>
      </c>
      <c r="O30" s="33" t="s">
        <v>41</v>
      </c>
      <c r="P30" s="33"/>
      <c r="Q30" s="36" t="s">
        <v>33</v>
      </c>
      <c r="R30" s="41" t="str">
        <f aca="false">IF(W30&lt;&gt;"",W30,V30)</f>
        <v>125</v>
      </c>
      <c r="V30" s="77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  <c r="W30" s="77" t="str">
        <f aca="false">IF(J30="","",IF(J30&gt;=ROUND(L30*1.5,1),"150",IF(J30&gt;=ROUND(L30*1.38,1),"138","")))</f>
        <v/>
      </c>
    </row>
    <row r="31" s="76" customFormat="true" ht="16.5" hidden="false" customHeight="true" outlineLevel="0" collapsed="false">
      <c r="A31" s="78"/>
      <c r="B31" s="70"/>
      <c r="C31" s="71" t="s">
        <v>118</v>
      </c>
      <c r="D31" s="72" t="s">
        <v>119</v>
      </c>
      <c r="E31" s="72" t="s">
        <v>109</v>
      </c>
      <c r="F31" s="72" t="n">
        <v>1.995</v>
      </c>
      <c r="G31" s="72" t="s">
        <v>29</v>
      </c>
      <c r="H31" s="72" t="s">
        <v>120</v>
      </c>
      <c r="I31" s="73" t="n">
        <v>5</v>
      </c>
      <c r="J31" s="74" t="n">
        <v>15.2</v>
      </c>
      <c r="K31" s="38" t="n">
        <f aca="false">IF(J31&gt;0,1/J31*34.6*67.1,"")</f>
        <v>152.740789473684</v>
      </c>
      <c r="L31" s="75" t="n">
        <v>13</v>
      </c>
      <c r="M31" s="33" t="s">
        <v>30</v>
      </c>
      <c r="N31" s="35" t="s">
        <v>95</v>
      </c>
      <c r="O31" s="33" t="s">
        <v>41</v>
      </c>
      <c r="P31" s="33"/>
      <c r="Q31" s="36" t="s">
        <v>33</v>
      </c>
      <c r="R31" s="41" t="str">
        <f aca="false">IF(W31&lt;&gt;"",W31,V31)</f>
        <v>115</v>
      </c>
      <c r="V31" s="77" t="str">
        <f aca="false">IF(J31="","",IF(J31&gt;=ROUND(L31*1.25,1),"125",IF(J31&gt;=ROUND(L31*1.2,1),"120",IF(J31&gt;=ROUND(L31*1.15,1),"115",IF(J31&gt;=ROUND(L31*1.1,1),"110",IF(J31&gt;=ROUND(L31*1.05,1),"105",IF(J31&gt;=L31*1,"100"," ")))))))</f>
        <v>115</v>
      </c>
      <c r="W31" s="77" t="str">
        <f aca="false">IF(J31="","",IF(J31&gt;=ROUND(L31*1.5,1),"150",IF(J31&gt;=ROUND(L31*1.38,1),"138","")))</f>
        <v/>
      </c>
    </row>
    <row r="32" s="76" customFormat="true" ht="16.5" hidden="false" customHeight="true" outlineLevel="0" collapsed="false">
      <c r="A32" s="78"/>
      <c r="B32" s="70"/>
      <c r="C32" s="71"/>
      <c r="D32" s="72" t="s">
        <v>119</v>
      </c>
      <c r="E32" s="72" t="s">
        <v>109</v>
      </c>
      <c r="F32" s="72" t="n">
        <v>1.995</v>
      </c>
      <c r="G32" s="72" t="s">
        <v>121</v>
      </c>
      <c r="H32" s="72" t="s">
        <v>122</v>
      </c>
      <c r="I32" s="73" t="n">
        <v>5</v>
      </c>
      <c r="J32" s="74" t="n">
        <v>15</v>
      </c>
      <c r="K32" s="38" t="n">
        <f aca="false">IF(J32&gt;0,1/J32*34.6*67.1,"")</f>
        <v>154.777333333333</v>
      </c>
      <c r="L32" s="75" t="n">
        <v>13</v>
      </c>
      <c r="M32" s="33" t="s">
        <v>30</v>
      </c>
      <c r="N32" s="35" t="s">
        <v>95</v>
      </c>
      <c r="O32" s="33" t="s">
        <v>41</v>
      </c>
      <c r="P32" s="33"/>
      <c r="Q32" s="36" t="s">
        <v>33</v>
      </c>
      <c r="R32" s="41" t="str">
        <f aca="false">IF(W32&lt;&gt;"",W32,V32)</f>
        <v>115</v>
      </c>
      <c r="V32" s="77" t="str">
        <f aca="false">IF(J32="","",IF(J32&gt;=ROUND(L32*1.25,1),"125",IF(J32&gt;=ROUND(L32*1.2,1),"120",IF(J32&gt;=ROUND(L32*1.15,1),"115",IF(J32&gt;=ROUND(L32*1.1,1),"110",IF(J32&gt;=ROUND(L32*1.05,1),"105",IF(J32&gt;=L32*1,"100"," ")))))))</f>
        <v>115</v>
      </c>
      <c r="W32" s="77" t="str">
        <f aca="false">IF(J32="","",IF(J32&gt;=ROUND(L32*1.5,1),"150",IF(J32&gt;=ROUND(L32*1.38,1),"138","")))</f>
        <v/>
      </c>
    </row>
    <row r="33" s="76" customFormat="true" ht="16.5" hidden="false" customHeight="true" outlineLevel="0" collapsed="false">
      <c r="A33" s="78"/>
      <c r="B33" s="70"/>
      <c r="C33" s="71"/>
      <c r="D33" s="72" t="s">
        <v>119</v>
      </c>
      <c r="E33" s="72" t="s">
        <v>109</v>
      </c>
      <c r="F33" s="72" t="n">
        <v>1.995</v>
      </c>
      <c r="G33" s="72" t="s">
        <v>121</v>
      </c>
      <c r="H33" s="72" t="n">
        <v>1520</v>
      </c>
      <c r="I33" s="73" t="n">
        <v>5</v>
      </c>
      <c r="J33" s="74" t="n">
        <v>13.6</v>
      </c>
      <c r="K33" s="38" t="n">
        <f aca="false">IF(J33&gt;0,1/J33*34.6*67.1,"")</f>
        <v>170.710294117647</v>
      </c>
      <c r="L33" s="75" t="n">
        <v>10.5</v>
      </c>
      <c r="M33" s="33" t="s">
        <v>30</v>
      </c>
      <c r="N33" s="35" t="s">
        <v>95</v>
      </c>
      <c r="O33" s="33" t="s">
        <v>41</v>
      </c>
      <c r="P33" s="33"/>
      <c r="Q33" s="36" t="s">
        <v>33</v>
      </c>
      <c r="R33" s="41" t="str">
        <f aca="false">IF(W33&lt;&gt;"",W33,V33)</f>
        <v>125</v>
      </c>
      <c r="V33" s="77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  <c r="W33" s="77" t="str">
        <f aca="false">IF(J33="","",IF(J33&gt;=ROUND(L33*1.5,1),"150",IF(J33&gt;=ROUND(L33*1.38,1),"138","")))</f>
        <v/>
      </c>
    </row>
    <row r="34" s="76" customFormat="true" ht="16.5" hidden="false" customHeight="true" outlineLevel="0" collapsed="false">
      <c r="A34" s="78"/>
      <c r="B34" s="70"/>
      <c r="C34" s="71"/>
      <c r="D34" s="72" t="s">
        <v>123</v>
      </c>
      <c r="E34" s="72" t="s">
        <v>124</v>
      </c>
      <c r="F34" s="72" t="n">
        <v>1.994</v>
      </c>
      <c r="G34" s="72" t="s">
        <v>121</v>
      </c>
      <c r="H34" s="72" t="s">
        <v>125</v>
      </c>
      <c r="I34" s="73" t="n">
        <v>5</v>
      </c>
      <c r="J34" s="74" t="n">
        <v>13</v>
      </c>
      <c r="K34" s="38" t="n">
        <f aca="false">IF(J34&gt;0,1/J34*34.6*67.1,"")</f>
        <v>178.589230769231</v>
      </c>
      <c r="L34" s="75" t="n">
        <v>13</v>
      </c>
      <c r="M34" s="33" t="s">
        <v>74</v>
      </c>
      <c r="N34" s="35" t="s">
        <v>126</v>
      </c>
      <c r="O34" s="33" t="s">
        <v>41</v>
      </c>
      <c r="P34" s="33"/>
      <c r="Q34" s="36" t="s">
        <v>33</v>
      </c>
      <c r="R34" s="41" t="str">
        <f aca="false">IF(W34&lt;&gt;"",W34,V34)</f>
        <v>100</v>
      </c>
      <c r="V34" s="77" t="str">
        <f aca="false">IF(J34="","",IF(J34&gt;=ROUND(L34*1.25,1),"125",IF(J34&gt;=ROUND(L34*1.2,1),"120",IF(J34&gt;=ROUND(L34*1.15,1),"115",IF(J34&gt;=ROUND(L34*1.1,1),"110",IF(J34&gt;=ROUND(L34*1.05,1),"105",IF(J34&gt;=L34*1,"100"," ")))))))</f>
        <v>100</v>
      </c>
      <c r="W34" s="77" t="str">
        <f aca="false">IF(J34="","",IF(J34&gt;=ROUND(L34*1.5,1),"150",IF(J34&gt;=ROUND(L34*1.38,1),"138","")))</f>
        <v/>
      </c>
    </row>
    <row r="35" s="76" customFormat="true" ht="16.5" hidden="false" customHeight="true" outlineLevel="0" collapsed="false">
      <c r="A35" s="78"/>
      <c r="B35" s="70"/>
      <c r="C35" s="71"/>
      <c r="D35" s="72" t="s">
        <v>123</v>
      </c>
      <c r="E35" s="72" t="s">
        <v>124</v>
      </c>
      <c r="F35" s="72" t="n">
        <v>1.994</v>
      </c>
      <c r="G35" s="72" t="s">
        <v>29</v>
      </c>
      <c r="H35" s="72" t="s">
        <v>127</v>
      </c>
      <c r="I35" s="73" t="n">
        <v>5</v>
      </c>
      <c r="J35" s="74" t="n">
        <v>13</v>
      </c>
      <c r="K35" s="38" t="n">
        <f aca="false">IF(J35&gt;0,1/J35*34.6*67.1,"")</f>
        <v>178.589230769231</v>
      </c>
      <c r="L35" s="75" t="n">
        <v>13</v>
      </c>
      <c r="M35" s="33" t="s">
        <v>74</v>
      </c>
      <c r="N35" s="35" t="s">
        <v>126</v>
      </c>
      <c r="O35" s="13" t="s">
        <v>128</v>
      </c>
      <c r="P35" s="13"/>
      <c r="Q35" s="36" t="s">
        <v>33</v>
      </c>
      <c r="R35" s="41" t="str">
        <f aca="false">IF(W35&lt;&gt;"",W35,V35)</f>
        <v>100</v>
      </c>
      <c r="V35" s="77" t="str">
        <f aca="false">IF(J35="","",IF(J35&gt;=ROUND(L35*1.25,1),"125",IF(J35&gt;=ROUND(L35*1.2,1),"120",IF(J35&gt;=ROUND(L35*1.15,1),"115",IF(J35&gt;=ROUND(L35*1.1,1),"110",IF(J35&gt;=ROUND(L35*1.05,1),"105",IF(J35&gt;=L35*1,"100"," ")))))))</f>
        <v>100</v>
      </c>
      <c r="W35" s="77" t="str">
        <f aca="false">IF(J35="","",IF(J35&gt;=ROUND(L35*1.5,1),"150",IF(J35&gt;=ROUND(L35*1.38,1),"138","")))</f>
        <v/>
      </c>
    </row>
    <row r="36" s="76" customFormat="true" ht="16.5" hidden="false" customHeight="true" outlineLevel="0" collapsed="false">
      <c r="A36" s="78"/>
      <c r="B36" s="70"/>
      <c r="C36" s="71"/>
      <c r="D36" s="72" t="s">
        <v>123</v>
      </c>
      <c r="E36" s="72" t="s">
        <v>124</v>
      </c>
      <c r="F36" s="72" t="n">
        <v>1.994</v>
      </c>
      <c r="G36" s="72" t="s">
        <v>121</v>
      </c>
      <c r="H36" s="72" t="s">
        <v>129</v>
      </c>
      <c r="I36" s="73" t="n">
        <v>5</v>
      </c>
      <c r="J36" s="74" t="n">
        <v>12.2</v>
      </c>
      <c r="K36" s="38" t="n">
        <f aca="false">IF(J36&gt;0,1/J36*34.6*67.1,"")</f>
        <v>190.3</v>
      </c>
      <c r="L36" s="75" t="n">
        <v>10.5</v>
      </c>
      <c r="M36" s="33" t="s">
        <v>74</v>
      </c>
      <c r="N36" s="35" t="s">
        <v>126</v>
      </c>
      <c r="O36" s="33" t="s">
        <v>41</v>
      </c>
      <c r="P36" s="13"/>
      <c r="Q36" s="36" t="s">
        <v>33</v>
      </c>
      <c r="R36" s="41" t="str">
        <f aca="false">IF(W36&lt;&gt;"",W36,V36)</f>
        <v>115</v>
      </c>
      <c r="V36" s="77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77" t="str">
        <f aca="false">IF(J36="","",IF(J36&gt;=ROUND(L36*1.5,1),"150",IF(J36&gt;=ROUND(L36*1.38,1),"138","")))</f>
        <v/>
      </c>
    </row>
    <row r="37" s="76" customFormat="true" ht="16.5" hidden="false" customHeight="true" outlineLevel="0" collapsed="false">
      <c r="A37" s="78"/>
      <c r="B37" s="70"/>
      <c r="C37" s="71"/>
      <c r="D37" s="72" t="s">
        <v>123</v>
      </c>
      <c r="E37" s="72" t="s">
        <v>124</v>
      </c>
      <c r="F37" s="72" t="n">
        <v>1.994</v>
      </c>
      <c r="G37" s="72" t="s">
        <v>29</v>
      </c>
      <c r="H37" s="72" t="s">
        <v>130</v>
      </c>
      <c r="I37" s="73" t="n">
        <v>5</v>
      </c>
      <c r="J37" s="74" t="n">
        <v>12.2</v>
      </c>
      <c r="K37" s="38" t="n">
        <f aca="false">IF(J37&gt;0,1/J37*34.6*67.1,"")</f>
        <v>190.3</v>
      </c>
      <c r="L37" s="75" t="n">
        <v>10.5</v>
      </c>
      <c r="M37" s="33" t="s">
        <v>74</v>
      </c>
      <c r="N37" s="35" t="s">
        <v>126</v>
      </c>
      <c r="O37" s="33" t="s">
        <v>41</v>
      </c>
      <c r="P37" s="13"/>
      <c r="Q37" s="36" t="s">
        <v>33</v>
      </c>
      <c r="R37" s="41" t="str">
        <f aca="false">IF(W37&lt;&gt;"",W37,V37)</f>
        <v>115</v>
      </c>
      <c r="V37" s="77" t="str">
        <f aca="false">IF(J37="","",IF(J37&gt;=ROUND(L37*1.25,1),"125",IF(J37&gt;=ROUND(L37*1.2,1),"120",IF(J37&gt;=ROUND(L37*1.15,1),"115",IF(J37&gt;=ROUND(L37*1.1,1),"110",IF(J37&gt;=ROUND(L37*1.05,1),"105",IF(J37&gt;=L37*1,"100"," ")))))))</f>
        <v>115</v>
      </c>
      <c r="W37" s="77" t="str">
        <f aca="false">IF(J37="","",IF(J37&gt;=ROUND(L37*1.5,1),"150",IF(J37&gt;=ROUND(L37*1.38,1),"138","")))</f>
        <v/>
      </c>
    </row>
    <row r="38" s="76" customFormat="true" ht="16.5" hidden="false" customHeight="true" outlineLevel="0" collapsed="false">
      <c r="A38" s="78"/>
      <c r="B38" s="70"/>
      <c r="C38" s="71"/>
      <c r="D38" s="72" t="s">
        <v>131</v>
      </c>
      <c r="E38" s="72" t="s">
        <v>132</v>
      </c>
      <c r="F38" s="72" t="n">
        <v>2.457</v>
      </c>
      <c r="G38" s="72" t="s">
        <v>133</v>
      </c>
      <c r="H38" s="72" t="s">
        <v>134</v>
      </c>
      <c r="I38" s="73" t="n">
        <v>5</v>
      </c>
      <c r="J38" s="74" t="n">
        <v>9.8</v>
      </c>
      <c r="K38" s="38" t="n">
        <f aca="false">IF(J38&gt;0,1/J38*34.6*67.1,"")</f>
        <v>236.904081632653</v>
      </c>
      <c r="L38" s="75" t="n">
        <v>13</v>
      </c>
      <c r="M38" s="33" t="s">
        <v>74</v>
      </c>
      <c r="N38" s="35" t="s">
        <v>126</v>
      </c>
      <c r="O38" s="33" t="s">
        <v>41</v>
      </c>
      <c r="P38" s="13"/>
      <c r="Q38" s="36" t="s">
        <v>45</v>
      </c>
      <c r="R38" s="41" t="str">
        <f aca="false">IF(W38&lt;&gt;"",W38,V38)</f>
        <v> </v>
      </c>
      <c r="V38" s="77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  <c r="W38" s="77" t="str">
        <f aca="false">IF(J38="","",IF(J38&gt;=ROUND(L38*1.5,1),"150",IF(J38&gt;=ROUND(L38*1.38,1),"138","")))</f>
        <v/>
      </c>
    </row>
    <row r="39" s="76" customFormat="true" ht="16.5" hidden="false" customHeight="true" outlineLevel="0" collapsed="false">
      <c r="A39" s="78"/>
      <c r="B39" s="80"/>
      <c r="C39" s="81"/>
      <c r="D39" s="72" t="s">
        <v>131</v>
      </c>
      <c r="E39" s="72" t="s">
        <v>132</v>
      </c>
      <c r="F39" s="72" t="n">
        <v>2.457</v>
      </c>
      <c r="G39" s="72" t="s">
        <v>133</v>
      </c>
      <c r="H39" s="72" t="s">
        <v>129</v>
      </c>
      <c r="I39" s="73" t="n">
        <v>5</v>
      </c>
      <c r="J39" s="74" t="n">
        <v>9.8</v>
      </c>
      <c r="K39" s="38" t="n">
        <f aca="false">IF(J39&gt;0,1/J39*34.6*67.1,"")</f>
        <v>236.904081632653</v>
      </c>
      <c r="L39" s="75" t="n">
        <v>10.5</v>
      </c>
      <c r="M39" s="33" t="s">
        <v>74</v>
      </c>
      <c r="N39" s="35" t="s">
        <v>126</v>
      </c>
      <c r="O39" s="33" t="s">
        <v>41</v>
      </c>
      <c r="P39" s="13"/>
      <c r="Q39" s="36" t="s">
        <v>45</v>
      </c>
      <c r="R39" s="41" t="str">
        <f aca="false">IF(W39&lt;&gt;"",W39,V39)</f>
        <v> </v>
      </c>
      <c r="V39" s="77" t="str">
        <f aca="false">IF(J39="","",IF(J39&gt;=ROUND(L39*1.25,1),"125",IF(J39&gt;=ROUND(L39*1.2,1),"120",IF(J39&gt;=ROUND(L39*1.15,1),"115",IF(J39&gt;=ROUND(L39*1.1,1),"110",IF(J39&gt;=ROUND(L39*1.05,1),"105",IF(J39&gt;=L39*1,"100"," ")))))))</f>
        <v> </v>
      </c>
      <c r="W39" s="77" t="str">
        <f aca="false">IF(J39="","",IF(J39&gt;=ROUND(L39*1.5,1),"150",IF(J39&gt;=ROUND(L39*1.38,1),"138","")))</f>
        <v/>
      </c>
    </row>
    <row r="40" s="76" customFormat="true" ht="16.5" hidden="false" customHeight="true" outlineLevel="0" collapsed="false">
      <c r="A40" s="78"/>
      <c r="B40" s="70"/>
      <c r="C40" s="71" t="s">
        <v>135</v>
      </c>
      <c r="D40" s="72" t="s">
        <v>136</v>
      </c>
      <c r="E40" s="72" t="s">
        <v>124</v>
      </c>
      <c r="F40" s="72" t="n">
        <v>1.994</v>
      </c>
      <c r="G40" s="72" t="s">
        <v>93</v>
      </c>
      <c r="H40" s="72" t="s">
        <v>137</v>
      </c>
      <c r="I40" s="73" t="n">
        <v>7</v>
      </c>
      <c r="J40" s="74" t="n">
        <v>13.8</v>
      </c>
      <c r="K40" s="38" t="n">
        <f aca="false">IF(J40&gt;0,1/J40*34.6*67.1,"")</f>
        <v>168.236231884058</v>
      </c>
      <c r="L40" s="75" t="n">
        <v>10.5</v>
      </c>
      <c r="M40" s="33" t="s">
        <v>138</v>
      </c>
      <c r="N40" s="35" t="s">
        <v>139</v>
      </c>
      <c r="O40" s="33" t="s">
        <v>41</v>
      </c>
      <c r="P40" s="13"/>
      <c r="Q40" s="36" t="s">
        <v>33</v>
      </c>
      <c r="R40" s="41" t="str">
        <f aca="false">IF(W40&lt;&gt;"",W40,V40)</f>
        <v>125</v>
      </c>
      <c r="V40" s="77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  <c r="W40" s="77" t="str">
        <f aca="false">IF(J40="","",IF(J40&gt;=ROUND(L40*1.5,1),"150",IF(J40&gt;=ROUND(L40*1.38,1),"138","")))</f>
        <v/>
      </c>
    </row>
    <row r="41" s="76" customFormat="true" ht="16.5" hidden="false" customHeight="true" outlineLevel="0" collapsed="false">
      <c r="A41" s="78"/>
      <c r="B41" s="80"/>
      <c r="C41" s="81"/>
      <c r="D41" s="72" t="s">
        <v>136</v>
      </c>
      <c r="E41" s="72" t="s">
        <v>124</v>
      </c>
      <c r="F41" s="72" t="n">
        <v>1.994</v>
      </c>
      <c r="G41" s="72" t="s">
        <v>133</v>
      </c>
      <c r="H41" s="72" t="s">
        <v>140</v>
      </c>
      <c r="I41" s="73" t="n">
        <v>7</v>
      </c>
      <c r="J41" s="74" t="n">
        <v>12.2</v>
      </c>
      <c r="K41" s="38" t="n">
        <f aca="false">IF(J41&gt;0,1/J41*34.6*67.1,"")</f>
        <v>190.3</v>
      </c>
      <c r="L41" s="75" t="n">
        <v>10.5</v>
      </c>
      <c r="M41" s="33" t="s">
        <v>74</v>
      </c>
      <c r="N41" s="35" t="s">
        <v>126</v>
      </c>
      <c r="O41" s="33" t="s">
        <v>41</v>
      </c>
      <c r="P41" s="13"/>
      <c r="Q41" s="36" t="s">
        <v>33</v>
      </c>
      <c r="R41" s="41" t="str">
        <f aca="false">IF(W41&lt;&gt;"",W41,V41)</f>
        <v>115</v>
      </c>
      <c r="V41" s="77" t="str">
        <f aca="false">IF(J41="","",IF(J41&gt;=ROUND(L41*1.25,1),"125",IF(J41&gt;=ROUND(L41*1.2,1),"120",IF(J41&gt;=ROUND(L41*1.15,1),"115",IF(J41&gt;=ROUND(L41*1.1,1),"110",IF(J41&gt;=ROUND(L41*1.05,1),"105",IF(J41&gt;=L41*1,"100"," ")))))))</f>
        <v>115</v>
      </c>
      <c r="W41" s="77" t="str">
        <f aca="false">IF(J41="","",IF(J41&gt;=ROUND(L41*1.5,1),"150",IF(J41&gt;=ROUND(L41*1.38,1),"138","")))</f>
        <v/>
      </c>
    </row>
    <row r="42" s="76" customFormat="true" ht="16.5" hidden="false" customHeight="true" outlineLevel="0" collapsed="false">
      <c r="A42" s="78"/>
      <c r="B42" s="70"/>
      <c r="C42" s="71" t="s">
        <v>141</v>
      </c>
      <c r="D42" s="72" t="s">
        <v>142</v>
      </c>
      <c r="E42" s="72" t="s">
        <v>132</v>
      </c>
      <c r="F42" s="72" t="n">
        <v>2.457</v>
      </c>
      <c r="G42" s="79" t="s">
        <v>143</v>
      </c>
      <c r="H42" s="72" t="s">
        <v>144</v>
      </c>
      <c r="I42" s="73" t="n">
        <v>5</v>
      </c>
      <c r="J42" s="74" t="n">
        <v>11.2</v>
      </c>
      <c r="K42" s="38" t="n">
        <f aca="false">IF(J42&gt;0,1/J42*34.6*67.1,"")</f>
        <v>207.291071428571</v>
      </c>
      <c r="L42" s="75" t="n">
        <v>10.5</v>
      </c>
      <c r="M42" s="33" t="s">
        <v>30</v>
      </c>
      <c r="N42" s="35" t="s">
        <v>31</v>
      </c>
      <c r="O42" s="33" t="s">
        <v>41</v>
      </c>
      <c r="P42" s="13"/>
      <c r="Q42" s="36" t="s">
        <v>33</v>
      </c>
      <c r="R42" s="41" t="str">
        <f aca="false">IF(W42&lt;&gt;"",W42,V42)</f>
        <v>105</v>
      </c>
      <c r="V42" s="77" t="str">
        <f aca="false">IF(J42="","",IF(J42&gt;=ROUND(L42*1.25,1),"125",IF(J42&gt;=ROUND(L42*1.2,1),"120",IF(J42&gt;=ROUND(L42*1.15,1),"115",IF(J42&gt;=ROUND(L42*1.1,1),"110",IF(J42&gt;=ROUND(L42*1.05,1),"105",IF(J42&gt;=L42*1,"100"," ")))))))</f>
        <v>105</v>
      </c>
      <c r="W42" s="77" t="str">
        <f aca="false">IF(J42="","",IF(J42&gt;=ROUND(L42*1.5,1),"150",IF(J42&gt;=ROUND(L42*1.38,1),"138","")))</f>
        <v/>
      </c>
    </row>
    <row r="43" s="76" customFormat="true" ht="16.5" hidden="false" customHeight="true" outlineLevel="0" collapsed="false">
      <c r="A43" s="78"/>
      <c r="B43" s="70"/>
      <c r="C43" s="71"/>
      <c r="D43" s="72" t="s">
        <v>145</v>
      </c>
      <c r="E43" s="72" t="s">
        <v>132</v>
      </c>
      <c r="F43" s="72" t="n">
        <v>2.457</v>
      </c>
      <c r="G43" s="72" t="s">
        <v>133</v>
      </c>
      <c r="H43" s="72" t="s">
        <v>134</v>
      </c>
      <c r="I43" s="73" t="n">
        <v>5</v>
      </c>
      <c r="J43" s="74" t="n">
        <v>12</v>
      </c>
      <c r="K43" s="38" t="n">
        <f aca="false">IF(J43&gt;0,1/J43*34.6*67.1,"")</f>
        <v>193.471666666667</v>
      </c>
      <c r="L43" s="75" t="n">
        <v>13</v>
      </c>
      <c r="M43" s="33" t="s">
        <v>30</v>
      </c>
      <c r="N43" s="35" t="s">
        <v>31</v>
      </c>
      <c r="O43" s="33" t="s">
        <v>41</v>
      </c>
      <c r="P43" s="13"/>
      <c r="Q43" s="36" t="s">
        <v>33</v>
      </c>
      <c r="R43" s="41" t="str">
        <f aca="false">IF(W43&lt;&gt;"",W43,V43)</f>
        <v> </v>
      </c>
      <c r="V43" s="77" t="str">
        <f aca="false">IF(J43="","",IF(J43&gt;=ROUND(L43*1.25,1),"125",IF(J43&gt;=ROUND(L43*1.2,1),"120",IF(J43&gt;=ROUND(L43*1.15,1),"115",IF(J43&gt;=ROUND(L43*1.1,1),"110",IF(J43&gt;=ROUND(L43*1.05,1),"105",IF(J43&gt;=L43*1,"100"," ")))))))</f>
        <v> </v>
      </c>
      <c r="W43" s="77" t="str">
        <f aca="false">IF(J43="","",IF(J43&gt;=ROUND(L43*1.5,1),"150",IF(J43&gt;=ROUND(L43*1.38,1),"138","")))</f>
        <v/>
      </c>
    </row>
    <row r="44" s="76" customFormat="true" ht="16.5" hidden="false" customHeight="true" outlineLevel="0" collapsed="false">
      <c r="A44" s="78"/>
      <c r="B44" s="70"/>
      <c r="C44" s="71"/>
      <c r="D44" s="72" t="s">
        <v>145</v>
      </c>
      <c r="E44" s="72" t="s">
        <v>132</v>
      </c>
      <c r="F44" s="72" t="n">
        <v>2.457</v>
      </c>
      <c r="G44" s="72" t="s">
        <v>133</v>
      </c>
      <c r="H44" s="72" t="s">
        <v>146</v>
      </c>
      <c r="I44" s="73" t="n">
        <v>5</v>
      </c>
      <c r="J44" s="74" t="n">
        <v>11.2</v>
      </c>
      <c r="K44" s="38" t="n">
        <f aca="false">IF(J44&gt;0,1/J44*34.6*67.1,"")</f>
        <v>207.291071428571</v>
      </c>
      <c r="L44" s="75" t="n">
        <v>10.5</v>
      </c>
      <c r="M44" s="33" t="s">
        <v>30</v>
      </c>
      <c r="N44" s="35" t="s">
        <v>31</v>
      </c>
      <c r="O44" s="33" t="s">
        <v>41</v>
      </c>
      <c r="P44" s="13"/>
      <c r="Q44" s="36" t="s">
        <v>33</v>
      </c>
      <c r="R44" s="41" t="str">
        <f aca="false">IF(W44&lt;&gt;"",W44,V44)</f>
        <v>105</v>
      </c>
      <c r="V44" s="77" t="str">
        <f aca="false">IF(J44="","",IF(J44&gt;=ROUND(L44*1.25,1),"125",IF(J44&gt;=ROUND(L44*1.2,1),"120",IF(J44&gt;=ROUND(L44*1.15,1),"115",IF(J44&gt;=ROUND(L44*1.1,1),"110",IF(J44&gt;=ROUND(L44*1.05,1),"105",IF(J44&gt;=L44*1,"100"," ")))))))</f>
        <v>105</v>
      </c>
      <c r="W44" s="77" t="str">
        <f aca="false">IF(J44="","",IF(J44&gt;=ROUND(L44*1.5,1),"150",IF(J44&gt;=ROUND(L44*1.38,1),"138","")))</f>
        <v/>
      </c>
    </row>
    <row r="45" s="76" customFormat="true" ht="16.5" hidden="false" customHeight="true" outlineLevel="0" collapsed="false">
      <c r="A45" s="78"/>
      <c r="B45" s="70"/>
      <c r="C45" s="71"/>
      <c r="D45" s="72" t="s">
        <v>147</v>
      </c>
      <c r="E45" s="72" t="s">
        <v>148</v>
      </c>
      <c r="F45" s="72" t="n">
        <v>3.629</v>
      </c>
      <c r="G45" s="72" t="s">
        <v>133</v>
      </c>
      <c r="H45" s="72" t="s">
        <v>149</v>
      </c>
      <c r="I45" s="73" t="n">
        <v>5</v>
      </c>
      <c r="J45" s="74" t="n">
        <v>10</v>
      </c>
      <c r="K45" s="38" t="n">
        <f aca="false">IF(J45&gt;0,1/J45*34.6*67.1,"")</f>
        <v>232.166</v>
      </c>
      <c r="L45" s="75" t="n">
        <v>10.5</v>
      </c>
      <c r="M45" s="33" t="s">
        <v>30</v>
      </c>
      <c r="N45" s="35" t="s">
        <v>95</v>
      </c>
      <c r="O45" s="33" t="s">
        <v>41</v>
      </c>
      <c r="P45" s="13"/>
      <c r="Q45" s="36" t="s">
        <v>33</v>
      </c>
      <c r="R45" s="41" t="str">
        <f aca="false">IF(W45&lt;&gt;"",W45,V45)</f>
        <v> </v>
      </c>
      <c r="V45" s="77" t="str">
        <f aca="false">IF(J45="","",IF(J45&gt;=ROUND(L45*1.25,1),"125",IF(J45&gt;=ROUND(L45*1.2,1),"120",IF(J45&gt;=ROUND(L45*1.15,1),"115",IF(J45&gt;=ROUND(L45*1.1,1),"110",IF(J45&gt;=ROUND(L45*1.05,1),"105",IF(J45&gt;=L45*1,"100"," ")))))))</f>
        <v> </v>
      </c>
      <c r="W45" s="77" t="str">
        <f aca="false">IF(J45="","",IF(J45&gt;=ROUND(L45*1.5,1),"150",IF(J45&gt;=ROUND(L45*1.38,1),"138","")))</f>
        <v/>
      </c>
    </row>
    <row r="46" s="76" customFormat="true" ht="16.5" hidden="false" customHeight="true" outlineLevel="0" collapsed="false">
      <c r="A46" s="78"/>
      <c r="B46" s="70"/>
      <c r="C46" s="71"/>
      <c r="D46" s="72" t="s">
        <v>150</v>
      </c>
      <c r="E46" s="72" t="s">
        <v>151</v>
      </c>
      <c r="F46" s="72" t="n">
        <v>1.998</v>
      </c>
      <c r="G46" s="72" t="s">
        <v>152</v>
      </c>
      <c r="H46" s="72" t="s">
        <v>153</v>
      </c>
      <c r="I46" s="73" t="n">
        <v>5</v>
      </c>
      <c r="J46" s="74" t="n">
        <v>13.2</v>
      </c>
      <c r="K46" s="38" t="n">
        <f aca="false">IF(J46&gt;0,1/J46*34.6*67.1,"")</f>
        <v>175.883333333333</v>
      </c>
      <c r="L46" s="75" t="n">
        <v>10.5</v>
      </c>
      <c r="M46" s="33" t="s">
        <v>138</v>
      </c>
      <c r="N46" s="35" t="s">
        <v>95</v>
      </c>
      <c r="O46" s="33" t="s">
        <v>41</v>
      </c>
      <c r="P46" s="13"/>
      <c r="Q46" s="36" t="s">
        <v>33</v>
      </c>
      <c r="R46" s="41" t="str">
        <f aca="false">IF(W46&lt;&gt;"",W46,V46)</f>
        <v>125</v>
      </c>
      <c r="V46" s="77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  <c r="W46" s="77" t="str">
        <f aca="false">IF(J46="","",IF(J46&gt;=ROUND(L46*1.5,1),"150",IF(J46&gt;=ROUND(L46*1.38,1),"138","")))</f>
        <v/>
      </c>
    </row>
    <row r="47" s="76" customFormat="true" ht="16.5" hidden="false" customHeight="true" outlineLevel="0" collapsed="false">
      <c r="A47" s="78"/>
      <c r="B47" s="70"/>
      <c r="C47" s="71"/>
      <c r="D47" s="72" t="s">
        <v>154</v>
      </c>
      <c r="E47" s="72" t="s">
        <v>151</v>
      </c>
      <c r="F47" s="72" t="n">
        <v>1.998</v>
      </c>
      <c r="G47" s="72" t="s">
        <v>152</v>
      </c>
      <c r="H47" s="72" t="s">
        <v>155</v>
      </c>
      <c r="I47" s="73" t="n">
        <v>5</v>
      </c>
      <c r="J47" s="74" t="n">
        <v>13.2</v>
      </c>
      <c r="K47" s="38" t="n">
        <f aca="false">IF(J47&gt;0,1/J47*34.6*67.1,"")</f>
        <v>175.883333333333</v>
      </c>
      <c r="L47" s="75" t="n">
        <v>10.5</v>
      </c>
      <c r="M47" s="33" t="s">
        <v>138</v>
      </c>
      <c r="N47" s="35" t="s">
        <v>95</v>
      </c>
      <c r="O47" s="33" t="s">
        <v>41</v>
      </c>
      <c r="P47" s="13"/>
      <c r="Q47" s="36" t="s">
        <v>33</v>
      </c>
      <c r="R47" s="41" t="str">
        <f aca="false">IF(W47&lt;&gt;"",W47,V47)</f>
        <v>125</v>
      </c>
      <c r="V47" s="77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  <c r="W47" s="77" t="str">
        <f aca="false">IF(J47="","",IF(J47&gt;=ROUND(L47*1.5,1),"150",IF(J47&gt;=ROUND(L47*1.38,1),"138","")))</f>
        <v/>
      </c>
    </row>
    <row r="48" s="76" customFormat="true" ht="16.5" hidden="false" customHeight="true" outlineLevel="0" collapsed="false">
      <c r="A48" s="78"/>
      <c r="B48" s="70"/>
      <c r="C48" s="71"/>
      <c r="D48" s="72" t="s">
        <v>156</v>
      </c>
      <c r="E48" s="72" t="s">
        <v>157</v>
      </c>
      <c r="F48" s="72" t="n">
        <v>2.498</v>
      </c>
      <c r="G48" s="72" t="s">
        <v>152</v>
      </c>
      <c r="H48" s="72" t="s">
        <v>158</v>
      </c>
      <c r="I48" s="73" t="n">
        <v>5</v>
      </c>
      <c r="J48" s="74" t="n">
        <v>15.2</v>
      </c>
      <c r="K48" s="38" t="n">
        <f aca="false">IF(J48&gt;0,1/J48*34.6*67.1,"")</f>
        <v>152.740789473684</v>
      </c>
      <c r="L48" s="75" t="n">
        <v>13</v>
      </c>
      <c r="M48" s="33" t="s">
        <v>104</v>
      </c>
      <c r="N48" s="35" t="s">
        <v>95</v>
      </c>
      <c r="O48" s="33" t="s">
        <v>41</v>
      </c>
      <c r="P48" s="13"/>
      <c r="Q48" s="36" t="s">
        <v>33</v>
      </c>
      <c r="R48" s="41" t="str">
        <f aca="false">IF(W48&lt;&gt;"",W48,V48)</f>
        <v>115</v>
      </c>
      <c r="V48" s="77" t="str">
        <f aca="false">IF(J48="","",IF(J48&gt;=ROUND(L48*1.25,1),"125",IF(J48&gt;=ROUND(L48*1.2,1),"120",IF(J48&gt;=ROUND(L48*1.15,1),"115",IF(J48&gt;=ROUND(L48*1.1,1),"110",IF(J48&gt;=ROUND(L48*1.05,1),"105",IF(J48&gt;=L48*1,"100"," ")))))))</f>
        <v>115</v>
      </c>
      <c r="W48" s="77" t="str">
        <f aca="false">IF(J48="","",IF(J48&gt;=ROUND(L48*1.5,1),"150",IF(J48&gt;=ROUND(L48*1.38,1),"138","")))</f>
        <v/>
      </c>
    </row>
    <row r="49" s="76" customFormat="true" ht="16.5" hidden="false" customHeight="true" outlineLevel="0" collapsed="false">
      <c r="A49" s="78"/>
      <c r="B49" s="70"/>
      <c r="C49" s="71"/>
      <c r="D49" s="72" t="s">
        <v>156</v>
      </c>
      <c r="E49" s="72" t="s">
        <v>157</v>
      </c>
      <c r="F49" s="72" t="n">
        <v>2.498</v>
      </c>
      <c r="G49" s="72" t="s">
        <v>152</v>
      </c>
      <c r="H49" s="72" t="n">
        <v>1520</v>
      </c>
      <c r="I49" s="73" t="n">
        <v>5</v>
      </c>
      <c r="J49" s="74" t="n">
        <v>14.4</v>
      </c>
      <c r="K49" s="38" t="n">
        <f aca="false">IF(J49&gt;0,1/J49*34.6*67.1,"")</f>
        <v>161.226388888889</v>
      </c>
      <c r="L49" s="75" t="n">
        <v>10.5</v>
      </c>
      <c r="M49" s="33" t="s">
        <v>104</v>
      </c>
      <c r="N49" s="35" t="s">
        <v>95</v>
      </c>
      <c r="O49" s="33" t="s">
        <v>41</v>
      </c>
      <c r="P49" s="13"/>
      <c r="Q49" s="36" t="s">
        <v>33</v>
      </c>
      <c r="R49" s="41" t="str">
        <f aca="false">IF(W49&lt;&gt;"",W49,V49)</f>
        <v>125</v>
      </c>
      <c r="V49" s="77" t="str">
        <f aca="false">IF(J49="","",IF(J49&gt;=ROUND(L49*1.25,1),"125",IF(J49&gt;=ROUND(L49*1.2,1),"120",IF(J49&gt;=ROUND(L49*1.15,1),"115",IF(J49&gt;=ROUND(L49*1.1,1),"110",IF(J49&gt;=ROUND(L49*1.05,1),"105",IF(J49&gt;=L49*1,"100"," ")))))))</f>
        <v>125</v>
      </c>
      <c r="W49" s="77" t="str">
        <f aca="false">IF(J49="","",IF(J49&gt;=ROUND(L49*1.5,1),"150",IF(J49&gt;=ROUND(L49*1.38,1),"138","")))</f>
        <v/>
      </c>
    </row>
    <row r="50" s="76" customFormat="true" ht="16.5" hidden="false" customHeight="true" outlineLevel="0" collapsed="false">
      <c r="A50" s="78"/>
      <c r="B50" s="70"/>
      <c r="C50" s="71"/>
      <c r="D50" s="72" t="s">
        <v>156</v>
      </c>
      <c r="E50" s="72" t="s">
        <v>157</v>
      </c>
      <c r="F50" s="72" t="n">
        <v>2.498</v>
      </c>
      <c r="G50" s="72" t="s">
        <v>152</v>
      </c>
      <c r="H50" s="72" t="s">
        <v>159</v>
      </c>
      <c r="I50" s="73" t="n">
        <v>5</v>
      </c>
      <c r="J50" s="74" t="n">
        <v>14</v>
      </c>
      <c r="K50" s="38" t="n">
        <f aca="false">IF(J50&gt;0,1/J50*34.6*67.1,"")</f>
        <v>165.832857142857</v>
      </c>
      <c r="L50" s="75" t="n">
        <v>13</v>
      </c>
      <c r="M50" s="33" t="s">
        <v>138</v>
      </c>
      <c r="N50" s="35" t="s">
        <v>95</v>
      </c>
      <c r="O50" s="33" t="s">
        <v>41</v>
      </c>
      <c r="P50" s="13"/>
      <c r="Q50" s="36" t="s">
        <v>33</v>
      </c>
      <c r="R50" s="41" t="str">
        <f aca="false">IF(W50&lt;&gt;"",W50,V50)</f>
        <v>105</v>
      </c>
      <c r="V50" s="77" t="str">
        <f aca="false">IF(J50="","",IF(J50&gt;=ROUND(L50*1.25,1),"125",IF(J50&gt;=ROUND(L50*1.2,1),"120",IF(J50&gt;=ROUND(L50*1.15,1),"115",IF(J50&gt;=ROUND(L50*1.1,1),"110",IF(J50&gt;=ROUND(L50*1.05,1),"105",IF(J50&gt;=L50*1,"100"," ")))))))</f>
        <v>105</v>
      </c>
      <c r="W50" s="77" t="str">
        <f aca="false">IF(J50="","",IF(J50&gt;=ROUND(L50*1.5,1),"150",IF(J50&gt;=ROUND(L50*1.38,1),"138","")))</f>
        <v/>
      </c>
    </row>
    <row r="51" s="76" customFormat="true" ht="16.5" hidden="false" customHeight="true" outlineLevel="0" collapsed="false">
      <c r="A51" s="78"/>
      <c r="B51" s="70"/>
      <c r="C51" s="71"/>
      <c r="D51" s="72" t="s">
        <v>156</v>
      </c>
      <c r="E51" s="72" t="s">
        <v>157</v>
      </c>
      <c r="F51" s="72" t="n">
        <v>2.498</v>
      </c>
      <c r="G51" s="72" t="s">
        <v>152</v>
      </c>
      <c r="H51" s="72" t="s">
        <v>160</v>
      </c>
      <c r="I51" s="73" t="n">
        <v>5</v>
      </c>
      <c r="J51" s="74" t="n">
        <v>13.8</v>
      </c>
      <c r="K51" s="38" t="n">
        <f aca="false">IF(J51&gt;0,1/J51*34.6*67.1,"")</f>
        <v>168.236231884058</v>
      </c>
      <c r="L51" s="75" t="n">
        <v>13</v>
      </c>
      <c r="M51" s="33" t="s">
        <v>104</v>
      </c>
      <c r="N51" s="35" t="s">
        <v>95</v>
      </c>
      <c r="O51" s="33" t="s">
        <v>41</v>
      </c>
      <c r="P51" s="13"/>
      <c r="Q51" s="36" t="s">
        <v>33</v>
      </c>
      <c r="R51" s="41" t="str">
        <f aca="false">IF(W51&lt;&gt;"",W51,V51)</f>
        <v>105</v>
      </c>
      <c r="V51" s="77" t="str">
        <f aca="false">IF(J51="","",IF(J51&gt;=ROUND(L51*1.25,1),"125",IF(J51&gt;=ROUND(L51*1.2,1),"120",IF(J51&gt;=ROUND(L51*1.15,1),"115",IF(J51&gt;=ROUND(L51*1.1,1),"110",IF(J51&gt;=ROUND(L51*1.05,1),"105",IF(J51&gt;=L51*1,"100"," ")))))))</f>
        <v>105</v>
      </c>
      <c r="W51" s="77" t="str">
        <f aca="false">IF(J51="","",IF(J51&gt;=ROUND(L51*1.5,1),"150",IF(J51&gt;=ROUND(L51*1.38,1),"138","")))</f>
        <v/>
      </c>
    </row>
    <row r="52" s="76" customFormat="true" ht="16.5" hidden="false" customHeight="true" outlineLevel="0" collapsed="false">
      <c r="A52" s="78"/>
      <c r="B52" s="70"/>
      <c r="C52" s="71"/>
      <c r="D52" s="72" t="s">
        <v>156</v>
      </c>
      <c r="E52" s="72" t="s">
        <v>157</v>
      </c>
      <c r="F52" s="72" t="n">
        <v>2.498</v>
      </c>
      <c r="G52" s="72" t="s">
        <v>152</v>
      </c>
      <c r="H52" s="72" t="s">
        <v>130</v>
      </c>
      <c r="I52" s="73" t="n">
        <v>5</v>
      </c>
      <c r="J52" s="74" t="n">
        <v>13.2</v>
      </c>
      <c r="K52" s="38" t="n">
        <f aca="false">IF(J52&gt;0,1/J52*34.6*67.1,"")</f>
        <v>175.883333333333</v>
      </c>
      <c r="L52" s="75" t="n">
        <v>10.5</v>
      </c>
      <c r="M52" s="33" t="s">
        <v>104</v>
      </c>
      <c r="N52" s="35" t="s">
        <v>95</v>
      </c>
      <c r="O52" s="33" t="s">
        <v>41</v>
      </c>
      <c r="P52" s="13"/>
      <c r="Q52" s="36" t="s">
        <v>33</v>
      </c>
      <c r="R52" s="41" t="str">
        <f aca="false">IF(W52&lt;&gt;"",W52,V52)</f>
        <v>125</v>
      </c>
      <c r="V52" s="77" t="str">
        <f aca="false">IF(J52="","",IF(J52&gt;=ROUND(L52*1.25,1),"125",IF(J52&gt;=ROUND(L52*1.2,1),"120",IF(J52&gt;=ROUND(L52*1.15,1),"115",IF(J52&gt;=ROUND(L52*1.1,1),"110",IF(J52&gt;=ROUND(L52*1.05,1),"105",IF(J52&gt;=L52*1,"100"," ")))))))</f>
        <v>125</v>
      </c>
      <c r="W52" s="77" t="str">
        <f aca="false">IF(J52="","",IF(J52&gt;=ROUND(L52*1.5,1),"150",IF(J52&gt;=ROUND(L52*1.38,1),"138","")))</f>
        <v/>
      </c>
    </row>
    <row r="53" s="76" customFormat="true" ht="16.5" hidden="false" customHeight="true" outlineLevel="0" collapsed="false">
      <c r="A53" s="78"/>
      <c r="B53" s="70"/>
      <c r="C53" s="71"/>
      <c r="D53" s="72" t="s">
        <v>161</v>
      </c>
      <c r="E53" s="72" t="s">
        <v>157</v>
      </c>
      <c r="F53" s="72" t="n">
        <v>2.498</v>
      </c>
      <c r="G53" s="72" t="s">
        <v>152</v>
      </c>
      <c r="H53" s="72" t="s">
        <v>160</v>
      </c>
      <c r="I53" s="73" t="n">
        <v>5</v>
      </c>
      <c r="J53" s="74" t="n">
        <v>15.2</v>
      </c>
      <c r="K53" s="38" t="n">
        <f aca="false">IF(J53&gt;0,1/J53*34.6*67.1,"")</f>
        <v>152.740789473684</v>
      </c>
      <c r="L53" s="75" t="n">
        <v>13</v>
      </c>
      <c r="M53" s="33" t="s">
        <v>104</v>
      </c>
      <c r="N53" s="35" t="s">
        <v>95</v>
      </c>
      <c r="O53" s="33" t="s">
        <v>41</v>
      </c>
      <c r="P53" s="13"/>
      <c r="Q53" s="36" t="s">
        <v>33</v>
      </c>
      <c r="R53" s="41" t="str">
        <f aca="false">IF(W53&lt;&gt;"",W53,V53)</f>
        <v>115</v>
      </c>
      <c r="V53" s="77" t="str">
        <f aca="false">IF(J53="","",IF(J53&gt;=ROUND(L53*1.25,1),"125",IF(J53&gt;=ROUND(L53*1.2,1),"120",IF(J53&gt;=ROUND(L53*1.15,1),"115",IF(J53&gt;=ROUND(L53*1.1,1),"110",IF(J53&gt;=ROUND(L53*1.05,1),"105",IF(J53&gt;=L53*1,"100"," ")))))))</f>
        <v>115</v>
      </c>
      <c r="W53" s="77" t="str">
        <f aca="false">IF(J53="","",IF(J53&gt;=ROUND(L53*1.5,1),"150",IF(J53&gt;=ROUND(L53*1.38,1),"138","")))</f>
        <v/>
      </c>
    </row>
    <row r="54" s="76" customFormat="true" ht="16.5" hidden="false" customHeight="true" outlineLevel="0" collapsed="false">
      <c r="A54" s="78"/>
      <c r="B54" s="70"/>
      <c r="C54" s="71"/>
      <c r="D54" s="72" t="s">
        <v>161</v>
      </c>
      <c r="E54" s="72" t="s">
        <v>157</v>
      </c>
      <c r="F54" s="72" t="n">
        <v>2.498</v>
      </c>
      <c r="G54" s="72" t="s">
        <v>152</v>
      </c>
      <c r="H54" s="72" t="s">
        <v>162</v>
      </c>
      <c r="I54" s="73" t="n">
        <v>5</v>
      </c>
      <c r="J54" s="74" t="n">
        <v>14.4</v>
      </c>
      <c r="K54" s="38" t="n">
        <f aca="false">IF(J54&gt;0,1/J54*34.6*67.1,"")</f>
        <v>161.226388888889</v>
      </c>
      <c r="L54" s="75" t="n">
        <v>10.5</v>
      </c>
      <c r="M54" s="33" t="s">
        <v>104</v>
      </c>
      <c r="N54" s="35" t="s">
        <v>95</v>
      </c>
      <c r="O54" s="33" t="s">
        <v>41</v>
      </c>
      <c r="P54" s="13"/>
      <c r="Q54" s="36" t="s">
        <v>33</v>
      </c>
      <c r="R54" s="41" t="str">
        <f aca="false">IF(W54&lt;&gt;"",W54,V54)</f>
        <v>125</v>
      </c>
      <c r="V54" s="77" t="str">
        <f aca="false">IF(J54="","",IF(J54&gt;=ROUND(L54*1.25,1),"125",IF(J54&gt;=ROUND(L54*1.2,1),"120",IF(J54&gt;=ROUND(L54*1.15,1),"115",IF(J54&gt;=ROUND(L54*1.1,1),"110",IF(J54&gt;=ROUND(L54*1.05,1),"105",IF(J54&gt;=L54*1,"100"," ")))))))</f>
        <v>125</v>
      </c>
      <c r="W54" s="77" t="str">
        <f aca="false">IF(J54="","",IF(J54&gt;=ROUND(L54*1.5,1),"150",IF(J54&gt;=ROUND(L54*1.38,1),"138","")))</f>
        <v/>
      </c>
    </row>
    <row r="55" s="76" customFormat="true" ht="16.5" hidden="false" customHeight="true" outlineLevel="0" collapsed="false">
      <c r="A55" s="78"/>
      <c r="B55" s="70"/>
      <c r="C55" s="71"/>
      <c r="D55" s="72" t="s">
        <v>161</v>
      </c>
      <c r="E55" s="72" t="s">
        <v>157</v>
      </c>
      <c r="F55" s="72" t="n">
        <v>2.498</v>
      </c>
      <c r="G55" s="72" t="s">
        <v>152</v>
      </c>
      <c r="H55" s="72" t="n">
        <v>1510</v>
      </c>
      <c r="I55" s="73" t="n">
        <v>5</v>
      </c>
      <c r="J55" s="74" t="n">
        <v>14</v>
      </c>
      <c r="K55" s="38" t="n">
        <f aca="false">IF(J55&gt;0,1/J55*34.6*67.1,"")</f>
        <v>165.832857142857</v>
      </c>
      <c r="L55" s="75" t="n">
        <v>13</v>
      </c>
      <c r="M55" s="33" t="s">
        <v>138</v>
      </c>
      <c r="N55" s="35" t="s">
        <v>95</v>
      </c>
      <c r="O55" s="33" t="s">
        <v>41</v>
      </c>
      <c r="P55" s="13"/>
      <c r="Q55" s="36" t="s">
        <v>33</v>
      </c>
      <c r="R55" s="41" t="str">
        <f aca="false">IF(W55&lt;&gt;"",W55,V55)</f>
        <v>105</v>
      </c>
      <c r="V55" s="77" t="str">
        <f aca="false">IF(J55="","",IF(J55&gt;=ROUND(L55*1.25,1),"125",IF(J55&gt;=ROUND(L55*1.2,1),"120",IF(J55&gt;=ROUND(L55*1.15,1),"115",IF(J55&gt;=ROUND(L55*1.1,1),"110",IF(J55&gt;=ROUND(L55*1.05,1),"105",IF(J55&gt;=L55*1,"100"," ")))))))</f>
        <v>105</v>
      </c>
      <c r="W55" s="77" t="str">
        <f aca="false">IF(J55="","",IF(J55&gt;=ROUND(L55*1.5,1),"150",IF(J55&gt;=ROUND(L55*1.38,1),"138","")))</f>
        <v/>
      </c>
    </row>
    <row r="56" s="76" customFormat="true" ht="16.5" hidden="false" customHeight="true" outlineLevel="0" collapsed="false">
      <c r="A56" s="78"/>
      <c r="B56" s="70"/>
      <c r="C56" s="71"/>
      <c r="D56" s="72" t="s">
        <v>161</v>
      </c>
      <c r="E56" s="72" t="s">
        <v>157</v>
      </c>
      <c r="F56" s="72" t="n">
        <v>2.498</v>
      </c>
      <c r="G56" s="72" t="s">
        <v>152</v>
      </c>
      <c r="H56" s="72" t="s">
        <v>130</v>
      </c>
      <c r="I56" s="73" t="n">
        <v>5</v>
      </c>
      <c r="J56" s="74" t="n">
        <v>13.2</v>
      </c>
      <c r="K56" s="38" t="n">
        <f aca="false">IF(J56&gt;0,1/J56*34.6*67.1,"")</f>
        <v>175.883333333333</v>
      </c>
      <c r="L56" s="75" t="n">
        <v>10.5</v>
      </c>
      <c r="M56" s="33" t="s">
        <v>138</v>
      </c>
      <c r="N56" s="35" t="s">
        <v>95</v>
      </c>
      <c r="O56" s="33" t="s">
        <v>41</v>
      </c>
      <c r="P56" s="13"/>
      <c r="Q56" s="36" t="s">
        <v>33</v>
      </c>
      <c r="R56" s="41" t="str">
        <f aca="false">IF(W56&lt;&gt;"",W56,V56)</f>
        <v>125</v>
      </c>
      <c r="V56" s="77" t="str">
        <f aca="false">IF(J56="","",IF(J56&gt;=ROUND(L56*1.25,1),"125",IF(J56&gt;=ROUND(L56*1.2,1),"120",IF(J56&gt;=ROUND(L56*1.15,1),"115",IF(J56&gt;=ROUND(L56*1.1,1),"110",IF(J56&gt;=ROUND(L56*1.05,1),"105",IF(J56&gt;=L56*1,"100"," ")))))))</f>
        <v>125</v>
      </c>
      <c r="W56" s="77" t="str">
        <f aca="false">IF(J56="","",IF(J56&gt;=ROUND(L56*1.5,1),"150",IF(J56&gt;=ROUND(L56*1.38,1),"138","")))</f>
        <v/>
      </c>
    </row>
    <row r="57" s="76" customFormat="true" ht="16.5" hidden="false" customHeight="true" outlineLevel="0" collapsed="false">
      <c r="A57" s="82"/>
      <c r="B57" s="80"/>
      <c r="C57" s="81"/>
      <c r="D57" s="72" t="s">
        <v>161</v>
      </c>
      <c r="E57" s="72" t="s">
        <v>157</v>
      </c>
      <c r="F57" s="72" t="n">
        <v>2.498</v>
      </c>
      <c r="G57" s="72" t="s">
        <v>152</v>
      </c>
      <c r="H57" s="72" t="s">
        <v>163</v>
      </c>
      <c r="I57" s="73" t="n">
        <v>5</v>
      </c>
      <c r="J57" s="74" t="n">
        <v>13.2</v>
      </c>
      <c r="K57" s="38" t="n">
        <f aca="false">IF(J57&gt;0,1/J57*34.6*67.1,"")</f>
        <v>175.883333333333</v>
      </c>
      <c r="L57" s="75" t="n">
        <v>10.5</v>
      </c>
      <c r="M57" s="33" t="s">
        <v>104</v>
      </c>
      <c r="N57" s="35" t="s">
        <v>95</v>
      </c>
      <c r="O57" s="33" t="s">
        <v>41</v>
      </c>
      <c r="P57" s="13"/>
      <c r="Q57" s="36" t="s">
        <v>33</v>
      </c>
      <c r="R57" s="41" t="str">
        <f aca="false">IF(W57&lt;&gt;"",W57,V57)</f>
        <v>125</v>
      </c>
      <c r="V57" s="77" t="str">
        <f aca="false">IF(J57="","",IF(J57&gt;=ROUND(L57*1.25,1),"125",IF(J57&gt;=ROUND(L57*1.2,1),"120",IF(J57&gt;=ROUND(L57*1.15,1),"115",IF(J57&gt;=ROUND(L57*1.1,1),"110",IF(J57&gt;=ROUND(L57*1.05,1),"105",IF(J57&gt;=L57*1,"100"," ")))))))</f>
        <v>125</v>
      </c>
      <c r="W57" s="77" t="str">
        <f aca="false">IF(J57="","",IF(J57&gt;=ROUND(L57*1.5,1),"150",IF(J57&gt;=ROUND(L57*1.38,1),"138","")))</f>
        <v/>
      </c>
    </row>
    <row r="58" s="6" customFormat="true" ht="11.25" hidden="false" customHeight="false" outlineLevel="0" collapsed="false">
      <c r="A58" s="1"/>
      <c r="B58" s="83" t="s">
        <v>164</v>
      </c>
      <c r="D58" s="1"/>
      <c r="E58" s="1"/>
      <c r="F58" s="1"/>
      <c r="G58" s="1"/>
      <c r="H58" s="1"/>
      <c r="I58" s="59"/>
      <c r="J58" s="1"/>
      <c r="K58" s="2"/>
      <c r="L58" s="1"/>
      <c r="M58" s="1"/>
      <c r="N58" s="1"/>
      <c r="O58" s="1"/>
      <c r="P58" s="1"/>
      <c r="V58" s="1"/>
      <c r="W58" s="1"/>
    </row>
    <row r="59" s="6" customFormat="true" ht="11.25" hidden="false" customHeight="false" outlineLevel="0" collapsed="false">
      <c r="A59" s="1"/>
      <c r="D59" s="1"/>
      <c r="E59" s="1"/>
      <c r="F59" s="1"/>
      <c r="G59" s="1"/>
      <c r="H59" s="1"/>
      <c r="I59" s="1"/>
      <c r="J59" s="1"/>
      <c r="K59" s="2"/>
      <c r="L59" s="1"/>
      <c r="M59" s="1"/>
      <c r="N59" s="1"/>
      <c r="O59" s="1"/>
      <c r="P59" s="1"/>
      <c r="V59" s="1"/>
      <c r="W59" s="1"/>
    </row>
    <row r="60" s="6" customFormat="true" ht="11.25" hidden="false" customHeight="false" outlineLevel="0" collapsed="false">
      <c r="A60" s="1"/>
      <c r="B60" s="1"/>
      <c r="D60" s="1"/>
      <c r="E60" s="1"/>
      <c r="F60" s="1"/>
      <c r="G60" s="1"/>
      <c r="H60" s="1"/>
      <c r="I60" s="1"/>
      <c r="J60" s="1"/>
      <c r="K60" s="2"/>
      <c r="L60" s="1"/>
      <c r="M60" s="1"/>
      <c r="N60" s="1"/>
      <c r="O60" s="1"/>
      <c r="P60" s="1"/>
      <c r="V60" s="1"/>
      <c r="W60" s="1"/>
    </row>
    <row r="61" s="6" customFormat="true" ht="11.25" hidden="false" customHeight="false" outlineLevel="0" collapsed="false">
      <c r="A61" s="1"/>
      <c r="B61" s="1"/>
      <c r="D61" s="1"/>
      <c r="E61" s="1"/>
      <c r="F61" s="1"/>
      <c r="G61" s="1"/>
      <c r="H61" s="1"/>
      <c r="I61" s="1"/>
      <c r="J61" s="1"/>
      <c r="K61" s="2"/>
      <c r="L61" s="1"/>
      <c r="M61" s="1"/>
      <c r="N61" s="1"/>
      <c r="O61" s="63"/>
      <c r="P61" s="1"/>
      <c r="V61" s="1"/>
      <c r="W61" s="1"/>
    </row>
    <row r="62" s="6" customFormat="true" ht="11.25" hidden="false" customHeight="false" outlineLevel="0" collapsed="false">
      <c r="A62" s="1"/>
      <c r="B62" s="1"/>
      <c r="D62" s="1"/>
      <c r="E62" s="1"/>
      <c r="F62" s="1"/>
      <c r="G62" s="1"/>
      <c r="H62" s="1"/>
      <c r="I62" s="1"/>
      <c r="J62" s="1"/>
      <c r="K62" s="2"/>
      <c r="L62" s="1"/>
      <c r="M62" s="1"/>
      <c r="N62" s="1"/>
      <c r="O62" s="1"/>
      <c r="P62" s="1"/>
      <c r="V62" s="1"/>
      <c r="W62" s="1"/>
    </row>
    <row r="67" customFormat="false" ht="11.25" hidden="false" customHeight="false" outlineLevel="0" collapsed="false">
      <c r="X67" s="27"/>
    </row>
    <row r="68" customFormat="false" ht="11.25" hidden="false" customHeight="false" outlineLevel="0" collapsed="false">
      <c r="X68" s="27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25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6.25"/>
    <col collapsed="false" customWidth="true" hidden="false" outlineLevel="0" max="14" min="14" style="1" width="7.1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165</v>
      </c>
      <c r="J2" s="8"/>
      <c r="K2" s="9"/>
      <c r="L2" s="8"/>
      <c r="M2" s="8"/>
      <c r="N2" s="8"/>
      <c r="O2" s="8" t="s">
        <v>166</v>
      </c>
      <c r="P2" s="84"/>
      <c r="Q2" s="84"/>
      <c r="R2" s="84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5"/>
      <c r="K3" s="86"/>
      <c r="L3" s="85"/>
      <c r="M3" s="1"/>
      <c r="N3" s="1"/>
      <c r="O3" s="1"/>
      <c r="P3" s="1"/>
      <c r="R3" s="65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3.25" hidden="false" customHeight="true" outlineLevel="0" collapsed="false">
      <c r="A9" s="87" t="s">
        <v>167</v>
      </c>
      <c r="B9" s="88"/>
      <c r="C9" s="89" t="s">
        <v>168</v>
      </c>
      <c r="D9" s="90" t="s">
        <v>169</v>
      </c>
      <c r="E9" s="90" t="s">
        <v>170</v>
      </c>
      <c r="F9" s="91" t="n">
        <v>1.297</v>
      </c>
      <c r="G9" s="92" t="s">
        <v>171</v>
      </c>
      <c r="H9" s="90" t="n">
        <v>1060</v>
      </c>
      <c r="I9" s="93" t="n">
        <v>5</v>
      </c>
      <c r="J9" s="94" t="n">
        <v>16.4</v>
      </c>
      <c r="K9" s="95" t="n">
        <f aca="false">IF(J9&gt;0,1/J9*34.6*67.1,"")</f>
        <v>141.564634146341</v>
      </c>
      <c r="L9" s="96" t="n">
        <v>16</v>
      </c>
      <c r="M9" s="90" t="s">
        <v>30</v>
      </c>
      <c r="N9" s="92" t="s">
        <v>31</v>
      </c>
      <c r="O9" s="90" t="s">
        <v>32</v>
      </c>
      <c r="P9" s="92"/>
      <c r="Q9" s="97" t="s">
        <v>45</v>
      </c>
      <c r="R9" s="98" t="s">
        <v>47</v>
      </c>
    </row>
    <row r="10" s="6" customFormat="true" ht="23.25" hidden="false" customHeight="true" outlineLevel="0" collapsed="false">
      <c r="A10" s="99"/>
      <c r="B10" s="88"/>
      <c r="C10" s="100"/>
      <c r="D10" s="101" t="s">
        <v>172</v>
      </c>
      <c r="E10" s="101" t="s">
        <v>173</v>
      </c>
      <c r="F10" s="101" t="n">
        <v>1.495</v>
      </c>
      <c r="G10" s="102" t="s">
        <v>171</v>
      </c>
      <c r="H10" s="101" t="n">
        <v>1070</v>
      </c>
      <c r="I10" s="103" t="n">
        <v>5</v>
      </c>
      <c r="J10" s="104" t="n">
        <v>16</v>
      </c>
      <c r="K10" s="105" t="n">
        <f aca="false">IF(J10&gt;0,1/J10*34.6*67.1,"")</f>
        <v>145.10375</v>
      </c>
      <c r="L10" s="106" t="n">
        <v>16</v>
      </c>
      <c r="M10" s="101" t="s">
        <v>30</v>
      </c>
      <c r="N10" s="101" t="s">
        <v>31</v>
      </c>
      <c r="O10" s="101" t="s">
        <v>32</v>
      </c>
      <c r="P10" s="101"/>
      <c r="Q10" s="107" t="s">
        <v>45</v>
      </c>
      <c r="R10" s="98" t="s">
        <v>47</v>
      </c>
    </row>
    <row r="11" s="6" customFormat="true" ht="23.25" hidden="false" customHeight="true" outlineLevel="0" collapsed="false">
      <c r="A11" s="99"/>
      <c r="B11" s="108"/>
      <c r="C11" s="109"/>
      <c r="D11" s="101" t="s">
        <v>174</v>
      </c>
      <c r="E11" s="101" t="s">
        <v>170</v>
      </c>
      <c r="F11" s="101" t="n">
        <v>1.297</v>
      </c>
      <c r="G11" s="102" t="s">
        <v>171</v>
      </c>
      <c r="H11" s="101" t="n">
        <v>1120</v>
      </c>
      <c r="I11" s="103" t="n">
        <v>5</v>
      </c>
      <c r="J11" s="104" t="n">
        <v>15.2</v>
      </c>
      <c r="K11" s="105" t="n">
        <f aca="false">IF(J11&gt;0,1/J11*34.6*67.1,"")</f>
        <v>152.740789473684</v>
      </c>
      <c r="L11" s="106" t="n">
        <v>16</v>
      </c>
      <c r="M11" s="101" t="s">
        <v>30</v>
      </c>
      <c r="N11" s="101" t="s">
        <v>31</v>
      </c>
      <c r="O11" s="101" t="s">
        <v>41</v>
      </c>
      <c r="P11" s="101"/>
      <c r="Q11" s="107" t="s">
        <v>45</v>
      </c>
      <c r="R11" s="98" t="s">
        <v>46</v>
      </c>
    </row>
    <row r="12" s="6" customFormat="true" ht="23.25" hidden="false" customHeight="true" outlineLevel="0" collapsed="false">
      <c r="A12" s="99"/>
      <c r="B12" s="88"/>
      <c r="C12" s="89" t="s">
        <v>175</v>
      </c>
      <c r="D12" s="90" t="s">
        <v>176</v>
      </c>
      <c r="E12" s="90" t="s">
        <v>173</v>
      </c>
      <c r="F12" s="90" t="n">
        <v>1.495</v>
      </c>
      <c r="G12" s="92" t="s">
        <v>177</v>
      </c>
      <c r="H12" s="90" t="n">
        <v>1160</v>
      </c>
      <c r="I12" s="93" t="n">
        <v>5</v>
      </c>
      <c r="J12" s="94" t="n">
        <v>15.4</v>
      </c>
      <c r="K12" s="95" t="n">
        <f aca="false">IF(J12&gt;0,1/J12*34.6*67.1,"")</f>
        <v>150.757142857143</v>
      </c>
      <c r="L12" s="96" t="n">
        <v>16</v>
      </c>
      <c r="M12" s="90" t="s">
        <v>30</v>
      </c>
      <c r="N12" s="90" t="s">
        <v>31</v>
      </c>
      <c r="O12" s="90" t="s">
        <v>178</v>
      </c>
      <c r="P12" s="90"/>
      <c r="Q12" s="110"/>
      <c r="R12" s="98" t="s">
        <v>46</v>
      </c>
    </row>
    <row r="13" s="6" customFormat="true" ht="23.25" hidden="false" customHeight="true" outlineLevel="0" collapsed="false">
      <c r="A13" s="99"/>
      <c r="B13" s="88"/>
      <c r="C13" s="100"/>
      <c r="D13" s="101" t="s">
        <v>179</v>
      </c>
      <c r="E13" s="101" t="s">
        <v>173</v>
      </c>
      <c r="F13" s="101" t="n">
        <v>1.495</v>
      </c>
      <c r="G13" s="102" t="s">
        <v>29</v>
      </c>
      <c r="H13" s="101" t="n">
        <v>1190</v>
      </c>
      <c r="I13" s="103" t="n">
        <v>5</v>
      </c>
      <c r="J13" s="104" t="n">
        <v>15.4</v>
      </c>
      <c r="K13" s="105" t="n">
        <f aca="false">IF(J13&gt;0,1/J13*34.6*67.1,"")</f>
        <v>150.757142857143</v>
      </c>
      <c r="L13" s="106" t="n">
        <v>16</v>
      </c>
      <c r="M13" s="101" t="s">
        <v>30</v>
      </c>
      <c r="N13" s="101" t="s">
        <v>31</v>
      </c>
      <c r="O13" s="101" t="s">
        <v>41</v>
      </c>
      <c r="P13" s="101"/>
      <c r="Q13" s="111"/>
      <c r="R13" s="98" t="s">
        <v>46</v>
      </c>
    </row>
    <row r="14" s="6" customFormat="true" ht="23.25" hidden="false" customHeight="true" outlineLevel="0" collapsed="false">
      <c r="A14" s="112"/>
      <c r="B14" s="108"/>
      <c r="C14" s="109"/>
      <c r="D14" s="101" t="s">
        <v>179</v>
      </c>
      <c r="E14" s="101" t="s">
        <v>173</v>
      </c>
      <c r="F14" s="101" t="n">
        <v>1.495</v>
      </c>
      <c r="G14" s="102" t="s">
        <v>177</v>
      </c>
      <c r="H14" s="101" t="n">
        <v>1200</v>
      </c>
      <c r="I14" s="113" t="n">
        <v>5</v>
      </c>
      <c r="J14" s="114" t="n">
        <v>14.8</v>
      </c>
      <c r="K14" s="115" t="n">
        <f aca="false">IF(J14&gt;0,1/J14*34.6*67.1,"")</f>
        <v>156.868918918919</v>
      </c>
      <c r="L14" s="106" t="n">
        <v>16</v>
      </c>
      <c r="M14" s="101" t="s">
        <v>30</v>
      </c>
      <c r="N14" s="101" t="s">
        <v>31</v>
      </c>
      <c r="O14" s="101" t="s">
        <v>41</v>
      </c>
      <c r="P14" s="101"/>
      <c r="Q14" s="111"/>
      <c r="R14" s="98" t="s">
        <v>46</v>
      </c>
    </row>
    <row r="15" customFormat="false" ht="11.25" hidden="false" customHeight="false" outlineLevel="0" collapsed="false">
      <c r="K15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5.49"/>
    <col collapsed="false" customWidth="true" hidden="false" outlineLevel="0" max="2" min="2" style="116" width="1.87"/>
    <col collapsed="false" customWidth="true" hidden="false" outlineLevel="0" max="3" min="3" style="116" width="11.49"/>
    <col collapsed="false" customWidth="true" hidden="false" outlineLevel="0" max="4" min="4" style="116" width="1.25"/>
    <col collapsed="false" customWidth="true" hidden="false" outlineLevel="0" max="5" min="5" style="117" width="10.87"/>
    <col collapsed="false" customWidth="true" hidden="false" outlineLevel="0" max="6" min="6" style="116" width="7.99"/>
    <col collapsed="false" customWidth="true" hidden="false" outlineLevel="0" max="7" min="7" style="116" width="7.62"/>
    <col collapsed="false" customWidth="true" hidden="false" outlineLevel="0" max="8" min="8" style="116" width="8.12"/>
    <col collapsed="false" customWidth="true" hidden="false" outlineLevel="0" max="9" min="9" style="116" width="9.12"/>
    <col collapsed="false" customWidth="true" hidden="false" outlineLevel="0" max="10" min="10" style="116" width="8.86"/>
    <col collapsed="false" customWidth="true" hidden="false" outlineLevel="0" max="11" min="11" style="118" width="7.12"/>
    <col collapsed="false" customWidth="true" hidden="false" outlineLevel="0" max="12" min="12" style="116" width="7.87"/>
    <col collapsed="false" customWidth="true" hidden="false" outlineLevel="0" max="13" min="13" style="118" width="6.62"/>
    <col collapsed="false" customWidth="true" hidden="false" outlineLevel="0" max="14" min="14" style="116" width="6.62"/>
    <col collapsed="false" customWidth="true" hidden="false" outlineLevel="0" max="15" min="15" style="116" width="5.12"/>
    <col collapsed="false" customWidth="true" hidden="false" outlineLevel="0" max="16" min="16" style="116" width="4.36"/>
    <col collapsed="false" customWidth="true" hidden="false" outlineLevel="0" max="17" min="17" style="116" width="12.86"/>
    <col collapsed="false" customWidth="true" hidden="false" outlineLevel="0" max="18" min="18" style="116" width="9.25"/>
    <col collapsed="false" customWidth="true" hidden="true" outlineLevel="0" max="20" min="19" style="116" width="9.25"/>
    <col collapsed="false" customWidth="true" hidden="false" outlineLevel="0" max="21" min="21" style="119" width="10.12"/>
    <col collapsed="false" customWidth="true" hidden="false" outlineLevel="0" max="22" min="22" style="116" width="11.75"/>
    <col collapsed="false" customWidth="true" hidden="false" outlineLevel="0" max="23" min="23" style="116" width="10.49"/>
    <col collapsed="false" customWidth="false" hidden="false" outlineLevel="0" max="257" min="24" style="116" width="8.99"/>
  </cols>
  <sheetData>
    <row r="1" customFormat="false" ht="14.25" hidden="false" customHeight="false" outlineLevel="0" collapsed="false">
      <c r="A1" s="120"/>
      <c r="B1" s="120"/>
      <c r="C1" s="60"/>
      <c r="D1" s="60"/>
      <c r="E1" s="121"/>
      <c r="F1" s="60"/>
      <c r="G1" s="60"/>
      <c r="H1" s="60"/>
      <c r="I1" s="60"/>
      <c r="J1" s="60"/>
      <c r="K1" s="122"/>
      <c r="L1" s="60"/>
      <c r="M1" s="122"/>
      <c r="N1" s="60"/>
      <c r="O1" s="60"/>
      <c r="P1" s="60"/>
      <c r="Q1" s="60"/>
      <c r="R1" s="123"/>
      <c r="S1" s="123"/>
      <c r="T1" s="123"/>
      <c r="U1" s="124"/>
    </row>
    <row r="2" customFormat="false" ht="14.25" hidden="false" customHeight="false" outlineLevel="0" collapsed="false">
      <c r="B2" s="60"/>
      <c r="C2" s="60"/>
      <c r="D2" s="60"/>
      <c r="E2" s="125"/>
      <c r="F2" s="123"/>
      <c r="G2" s="76"/>
      <c r="H2" s="76"/>
      <c r="I2" s="60"/>
      <c r="J2" s="8" t="s">
        <v>165</v>
      </c>
      <c r="K2" s="8"/>
      <c r="L2" s="126"/>
      <c r="M2" s="127"/>
      <c r="N2" s="128"/>
      <c r="O2" s="8"/>
      <c r="P2" s="8"/>
      <c r="Q2" s="8"/>
      <c r="R2" s="8" t="s">
        <v>180</v>
      </c>
      <c r="S2" s="8"/>
      <c r="T2" s="8"/>
      <c r="U2" s="129"/>
    </row>
    <row r="3" customFormat="false" ht="23.25" hidden="false" customHeight="true" outlineLevel="0" collapsed="false">
      <c r="A3" s="130" t="s">
        <v>1</v>
      </c>
      <c r="B3" s="10"/>
      <c r="C3" s="60"/>
      <c r="D3" s="60"/>
      <c r="E3" s="125"/>
      <c r="F3" s="60"/>
      <c r="G3" s="60"/>
      <c r="H3" s="60"/>
      <c r="I3" s="60"/>
      <c r="J3" s="60"/>
      <c r="K3" s="128"/>
      <c r="L3" s="8"/>
      <c r="M3" s="128"/>
      <c r="N3" s="60"/>
      <c r="O3" s="60"/>
      <c r="P3" s="60"/>
      <c r="Q3" s="60"/>
      <c r="R3" s="131" t="s">
        <v>181</v>
      </c>
      <c r="S3" s="131"/>
      <c r="T3" s="131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132"/>
      <c r="E4" s="133"/>
      <c r="F4" s="13" t="s">
        <v>5</v>
      </c>
      <c r="G4" s="13"/>
      <c r="H4" s="16" t="s">
        <v>182</v>
      </c>
      <c r="I4" s="69"/>
      <c r="J4" s="134"/>
      <c r="K4" s="135" t="s">
        <v>183</v>
      </c>
      <c r="L4" s="135"/>
      <c r="M4" s="135"/>
      <c r="N4" s="136"/>
      <c r="O4" s="137" t="s">
        <v>15</v>
      </c>
      <c r="P4" s="137"/>
      <c r="Q4" s="137"/>
      <c r="R4" s="138" t="s">
        <v>16</v>
      </c>
      <c r="S4" s="139" t="s">
        <v>184</v>
      </c>
      <c r="T4" s="139"/>
      <c r="U4" s="21" t="s">
        <v>11</v>
      </c>
    </row>
    <row r="5" customFormat="false" ht="13.5" hidden="false" customHeight="true" outlineLevel="0" collapsed="false">
      <c r="A5" s="13"/>
      <c r="B5" s="14"/>
      <c r="C5" s="14"/>
      <c r="D5" s="140"/>
      <c r="E5" s="141"/>
      <c r="F5" s="13"/>
      <c r="G5" s="13"/>
      <c r="H5" s="16"/>
      <c r="I5" s="78"/>
      <c r="J5" s="142"/>
      <c r="K5" s="143"/>
      <c r="L5" s="144" t="s">
        <v>185</v>
      </c>
      <c r="M5" s="145" t="s">
        <v>186</v>
      </c>
      <c r="N5" s="146" t="s">
        <v>187</v>
      </c>
      <c r="O5" s="137"/>
      <c r="P5" s="137"/>
      <c r="Q5" s="137"/>
      <c r="R5" s="138"/>
      <c r="S5" s="139"/>
      <c r="T5" s="139"/>
      <c r="U5" s="21"/>
    </row>
    <row r="6" customFormat="false" ht="13.5" hidden="false" customHeight="true" outlineLevel="0" collapsed="false">
      <c r="A6" s="13"/>
      <c r="B6" s="14"/>
      <c r="C6" s="14"/>
      <c r="D6" s="13" t="s">
        <v>17</v>
      </c>
      <c r="E6" s="13"/>
      <c r="F6" s="13" t="s">
        <v>17</v>
      </c>
      <c r="G6" s="146" t="s">
        <v>188</v>
      </c>
      <c r="H6" s="16"/>
      <c r="I6" s="146" t="s">
        <v>189</v>
      </c>
      <c r="J6" s="147" t="s">
        <v>190</v>
      </c>
      <c r="K6" s="148" t="s">
        <v>191</v>
      </c>
      <c r="L6" s="149" t="s">
        <v>192</v>
      </c>
      <c r="M6" s="145"/>
      <c r="N6" s="147" t="s">
        <v>193</v>
      </c>
      <c r="O6" s="147" t="s">
        <v>194</v>
      </c>
      <c r="P6" s="16" t="s">
        <v>195</v>
      </c>
      <c r="Q6" s="150"/>
      <c r="R6" s="151" t="s">
        <v>196</v>
      </c>
      <c r="S6" s="139"/>
      <c r="T6" s="139"/>
      <c r="U6" s="21"/>
    </row>
    <row r="7" customFormat="false" ht="13.5" hidden="false" customHeight="false" outlineLevel="0" collapsed="false">
      <c r="A7" s="13"/>
      <c r="B7" s="14"/>
      <c r="C7" s="14"/>
      <c r="D7" s="13"/>
      <c r="E7" s="13"/>
      <c r="F7" s="13"/>
      <c r="G7" s="146" t="s">
        <v>197</v>
      </c>
      <c r="H7" s="16"/>
      <c r="I7" s="152" t="s">
        <v>198</v>
      </c>
      <c r="J7" s="153" t="s">
        <v>199</v>
      </c>
      <c r="K7" s="154" t="s">
        <v>200</v>
      </c>
      <c r="L7" s="149" t="s">
        <v>201</v>
      </c>
      <c r="M7" s="145"/>
      <c r="N7" s="147" t="s">
        <v>202</v>
      </c>
      <c r="O7" s="147" t="s">
        <v>203</v>
      </c>
      <c r="P7" s="16"/>
      <c r="Q7" s="153" t="s">
        <v>21</v>
      </c>
      <c r="R7" s="151"/>
      <c r="S7" s="139"/>
      <c r="T7" s="139"/>
      <c r="U7" s="21"/>
    </row>
    <row r="8" customFormat="false" ht="13.5" hidden="false" customHeight="false" outlineLevel="0" collapsed="false">
      <c r="A8" s="13"/>
      <c r="B8" s="14"/>
      <c r="C8" s="14"/>
      <c r="D8" s="13"/>
      <c r="E8" s="13"/>
      <c r="F8" s="13"/>
      <c r="G8" s="155" t="s">
        <v>204</v>
      </c>
      <c r="H8" s="16"/>
      <c r="I8" s="82"/>
      <c r="J8" s="156"/>
      <c r="K8" s="157"/>
      <c r="L8" s="158" t="s">
        <v>205</v>
      </c>
      <c r="M8" s="145"/>
      <c r="N8" s="159" t="s">
        <v>206</v>
      </c>
      <c r="O8" s="159" t="s">
        <v>206</v>
      </c>
      <c r="P8" s="16"/>
      <c r="Q8" s="156"/>
      <c r="R8" s="151"/>
      <c r="S8" s="139"/>
      <c r="T8" s="139"/>
      <c r="U8" s="21"/>
    </row>
    <row r="9" customFormat="false" ht="69.75" hidden="false" customHeight="true" outlineLevel="0" collapsed="false">
      <c r="A9" s="135" t="s">
        <v>207</v>
      </c>
      <c r="B9" s="160"/>
      <c r="C9" s="161" t="s">
        <v>208</v>
      </c>
      <c r="D9" s="162"/>
      <c r="E9" s="163" t="s">
        <v>209</v>
      </c>
      <c r="F9" s="35" t="s">
        <v>210</v>
      </c>
      <c r="G9" s="164" t="n">
        <v>1.496</v>
      </c>
      <c r="H9" s="35" t="s">
        <v>211</v>
      </c>
      <c r="I9" s="35" t="s">
        <v>212</v>
      </c>
      <c r="J9" s="165" t="n">
        <v>5</v>
      </c>
      <c r="K9" s="166" t="n">
        <v>40</v>
      </c>
      <c r="L9" s="167" t="n">
        <f aca="false">IF(K9&gt;0,1/K9*34.6*67.1,"")</f>
        <v>58.0415</v>
      </c>
      <c r="M9" s="168" t="n">
        <v>16</v>
      </c>
      <c r="N9" s="35" t="s">
        <v>213</v>
      </c>
      <c r="O9" s="35" t="s">
        <v>214</v>
      </c>
      <c r="P9" s="33" t="s">
        <v>32</v>
      </c>
      <c r="Q9" s="13"/>
      <c r="R9" s="36" t="s">
        <v>33</v>
      </c>
      <c r="S9" s="169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69" t="str">
        <f aca="false">IF(K9="","",IF(K9&gt;=ROUND(M9*1.5,1),"150",IF(K9&gt;=ROUND(M9*1.38,1),"138"," ")))</f>
        <v>150</v>
      </c>
      <c r="U9" s="170" t="str">
        <f aca="false">IF(T9&gt;S9,T9,S9)</f>
        <v>150</v>
      </c>
    </row>
    <row r="10" customFormat="false" ht="70.5" hidden="false" customHeight="true" outlineLevel="0" collapsed="false">
      <c r="A10" s="45"/>
      <c r="B10" s="171"/>
      <c r="C10" s="81"/>
      <c r="D10" s="172"/>
      <c r="E10" s="163" t="s">
        <v>209</v>
      </c>
      <c r="F10" s="35" t="s">
        <v>210</v>
      </c>
      <c r="G10" s="164" t="n">
        <v>1.496</v>
      </c>
      <c r="H10" s="35" t="s">
        <v>211</v>
      </c>
      <c r="I10" s="35" t="s">
        <v>215</v>
      </c>
      <c r="J10" s="165" t="n">
        <v>5</v>
      </c>
      <c r="K10" s="166" t="n">
        <v>37</v>
      </c>
      <c r="L10" s="167" t="n">
        <f aca="false">IF(K10&gt;0,1/K10*34.6*67.1,"")</f>
        <v>62.7475675675676</v>
      </c>
      <c r="M10" s="168" t="n">
        <v>16</v>
      </c>
      <c r="N10" s="35" t="s">
        <v>213</v>
      </c>
      <c r="O10" s="35" t="s">
        <v>214</v>
      </c>
      <c r="P10" s="33" t="s">
        <v>32</v>
      </c>
      <c r="Q10" s="13"/>
      <c r="R10" s="36" t="s">
        <v>33</v>
      </c>
      <c r="S10" s="169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69" t="str">
        <f aca="false">IF(K10="","",IF(K10&gt;=ROUND(M10*1.5,1),"150",IF(K10&gt;=ROUND(M10*1.38,1),"138"," ")))</f>
        <v>150</v>
      </c>
      <c r="U10" s="170" t="str">
        <f aca="false">IF(T10&gt;S10,T10,S10)</f>
        <v>150</v>
      </c>
    </row>
    <row r="11" s="178" customFormat="true" ht="68.25" hidden="false" customHeight="true" outlineLevel="0" collapsed="false">
      <c r="A11" s="146"/>
      <c r="B11" s="173"/>
      <c r="C11" s="83" t="s">
        <v>216</v>
      </c>
      <c r="D11" s="174"/>
      <c r="E11" s="163" t="s">
        <v>217</v>
      </c>
      <c r="F11" s="35" t="s">
        <v>218</v>
      </c>
      <c r="G11" s="164" t="n">
        <v>1.797</v>
      </c>
      <c r="H11" s="35" t="s">
        <v>211</v>
      </c>
      <c r="I11" s="13" t="n">
        <v>1310</v>
      </c>
      <c r="J11" s="165" t="n">
        <v>5</v>
      </c>
      <c r="K11" s="175" t="n">
        <v>38</v>
      </c>
      <c r="L11" s="176" t="n">
        <f aca="false">IF(K11&gt;0,1/K11*34.6*67.1,"")</f>
        <v>61.0963157894737</v>
      </c>
      <c r="M11" s="168" t="n">
        <v>13</v>
      </c>
      <c r="N11" s="35" t="s">
        <v>219</v>
      </c>
      <c r="O11" s="35" t="s">
        <v>214</v>
      </c>
      <c r="P11" s="33" t="s">
        <v>32</v>
      </c>
      <c r="Q11" s="13"/>
      <c r="R11" s="36" t="s">
        <v>33</v>
      </c>
      <c r="S11" s="169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69" t="str">
        <f aca="false">IF(K11="","",IF(K11&gt;=ROUND(M11*1.5,1),"150",IF(K11&gt;=ROUND(M11*1.38,1),"138"," ")))</f>
        <v>150</v>
      </c>
      <c r="U11" s="170" t="str">
        <f aca="false">IF(T11&gt;S11,T11,S11)</f>
        <v>150</v>
      </c>
      <c r="V11" s="177"/>
    </row>
    <row r="12" s="178" customFormat="true" ht="66.75" hidden="false" customHeight="true" outlineLevel="0" collapsed="false">
      <c r="A12" s="146"/>
      <c r="B12" s="179"/>
      <c r="C12" s="159"/>
      <c r="D12" s="180"/>
      <c r="E12" s="163" t="s">
        <v>217</v>
      </c>
      <c r="F12" s="35" t="s">
        <v>218</v>
      </c>
      <c r="G12" s="164" t="n">
        <v>1.797</v>
      </c>
      <c r="H12" s="35" t="s">
        <v>211</v>
      </c>
      <c r="I12" s="35" t="s">
        <v>220</v>
      </c>
      <c r="J12" s="165" t="n">
        <v>5</v>
      </c>
      <c r="K12" s="166" t="n">
        <v>35.5</v>
      </c>
      <c r="L12" s="167" t="n">
        <f aca="false">IF(K12&gt;0,1/K12*34.6*67.1,"")</f>
        <v>65.3988732394366</v>
      </c>
      <c r="M12" s="168" t="n">
        <v>13</v>
      </c>
      <c r="N12" s="35" t="s">
        <v>219</v>
      </c>
      <c r="O12" s="35" t="s">
        <v>214</v>
      </c>
      <c r="P12" s="33" t="s">
        <v>32</v>
      </c>
      <c r="Q12" s="13"/>
      <c r="R12" s="36" t="s">
        <v>33</v>
      </c>
      <c r="S12" s="169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69" t="str">
        <f aca="false">IF(K12="","",IF(K12&gt;=ROUND(M12*1.5,1),"150",IF(K12&gt;=ROUND(M12*1.38,1),"138"," ")))</f>
        <v>150</v>
      </c>
      <c r="U12" s="170" t="str">
        <f aca="false">IF(T12&gt;S12,T12,S12)</f>
        <v>150</v>
      </c>
      <c r="V12" s="177"/>
    </row>
    <row r="13" s="178" customFormat="true" ht="60.75" hidden="false" customHeight="true" outlineLevel="0" collapsed="false">
      <c r="A13" s="146"/>
      <c r="B13" s="50"/>
      <c r="C13" s="71" t="s">
        <v>221</v>
      </c>
      <c r="D13" s="181"/>
      <c r="E13" s="182" t="s">
        <v>222</v>
      </c>
      <c r="F13" s="35" t="s">
        <v>223</v>
      </c>
      <c r="G13" s="183" t="n">
        <v>1.797</v>
      </c>
      <c r="H13" s="35" t="s">
        <v>211</v>
      </c>
      <c r="I13" s="35" t="s">
        <v>224</v>
      </c>
      <c r="J13" s="182" t="n">
        <v>7</v>
      </c>
      <c r="K13" s="166" t="n">
        <v>31</v>
      </c>
      <c r="L13" s="167" t="n">
        <f aca="false">IF(K13&gt;0,1/K13*34.6*67.1,"")</f>
        <v>74.8922580645161</v>
      </c>
      <c r="M13" s="168" t="n">
        <v>13</v>
      </c>
      <c r="N13" s="35" t="s">
        <v>213</v>
      </c>
      <c r="O13" s="35" t="s">
        <v>214</v>
      </c>
      <c r="P13" s="33" t="s">
        <v>32</v>
      </c>
      <c r="Q13" s="32"/>
      <c r="R13" s="36" t="s">
        <v>33</v>
      </c>
      <c r="S13" s="169" t="str">
        <f aca="false">IF(K13="","",IF(K13&gt;=ROUND(M13*1.25,1),"125",IF(K13&gt;=ROUND(M13*1.2,1),"120",IF(K13&gt;=ROUND(M13*1.15,1),"115",IF(K13&gt;=ROUND(M13*1.1,1),"110",IF(K13&gt;=ROUND(M13*1.05,1),"105",IF(K13&gt;=M13*1,"100"," ")))))))</f>
        <v>125</v>
      </c>
      <c r="T13" s="169" t="str">
        <f aca="false">IF(K13="","",IF(K13&gt;=ROUND(M13*1.5,1),"150",IF(K13&gt;=ROUND(M13*1.38,1),"138"," ")))</f>
        <v>150</v>
      </c>
      <c r="U13" s="170" t="str">
        <f aca="false">IF(T13&gt;S13,T13,S13)</f>
        <v>150</v>
      </c>
      <c r="V13" s="177"/>
    </row>
    <row r="14" s="178" customFormat="true" ht="60.75" hidden="false" customHeight="true" outlineLevel="0" collapsed="false">
      <c r="A14" s="146"/>
      <c r="B14" s="53"/>
      <c r="C14" s="81"/>
      <c r="D14" s="184"/>
      <c r="E14" s="182" t="s">
        <v>225</v>
      </c>
      <c r="F14" s="35" t="s">
        <v>223</v>
      </c>
      <c r="G14" s="183" t="n">
        <v>1.797</v>
      </c>
      <c r="H14" s="35" t="s">
        <v>211</v>
      </c>
      <c r="I14" s="35" t="s">
        <v>226</v>
      </c>
      <c r="J14" s="182" t="n">
        <v>5</v>
      </c>
      <c r="K14" s="166" t="n">
        <v>31</v>
      </c>
      <c r="L14" s="167" t="n">
        <f aca="false">IF(K14&gt;0,1/K14*34.6*67.1,"")</f>
        <v>74.8922580645161</v>
      </c>
      <c r="M14" s="168" t="n">
        <v>13</v>
      </c>
      <c r="N14" s="35" t="s">
        <v>213</v>
      </c>
      <c r="O14" s="35" t="s">
        <v>214</v>
      </c>
      <c r="P14" s="33" t="s">
        <v>32</v>
      </c>
      <c r="Q14" s="185"/>
      <c r="R14" s="36" t="s">
        <v>33</v>
      </c>
      <c r="S14" s="169" t="str">
        <f aca="false">IF(K14="","",IF(K14&gt;=ROUND(M14*1.25,1),"125",IF(K14&gt;=ROUND(M14*1.2,1),"120",IF(K14&gt;=ROUND(M14*1.15,1),"115",IF(K14&gt;=ROUND(M14*1.1,1),"110",IF(K14&gt;=ROUND(M14*1.05,1),"105",IF(K14&gt;=M14*1,"100"," ")))))))</f>
        <v>125</v>
      </c>
      <c r="T14" s="169" t="str">
        <f aca="false">IF(K14="","",IF(K14&gt;=ROUND(M14*1.5,1),"150",IF(K14&gt;=ROUND(M14*1.38,1),"138"," ")))</f>
        <v>150</v>
      </c>
      <c r="U14" s="170" t="str">
        <f aca="false">IF(T14&gt;S14,T14,S14)</f>
        <v>150</v>
      </c>
      <c r="V14" s="177"/>
    </row>
    <row r="15" s="178" customFormat="true" ht="60.75" hidden="false" customHeight="true" outlineLevel="0" collapsed="false">
      <c r="A15" s="146"/>
      <c r="B15" s="50"/>
      <c r="C15" s="186" t="s">
        <v>227</v>
      </c>
      <c r="D15" s="181"/>
      <c r="E15" s="187" t="s">
        <v>228</v>
      </c>
      <c r="F15" s="33" t="s">
        <v>92</v>
      </c>
      <c r="G15" s="13" t="n">
        <v>1.329</v>
      </c>
      <c r="H15" s="35" t="s">
        <v>229</v>
      </c>
      <c r="I15" s="33" t="s">
        <v>230</v>
      </c>
      <c r="J15" s="165" t="n">
        <v>5</v>
      </c>
      <c r="K15" s="166" t="n">
        <v>26.5</v>
      </c>
      <c r="L15" s="167" t="n">
        <f aca="false">IF(K15&gt;0,1/K15*34.6*67.1,"")</f>
        <v>87.6098113207547</v>
      </c>
      <c r="M15" s="168" t="n">
        <v>17.9</v>
      </c>
      <c r="N15" s="16" t="s">
        <v>231</v>
      </c>
      <c r="O15" s="35" t="s">
        <v>214</v>
      </c>
      <c r="P15" s="33" t="s">
        <v>32</v>
      </c>
      <c r="Q15" s="32"/>
      <c r="R15" s="36" t="s">
        <v>33</v>
      </c>
      <c r="S15" s="169" t="str">
        <f aca="false">IF(K15="","",IF(K15&gt;=ROUND(M15*1.25,1),"125",IF(K15&gt;=ROUND(M15*1.2,1),"120",IF(K15&gt;=ROUND(M15*1.15,1),"115",IF(K15&gt;=ROUND(M15*1.1,1),"110",IF(K15&gt;=ROUND(M15*1.05,1),"105",IF(K15&gt;=M15*1,"100"," ")))))))</f>
        <v>125</v>
      </c>
      <c r="T15" s="169" t="str">
        <f aca="false">IF(K15="","",IF(K15&gt;=ROUND(M15*1.5,1),"150",IF(K15&gt;=ROUND(M15*1.38,1),"138"," ")))</f>
        <v>138</v>
      </c>
      <c r="U15" s="170" t="str">
        <f aca="false">IF(T15&gt;S15,T15,S15)</f>
        <v>138</v>
      </c>
      <c r="V15" s="177"/>
    </row>
    <row r="16" s="178" customFormat="true" ht="60.75" hidden="false" customHeight="true" outlineLevel="0" collapsed="false">
      <c r="A16" s="146"/>
      <c r="B16" s="50"/>
      <c r="C16" s="60"/>
      <c r="D16" s="181"/>
      <c r="E16" s="187" t="s">
        <v>228</v>
      </c>
      <c r="F16" s="33" t="s">
        <v>92</v>
      </c>
      <c r="G16" s="13" t="n">
        <v>1.329</v>
      </c>
      <c r="H16" s="35" t="s">
        <v>229</v>
      </c>
      <c r="I16" s="33" t="s">
        <v>50</v>
      </c>
      <c r="J16" s="165" t="n">
        <v>5</v>
      </c>
      <c r="K16" s="166" t="n">
        <v>24</v>
      </c>
      <c r="L16" s="167" t="n">
        <f aca="false">IF(K16&gt;0,1/K16*34.6*67.1,"")</f>
        <v>96.7358333333333</v>
      </c>
      <c r="M16" s="168" t="n">
        <v>17.9</v>
      </c>
      <c r="N16" s="16" t="s">
        <v>232</v>
      </c>
      <c r="O16" s="35" t="s">
        <v>214</v>
      </c>
      <c r="P16" s="33" t="s">
        <v>32</v>
      </c>
      <c r="Q16" s="32"/>
      <c r="R16" s="36" t="s">
        <v>33</v>
      </c>
      <c r="S16" s="169" t="str">
        <f aca="false">IF(K16="","",IF(K16&gt;=ROUND(M16*1.25,1),"125",IF(K16&gt;=ROUND(M16*1.2,1),"120",IF(K16&gt;=ROUND(M16*1.15,1),"115",IF(K16&gt;=ROUND(M16*1.1,1),"110",IF(K16&gt;=ROUND(M16*1.05,1),"105",IF(K16&gt;=M16*1,"100"," ")))))))</f>
        <v>125</v>
      </c>
      <c r="T16" s="169" t="str">
        <f aca="false">IF(K16="","",IF(K16&gt;=ROUND(M16*1.5,1),"150",IF(K16&gt;=ROUND(M16*1.38,1),"138"," ")))</f>
        <v> </v>
      </c>
      <c r="U16" s="170" t="str">
        <f aca="false">IF(T16&gt;S16,T16,S16)</f>
        <v>125</v>
      </c>
      <c r="V16" s="177"/>
    </row>
    <row r="17" s="178" customFormat="true" ht="60.75" hidden="false" customHeight="true" outlineLevel="0" collapsed="false">
      <c r="A17" s="146"/>
      <c r="B17" s="50"/>
      <c r="C17" s="60"/>
      <c r="D17" s="181"/>
      <c r="E17" s="187" t="s">
        <v>228</v>
      </c>
      <c r="F17" s="33" t="s">
        <v>92</v>
      </c>
      <c r="G17" s="13" t="n">
        <v>1.329</v>
      </c>
      <c r="H17" s="35" t="s">
        <v>229</v>
      </c>
      <c r="I17" s="33" t="s">
        <v>233</v>
      </c>
      <c r="J17" s="165" t="n">
        <v>5</v>
      </c>
      <c r="K17" s="166" t="n">
        <v>23.5</v>
      </c>
      <c r="L17" s="167" t="n">
        <f aca="false">IF(K17&gt;0,1/K17*34.6*67.1,"")</f>
        <v>98.7940425531915</v>
      </c>
      <c r="M17" s="168" t="n">
        <v>16</v>
      </c>
      <c r="N17" s="16" t="s">
        <v>231</v>
      </c>
      <c r="O17" s="35" t="s">
        <v>214</v>
      </c>
      <c r="P17" s="33" t="s">
        <v>32</v>
      </c>
      <c r="Q17" s="32"/>
      <c r="R17" s="36" t="s">
        <v>33</v>
      </c>
      <c r="S17" s="169" t="str">
        <f aca="false">IF(K17="","",IF(K17&gt;=ROUND(M17*1.25,1),"125",IF(K17&gt;=ROUND(M17*1.2,1),"120",IF(K17&gt;=ROUND(M17*1.15,1),"115",IF(K17&gt;=ROUND(M17*1.1,1),"110",IF(K17&gt;=ROUND(M17*1.05,1),"105",IF(K17&gt;=M17*1,"100"," ")))))))</f>
        <v>125</v>
      </c>
      <c r="T17" s="169" t="str">
        <f aca="false">IF(K17="","",IF(K17&gt;=ROUND(M17*1.5,1),"150",IF(K17&gt;=ROUND(M17*1.38,1),"138"," ")))</f>
        <v>138</v>
      </c>
      <c r="U17" s="170" t="str">
        <f aca="false">IF(T17&gt;S17,T17,S17)</f>
        <v>138</v>
      </c>
      <c r="V17" s="177"/>
    </row>
    <row r="18" s="178" customFormat="true" ht="60.75" hidden="false" customHeight="true" outlineLevel="0" collapsed="false">
      <c r="A18" s="146"/>
      <c r="B18" s="50"/>
      <c r="C18" s="60"/>
      <c r="D18" s="181"/>
      <c r="E18" s="187" t="s">
        <v>228</v>
      </c>
      <c r="F18" s="33" t="s">
        <v>92</v>
      </c>
      <c r="G18" s="13" t="n">
        <v>1.329</v>
      </c>
      <c r="H18" s="35" t="s">
        <v>229</v>
      </c>
      <c r="I18" s="13" t="n">
        <v>1020</v>
      </c>
      <c r="J18" s="165" t="n">
        <v>5</v>
      </c>
      <c r="K18" s="166" t="n">
        <v>22</v>
      </c>
      <c r="L18" s="167" t="n">
        <f aca="false">IF(K18&gt;0,1/K18*34.6*67.1,"")</f>
        <v>105.53</v>
      </c>
      <c r="M18" s="168" t="n">
        <v>16</v>
      </c>
      <c r="N18" s="16" t="s">
        <v>232</v>
      </c>
      <c r="O18" s="35" t="s">
        <v>214</v>
      </c>
      <c r="P18" s="33" t="s">
        <v>32</v>
      </c>
      <c r="Q18" s="32"/>
      <c r="R18" s="36" t="s">
        <v>33</v>
      </c>
      <c r="S18" s="169" t="str">
        <f aca="false">IF(K18="","",IF(K18&gt;=ROUND(M18*1.25,1),"125",IF(K18&gt;=ROUND(M18*1.2,1),"120",IF(K18&gt;=ROUND(M18*1.15,1),"115",IF(K18&gt;=ROUND(M18*1.1,1),"110",IF(K18&gt;=ROUND(M18*1.05,1),"105",IF(K18&gt;=M18*1,"100"," ")))))))</f>
        <v>125</v>
      </c>
      <c r="T18" s="169" t="str">
        <f aca="false">IF(K18="","",IF(K18&gt;=ROUND(M18*1.5,1),"150",IF(K18&gt;=ROUND(M18*1.38,1),"138"," ")))</f>
        <v> </v>
      </c>
      <c r="U18" s="170" t="str">
        <f aca="false">IF(T18&gt;S18,T18,S18)</f>
        <v>125</v>
      </c>
      <c r="V18" s="177"/>
    </row>
    <row r="19" s="178" customFormat="true" ht="60.75" hidden="false" customHeight="true" outlineLevel="0" collapsed="false">
      <c r="A19" s="146"/>
      <c r="B19" s="50"/>
      <c r="C19" s="71"/>
      <c r="D19" s="181"/>
      <c r="E19" s="187" t="s">
        <v>234</v>
      </c>
      <c r="F19" s="33" t="s">
        <v>235</v>
      </c>
      <c r="G19" s="164" t="n">
        <v>0.996</v>
      </c>
      <c r="H19" s="35" t="s">
        <v>229</v>
      </c>
      <c r="I19" s="33" t="s">
        <v>236</v>
      </c>
      <c r="J19" s="165" t="n">
        <v>5</v>
      </c>
      <c r="K19" s="166" t="n">
        <v>23</v>
      </c>
      <c r="L19" s="167" t="n">
        <f aca="false">IF(K19&gt;0,1/K19*34.6*67.1,"")</f>
        <v>100.941739130435</v>
      </c>
      <c r="M19" s="168" t="n">
        <v>17.9</v>
      </c>
      <c r="N19" s="16" t="s">
        <v>232</v>
      </c>
      <c r="O19" s="35" t="s">
        <v>214</v>
      </c>
      <c r="P19" s="33" t="s">
        <v>32</v>
      </c>
      <c r="Q19" s="32"/>
      <c r="R19" s="36" t="s">
        <v>33</v>
      </c>
      <c r="S19" s="169" t="str">
        <f aca="false">IF(K19="","",IF(K19&gt;=ROUND(M19*1.25,1),"125",IF(K19&gt;=ROUND(M19*1.2,1),"120",IF(K19&gt;=ROUND(M19*1.15,1),"115",IF(K19&gt;=ROUND(M19*1.1,1),"110",IF(K19&gt;=ROUND(M19*1.05,1),"105",IF(K19&gt;=M19*1,"100"," ")))))))</f>
        <v>125</v>
      </c>
      <c r="T19" s="169" t="str">
        <f aca="false">IF(K19="","",IF(K19&gt;=ROUND(M19*1.5,1),"150",IF(K19&gt;=ROUND(M19*1.38,1),"138"," ")))</f>
        <v> </v>
      </c>
      <c r="U19" s="170" t="str">
        <f aca="false">IF(T19&gt;S19,T19,S19)</f>
        <v>125</v>
      </c>
      <c r="V19" s="177"/>
    </row>
    <row r="20" s="178" customFormat="true" ht="60.75" hidden="false" customHeight="true" outlineLevel="0" collapsed="false">
      <c r="A20" s="146"/>
      <c r="B20" s="50"/>
      <c r="C20" s="71"/>
      <c r="D20" s="181"/>
      <c r="E20" s="187" t="s">
        <v>237</v>
      </c>
      <c r="F20" s="33" t="s">
        <v>98</v>
      </c>
      <c r="G20" s="164" t="n">
        <v>1.496</v>
      </c>
      <c r="H20" s="35" t="s">
        <v>229</v>
      </c>
      <c r="I20" s="33" t="s">
        <v>238</v>
      </c>
      <c r="J20" s="165" t="n">
        <v>5</v>
      </c>
      <c r="K20" s="188" t="n">
        <v>20</v>
      </c>
      <c r="L20" s="189" t="n">
        <f aca="false">IF(K20&gt;0,1/K20*34.6*67.1,"")</f>
        <v>116.083</v>
      </c>
      <c r="M20" s="168" t="n">
        <v>16</v>
      </c>
      <c r="N20" s="16" t="s">
        <v>232</v>
      </c>
      <c r="O20" s="35" t="s">
        <v>214</v>
      </c>
      <c r="P20" s="33" t="s">
        <v>32</v>
      </c>
      <c r="Q20" s="185"/>
      <c r="R20" s="36" t="s">
        <v>33</v>
      </c>
      <c r="S20" s="169" t="str">
        <f aca="false">IF(K20="","",IF(K20&gt;=ROUND(M20*1.25,1),"125",IF(K20&gt;=ROUND(M20*1.2,1),"120",IF(K20&gt;=ROUND(M20*1.15,1),"115",IF(K20&gt;=ROUND(M20*1.1,1),"110",IF(K20&gt;=ROUND(M20*1.05,1),"105",IF(K20&gt;=M20*1,"100"," ")))))))</f>
        <v>125</v>
      </c>
      <c r="T20" s="169" t="str">
        <f aca="false">IF(K20="","",IF(K20&gt;=ROUND(M20*1.5,1),"150",IF(K20&gt;=ROUND(M20*1.38,1),"138"," ")))</f>
        <v> </v>
      </c>
      <c r="U20" s="170" t="str">
        <f aca="false">IF(T20&gt;S20,T20,S20)</f>
        <v>125</v>
      </c>
      <c r="V20" s="177"/>
    </row>
    <row r="21" s="178" customFormat="true" ht="60.75" hidden="false" customHeight="true" outlineLevel="0" collapsed="false">
      <c r="A21" s="146"/>
      <c r="B21" s="50"/>
      <c r="C21" s="71"/>
      <c r="D21" s="181"/>
      <c r="E21" s="190" t="s">
        <v>237</v>
      </c>
      <c r="F21" s="191" t="s">
        <v>98</v>
      </c>
      <c r="G21" s="192" t="n">
        <v>1.496</v>
      </c>
      <c r="H21" s="193" t="s">
        <v>29</v>
      </c>
      <c r="I21" s="191" t="s">
        <v>51</v>
      </c>
      <c r="J21" s="194" t="n">
        <v>5</v>
      </c>
      <c r="K21" s="188" t="n">
        <v>18</v>
      </c>
      <c r="L21" s="189" t="n">
        <f aca="false">IF(K21&gt;0,1/K21*34.6*67.1,"")</f>
        <v>128.981111111111</v>
      </c>
      <c r="M21" s="168" t="n">
        <v>16</v>
      </c>
      <c r="N21" s="16" t="s">
        <v>239</v>
      </c>
      <c r="O21" s="35" t="s">
        <v>214</v>
      </c>
      <c r="P21" s="33" t="s">
        <v>32</v>
      </c>
      <c r="Q21" s="195"/>
      <c r="R21" s="36" t="s">
        <v>33</v>
      </c>
      <c r="S21" s="169" t="str">
        <f aca="false">IF(K21="","",IF(K21&gt;=ROUND(M21*1.25,1),"125",IF(K21&gt;=ROUND(M21*1.2,1),"120",IF(K21&gt;=ROUND(M21*1.15,1),"115",IF(K21&gt;=ROUND(M21*1.1,1),"110",IF(K21&gt;=ROUND(M21*1.05,1),"105",IF(K21&gt;=M21*1,"100"," ")))))))</f>
        <v>110</v>
      </c>
      <c r="T21" s="169" t="str">
        <f aca="false">IF(K21="","",IF(K21&gt;=ROUND(M21*1.5,1),"150",IF(K21&gt;=ROUND(M21*1.38,1),"138"," ")))</f>
        <v> </v>
      </c>
      <c r="U21" s="170" t="str">
        <f aca="false">IF(T21&gt;S21,T21,S21)</f>
        <v>110</v>
      </c>
      <c r="V21" s="177"/>
    </row>
    <row r="22" s="178" customFormat="true" ht="60.75" hidden="false" customHeight="true" outlineLevel="0" collapsed="false">
      <c r="A22" s="146"/>
      <c r="B22" s="50"/>
      <c r="C22" s="81"/>
      <c r="D22" s="184"/>
      <c r="E22" s="187" t="s">
        <v>240</v>
      </c>
      <c r="F22" s="33" t="s">
        <v>92</v>
      </c>
      <c r="G22" s="164" t="n">
        <v>1.329</v>
      </c>
      <c r="H22" s="35" t="s">
        <v>229</v>
      </c>
      <c r="I22" s="33" t="s">
        <v>241</v>
      </c>
      <c r="J22" s="165" t="n">
        <v>5</v>
      </c>
      <c r="K22" s="166" t="n">
        <v>19</v>
      </c>
      <c r="L22" s="167" t="n">
        <f aca="false">IF(K22&gt;0,1/K22*34.6*67.1,"")</f>
        <v>122.192631578947</v>
      </c>
      <c r="M22" s="168" t="n">
        <v>16</v>
      </c>
      <c r="N22" s="16" t="s">
        <v>232</v>
      </c>
      <c r="O22" s="35" t="s">
        <v>214</v>
      </c>
      <c r="P22" s="33" t="s">
        <v>41</v>
      </c>
      <c r="Q22" s="32"/>
      <c r="R22" s="36" t="s">
        <v>33</v>
      </c>
      <c r="S22" s="169" t="str">
        <f aca="false">IF(K22="","",IF(K22&gt;=ROUND(M22*1.25,1),"125",IF(K22&gt;=ROUND(M22*1.2,1),"120",IF(K22&gt;=ROUND(M22*1.15,1),"115",IF(K22&gt;=ROUND(M22*1.1,1),"110",IF(K22&gt;=ROUND(M22*1.05,1),"105",IF(K22&gt;=M22*1,"100"," ")))))))</f>
        <v>115</v>
      </c>
      <c r="T22" s="169" t="str">
        <f aca="false">IF(K22="","",IF(K22&gt;=ROUND(M22*1.5,1),"150",IF(K22&gt;=ROUND(M22*1.38,1),"138"," ")))</f>
        <v> </v>
      </c>
      <c r="U22" s="170" t="str">
        <f aca="false">IF(T22&gt;S22,T22,S22)</f>
        <v>115</v>
      </c>
      <c r="V22" s="177"/>
    </row>
    <row r="23" s="178" customFormat="true" ht="72.75" hidden="false" customHeight="true" outlineLevel="0" collapsed="false">
      <c r="A23" s="45"/>
      <c r="B23" s="196"/>
      <c r="C23" s="197" t="s">
        <v>242</v>
      </c>
      <c r="D23" s="181"/>
      <c r="E23" s="163" t="s">
        <v>243</v>
      </c>
      <c r="F23" s="35" t="s">
        <v>244</v>
      </c>
      <c r="G23" s="164" t="n">
        <v>2.493</v>
      </c>
      <c r="H23" s="35" t="s">
        <v>211</v>
      </c>
      <c r="I23" s="35" t="s">
        <v>245</v>
      </c>
      <c r="J23" s="165" t="n">
        <v>5</v>
      </c>
      <c r="K23" s="175" t="n">
        <v>26.5</v>
      </c>
      <c r="L23" s="176" t="n">
        <v>87.6098113207547</v>
      </c>
      <c r="M23" s="168" t="n">
        <v>10.5</v>
      </c>
      <c r="N23" s="35" t="s">
        <v>213</v>
      </c>
      <c r="O23" s="35" t="s">
        <v>214</v>
      </c>
      <c r="P23" s="33" t="s">
        <v>32</v>
      </c>
      <c r="Q23" s="13"/>
      <c r="R23" s="198" t="s">
        <v>33</v>
      </c>
      <c r="S23" s="169" t="str">
        <f aca="false">IF(K23="","",IF(K23&gt;=ROUND(M23*1.25,1),"125",IF(K23&gt;=ROUND(M23*1.2,1),"120",IF(K23&gt;=ROUND(M23*1.15,1),"115",IF(K23&gt;=ROUND(M23*1.1,1),"110",IF(K23&gt;=ROUND(M23*1.05,1),"105",IF(K23&gt;=M23*1,"100"," ")))))))</f>
        <v>125</v>
      </c>
      <c r="T23" s="169" t="str">
        <f aca="false">IF(K23="","",IF(K23&gt;=ROUND(M23*1.5,1),"150",IF(K23&gt;=ROUND(M23*1.38,1),"138"," ")))</f>
        <v>150</v>
      </c>
      <c r="U23" s="170" t="str">
        <f aca="false">IF(T23&gt;S23,T23,S23)</f>
        <v>150</v>
      </c>
      <c r="V23" s="177"/>
    </row>
    <row r="24" s="178" customFormat="true" ht="63.75" hidden="false" customHeight="true" outlineLevel="0" collapsed="false">
      <c r="A24" s="199"/>
      <c r="B24" s="200"/>
      <c r="C24" s="197" t="s">
        <v>246</v>
      </c>
      <c r="D24" s="201"/>
      <c r="E24" s="187" t="s">
        <v>247</v>
      </c>
      <c r="F24" s="35" t="s">
        <v>248</v>
      </c>
      <c r="G24" s="164" t="n">
        <v>2.362</v>
      </c>
      <c r="H24" s="35" t="s">
        <v>211</v>
      </c>
      <c r="I24" s="35" t="s">
        <v>249</v>
      </c>
      <c r="J24" s="165" t="n">
        <v>5</v>
      </c>
      <c r="K24" s="166" t="n">
        <v>24</v>
      </c>
      <c r="L24" s="167" t="n">
        <v>96.7358333333333</v>
      </c>
      <c r="M24" s="168" t="n">
        <v>10.5</v>
      </c>
      <c r="N24" s="35" t="s">
        <v>213</v>
      </c>
      <c r="O24" s="35" t="s">
        <v>31</v>
      </c>
      <c r="P24" s="33" t="s">
        <v>32</v>
      </c>
      <c r="Q24" s="13"/>
      <c r="R24" s="198" t="s">
        <v>33</v>
      </c>
      <c r="S24" s="169" t="str">
        <f aca="false">IF(K24="","",IF(K24&gt;=ROUND(M24*1.25,1),"125",IF(K24&gt;=ROUND(M24*1.2,1),"120",IF(K24&gt;=ROUND(M24*1.15,1),"115",IF(K24&gt;=ROUND(M24*1.1,1),"110",IF(K24&gt;=ROUND(M24*1.05,1),"105",IF(K24&gt;=M24*1,"100"," ")))))))</f>
        <v>125</v>
      </c>
      <c r="T24" s="169" t="str">
        <f aca="false">IF(K24="","",IF(K24&gt;=ROUND(M24*1.5,1),"150",IF(K24&gt;=ROUND(M24*1.38,1),"138"," ")))</f>
        <v>150</v>
      </c>
      <c r="U24" s="170" t="str">
        <f aca="false">IF(T24&gt;S24,T24,S24)</f>
        <v>150</v>
      </c>
      <c r="V24" s="177"/>
    </row>
    <row r="25" s="178" customFormat="true" ht="48.75" hidden="false" customHeight="true" outlineLevel="0" collapsed="false">
      <c r="A25" s="199"/>
      <c r="B25" s="47"/>
      <c r="C25" s="161" t="s">
        <v>250</v>
      </c>
      <c r="D25" s="201"/>
      <c r="E25" s="187" t="s">
        <v>251</v>
      </c>
      <c r="F25" s="33" t="s">
        <v>92</v>
      </c>
      <c r="G25" s="164" t="n">
        <v>1.329</v>
      </c>
      <c r="H25" s="35" t="s">
        <v>44</v>
      </c>
      <c r="I25" s="13" t="n">
        <v>950</v>
      </c>
      <c r="J25" s="165" t="n">
        <v>4</v>
      </c>
      <c r="K25" s="175" t="n">
        <v>23.5</v>
      </c>
      <c r="L25" s="176" t="n">
        <f aca="false">IF(K25&gt;0,1/K25*34.6*67.1,"")</f>
        <v>98.7940425531915</v>
      </c>
      <c r="M25" s="168" t="n">
        <v>17.9</v>
      </c>
      <c r="N25" s="35" t="s">
        <v>252</v>
      </c>
      <c r="O25" s="35" t="s">
        <v>214</v>
      </c>
      <c r="P25" s="33" t="s">
        <v>32</v>
      </c>
      <c r="Q25" s="32"/>
      <c r="R25" s="198" t="s">
        <v>33</v>
      </c>
      <c r="S25" s="169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T25" s="169" t="str">
        <f aca="false">IF(K25="","",IF(K25&gt;=ROUND(M25*1.5,1),"150",IF(K25&gt;=ROUND(M25*1.38,1),"138"," ")))</f>
        <v> </v>
      </c>
      <c r="U25" s="170" t="str">
        <f aca="false">IF(T25&gt;S25,T25,S25)</f>
        <v>125</v>
      </c>
      <c r="V25" s="177"/>
    </row>
    <row r="26" s="178" customFormat="true" ht="48.75" hidden="false" customHeight="true" outlineLevel="0" collapsed="false">
      <c r="A26" s="199"/>
      <c r="B26" s="50"/>
      <c r="C26" s="71"/>
      <c r="D26" s="201"/>
      <c r="E26" s="187" t="s">
        <v>251</v>
      </c>
      <c r="F26" s="33" t="s">
        <v>92</v>
      </c>
      <c r="G26" s="164" t="n">
        <v>1.329</v>
      </c>
      <c r="H26" s="35" t="s">
        <v>35</v>
      </c>
      <c r="I26" s="13" t="n">
        <v>950</v>
      </c>
      <c r="J26" s="165" t="n">
        <v>4</v>
      </c>
      <c r="K26" s="166" t="n">
        <v>23</v>
      </c>
      <c r="L26" s="167" t="n">
        <f aca="false">IF(K26&gt;0,1/K26*34.6*67.1,"")</f>
        <v>100.941739130435</v>
      </c>
      <c r="M26" s="168" t="n">
        <v>17.9</v>
      </c>
      <c r="N26" s="35" t="s">
        <v>253</v>
      </c>
      <c r="O26" s="35" t="s">
        <v>214</v>
      </c>
      <c r="P26" s="33" t="s">
        <v>32</v>
      </c>
      <c r="Q26" s="32"/>
      <c r="R26" s="198" t="s">
        <v>33</v>
      </c>
      <c r="S26" s="169" t="str">
        <f aca="false">IF(K26="","",IF(K26&gt;=ROUND(M26*1.25,1),"125",IF(K26&gt;=ROUND(M26*1.2,1),"120",IF(K26&gt;=ROUND(M26*1.15,1),"115",IF(K26&gt;=ROUND(M26*1.1,1),"110",IF(K26&gt;=ROUND(M26*1.05,1),"105",IF(K26&gt;=M26*1,"100"," ")))))))</f>
        <v>125</v>
      </c>
      <c r="T26" s="169" t="str">
        <f aca="false">IF(K26="","",IF(K26&gt;=ROUND(M26*1.5,1),"150",IF(K26&gt;=ROUND(M26*1.38,1),"138"," ")))</f>
        <v> </v>
      </c>
      <c r="U26" s="170" t="str">
        <f aca="false">IF(T26&gt;S26,T26,S26)</f>
        <v>125</v>
      </c>
    </row>
    <row r="27" s="178" customFormat="true" ht="48.75" hidden="false" customHeight="true" outlineLevel="0" collapsed="false">
      <c r="A27" s="199"/>
      <c r="B27" s="53"/>
      <c r="C27" s="81"/>
      <c r="D27" s="201"/>
      <c r="E27" s="163" t="s">
        <v>254</v>
      </c>
      <c r="F27" s="33" t="s">
        <v>235</v>
      </c>
      <c r="G27" s="164" t="n">
        <v>0.996</v>
      </c>
      <c r="H27" s="35" t="s">
        <v>35</v>
      </c>
      <c r="I27" s="13" t="n">
        <v>890</v>
      </c>
      <c r="J27" s="165" t="s">
        <v>255</v>
      </c>
      <c r="K27" s="166" t="n">
        <v>23</v>
      </c>
      <c r="L27" s="167" t="n">
        <f aca="false">IF(K27&gt;0,1/K27*34.6*67.1,"")</f>
        <v>100.941739130435</v>
      </c>
      <c r="M27" s="168" t="n">
        <v>17.9</v>
      </c>
      <c r="N27" s="35" t="s">
        <v>253</v>
      </c>
      <c r="O27" s="35" t="s">
        <v>214</v>
      </c>
      <c r="P27" s="33" t="s">
        <v>32</v>
      </c>
      <c r="Q27" s="32"/>
      <c r="R27" s="198" t="s">
        <v>33</v>
      </c>
      <c r="S27" s="169" t="str">
        <f aca="false">IF(K27="","",IF(K27&gt;=ROUND(M27*1.25,1),"125",IF(K27&gt;=ROUND(M27*1.2,1),"120",IF(K27&gt;=ROUND(M27*1.15,1),"115",IF(K27&gt;=ROUND(M27*1.1,1),"110",IF(K27&gt;=ROUND(M27*1.05,1),"105",IF(K27&gt;=M27*1,"100"," ")))))))</f>
        <v>125</v>
      </c>
      <c r="T27" s="169" t="str">
        <f aca="false">IF(K27="","",IF(K27&gt;=ROUND(M27*1.5,1),"150",IF(K27&gt;=ROUND(M27*1.38,1),"138"," ")))</f>
        <v> </v>
      </c>
      <c r="U27" s="170" t="str">
        <f aca="false">IF(T27&gt;S27,T27,S27)</f>
        <v>125</v>
      </c>
    </row>
    <row r="28" s="178" customFormat="true" ht="48.75" hidden="false" customHeight="true" outlineLevel="0" collapsed="false">
      <c r="A28" s="202"/>
      <c r="B28" s="203"/>
      <c r="C28" s="204" t="s">
        <v>256</v>
      </c>
      <c r="D28" s="162"/>
      <c r="E28" s="187" t="s">
        <v>257</v>
      </c>
      <c r="F28" s="33" t="s">
        <v>92</v>
      </c>
      <c r="G28" s="164" t="n">
        <v>1.329</v>
      </c>
      <c r="H28" s="35" t="s">
        <v>229</v>
      </c>
      <c r="I28" s="13" t="n">
        <v>1100</v>
      </c>
      <c r="J28" s="165" t="n">
        <v>5</v>
      </c>
      <c r="K28" s="166" t="n">
        <v>21.5</v>
      </c>
      <c r="L28" s="167" t="n">
        <f aca="false">IF(K28&gt;0,1/K28*34.6*67.1,"")</f>
        <v>107.984186046512</v>
      </c>
      <c r="M28" s="168" t="n">
        <v>16</v>
      </c>
      <c r="N28" s="35" t="s">
        <v>258</v>
      </c>
      <c r="O28" s="35" t="s">
        <v>214</v>
      </c>
      <c r="P28" s="33" t="s">
        <v>32</v>
      </c>
      <c r="Q28" s="32"/>
      <c r="R28" s="36" t="s">
        <v>33</v>
      </c>
      <c r="S28" s="169" t="str">
        <f aca="false">IF(K28="","",IF(K28&gt;=ROUND(M28*1.25,1),"125",IF(K28&gt;=ROUND(M28*1.2,1),"120",IF(K28&gt;=ROUND(M28*1.15,1),"115",IF(K28&gt;=ROUND(M28*1.1,1),"110",IF(K28&gt;=ROUND(M28*1.05,1),"105",IF(K28&gt;=M28*1,"100"," ")))))))</f>
        <v>125</v>
      </c>
      <c r="T28" s="169" t="str">
        <f aca="false">IF(K28="","",IF(K28&gt;=ROUND(M28*1.5,1),"150",IF(K28&gt;=ROUND(M28*1.38,1),"138"," ")))</f>
        <v> </v>
      </c>
      <c r="U28" s="170" t="str">
        <f aca="false">IF(T28&gt;S28,T28,S28)</f>
        <v>125</v>
      </c>
      <c r="V28" s="177"/>
    </row>
    <row r="29" s="178" customFormat="true" ht="48.75" hidden="false" customHeight="true" outlineLevel="0" collapsed="false">
      <c r="A29" s="202"/>
      <c r="B29" s="205"/>
      <c r="C29" s="204"/>
      <c r="D29" s="162"/>
      <c r="E29" s="187" t="s">
        <v>257</v>
      </c>
      <c r="F29" s="33" t="s">
        <v>92</v>
      </c>
      <c r="G29" s="164" t="n">
        <v>1.329</v>
      </c>
      <c r="H29" s="35" t="s">
        <v>229</v>
      </c>
      <c r="I29" s="13" t="n">
        <v>1090</v>
      </c>
      <c r="J29" s="165" t="n">
        <v>5</v>
      </c>
      <c r="K29" s="166" t="n">
        <v>20</v>
      </c>
      <c r="L29" s="167" t="n">
        <f aca="false">IF(K29&gt;0,1/K29*34.6*67.1,"")</f>
        <v>116.083</v>
      </c>
      <c r="M29" s="168" t="n">
        <v>16</v>
      </c>
      <c r="N29" s="35" t="s">
        <v>253</v>
      </c>
      <c r="O29" s="35" t="s">
        <v>214</v>
      </c>
      <c r="P29" s="33" t="s">
        <v>32</v>
      </c>
      <c r="Q29" s="32"/>
      <c r="R29" s="36" t="s">
        <v>33</v>
      </c>
      <c r="S29" s="169" t="str">
        <f aca="false">IF(K29="","",IF(K29&gt;=ROUND(M29*1.25,1),"125",IF(K29&gt;=ROUND(M29*1.2,1),"120",IF(K29&gt;=ROUND(M29*1.15,1),"115",IF(K29&gt;=ROUND(M29*1.1,1),"110",IF(K29&gt;=ROUND(M29*1.05,1),"105",IF(K29&gt;=M29*1,"100"," ")))))))</f>
        <v>125</v>
      </c>
      <c r="T29" s="169" t="str">
        <f aca="false">IF(K29="","",IF(K29&gt;=ROUND(M29*1.5,1),"150",IF(K29&gt;=ROUND(M29*1.38,1),"138"," ")))</f>
        <v> </v>
      </c>
      <c r="U29" s="170" t="str">
        <f aca="false">IF(T29&gt;S29,T29,S29)</f>
        <v>125</v>
      </c>
    </row>
    <row r="30" s="178" customFormat="true" ht="48.75" hidden="false" customHeight="true" outlineLevel="0" collapsed="false">
      <c r="A30" s="202"/>
      <c r="B30" s="172"/>
      <c r="C30" s="204"/>
      <c r="D30" s="172"/>
      <c r="E30" s="187" t="s">
        <v>259</v>
      </c>
      <c r="F30" s="33" t="s">
        <v>98</v>
      </c>
      <c r="G30" s="13" t="n">
        <v>1.496</v>
      </c>
      <c r="H30" s="35" t="s">
        <v>229</v>
      </c>
      <c r="I30" s="13" t="n">
        <v>1170</v>
      </c>
      <c r="J30" s="165" t="n">
        <v>5</v>
      </c>
      <c r="K30" s="166" t="n">
        <v>18.4</v>
      </c>
      <c r="L30" s="167" t="n">
        <f aca="false">IF(K30&gt;0,1/K30*34.6*67.1,"")</f>
        <v>126.177173913043</v>
      </c>
      <c r="M30" s="168" t="n">
        <v>16</v>
      </c>
      <c r="N30" s="35" t="s">
        <v>253</v>
      </c>
      <c r="O30" s="35" t="s">
        <v>214</v>
      </c>
      <c r="P30" s="33" t="s">
        <v>41</v>
      </c>
      <c r="Q30" s="32"/>
      <c r="R30" s="36" t="s">
        <v>33</v>
      </c>
      <c r="S30" s="169" t="str">
        <f aca="false">IF(K30="","",IF(K30&gt;=ROUND(M30*1.25,1),"125",IF(K30&gt;=ROUND(M30*1.2,1),"120",IF(K30&gt;=ROUND(M30*1.15,1),"115",IF(K30&gt;=ROUND(M30*1.1,1),"110",IF(K30&gt;=ROUND(M30*1.05,1),"105",IF(K30&gt;=M30*1,"100"," ")))))))</f>
        <v>115</v>
      </c>
      <c r="T30" s="169" t="str">
        <f aca="false">IF(K30="","",IF(K30&gt;=ROUND(M30*1.5,1),"150",IF(K30&gt;=ROUND(M30*1.38,1),"138"," ")))</f>
        <v> </v>
      </c>
      <c r="U30" s="170" t="str">
        <f aca="false">IF(T30&gt;S30,T30,S30)</f>
        <v>115</v>
      </c>
      <c r="V30" s="177"/>
    </row>
    <row r="31" s="178" customFormat="true" ht="48.75" hidden="false" customHeight="true" outlineLevel="0" collapsed="false">
      <c r="A31" s="199"/>
      <c r="B31" s="50"/>
      <c r="C31" s="206" t="s">
        <v>260</v>
      </c>
      <c r="D31" s="201"/>
      <c r="E31" s="187" t="s">
        <v>261</v>
      </c>
      <c r="F31" s="33" t="s">
        <v>98</v>
      </c>
      <c r="G31" s="164" t="n">
        <v>1.496</v>
      </c>
      <c r="H31" s="35" t="s">
        <v>229</v>
      </c>
      <c r="I31" s="33" t="s">
        <v>262</v>
      </c>
      <c r="J31" s="165" t="n">
        <v>7</v>
      </c>
      <c r="K31" s="166" t="n">
        <v>19.2</v>
      </c>
      <c r="L31" s="167" t="n">
        <f aca="false">IF(K31&gt;0,1/K31*34.6*67.1,"")</f>
        <v>120.919791666667</v>
      </c>
      <c r="M31" s="168" t="n">
        <v>16</v>
      </c>
      <c r="N31" s="35" t="s">
        <v>253</v>
      </c>
      <c r="O31" s="35" t="s">
        <v>214</v>
      </c>
      <c r="P31" s="33" t="s">
        <v>32</v>
      </c>
      <c r="Q31" s="32"/>
      <c r="R31" s="36" t="s">
        <v>33</v>
      </c>
      <c r="S31" s="169" t="str">
        <f aca="false">IF(K31="","",IF(K31&gt;=ROUND(M31*1.25,1),"125",IF(K31&gt;=ROUND(M31*1.2,1),"120",IF(K31&gt;=ROUND(M31*1.15,1),"115",IF(K31&gt;=ROUND(M31*1.1,1),"110",IF(K31&gt;=ROUND(M31*1.05,1),"105",IF(K31&gt;=M31*1,"100"," ")))))))</f>
        <v>120</v>
      </c>
      <c r="T31" s="169" t="str">
        <f aca="false">IF(K31="","",IF(K31&gt;=ROUND(M31*1.5,1),"150",IF(K31&gt;=ROUND(M31*1.38,1),"138"," ")))</f>
        <v> </v>
      </c>
      <c r="U31" s="170" t="str">
        <f aca="false">IF(T31&gt;S31,T31,S31)</f>
        <v>120</v>
      </c>
    </row>
    <row r="32" customFormat="false" ht="63.75" hidden="false" customHeight="true" outlineLevel="0" collapsed="false">
      <c r="A32" s="199"/>
      <c r="B32" s="53"/>
      <c r="C32" s="207"/>
      <c r="D32" s="200"/>
      <c r="E32" s="187" t="s">
        <v>263</v>
      </c>
      <c r="F32" s="33" t="s">
        <v>98</v>
      </c>
      <c r="G32" s="164" t="n">
        <v>1.496</v>
      </c>
      <c r="H32" s="35" t="s">
        <v>264</v>
      </c>
      <c r="I32" s="33" t="s">
        <v>265</v>
      </c>
      <c r="J32" s="165" t="n">
        <v>7</v>
      </c>
      <c r="K32" s="166" t="n">
        <v>14</v>
      </c>
      <c r="L32" s="167" t="n">
        <f aca="false">IF(K32&gt;0,1/K32*34.6*67.1,"")</f>
        <v>165.832857142857</v>
      </c>
      <c r="M32" s="168" t="n">
        <v>13</v>
      </c>
      <c r="N32" s="35" t="s">
        <v>266</v>
      </c>
      <c r="O32" s="35" t="s">
        <v>31</v>
      </c>
      <c r="P32" s="33" t="s">
        <v>41</v>
      </c>
      <c r="Q32" s="32"/>
      <c r="R32" s="36" t="s">
        <v>33</v>
      </c>
      <c r="S32" s="169" t="str">
        <f aca="false">IF(K32="","",IF(K32&gt;=ROUND(M32*1.25,1),"125",IF(K32&gt;=ROUND(M32*1.2,1),"120",IF(K32&gt;=ROUND(M32*1.15,1),"115",IF(K32&gt;=ROUND(M32*1.1,1),"110",IF(K32&gt;=ROUND(M32*1.05,1),"105",IF(K32&gt;=M32*1,"100"," ")))))))</f>
        <v>105</v>
      </c>
      <c r="T32" s="169" t="str">
        <f aca="false">IF(K32="","",IF(K32&gt;=ROUND(M32*1.5,1),"150",IF(K32&gt;=ROUND(M32*1.38,1),"138"," ")))</f>
        <v> </v>
      </c>
      <c r="U32" s="170" t="str">
        <f aca="false">IF(T32&gt;S32,T32,S32)</f>
        <v>105</v>
      </c>
      <c r="V32" s="208"/>
    </row>
    <row r="33" s="178" customFormat="true" ht="48.75" hidden="false" customHeight="true" outlineLevel="0" collapsed="false">
      <c r="A33" s="209"/>
      <c r="B33" s="181"/>
      <c r="C33" s="210" t="s">
        <v>267</v>
      </c>
      <c r="D33" s="201"/>
      <c r="E33" s="163" t="s">
        <v>268</v>
      </c>
      <c r="F33" s="35" t="s">
        <v>269</v>
      </c>
      <c r="G33" s="211" t="n">
        <v>3.31</v>
      </c>
      <c r="H33" s="212" t="s">
        <v>270</v>
      </c>
      <c r="I33" s="212" t="s">
        <v>271</v>
      </c>
      <c r="J33" s="213" t="n">
        <v>5</v>
      </c>
      <c r="K33" s="214" t="n">
        <v>17.8</v>
      </c>
      <c r="L33" s="176" t="n">
        <f aca="false">IF(K33&gt;0,1/K33*34.6*67.1,"")</f>
        <v>130.430337078652</v>
      </c>
      <c r="M33" s="215" t="s">
        <v>272</v>
      </c>
      <c r="N33" s="215" t="s">
        <v>213</v>
      </c>
      <c r="O33" s="35" t="s">
        <v>31</v>
      </c>
      <c r="P33" s="35" t="s">
        <v>41</v>
      </c>
      <c r="Q33" s="13"/>
      <c r="R33" s="198" t="s">
        <v>33</v>
      </c>
      <c r="S33" s="169" t="str">
        <f aca="false">IF(K33="","",IF(K33&gt;=ROUND(M33*1.25,1),"125",IF(K33&gt;=ROUND(M33*1.2,1),"120",IF(K33&gt;=ROUND(M33*1.15,1),"115",IF(K33&gt;=ROUND(M33*1.1,1),"110",IF(K33&gt;=ROUND(M33*1.05,1),"105",IF(K33&gt;=M33*1,"100"," ")))))))</f>
        <v>125</v>
      </c>
      <c r="T33" s="169" t="str">
        <f aca="false">IF(K33="","",IF(K33&gt;=ROUND(M33*1.5,1),"150",IF(K33&gt;=ROUND(M33*1.38,1),"138"," ")))</f>
        <v>150</v>
      </c>
      <c r="U33" s="170" t="str">
        <f aca="false">IF(T33&gt;S33,T33,S33)</f>
        <v>150</v>
      </c>
      <c r="V33" s="177"/>
    </row>
    <row r="34" s="178" customFormat="true" ht="48.75" hidden="false" customHeight="true" outlineLevel="0" collapsed="false">
      <c r="A34" s="209"/>
      <c r="B34" s="216"/>
      <c r="C34" s="217" t="s">
        <v>273</v>
      </c>
      <c r="D34" s="181"/>
      <c r="E34" s="163" t="s">
        <v>274</v>
      </c>
      <c r="F34" s="33" t="s">
        <v>98</v>
      </c>
      <c r="G34" s="13" t="n">
        <v>1.496</v>
      </c>
      <c r="H34" s="35" t="s">
        <v>29</v>
      </c>
      <c r="I34" s="35" t="s">
        <v>275</v>
      </c>
      <c r="J34" s="165" t="n">
        <v>5</v>
      </c>
      <c r="K34" s="74" t="n">
        <v>17.2</v>
      </c>
      <c r="L34" s="167" t="n">
        <f aca="false">IF(K34&gt;0,1/K34*34.6*67.1,"")</f>
        <v>134.98023255814</v>
      </c>
      <c r="M34" s="168" t="n">
        <v>16</v>
      </c>
      <c r="N34" s="33" t="s">
        <v>74</v>
      </c>
      <c r="O34" s="35" t="s">
        <v>31</v>
      </c>
      <c r="P34" s="33" t="s">
        <v>32</v>
      </c>
      <c r="Q34" s="32"/>
      <c r="R34" s="36" t="s">
        <v>33</v>
      </c>
      <c r="S34" s="169" t="str">
        <f aca="false">IF(K34="","",IF(K34&gt;=ROUND(M34*1.25,1),"125",IF(K34&gt;=ROUND(M34*1.2,1),"120",IF(K34&gt;=ROUND(M34*1.15,1),"115",IF(K34&gt;=ROUND(M34*1.1,1),"110",IF(K34&gt;=ROUND(M34*1.05,1),"105",IF(K34&gt;=M34*1,"100"," ")))))))</f>
        <v>105</v>
      </c>
      <c r="T34" s="169" t="str">
        <f aca="false">IF(K34="","",IF(K34&gt;=ROUND(M34*1.5,1),"150",IF(K34&gt;=ROUND(M34*1.38,1),"138"," ")))</f>
        <v> </v>
      </c>
      <c r="U34" s="170" t="str">
        <f aca="false">IF(T34&gt;S34,T34,S34)</f>
        <v>105</v>
      </c>
    </row>
    <row r="35" s="178" customFormat="true" ht="48.75" hidden="false" customHeight="true" outlineLevel="0" collapsed="false">
      <c r="A35" s="209"/>
      <c r="B35" s="184"/>
      <c r="C35" s="81"/>
      <c r="D35" s="184"/>
      <c r="E35" s="163" t="s">
        <v>276</v>
      </c>
      <c r="F35" s="33" t="s">
        <v>98</v>
      </c>
      <c r="G35" s="13" t="n">
        <v>1.496</v>
      </c>
      <c r="H35" s="35" t="s">
        <v>29</v>
      </c>
      <c r="I35" s="35" t="s">
        <v>277</v>
      </c>
      <c r="J35" s="165" t="n">
        <v>5</v>
      </c>
      <c r="K35" s="74" t="n">
        <v>16.2</v>
      </c>
      <c r="L35" s="167" t="n">
        <f aca="false">IF(K35&gt;0,1/K35*34.6*67.1,"")</f>
        <v>143.312345679012</v>
      </c>
      <c r="M35" s="168" t="n">
        <v>16</v>
      </c>
      <c r="N35" s="33" t="s">
        <v>74</v>
      </c>
      <c r="O35" s="35" t="s">
        <v>31</v>
      </c>
      <c r="P35" s="33" t="s">
        <v>41</v>
      </c>
      <c r="Q35" s="32"/>
      <c r="R35" s="36" t="s">
        <v>33</v>
      </c>
      <c r="S35" s="169" t="str">
        <f aca="false">IF(K35="","",IF(K35&gt;=ROUND(M35*1.25,1),"125",IF(K35&gt;=ROUND(M35*1.2,1),"120",IF(K35&gt;=ROUND(M35*1.15,1),"115",IF(K35&gt;=ROUND(M35*1.1,1),"110",IF(K35&gt;=ROUND(M35*1.05,1),"105",IF(K35&gt;=M35*1,"100"," ")))))))</f>
        <v>100</v>
      </c>
      <c r="T35" s="169" t="str">
        <f aca="false">IF(K35="","",IF(K35&gt;=ROUND(M35*1.5,1),"150",IF(K35&gt;=ROUND(M35*1.38,1),"138"," ")))</f>
        <v> </v>
      </c>
      <c r="U35" s="170" t="str">
        <f aca="false">IF(T35&gt;S35,T35,S35)</f>
        <v>100</v>
      </c>
    </row>
    <row r="36" s="178" customFormat="true" ht="48.75" hidden="false" customHeight="true" outlineLevel="0" collapsed="false">
      <c r="A36" s="209"/>
      <c r="B36" s="216"/>
      <c r="C36" s="218" t="s">
        <v>278</v>
      </c>
      <c r="D36" s="181"/>
      <c r="E36" s="163" t="s">
        <v>274</v>
      </c>
      <c r="F36" s="33" t="s">
        <v>98</v>
      </c>
      <c r="G36" s="13" t="n">
        <v>1.496</v>
      </c>
      <c r="H36" s="35" t="s">
        <v>279</v>
      </c>
      <c r="I36" s="35" t="s">
        <v>280</v>
      </c>
      <c r="J36" s="165" t="n">
        <v>5</v>
      </c>
      <c r="K36" s="74" t="n">
        <v>16.4</v>
      </c>
      <c r="L36" s="167" t="n">
        <f aca="false">IF(K36&gt;0,1/K36*34.6*67.1,"")</f>
        <v>141.564634146341</v>
      </c>
      <c r="M36" s="168" t="n">
        <v>16</v>
      </c>
      <c r="N36" s="35" t="s">
        <v>281</v>
      </c>
      <c r="O36" s="35" t="s">
        <v>31</v>
      </c>
      <c r="P36" s="33" t="s">
        <v>32</v>
      </c>
      <c r="Q36" s="32"/>
      <c r="R36" s="36" t="s">
        <v>33</v>
      </c>
      <c r="S36" s="169" t="str">
        <f aca="false">IF(K36="","",IF(K36&gt;=ROUND(M36*1.25,1),"125",IF(K36&gt;=ROUND(M36*1.2,1),"120",IF(K36&gt;=ROUND(M36*1.15,1),"115",IF(K36&gt;=ROUND(M36*1.1,1),"110",IF(K36&gt;=ROUND(M36*1.05,1),"105",IF(K36&gt;=M36*1,"100"," ")))))))</f>
        <v>100</v>
      </c>
      <c r="T36" s="169" t="str">
        <f aca="false">IF(K36="","",IF(K36&gt;=ROUND(M36*1.5,1),"150",IF(K36&gt;=ROUND(M36*1.38,1),"138"," ")))</f>
        <v> </v>
      </c>
      <c r="U36" s="170" t="str">
        <f aca="false">IF(T36&gt;S36,T36,S36)</f>
        <v>100</v>
      </c>
      <c r="V36" s="177"/>
    </row>
    <row r="37" s="178" customFormat="true" ht="48.75" hidden="false" customHeight="true" outlineLevel="0" collapsed="false">
      <c r="A37" s="209"/>
      <c r="B37" s="184"/>
      <c r="C37" s="81"/>
      <c r="D37" s="184"/>
      <c r="E37" s="163" t="s">
        <v>276</v>
      </c>
      <c r="F37" s="33" t="s">
        <v>98</v>
      </c>
      <c r="G37" s="13" t="n">
        <v>1.496</v>
      </c>
      <c r="H37" s="35" t="s">
        <v>279</v>
      </c>
      <c r="I37" s="35" t="s">
        <v>282</v>
      </c>
      <c r="J37" s="165" t="n">
        <v>5</v>
      </c>
      <c r="K37" s="74" t="n">
        <v>14</v>
      </c>
      <c r="L37" s="167" t="n">
        <f aca="false">IF(K37&gt;0,1/K37*34.6*67.1,"")</f>
        <v>165.832857142857</v>
      </c>
      <c r="M37" s="168" t="n">
        <v>16</v>
      </c>
      <c r="N37" s="33" t="s">
        <v>74</v>
      </c>
      <c r="O37" s="35" t="s">
        <v>31</v>
      </c>
      <c r="P37" s="33" t="s">
        <v>41</v>
      </c>
      <c r="Q37" s="32"/>
      <c r="R37" s="36" t="s">
        <v>33</v>
      </c>
      <c r="S37" s="169" t="str">
        <f aca="false">IF(K37="","",IF(K37&gt;=ROUND(M37*1.25,1),"125",IF(K37&gt;=ROUND(M37*1.2,1),"120",IF(K37&gt;=ROUND(M37*1.15,1),"115",IF(K37&gt;=ROUND(M37*1.1,1),"110",IF(K37&gt;=ROUND(M37*1.05,1),"105",IF(K37&gt;=M37*1,"100"," ")))))))</f>
        <v> </v>
      </c>
      <c r="T37" s="169" t="str">
        <f aca="false">IF(K37="","",IF(K37&gt;=ROUND(M37*1.5,1),"150",IF(K37&gt;=ROUND(M37*1.38,1),"138"," ")))</f>
        <v> </v>
      </c>
      <c r="U37" s="170" t="str">
        <f aca="false">IF(T37&gt;S37,T37,S37)</f>
        <v> </v>
      </c>
      <c r="V37" s="177"/>
    </row>
    <row r="38" s="178" customFormat="true" ht="48.75" hidden="false" customHeight="true" outlineLevel="0" collapsed="false">
      <c r="A38" s="146"/>
      <c r="B38" s="47"/>
      <c r="C38" s="219" t="s">
        <v>283</v>
      </c>
      <c r="D38" s="201"/>
      <c r="E38" s="163" t="s">
        <v>284</v>
      </c>
      <c r="F38" s="33" t="s">
        <v>98</v>
      </c>
      <c r="G38" s="164" t="n">
        <v>1.496</v>
      </c>
      <c r="H38" s="35" t="s">
        <v>285</v>
      </c>
      <c r="I38" s="35" t="s">
        <v>286</v>
      </c>
      <c r="J38" s="165" t="n">
        <v>5</v>
      </c>
      <c r="K38" s="74" t="n">
        <v>16.6</v>
      </c>
      <c r="L38" s="167" t="n">
        <f aca="false">IF(K38&gt;0,1/K38*34.6*67.1,"")</f>
        <v>139.859036144578</v>
      </c>
      <c r="M38" s="168" t="n">
        <v>13</v>
      </c>
      <c r="N38" s="35" t="s">
        <v>287</v>
      </c>
      <c r="O38" s="35" t="s">
        <v>214</v>
      </c>
      <c r="P38" s="33" t="s">
        <v>32</v>
      </c>
      <c r="Q38" s="32"/>
      <c r="R38" s="198" t="s">
        <v>33</v>
      </c>
      <c r="S38" s="169" t="str">
        <f aca="false">IF(K38="","",IF(K38&gt;=ROUND(M38*1.25,1),"125",IF(K38&gt;=ROUND(M38*1.2,1),"120",IF(K38&gt;=ROUND(M38*1.15,1),"115",IF(K38&gt;=ROUND(M38*1.1,1),"110",IF(K38&gt;=ROUND(M38*1.05,1),"105",IF(K38&gt;=M38*1,"100"," ")))))))</f>
        <v>125</v>
      </c>
      <c r="T38" s="169" t="str">
        <f aca="false">IF(K38="","",IF(K38&gt;=ROUND(M38*1.5,1),"150",IF(K38&gt;=ROUND(M38*1.38,1),"138"," ")))</f>
        <v> </v>
      </c>
      <c r="U38" s="170" t="str">
        <f aca="false">IF(T38&gt;S38,T38,S38)</f>
        <v>125</v>
      </c>
      <c r="V38" s="177"/>
    </row>
    <row r="39" s="178" customFormat="true" ht="48.75" hidden="false" customHeight="true" outlineLevel="0" collapsed="false">
      <c r="A39" s="199"/>
      <c r="B39" s="50"/>
      <c r="C39" s="83"/>
      <c r="D39" s="196"/>
      <c r="E39" s="163" t="s">
        <v>288</v>
      </c>
      <c r="F39" s="33" t="s">
        <v>289</v>
      </c>
      <c r="G39" s="13" t="n">
        <v>1.797</v>
      </c>
      <c r="H39" s="35" t="s">
        <v>285</v>
      </c>
      <c r="I39" s="35" t="s">
        <v>290</v>
      </c>
      <c r="J39" s="165" t="n">
        <v>5</v>
      </c>
      <c r="K39" s="74" t="n">
        <v>16.6</v>
      </c>
      <c r="L39" s="167" t="n">
        <f aca="false">IF(K39&gt;0,1/K39*34.6*67.1,"")</f>
        <v>139.859036144578</v>
      </c>
      <c r="M39" s="168" t="n">
        <v>13</v>
      </c>
      <c r="N39" s="35" t="s">
        <v>287</v>
      </c>
      <c r="O39" s="35" t="s">
        <v>31</v>
      </c>
      <c r="P39" s="33" t="s">
        <v>32</v>
      </c>
      <c r="Q39" s="32"/>
      <c r="R39" s="198" t="s">
        <v>33</v>
      </c>
      <c r="S39" s="169" t="str">
        <f aca="false">IF(K39="","",IF(K39&gt;=ROUND(M39*1.25,1),"125",IF(K39&gt;=ROUND(M39*1.2,1),"120",IF(K39&gt;=ROUND(M39*1.15,1),"115",IF(K39&gt;=ROUND(M39*1.1,1),"110",IF(K39&gt;=ROUND(M39*1.05,1),"105",IF(K39&gt;=M39*1,"100"," ")))))))</f>
        <v>125</v>
      </c>
      <c r="T39" s="169" t="str">
        <f aca="false">IF(K39="","",IF(K39&gt;=ROUND(M39*1.5,1),"150",IF(K39&gt;=ROUND(M39*1.38,1),"138"," ")))</f>
        <v> </v>
      </c>
      <c r="U39" s="170" t="str">
        <f aca="false">IF(T39&gt;S39,T39,S39)</f>
        <v>125</v>
      </c>
      <c r="V39" s="177"/>
    </row>
    <row r="40" s="178" customFormat="true" ht="48.75" hidden="false" customHeight="true" outlineLevel="0" collapsed="false">
      <c r="A40" s="199"/>
      <c r="B40" s="53"/>
      <c r="C40" s="220"/>
      <c r="D40" s="196"/>
      <c r="E40" s="163" t="s">
        <v>291</v>
      </c>
      <c r="F40" s="33" t="s">
        <v>289</v>
      </c>
      <c r="G40" s="164" t="n">
        <v>1.797</v>
      </c>
      <c r="H40" s="35" t="s">
        <v>285</v>
      </c>
      <c r="I40" s="35" t="s">
        <v>292</v>
      </c>
      <c r="J40" s="165" t="n">
        <v>5</v>
      </c>
      <c r="K40" s="74" t="n">
        <v>15</v>
      </c>
      <c r="L40" s="167" t="n">
        <f aca="false">IF(K40&gt;0,1/K40*34.6*67.1,"")</f>
        <v>154.777333333333</v>
      </c>
      <c r="M40" s="168" t="n">
        <v>13</v>
      </c>
      <c r="N40" s="35" t="s">
        <v>287</v>
      </c>
      <c r="O40" s="35" t="s">
        <v>31</v>
      </c>
      <c r="P40" s="33" t="s">
        <v>41</v>
      </c>
      <c r="Q40" s="32"/>
      <c r="R40" s="198" t="s">
        <v>33</v>
      </c>
      <c r="S40" s="169" t="str">
        <f aca="false">IF(K40="","",IF(K40&gt;=ROUND(M40*1.25,1),"125",IF(K40&gt;=ROUND(M40*1.2,1),"120",IF(K40&gt;=ROUND(M40*1.15,1),"115",IF(K40&gt;=ROUND(M40*1.1,1),"110",IF(K40&gt;=ROUND(M40*1.05,1),"105",IF(K40&gt;=M40*1,"100"," ")))))))</f>
        <v>115</v>
      </c>
      <c r="T40" s="169" t="str">
        <f aca="false">IF(K40="","",IF(K40&gt;=ROUND(M40*1.5,1),"150",IF(K40&gt;=ROUND(M40*1.38,1),"138"," ")))</f>
        <v> </v>
      </c>
      <c r="U40" s="170" t="str">
        <f aca="false">IF(T40&gt;S40,T40,S40)</f>
        <v>115</v>
      </c>
      <c r="V40" s="177"/>
    </row>
    <row r="41" s="178" customFormat="true" ht="48.75" hidden="false" customHeight="true" outlineLevel="0" collapsed="false">
      <c r="A41" s="209"/>
      <c r="B41" s="216"/>
      <c r="C41" s="83" t="s">
        <v>293</v>
      </c>
      <c r="D41" s="181"/>
      <c r="E41" s="187" t="s">
        <v>294</v>
      </c>
      <c r="F41" s="33" t="s">
        <v>289</v>
      </c>
      <c r="G41" s="164" t="n">
        <v>1.797</v>
      </c>
      <c r="H41" s="35" t="s">
        <v>285</v>
      </c>
      <c r="I41" s="33" t="s">
        <v>295</v>
      </c>
      <c r="J41" s="165" t="n">
        <v>7</v>
      </c>
      <c r="K41" s="175" t="n">
        <v>16.6</v>
      </c>
      <c r="L41" s="176" t="n">
        <f aca="false">IF(K41&gt;0,1/K41*34.6*67.1,"")</f>
        <v>139.859036144578</v>
      </c>
      <c r="M41" s="168" t="n">
        <v>13</v>
      </c>
      <c r="N41" s="35" t="s">
        <v>253</v>
      </c>
      <c r="O41" s="33" t="s">
        <v>31</v>
      </c>
      <c r="P41" s="33" t="s">
        <v>32</v>
      </c>
      <c r="Q41" s="13"/>
      <c r="R41" s="36" t="s">
        <v>33</v>
      </c>
      <c r="S41" s="221" t="str">
        <f aca="false">IF(K41="","",IF(K41&gt;=ROUND(M41*1.25,1),"125",IF(K41&gt;=ROUND(M41*1.2,1),"120",IF(K41&gt;=ROUND(M41*1.15,1),"115",IF(K41&gt;=ROUND(M41*1.1,1),"110",IF(K41&gt;=ROUND(M41*1.05,1),"105",IF(K41&gt;=M41*1,"100"," ")))))))</f>
        <v>125</v>
      </c>
      <c r="T41" s="169" t="str">
        <f aca="false">IF(K41="","",IF(K41&gt;=ROUND(M41*1.5,1),"150",IF(K41&gt;=ROUND(M41*1.38,1),"138"," ")))</f>
        <v> </v>
      </c>
      <c r="U41" s="170" t="str">
        <f aca="false">IF(T41&gt;S41,T41,S41)</f>
        <v>125</v>
      </c>
      <c r="V41" s="177"/>
    </row>
    <row r="42" s="178" customFormat="true" ht="48.75" hidden="false" customHeight="true" outlineLevel="0" collapsed="false">
      <c r="A42" s="209"/>
      <c r="B42" s="216"/>
      <c r="C42" s="186"/>
      <c r="D42" s="181"/>
      <c r="E42" s="187" t="s">
        <v>296</v>
      </c>
      <c r="F42" s="33" t="s">
        <v>289</v>
      </c>
      <c r="G42" s="13" t="n">
        <v>1.797</v>
      </c>
      <c r="H42" s="35" t="s">
        <v>285</v>
      </c>
      <c r="I42" s="33" t="s">
        <v>297</v>
      </c>
      <c r="J42" s="165" t="n">
        <v>7</v>
      </c>
      <c r="K42" s="166" t="n">
        <v>16.6</v>
      </c>
      <c r="L42" s="167" t="n">
        <f aca="false">IF(K42&gt;0,1/K42*34.6*67.1,"")</f>
        <v>139.859036144578</v>
      </c>
      <c r="M42" s="168" t="n">
        <v>13</v>
      </c>
      <c r="N42" s="35" t="s">
        <v>253</v>
      </c>
      <c r="O42" s="35" t="s">
        <v>31</v>
      </c>
      <c r="P42" s="33" t="s">
        <v>32</v>
      </c>
      <c r="Q42" s="13"/>
      <c r="R42" s="36" t="s">
        <v>33</v>
      </c>
      <c r="S42" s="221" t="str">
        <f aca="false">IF(K42="","",IF(K42&gt;=ROUND(M42*1.25,1),"125",IF(K42&gt;=ROUND(M42*1.2,1),"120",IF(K42&gt;=ROUND(M42*1.15,1),"115",IF(K42&gt;=ROUND(M42*1.1,1),"110",IF(K42&gt;=ROUND(M42*1.05,1),"105",IF(K42&gt;=M42*1,"100"," ")))))))</f>
        <v>125</v>
      </c>
      <c r="T42" s="169" t="str">
        <f aca="false">IF(K42="","",IF(K42&gt;=ROUND(M42*1.5,1),"150",IF(K42&gt;=ROUND(M42*1.38,1),"138"," ")))</f>
        <v> </v>
      </c>
      <c r="U42" s="170" t="str">
        <f aca="false">IF(T42&gt;S42,T42,S42)</f>
        <v>125</v>
      </c>
      <c r="V42" s="177"/>
    </row>
    <row r="43" s="178" customFormat="true" ht="48.75" hidden="false" customHeight="true" outlineLevel="0" collapsed="false">
      <c r="A43" s="209"/>
      <c r="B43" s="216"/>
      <c r="C43" s="83"/>
      <c r="D43" s="181"/>
      <c r="E43" s="187" t="s">
        <v>298</v>
      </c>
      <c r="F43" s="33" t="s">
        <v>299</v>
      </c>
      <c r="G43" s="164" t="n">
        <v>1.986</v>
      </c>
      <c r="H43" s="35" t="s">
        <v>285</v>
      </c>
      <c r="I43" s="33" t="s">
        <v>300</v>
      </c>
      <c r="J43" s="165" t="n">
        <v>6</v>
      </c>
      <c r="K43" s="166" t="n">
        <v>15.6</v>
      </c>
      <c r="L43" s="167" t="n">
        <f aca="false">IF(K43&gt;0,1/K43*34.6*67.1,"")</f>
        <v>148.824358974359</v>
      </c>
      <c r="M43" s="168" t="n">
        <v>13</v>
      </c>
      <c r="N43" s="35" t="s">
        <v>253</v>
      </c>
      <c r="O43" s="33" t="s">
        <v>31</v>
      </c>
      <c r="P43" s="33" t="s">
        <v>32</v>
      </c>
      <c r="Q43" s="13"/>
      <c r="R43" s="36" t="s">
        <v>33</v>
      </c>
      <c r="S43" s="222" t="str">
        <f aca="false">IF(K43="","",IF(K43&gt;=ROUND(M43*1.25,1),"125",IF(K43&gt;=ROUND(M43*1.2,1),"120",IF(K43&gt;=ROUND(M43*1.15,1),"115",IF(K43&gt;=ROUND(M43*1.1,1),"110",IF(K43&gt;=ROUND(M43*1.05,1),"105",IF(K43&gt;=M43*1,"100"," ")))))))</f>
        <v>120</v>
      </c>
      <c r="T43" s="169" t="str">
        <f aca="false">IF(K43="","",IF(K43&gt;=ROUND(M43*1.5,1),"150",IF(K43&gt;=ROUND(M43*1.38,1),"138"," ")))</f>
        <v> </v>
      </c>
      <c r="U43" s="170" t="str">
        <f aca="false">IF(T43&gt;S43,T43,S43)</f>
        <v>120</v>
      </c>
      <c r="V43" s="177"/>
    </row>
    <row r="44" s="178" customFormat="true" ht="60.75" hidden="false" customHeight="true" outlineLevel="0" collapsed="false">
      <c r="A44" s="209"/>
      <c r="B44" s="216"/>
      <c r="C44" s="83"/>
      <c r="D44" s="181"/>
      <c r="E44" s="187" t="s">
        <v>301</v>
      </c>
      <c r="F44" s="33" t="s">
        <v>289</v>
      </c>
      <c r="G44" s="164" t="n">
        <v>1.797</v>
      </c>
      <c r="H44" s="35" t="s">
        <v>285</v>
      </c>
      <c r="I44" s="33" t="s">
        <v>302</v>
      </c>
      <c r="J44" s="165" t="n">
        <v>7</v>
      </c>
      <c r="K44" s="166" t="n">
        <v>15.6</v>
      </c>
      <c r="L44" s="167" t="n">
        <f aca="false">IF(K44&gt;0,1/K44*34.6*67.1,"")</f>
        <v>148.824358974359</v>
      </c>
      <c r="M44" s="168" t="n">
        <v>13</v>
      </c>
      <c r="N44" s="35" t="s">
        <v>253</v>
      </c>
      <c r="O44" s="33" t="s">
        <v>31</v>
      </c>
      <c r="P44" s="33" t="s">
        <v>41</v>
      </c>
      <c r="Q44" s="13"/>
      <c r="R44" s="36" t="s">
        <v>33</v>
      </c>
      <c r="S44" s="222" t="str">
        <f aca="false">IF(K44="","",IF(K44&gt;=ROUND(M44*1.25,1),"125",IF(K44&gt;=ROUND(M44*1.2,1),"120",IF(K44&gt;=ROUND(M44*1.15,1),"115",IF(K44&gt;=ROUND(M44*1.1,1),"110",IF(K44&gt;=ROUND(M44*1.05,1),"105",IF(K44&gt;=M44*1,"100"," ")))))))</f>
        <v>120</v>
      </c>
      <c r="T44" s="169" t="str">
        <f aca="false">IF(K44="","",IF(K44&gt;=ROUND(M44*1.5,1),"150",IF(K44&gt;=ROUND(M44*1.38,1),"138"," ")))</f>
        <v> </v>
      </c>
      <c r="U44" s="170" t="str">
        <f aca="false">IF(T44&gt;S44,T44,S44)</f>
        <v>120</v>
      </c>
      <c r="V44" s="177"/>
    </row>
    <row r="45" s="178" customFormat="true" ht="48.75" hidden="false" customHeight="true" outlineLevel="0" collapsed="false">
      <c r="A45" s="209"/>
      <c r="B45" s="184"/>
      <c r="C45" s="220"/>
      <c r="D45" s="184"/>
      <c r="E45" s="187" t="s">
        <v>303</v>
      </c>
      <c r="F45" s="33" t="s">
        <v>289</v>
      </c>
      <c r="G45" s="164" t="n">
        <v>1.797</v>
      </c>
      <c r="H45" s="35" t="s">
        <v>285</v>
      </c>
      <c r="I45" s="33" t="s">
        <v>302</v>
      </c>
      <c r="J45" s="165" t="n">
        <v>7</v>
      </c>
      <c r="K45" s="166" t="n">
        <v>15.6</v>
      </c>
      <c r="L45" s="167" t="n">
        <f aca="false">IF(K45&gt;0,1/K45*34.6*67.1,"")</f>
        <v>148.824358974359</v>
      </c>
      <c r="M45" s="168" t="n">
        <v>13</v>
      </c>
      <c r="N45" s="35" t="s">
        <v>253</v>
      </c>
      <c r="O45" s="33" t="s">
        <v>31</v>
      </c>
      <c r="P45" s="33" t="s">
        <v>41</v>
      </c>
      <c r="Q45" s="16"/>
      <c r="R45" s="36" t="s">
        <v>33</v>
      </c>
      <c r="S45" s="222" t="str">
        <f aca="false">IF(K45="","",IF(K45&gt;=ROUND(M45*1.25,1),"125",IF(K45&gt;=ROUND(M45*1.2,1),"120",IF(K45&gt;=ROUND(M45*1.15,1),"115",IF(K45&gt;=ROUND(M45*1.1,1),"110",IF(K45&gt;=ROUND(M45*1.05,1),"105",IF(K45&gt;=M45*1,"100"," ")))))))</f>
        <v>120</v>
      </c>
      <c r="T45" s="169" t="str">
        <f aca="false">IF(K45="","",IF(K45&gt;=ROUND(M45*1.5,1),"150",IF(K45&gt;=ROUND(M45*1.38,1),"138"," ")))</f>
        <v> </v>
      </c>
      <c r="U45" s="170" t="str">
        <f aca="false">IF(T45&gt;S45,T45,S45)</f>
        <v>120</v>
      </c>
      <c r="V45" s="177"/>
    </row>
    <row r="46" s="178" customFormat="true" ht="48.75" hidden="false" customHeight="true" outlineLevel="0" collapsed="false">
      <c r="A46" s="209"/>
      <c r="B46" s="216"/>
      <c r="C46" s="83" t="s">
        <v>304</v>
      </c>
      <c r="D46" s="196"/>
      <c r="E46" s="163" t="s">
        <v>305</v>
      </c>
      <c r="F46" s="33" t="s">
        <v>170</v>
      </c>
      <c r="G46" s="13" t="n">
        <v>1.297</v>
      </c>
      <c r="H46" s="212" t="s">
        <v>306</v>
      </c>
      <c r="I46" s="212" t="s">
        <v>73</v>
      </c>
      <c r="J46" s="213" t="n">
        <v>5</v>
      </c>
      <c r="K46" s="214" t="n">
        <v>16.4</v>
      </c>
      <c r="L46" s="176" t="n">
        <f aca="false">IF(K46&gt;0,1/K46*34.6*67.1,"")</f>
        <v>141.564634146341</v>
      </c>
      <c r="M46" s="215" t="s">
        <v>307</v>
      </c>
      <c r="N46" s="182" t="s">
        <v>266</v>
      </c>
      <c r="O46" s="33" t="s">
        <v>31</v>
      </c>
      <c r="P46" s="33" t="s">
        <v>32</v>
      </c>
      <c r="Q46" s="16"/>
      <c r="R46" s="198" t="s">
        <v>33</v>
      </c>
      <c r="S46" s="169" t="str">
        <f aca="false">IF(K46="","",IF(K46&gt;=ROUND(M46*1.25,1),"125",IF(K46&gt;=ROUND(M46*1.2,1),"120",IF(K46&gt;=ROUND(M46*1.15,1),"115",IF(K46&gt;=ROUND(M46*1.1,1),"110",IF(K46&gt;=ROUND(M46*1.05,1),"105",IF(K46&gt;=M46*1,"100"," ")))))))</f>
        <v>100</v>
      </c>
      <c r="T46" s="169" t="str">
        <f aca="false">IF(K46="","",IF(K46&gt;=ROUND(M46*1.5,1),"150",IF(K46&gt;=ROUND(M46*1.38,1),"138"," ")))</f>
        <v> </v>
      </c>
      <c r="U46" s="170" t="str">
        <f aca="false">IF(T46&gt;S46,T46,S46)</f>
        <v>100</v>
      </c>
      <c r="V46" s="223"/>
      <c r="W46" s="177"/>
    </row>
    <row r="47" s="178" customFormat="true" ht="48.75" hidden="false" customHeight="true" outlineLevel="0" collapsed="false">
      <c r="A47" s="209"/>
      <c r="B47" s="216"/>
      <c r="C47" s="83"/>
      <c r="D47" s="196"/>
      <c r="E47" s="187" t="s">
        <v>308</v>
      </c>
      <c r="F47" s="33" t="s">
        <v>170</v>
      </c>
      <c r="G47" s="13" t="n">
        <v>1.297</v>
      </c>
      <c r="H47" s="35" t="s">
        <v>57</v>
      </c>
      <c r="I47" s="35" t="s">
        <v>73</v>
      </c>
      <c r="J47" s="182" t="n">
        <v>5</v>
      </c>
      <c r="K47" s="74" t="n">
        <v>16.4</v>
      </c>
      <c r="L47" s="38" t="n">
        <f aca="false">IF(K47&gt;0,1/K47*34.6*67.1,"")</f>
        <v>141.564634146341</v>
      </c>
      <c r="M47" s="224" t="n">
        <v>16</v>
      </c>
      <c r="N47" s="33" t="s">
        <v>30</v>
      </c>
      <c r="O47" s="33" t="s">
        <v>31</v>
      </c>
      <c r="P47" s="33" t="s">
        <v>32</v>
      </c>
      <c r="Q47" s="225"/>
      <c r="R47" s="226" t="s">
        <v>45</v>
      </c>
      <c r="S47" s="169" t="str">
        <f aca="false">IF(K47="","",IF(K47&gt;=ROUND(M47*1.25,1),"125",IF(K47&gt;=ROUND(M47*1.2,1),"120",IF(K47&gt;=ROUND(M47*1.15,1),"115",IF(K47&gt;=ROUND(M47*1.1,1),"110",IF(K47&gt;=ROUND(M47*1.05,1),"105",IF(K47&gt;=M47*1,"100"," ")))))))</f>
        <v>100</v>
      </c>
      <c r="T47" s="169" t="str">
        <f aca="false">IF(K47="","",IF(K47&gt;=ROUND(M47*1.5,1),"150",IF(K47&gt;=ROUND(M47*1.38,1),"138"," ")))</f>
        <v> </v>
      </c>
      <c r="U47" s="170" t="str">
        <f aca="false">IF(T47&gt;S47,T47,S47)</f>
        <v>100</v>
      </c>
      <c r="V47" s="223"/>
      <c r="W47" s="227"/>
    </row>
    <row r="48" s="178" customFormat="true" ht="48.75" hidden="false" customHeight="true" outlineLevel="0" collapsed="false">
      <c r="A48" s="209"/>
      <c r="B48" s="216"/>
      <c r="C48" s="186"/>
      <c r="D48" s="200"/>
      <c r="E48" s="163" t="s">
        <v>309</v>
      </c>
      <c r="F48" s="33" t="s">
        <v>173</v>
      </c>
      <c r="G48" s="13" t="n">
        <v>1.495</v>
      </c>
      <c r="H48" s="212" t="s">
        <v>306</v>
      </c>
      <c r="I48" s="212" t="s">
        <v>77</v>
      </c>
      <c r="J48" s="213" t="n">
        <v>5</v>
      </c>
      <c r="K48" s="228" t="n">
        <v>16</v>
      </c>
      <c r="L48" s="189" t="n">
        <f aca="false">IF(K48&gt;0,1/K48*34.6*67.1,"")</f>
        <v>145.10375</v>
      </c>
      <c r="M48" s="215" t="s">
        <v>307</v>
      </c>
      <c r="N48" s="182" t="s">
        <v>266</v>
      </c>
      <c r="O48" s="33" t="s">
        <v>31</v>
      </c>
      <c r="P48" s="33" t="s">
        <v>32</v>
      </c>
      <c r="Q48" s="13"/>
      <c r="R48" s="198" t="s">
        <v>33</v>
      </c>
      <c r="S48" s="169" t="str">
        <f aca="false">IF(K48="","",IF(K48&gt;=ROUND(M48*1.25,1),"125",IF(K48&gt;=ROUND(M48*1.2,1),"120",IF(K48&gt;=ROUND(M48*1.15,1),"115",IF(K48&gt;=ROUND(M48*1.1,1),"110",IF(K48&gt;=ROUND(M48*1.05,1),"105",IF(K48&gt;=M48*1,"100"," ")))))))</f>
        <v>100</v>
      </c>
      <c r="T48" s="169" t="str">
        <f aca="false">IF(K48="","",IF(K48&gt;=ROUND(M48*1.5,1),"150",IF(K48&gt;=ROUND(M48*1.38,1),"138"," ")))</f>
        <v> </v>
      </c>
      <c r="U48" s="170" t="str">
        <f aca="false">IF(T48&gt;S48,T48,S48)</f>
        <v>100</v>
      </c>
      <c r="W48" s="177"/>
    </row>
    <row r="49" s="178" customFormat="true" ht="48.75" hidden="false" customHeight="true" outlineLevel="0" collapsed="false">
      <c r="A49" s="209"/>
      <c r="B49" s="216"/>
      <c r="C49" s="186"/>
      <c r="D49" s="200"/>
      <c r="E49" s="187" t="s">
        <v>310</v>
      </c>
      <c r="F49" s="33" t="s">
        <v>173</v>
      </c>
      <c r="G49" s="13" t="n">
        <v>1.495</v>
      </c>
      <c r="H49" s="35" t="s">
        <v>57</v>
      </c>
      <c r="I49" s="35" t="s">
        <v>77</v>
      </c>
      <c r="J49" s="182" t="n">
        <v>5</v>
      </c>
      <c r="K49" s="229" t="n">
        <v>16</v>
      </c>
      <c r="L49" s="38" t="n">
        <f aca="false">IF(K49&gt;0,1/K49*34.6*67.1,"")</f>
        <v>145.10375</v>
      </c>
      <c r="M49" s="224" t="n">
        <v>16</v>
      </c>
      <c r="N49" s="33" t="s">
        <v>30</v>
      </c>
      <c r="O49" s="33" t="s">
        <v>31</v>
      </c>
      <c r="P49" s="33" t="s">
        <v>32</v>
      </c>
      <c r="Q49" s="225"/>
      <c r="R49" s="226" t="s">
        <v>45</v>
      </c>
      <c r="S49" s="169" t="str">
        <f aca="false">IF(K49="","",IF(K49&gt;=ROUND(M49*1.25,1),"125",IF(K49&gt;=ROUND(M49*1.2,1),"120",IF(K49&gt;=ROUND(M49*1.15,1),"115",IF(K49&gt;=ROUND(M49*1.1,1),"110",IF(K49&gt;=ROUND(M49*1.05,1),"105",IF(K49&gt;=M49*1,"100"," ")))))))</f>
        <v>100</v>
      </c>
      <c r="T49" s="169" t="str">
        <f aca="false">IF(K49="","",IF(K49&gt;=ROUND(M49*1.5,1),"150",IF(K49&gt;=ROUND(M49*1.38,1),"138"," ")))</f>
        <v> </v>
      </c>
      <c r="U49" s="170" t="str">
        <f aca="false">IF(T49&gt;S49,T49,S49)</f>
        <v>100</v>
      </c>
      <c r="V49" s="177"/>
      <c r="W49" s="177"/>
    </row>
    <row r="50" s="178" customFormat="true" ht="48.75" hidden="false" customHeight="true" outlineLevel="0" collapsed="false">
      <c r="A50" s="209"/>
      <c r="B50" s="216"/>
      <c r="C50" s="44"/>
      <c r="D50" s="200"/>
      <c r="E50" s="163" t="s">
        <v>311</v>
      </c>
      <c r="F50" s="33" t="s">
        <v>170</v>
      </c>
      <c r="G50" s="13" t="n">
        <v>1.297</v>
      </c>
      <c r="H50" s="212" t="s">
        <v>306</v>
      </c>
      <c r="I50" s="212" t="s">
        <v>312</v>
      </c>
      <c r="J50" s="213" t="n">
        <v>5</v>
      </c>
      <c r="K50" s="74" t="n">
        <v>15.2</v>
      </c>
      <c r="L50" s="167" t="n">
        <f aca="false">IF(K50&gt;0,1/K50*34.6*67.1,"")</f>
        <v>152.740789473684</v>
      </c>
      <c r="M50" s="215" t="s">
        <v>307</v>
      </c>
      <c r="N50" s="182" t="s">
        <v>266</v>
      </c>
      <c r="O50" s="33" t="s">
        <v>31</v>
      </c>
      <c r="P50" s="33" t="s">
        <v>41</v>
      </c>
      <c r="Q50" s="16"/>
      <c r="R50" s="198" t="s">
        <v>33</v>
      </c>
      <c r="S50" s="169" t="str">
        <f aca="false">IF(K50="","",IF(K50&gt;=ROUND(M50*1.25,1),"125",IF(K50&gt;=ROUND(M50*1.2,1),"120",IF(K50&gt;=ROUND(M50*1.15,1),"115",IF(K50&gt;=ROUND(M50*1.1,1),"110",IF(K50&gt;=ROUND(M50*1.05,1),"105",IF(K50&gt;=M50*1,"100"," ")))))))</f>
        <v> </v>
      </c>
      <c r="T50" s="169" t="str">
        <f aca="false">IF(K50="","",IF(K50&gt;=ROUND(M50*1.5,1),"150",IF(K50&gt;=ROUND(M50*1.38,1),"138"," ")))</f>
        <v> </v>
      </c>
      <c r="U50" s="170" t="str">
        <f aca="false">IF(T50&gt;S50,T50,S50)</f>
        <v> </v>
      </c>
      <c r="V50" s="177"/>
      <c r="W50" s="177"/>
    </row>
    <row r="51" s="178" customFormat="true" ht="48.75" hidden="false" customHeight="true" outlineLevel="0" collapsed="false">
      <c r="A51" s="209"/>
      <c r="B51" s="53"/>
      <c r="C51" s="54"/>
      <c r="D51" s="171"/>
      <c r="E51" s="187" t="s">
        <v>313</v>
      </c>
      <c r="F51" s="33" t="s">
        <v>170</v>
      </c>
      <c r="G51" s="13" t="n">
        <v>1.297</v>
      </c>
      <c r="H51" s="35" t="s">
        <v>57</v>
      </c>
      <c r="I51" s="35" t="s">
        <v>312</v>
      </c>
      <c r="J51" s="182" t="n">
        <v>5</v>
      </c>
      <c r="K51" s="74" t="n">
        <v>15.2</v>
      </c>
      <c r="L51" s="38" t="n">
        <f aca="false">IF(K51&gt;0,1/K51*34.6*67.1,"")</f>
        <v>152.740789473684</v>
      </c>
      <c r="M51" s="224" t="n">
        <v>16</v>
      </c>
      <c r="N51" s="33" t="s">
        <v>30</v>
      </c>
      <c r="O51" s="33" t="s">
        <v>31</v>
      </c>
      <c r="P51" s="33" t="s">
        <v>41</v>
      </c>
      <c r="Q51" s="225"/>
      <c r="R51" s="226" t="s">
        <v>45</v>
      </c>
      <c r="S51" s="169" t="str">
        <f aca="false">IF(K51="","",IF(K51&gt;=ROUND(M51*1.25,1),"125",IF(K51&gt;=ROUND(M51*1.2,1),"120",IF(K51&gt;=ROUND(M51*1.15,1),"115",IF(K51&gt;=ROUND(M51*1.1,1),"110",IF(K51&gt;=ROUND(M51*1.05,1),"105",IF(K51&gt;=M51*1,"100"," ")))))))</f>
        <v> </v>
      </c>
      <c r="T51" s="169" t="str">
        <f aca="false">IF(K51="","",IF(K51&gt;=ROUND(M51*1.5,1),"150",IF(K51&gt;=ROUND(M51*1.38,1),"138"," ")))</f>
        <v> </v>
      </c>
      <c r="U51" s="170" t="str">
        <f aca="false">IF(T51&gt;S51,T51,S51)</f>
        <v> </v>
      </c>
      <c r="W51" s="177"/>
    </row>
    <row r="52" s="178" customFormat="true" ht="48.75" hidden="false" customHeight="true" outlineLevel="0" collapsed="false">
      <c r="A52" s="209"/>
      <c r="B52" s="216"/>
      <c r="C52" s="219" t="s">
        <v>314</v>
      </c>
      <c r="D52" s="201"/>
      <c r="E52" s="163" t="s">
        <v>315</v>
      </c>
      <c r="F52" s="35" t="s">
        <v>98</v>
      </c>
      <c r="G52" s="35" t="s">
        <v>316</v>
      </c>
      <c r="H52" s="212" t="s">
        <v>317</v>
      </c>
      <c r="I52" s="212" t="s">
        <v>318</v>
      </c>
      <c r="J52" s="213" t="n">
        <v>5</v>
      </c>
      <c r="K52" s="214" t="n">
        <v>16.2</v>
      </c>
      <c r="L52" s="176" t="n">
        <f aca="false">IF(K52&gt;0,1/K52*34.6*67.1,"")</f>
        <v>143.312345679012</v>
      </c>
      <c r="M52" s="215" t="s">
        <v>307</v>
      </c>
      <c r="N52" s="215" t="s">
        <v>281</v>
      </c>
      <c r="O52" s="230" t="s">
        <v>31</v>
      </c>
      <c r="P52" s="35" t="s">
        <v>32</v>
      </c>
      <c r="Q52" s="13"/>
      <c r="R52" s="198" t="str">
        <f aca="false">IF(LEFT(E52,1)="C","☆☆☆",IF(LEFT(E52,1)="D","☆☆☆☆",""))</f>
        <v>☆☆☆</v>
      </c>
      <c r="S52" s="169" t="str">
        <f aca="false">IF(K52="","",IF(K52&gt;=ROUND(M52*1.25,1),"125",IF(K52&gt;=ROUND(M52*1.2,1),"120",IF(K52&gt;=ROUND(M52*1.15,1),"115",IF(K52&gt;=ROUND(M52*1.1,1),"110",IF(K52&gt;=ROUND(M52*1.05,1),"105",IF(K52&gt;=M52*1,"100"," ")))))))</f>
        <v>100</v>
      </c>
      <c r="T52" s="169" t="str">
        <f aca="false">IF(K52="","",IF(K52&gt;=ROUND(M52*1.5,1),"150",IF(K52&gt;=ROUND(M52*1.38,1),"138"," ")))</f>
        <v> </v>
      </c>
      <c r="U52" s="170" t="str">
        <f aca="false">IF(T52&gt;S52,T52,S52)</f>
        <v>100</v>
      </c>
      <c r="V52" s="177"/>
      <c r="W52" s="177"/>
    </row>
    <row r="53" s="178" customFormat="true" ht="48.75" hidden="false" customHeight="true" outlineLevel="0" collapsed="false">
      <c r="A53" s="209"/>
      <c r="B53" s="216"/>
      <c r="C53" s="217"/>
      <c r="D53" s="201"/>
      <c r="E53" s="163" t="s">
        <v>319</v>
      </c>
      <c r="F53" s="35" t="s">
        <v>98</v>
      </c>
      <c r="G53" s="35" t="s">
        <v>316</v>
      </c>
      <c r="H53" s="212" t="s">
        <v>317</v>
      </c>
      <c r="I53" s="212" t="s">
        <v>320</v>
      </c>
      <c r="J53" s="213" t="n">
        <v>5</v>
      </c>
      <c r="K53" s="74" t="n">
        <v>15</v>
      </c>
      <c r="L53" s="167" t="n">
        <f aca="false">IF(K53&gt;0,1/K53*34.6*67.1,"")</f>
        <v>154.777333333333</v>
      </c>
      <c r="M53" s="215" t="s">
        <v>307</v>
      </c>
      <c r="N53" s="215" t="s">
        <v>321</v>
      </c>
      <c r="O53" s="230" t="s">
        <v>31</v>
      </c>
      <c r="P53" s="35" t="s">
        <v>41</v>
      </c>
      <c r="Q53" s="13"/>
      <c r="R53" s="198" t="str">
        <f aca="false">IF(LEFT(E53,1)="C","☆☆☆",IF(LEFT(E53,1)="D","☆☆☆☆",""))</f>
        <v>☆☆☆</v>
      </c>
      <c r="S53" s="169" t="str">
        <f aca="false">IF(K53="","",IF(K53&gt;=ROUND(M53*1.25,1),"125",IF(K53&gt;=ROUND(M53*1.2,1),"120",IF(K53&gt;=ROUND(M53*1.15,1),"115",IF(K53&gt;=ROUND(M53*1.1,1),"110",IF(K53&gt;=ROUND(M53*1.05,1),"105",IF(K53&gt;=M53*1,"100"," ")))))))</f>
        <v> </v>
      </c>
      <c r="T53" s="169" t="str">
        <f aca="false">IF(K53="","",IF(K53&gt;=ROUND(M53*1.5,1),"150",IF(K53&gt;=ROUND(M53*1.38,1),"138"," ")))</f>
        <v> </v>
      </c>
      <c r="U53" s="170" t="str">
        <f aca="false">IF(T53&gt;S53,T53,S53)</f>
        <v> </v>
      </c>
      <c r="W53" s="177"/>
    </row>
    <row r="54" s="178" customFormat="true" ht="48.75" hidden="false" customHeight="true" outlineLevel="0" collapsed="false">
      <c r="A54" s="146"/>
      <c r="B54" s="47"/>
      <c r="C54" s="161" t="s">
        <v>322</v>
      </c>
      <c r="D54" s="196"/>
      <c r="E54" s="163" t="s">
        <v>323</v>
      </c>
      <c r="F54" s="35" t="s">
        <v>324</v>
      </c>
      <c r="G54" s="13" t="n">
        <v>3.456</v>
      </c>
      <c r="H54" s="35" t="s">
        <v>325</v>
      </c>
      <c r="I54" s="35" t="s">
        <v>326</v>
      </c>
      <c r="J54" s="165" t="n">
        <v>5</v>
      </c>
      <c r="K54" s="175" t="n">
        <v>15.8</v>
      </c>
      <c r="L54" s="176" t="n">
        <f aca="false">IF(K54&gt;0,1/K54*34.6*67.1,"")</f>
        <v>146.940506329114</v>
      </c>
      <c r="M54" s="168" t="n">
        <v>8.9</v>
      </c>
      <c r="N54" s="35" t="s">
        <v>327</v>
      </c>
      <c r="O54" s="35" t="s">
        <v>31</v>
      </c>
      <c r="P54" s="33" t="s">
        <v>178</v>
      </c>
      <c r="Q54" s="13"/>
      <c r="R54" s="198" t="s">
        <v>33</v>
      </c>
      <c r="S54" s="169" t="str">
        <f aca="false">IF(K54="","",IF(K54&gt;=ROUND(M54*1.25,1),"125",IF(K54&gt;=ROUND(M54*1.2,1),"120",IF(K54&gt;=ROUND(M54*1.15,1),"115",IF(K54&gt;=ROUND(M54*1.1,1),"110",IF(K54&gt;=ROUND(M54*1.05,1),"105",IF(K54&gt;=M54*1,"100"," ")))))))</f>
        <v>125</v>
      </c>
      <c r="T54" s="169" t="str">
        <f aca="false">IF(K54="","",IF(K54&gt;=ROUND(M54*1.5,1),"150",IF(K54&gt;=ROUND(M54*1.38,1),"138"," ")))</f>
        <v>150</v>
      </c>
      <c r="U54" s="170" t="str">
        <f aca="false">IF(T54&gt;S54,T54,S54)</f>
        <v>150</v>
      </c>
      <c r="V54" s="177"/>
      <c r="W54" s="177"/>
    </row>
    <row r="55" s="178" customFormat="true" ht="48.75" hidden="false" customHeight="true" outlineLevel="0" collapsed="false">
      <c r="A55" s="199"/>
      <c r="B55" s="50"/>
      <c r="C55" s="186"/>
      <c r="D55" s="200"/>
      <c r="E55" s="163" t="s">
        <v>328</v>
      </c>
      <c r="F55" s="35" t="s">
        <v>329</v>
      </c>
      <c r="G55" s="16" t="n">
        <v>2.499</v>
      </c>
      <c r="H55" s="35" t="s">
        <v>330</v>
      </c>
      <c r="I55" s="35" t="s">
        <v>140</v>
      </c>
      <c r="J55" s="182" t="n">
        <v>5</v>
      </c>
      <c r="K55" s="74" t="n">
        <v>12.4</v>
      </c>
      <c r="L55" s="167" t="n">
        <f aca="false">IF(K55&gt;0,1/K55*34.6*67.1,"")</f>
        <v>187.23064516129</v>
      </c>
      <c r="M55" s="168" t="n">
        <v>10.5</v>
      </c>
      <c r="N55" s="35" t="s">
        <v>331</v>
      </c>
      <c r="O55" s="35" t="s">
        <v>31</v>
      </c>
      <c r="P55" s="33" t="s">
        <v>178</v>
      </c>
      <c r="Q55" s="32"/>
      <c r="R55" s="36" t="s">
        <v>33</v>
      </c>
      <c r="S55" s="169" t="str">
        <f aca="false">IF(K55="","",IF(K55&gt;=ROUND(M55*1.25,1),"125",IF(K55&gt;=ROUND(M55*1.2,1),"120",IF(K55&gt;=ROUND(M55*1.15,1),"115",IF(K55&gt;=ROUND(M55*1.1,1),"110",IF(K55&gt;=ROUND(M55*1.05,1),"105",IF(K55&gt;=M55*1,"100"," ")))))))</f>
        <v>115</v>
      </c>
      <c r="T55" s="169" t="str">
        <f aca="false">IF(K55="","",IF(K55&gt;=ROUND(M55*1.5,1),"150",IF(K55&gt;=ROUND(M55*1.38,1),"138"," ")))</f>
        <v> </v>
      </c>
      <c r="U55" s="170" t="str">
        <f aca="false">IF(T55&gt;S55,T55,S55)</f>
        <v>115</v>
      </c>
      <c r="V55" s="177"/>
      <c r="W55" s="177"/>
    </row>
    <row r="56" s="178" customFormat="true" ht="48.75" hidden="false" customHeight="true" outlineLevel="0" collapsed="false">
      <c r="A56" s="209"/>
      <c r="B56" s="216"/>
      <c r="C56" s="206"/>
      <c r="D56" s="201"/>
      <c r="E56" s="163" t="s">
        <v>332</v>
      </c>
      <c r="F56" s="35" t="s">
        <v>329</v>
      </c>
      <c r="G56" s="211" t="n">
        <v>2.499</v>
      </c>
      <c r="H56" s="212" t="s">
        <v>333</v>
      </c>
      <c r="I56" s="212" t="s">
        <v>334</v>
      </c>
      <c r="J56" s="213" t="n">
        <v>5</v>
      </c>
      <c r="K56" s="74" t="n">
        <v>12</v>
      </c>
      <c r="L56" s="167" t="n">
        <f aca="false">IF(K56&gt;0,1/K56*34.6*67.1,"")</f>
        <v>193.471666666667</v>
      </c>
      <c r="M56" s="231" t="s">
        <v>335</v>
      </c>
      <c r="N56" s="215" t="s">
        <v>331</v>
      </c>
      <c r="O56" s="230" t="s">
        <v>31</v>
      </c>
      <c r="P56" s="16" t="s">
        <v>336</v>
      </c>
      <c r="Q56" s="13"/>
      <c r="R56" s="198" t="s">
        <v>33</v>
      </c>
      <c r="S56" s="169" t="str">
        <f aca="false">IF(K56="","",IF(K56&gt;=ROUND(M56*1.25,1),"125",IF(K56&gt;=ROUND(M56*1.2,1),"120",IF(K56&gt;=ROUND(M56*1.15,1),"115",IF(K56&gt;=ROUND(M56*1.1,1),"110",IF(K56&gt;=ROUND(M56*1.05,1),"105",IF(K56&gt;=M56*1,"100"," ")))))))</f>
        <v>110</v>
      </c>
      <c r="T56" s="169" t="str">
        <f aca="false">IF(K56="","",IF(K56&gt;=ROUND(M56*1.5,1),"150",IF(K56&gt;=ROUND(M56*1.38,1),"138"," ")))</f>
        <v> </v>
      </c>
      <c r="U56" s="170" t="str">
        <f aca="false">IF(T56&gt;S56,T56,S56)</f>
        <v>110</v>
      </c>
      <c r="V56" s="177"/>
      <c r="W56" s="177"/>
    </row>
    <row r="57" s="178" customFormat="true" ht="48.75" hidden="false" customHeight="true" outlineLevel="0" collapsed="false">
      <c r="A57" s="199"/>
      <c r="B57" s="50"/>
      <c r="C57" s="83"/>
      <c r="D57" s="196"/>
      <c r="E57" s="163" t="s">
        <v>337</v>
      </c>
      <c r="F57" s="33" t="s">
        <v>338</v>
      </c>
      <c r="G57" s="164" t="n">
        <v>2.994</v>
      </c>
      <c r="H57" s="35" t="s">
        <v>330</v>
      </c>
      <c r="I57" s="35" t="s">
        <v>339</v>
      </c>
      <c r="J57" s="232" t="n">
        <v>5</v>
      </c>
      <c r="K57" s="74" t="n">
        <v>11.8</v>
      </c>
      <c r="L57" s="167" t="n">
        <f aca="false">IF(K57&gt;0,1/K57*34.6*67.1,"")</f>
        <v>196.750847457627</v>
      </c>
      <c r="M57" s="168" t="n">
        <v>10.5</v>
      </c>
      <c r="N57" s="35" t="s">
        <v>331</v>
      </c>
      <c r="O57" s="35" t="s">
        <v>31</v>
      </c>
      <c r="P57" s="33" t="s">
        <v>178</v>
      </c>
      <c r="Q57" s="13"/>
      <c r="R57" s="198" t="s">
        <v>33</v>
      </c>
      <c r="S57" s="169" t="str">
        <f aca="false">IF(K57="","",IF(K57&gt;=ROUND(M57*1.25,1),"125",IF(K57&gt;=ROUND(M57*1.2,1),"120",IF(K57&gt;=ROUND(M57*1.15,1),"115",IF(K57&gt;=ROUND(M57*1.1,1),"110",IF(K57&gt;=ROUND(M57*1.05,1),"105",IF(K57&gt;=M57*1,"100"," ")))))))</f>
        <v>110</v>
      </c>
      <c r="T57" s="169" t="str">
        <f aca="false">IF(K57="","",IF(K57&gt;=ROUND(M57*1.5,1),"150",IF(K57&gt;=ROUND(M57*1.38,1),"138"," ")))</f>
        <v> </v>
      </c>
      <c r="U57" s="170" t="str">
        <f aca="false">IF(T57&gt;S57,T57,S57)</f>
        <v>110</v>
      </c>
    </row>
    <row r="58" s="178" customFormat="true" ht="48.75" hidden="false" customHeight="true" outlineLevel="0" collapsed="false">
      <c r="A58" s="209"/>
      <c r="B58" s="216"/>
      <c r="C58" s="186"/>
      <c r="D58" s="200"/>
      <c r="E58" s="163" t="s">
        <v>340</v>
      </c>
      <c r="F58" s="35" t="s">
        <v>338</v>
      </c>
      <c r="G58" s="16" t="n">
        <v>2.994</v>
      </c>
      <c r="H58" s="212" t="s">
        <v>341</v>
      </c>
      <c r="I58" s="212" t="s">
        <v>155</v>
      </c>
      <c r="J58" s="213" t="n">
        <v>5</v>
      </c>
      <c r="K58" s="233" t="n">
        <v>11.8</v>
      </c>
      <c r="L58" s="167" t="n">
        <f aca="false">IF(K58&gt;0,1/K58*34.6*67.1,"")</f>
        <v>196.750847457627</v>
      </c>
      <c r="M58" s="231" t="s">
        <v>335</v>
      </c>
      <c r="N58" s="215" t="s">
        <v>342</v>
      </c>
      <c r="O58" s="230" t="s">
        <v>31</v>
      </c>
      <c r="P58" s="35" t="s">
        <v>178</v>
      </c>
      <c r="Q58" s="13"/>
      <c r="R58" s="198" t="str">
        <f aca="false">IF(LEFT(E58,1)="C","☆☆☆",IF(LEFT(E58,1)="D","☆☆☆☆",""))</f>
        <v>☆☆☆☆</v>
      </c>
      <c r="S58" s="169" t="str">
        <f aca="false">IF(K58="","",IF(K58&gt;=ROUND(M58*1.25,1),"125",IF(K58&gt;=ROUND(M58*1.2,1),"120",IF(K58&gt;=ROUND(M58*1.15,1),"115",IF(K58&gt;=ROUND(M58*1.1,1),"110",IF(K58&gt;=ROUND(M58*1.05,1),"105",IF(K58&gt;=M58*1,"100"," ")))))))</f>
        <v>110</v>
      </c>
      <c r="T58" s="169" t="str">
        <f aca="false">IF(K58="","",IF(K58&gt;=ROUND(M58*1.5,1),"150",IF(K58&gt;=ROUND(M58*1.38,1),"138"," ")))</f>
        <v> </v>
      </c>
      <c r="U58" s="170" t="str">
        <f aca="false">IF(T58&gt;S58,T58,S58)</f>
        <v>110</v>
      </c>
      <c r="V58" s="177"/>
    </row>
    <row r="59" s="178" customFormat="true" ht="48.75" hidden="false" customHeight="true" outlineLevel="0" collapsed="false">
      <c r="A59" s="199"/>
      <c r="B59" s="50"/>
      <c r="C59" s="83"/>
      <c r="D59" s="196"/>
      <c r="E59" s="163" t="s">
        <v>343</v>
      </c>
      <c r="F59" s="35" t="s">
        <v>329</v>
      </c>
      <c r="G59" s="183" t="n">
        <v>2.499</v>
      </c>
      <c r="H59" s="35" t="s">
        <v>330</v>
      </c>
      <c r="I59" s="35" t="s">
        <v>344</v>
      </c>
      <c r="J59" s="182" t="n">
        <v>5</v>
      </c>
      <c r="K59" s="74" t="n">
        <v>11.6</v>
      </c>
      <c r="L59" s="167" t="n">
        <f aca="false">IF(K59&gt;0,1/K59*34.6*67.1,"")</f>
        <v>200.143103448276</v>
      </c>
      <c r="M59" s="168" t="n">
        <v>10.5</v>
      </c>
      <c r="N59" s="35" t="s">
        <v>331</v>
      </c>
      <c r="O59" s="35" t="s">
        <v>31</v>
      </c>
      <c r="P59" s="33" t="s">
        <v>41</v>
      </c>
      <c r="Q59" s="32"/>
      <c r="R59" s="36" t="s">
        <v>33</v>
      </c>
      <c r="S59" s="169" t="str">
        <f aca="false">IF(K59="","",IF(K59&gt;=ROUND(M59*1.25,1),"125",IF(K59&gt;=ROUND(M59*1.2,1),"120",IF(K59&gt;=ROUND(M59*1.15,1),"115",IF(K59&gt;=ROUND(M59*1.1,1),"110",IF(K59&gt;=ROUND(M59*1.05,1),"105",IF(K59&gt;=M59*1,"100"," ")))))))</f>
        <v>110</v>
      </c>
      <c r="T59" s="169" t="str">
        <f aca="false">IF(K59="","",IF(K59&gt;=ROUND(M59*1.5,1),"150",IF(K59&gt;=ROUND(M59*1.38,1),"138"," ")))</f>
        <v> </v>
      </c>
      <c r="U59" s="170" t="str">
        <f aca="false">IF(T59&gt;S59,T59,S59)</f>
        <v>110</v>
      </c>
    </row>
    <row r="60" s="178" customFormat="true" ht="48.75" hidden="false" customHeight="true" outlineLevel="0" collapsed="false">
      <c r="A60" s="209"/>
      <c r="B60" s="216"/>
      <c r="C60" s="206"/>
      <c r="D60" s="201"/>
      <c r="E60" s="163" t="s">
        <v>345</v>
      </c>
      <c r="F60" s="35" t="s">
        <v>329</v>
      </c>
      <c r="G60" s="211" t="n">
        <v>2.499</v>
      </c>
      <c r="H60" s="212" t="s">
        <v>143</v>
      </c>
      <c r="I60" s="212" t="s">
        <v>346</v>
      </c>
      <c r="J60" s="213" t="n">
        <v>5</v>
      </c>
      <c r="K60" s="233" t="n">
        <v>11.4</v>
      </c>
      <c r="L60" s="167" t="n">
        <f aca="false">IF(K60&gt;0,1/K60*34.6*67.1,"")</f>
        <v>203.654385964912</v>
      </c>
      <c r="M60" s="231" t="s">
        <v>335</v>
      </c>
      <c r="N60" s="215" t="s">
        <v>331</v>
      </c>
      <c r="O60" s="230" t="s">
        <v>31</v>
      </c>
      <c r="P60" s="16" t="s">
        <v>128</v>
      </c>
      <c r="Q60" s="13"/>
      <c r="R60" s="198" t="s">
        <v>33</v>
      </c>
      <c r="S60" s="169" t="str">
        <f aca="false">IF(K60="","",IF(K60&gt;=ROUND(M60*1.25,1),"125",IF(K60&gt;=ROUND(M60*1.2,1),"120",IF(K60&gt;=ROUND(M60*1.15,1),"115",IF(K60&gt;=ROUND(M60*1.1,1),"110",IF(K60&gt;=ROUND(M60*1.05,1),"105",IF(K60&gt;=M60*1,"100"," ")))))))</f>
        <v>105</v>
      </c>
      <c r="T60" s="169" t="str">
        <f aca="false">IF(K60="","",IF(K60&gt;=ROUND(M60*1.5,1),"150",IF(K60&gt;=ROUND(M60*1.38,1),"138"," ")))</f>
        <v> </v>
      </c>
      <c r="U60" s="170" t="str">
        <f aca="false">IF(T60&gt;S60,T60,S60)</f>
        <v>105</v>
      </c>
      <c r="V60" s="177"/>
    </row>
    <row r="61" s="178" customFormat="true" ht="48.75" hidden="false" customHeight="true" outlineLevel="0" collapsed="false">
      <c r="A61" s="209"/>
      <c r="B61" s="216"/>
      <c r="C61" s="206"/>
      <c r="D61" s="201"/>
      <c r="E61" s="163" t="s">
        <v>347</v>
      </c>
      <c r="F61" s="33" t="s">
        <v>338</v>
      </c>
      <c r="G61" s="164" t="n">
        <v>2.994</v>
      </c>
      <c r="H61" s="35" t="s">
        <v>330</v>
      </c>
      <c r="I61" s="33" t="s">
        <v>348</v>
      </c>
      <c r="J61" s="232" t="n">
        <v>5</v>
      </c>
      <c r="K61" s="74" t="n">
        <v>11</v>
      </c>
      <c r="L61" s="167" t="n">
        <f aca="false">IF(K61&gt;0,1/K61*34.6*67.1,"")</f>
        <v>211.06</v>
      </c>
      <c r="M61" s="168" t="n">
        <v>10.5</v>
      </c>
      <c r="N61" s="35" t="s">
        <v>331</v>
      </c>
      <c r="O61" s="35" t="s">
        <v>31</v>
      </c>
      <c r="P61" s="33" t="s">
        <v>41</v>
      </c>
      <c r="Q61" s="13"/>
      <c r="R61" s="198" t="s">
        <v>33</v>
      </c>
      <c r="S61" s="169" t="str">
        <f aca="false">IF(K61="","",IF(K61&gt;=ROUND(M61*1.25,1),"125",IF(K61&gt;=ROUND(M61*1.2,1),"120",IF(K61&gt;=ROUND(M61*1.15,1),"115",IF(K61&gt;=ROUND(M61*1.1,1),"110",IF(K61&gt;=ROUND(M61*1.05,1),"105",IF(K61&gt;=M61*1,"100"," ")))))))</f>
        <v>105</v>
      </c>
      <c r="T61" s="169" t="str">
        <f aca="false">IF(K61="","",IF(K61&gt;=ROUND(M61*1.5,1),"150",IF(K61&gt;=ROUND(M61*1.38,1),"138"," ")))</f>
        <v> </v>
      </c>
      <c r="U61" s="170" t="str">
        <f aca="false">IF(T61&gt;S61,T61,S61)</f>
        <v>105</v>
      </c>
    </row>
    <row r="62" s="178" customFormat="true" ht="48.75" hidden="false" customHeight="true" outlineLevel="0" collapsed="false">
      <c r="A62" s="209"/>
      <c r="B62" s="184"/>
      <c r="C62" s="234"/>
      <c r="D62" s="201"/>
      <c r="E62" s="163" t="s">
        <v>349</v>
      </c>
      <c r="F62" s="33" t="s">
        <v>350</v>
      </c>
      <c r="G62" s="164" t="n">
        <v>3.456</v>
      </c>
      <c r="H62" s="35" t="s">
        <v>330</v>
      </c>
      <c r="I62" s="35" t="s">
        <v>351</v>
      </c>
      <c r="J62" s="232" t="n">
        <v>5</v>
      </c>
      <c r="K62" s="74" t="n">
        <v>10</v>
      </c>
      <c r="L62" s="167" t="n">
        <f aca="false">IF(K62&gt;0,1/K62*34.6*67.1,"")</f>
        <v>232.166</v>
      </c>
      <c r="M62" s="168" t="n">
        <v>10.5</v>
      </c>
      <c r="N62" s="35" t="s">
        <v>331</v>
      </c>
      <c r="O62" s="35" t="s">
        <v>31</v>
      </c>
      <c r="P62" s="33" t="s">
        <v>178</v>
      </c>
      <c r="Q62" s="16"/>
      <c r="R62" s="198" t="s">
        <v>33</v>
      </c>
      <c r="S62" s="169" t="str">
        <f aca="false">IF(K62="","",IF(K62&gt;=ROUND(M62*1.25,1),"125",IF(K62&gt;=ROUND(M62*1.2,1),"120",IF(K62&gt;=ROUND(M62*1.15,1),"115",IF(K62&gt;=ROUND(M62*1.1,1),"110",IF(K62&gt;=ROUND(M62*1.05,1),"105",IF(K62&gt;=M62*1,"100"," ")))))))</f>
        <v> </v>
      </c>
      <c r="T62" s="169" t="str">
        <f aca="false">IF(K62="","",IF(K62&gt;=ROUND(M62*1.5,1),"150",IF(K62&gt;=ROUND(M62*1.38,1),"138"," ")))</f>
        <v> </v>
      </c>
      <c r="U62" s="170" t="str">
        <f aca="false">IF(T62&gt;S62,T62,S62)</f>
        <v> </v>
      </c>
      <c r="V62" s="177"/>
    </row>
    <row r="63" s="235" customFormat="true" ht="70.5" hidden="false" customHeight="true" outlineLevel="0" collapsed="false">
      <c r="A63" s="209"/>
      <c r="B63" s="216"/>
      <c r="C63" s="206" t="s">
        <v>352</v>
      </c>
      <c r="D63" s="201"/>
      <c r="E63" s="187" t="s">
        <v>353</v>
      </c>
      <c r="F63" s="33" t="s">
        <v>173</v>
      </c>
      <c r="G63" s="13" t="n">
        <v>1.495</v>
      </c>
      <c r="H63" s="35" t="s">
        <v>57</v>
      </c>
      <c r="I63" s="16" t="n">
        <v>1160</v>
      </c>
      <c r="J63" s="182" t="n">
        <v>5</v>
      </c>
      <c r="K63" s="74" t="n">
        <v>15.4</v>
      </c>
      <c r="L63" s="38" t="n">
        <f aca="false">IF(K63&gt;0,1/K63*34.6*67.1,"")</f>
        <v>150.757142857143</v>
      </c>
      <c r="M63" s="224" t="n">
        <v>16</v>
      </c>
      <c r="N63" s="33" t="s">
        <v>30</v>
      </c>
      <c r="O63" s="33" t="s">
        <v>31</v>
      </c>
      <c r="P63" s="33" t="s">
        <v>178</v>
      </c>
      <c r="Q63" s="225"/>
      <c r="R63" s="226"/>
      <c r="S63" s="169" t="str">
        <f aca="false">IF(K63="","",IF(K63&gt;=ROUND(M63*1.25,1),"125",IF(K63&gt;=ROUND(M63*1.2,1),"120",IF(K63&gt;=ROUND(M63*1.15,1),"115",IF(K63&gt;=ROUND(M63*1.1,1),"110",IF(K63&gt;=ROUND(M63*1.05,1),"105",IF(K63&gt;=M63*1,"100"," ")))))))</f>
        <v> </v>
      </c>
      <c r="T63" s="169" t="str">
        <f aca="false">IF(K63="","",IF(K63&gt;=ROUND(M63*1.5,1),"150",IF(K63&gt;=ROUND(M63*1.38,1),"138"," ")))</f>
        <v> </v>
      </c>
      <c r="U63" s="170" t="str">
        <f aca="false">IF(T63&gt;S63,T63,S63)</f>
        <v> </v>
      </c>
      <c r="V63" s="140"/>
      <c r="W63" s="177"/>
    </row>
    <row r="64" s="235" customFormat="true" ht="51" hidden="false" customHeight="true" outlineLevel="0" collapsed="false">
      <c r="A64" s="209"/>
      <c r="B64" s="216"/>
      <c r="C64" s="206"/>
      <c r="D64" s="236"/>
      <c r="E64" s="187" t="s">
        <v>354</v>
      </c>
      <c r="F64" s="33" t="s">
        <v>173</v>
      </c>
      <c r="G64" s="13" t="n">
        <v>1.495</v>
      </c>
      <c r="H64" s="33" t="s">
        <v>29</v>
      </c>
      <c r="I64" s="16" t="n">
        <v>1190</v>
      </c>
      <c r="J64" s="182" t="n">
        <v>5</v>
      </c>
      <c r="K64" s="74" t="n">
        <v>15.4</v>
      </c>
      <c r="L64" s="38" t="n">
        <f aca="false">IF(K64&gt;0,1/K64*34.6*67.1,"")</f>
        <v>150.757142857143</v>
      </c>
      <c r="M64" s="168" t="n">
        <v>16</v>
      </c>
      <c r="N64" s="33" t="s">
        <v>30</v>
      </c>
      <c r="O64" s="33" t="s">
        <v>31</v>
      </c>
      <c r="P64" s="33" t="s">
        <v>41</v>
      </c>
      <c r="Q64" s="225"/>
      <c r="R64" s="226"/>
      <c r="S64" s="169" t="str">
        <f aca="false">IF(K64="","",IF(K64&gt;=ROUND(M64*1.25,1),"125",IF(K64&gt;=ROUND(M64*1.2,1),"120",IF(K64&gt;=ROUND(M64*1.15,1),"115",IF(K64&gt;=ROUND(M64*1.1,1),"110",IF(K64&gt;=ROUND(M64*1.05,1),"105",IF(K64&gt;=M64*1,"100"," ")))))))</f>
        <v> </v>
      </c>
      <c r="T64" s="169" t="str">
        <f aca="false">IF(K64="","",IF(K64&gt;=ROUND(M64*1.5,1),"150",IF(K64&gt;=ROUND(M64*1.38,1),"138"," ")))</f>
        <v> </v>
      </c>
      <c r="U64" s="170" t="str">
        <f aca="false">IF(T64&gt;S64,T64,S64)</f>
        <v> </v>
      </c>
      <c r="V64" s="237"/>
    </row>
    <row r="65" s="178" customFormat="true" ht="48.75" hidden="false" customHeight="true" outlineLevel="0" collapsed="false">
      <c r="A65" s="209"/>
      <c r="B65" s="216"/>
      <c r="C65" s="206"/>
      <c r="D65" s="236"/>
      <c r="E65" s="187" t="s">
        <v>354</v>
      </c>
      <c r="F65" s="33" t="s">
        <v>173</v>
      </c>
      <c r="G65" s="13" t="n">
        <v>1.495</v>
      </c>
      <c r="H65" s="35" t="s">
        <v>57</v>
      </c>
      <c r="I65" s="16" t="n">
        <v>1200</v>
      </c>
      <c r="J65" s="182" t="n">
        <v>5</v>
      </c>
      <c r="K65" s="74" t="n">
        <v>14.8</v>
      </c>
      <c r="L65" s="38" t="n">
        <f aca="false">IF(K65&gt;0,1/K65*34.6*67.1,"")</f>
        <v>156.868918918919</v>
      </c>
      <c r="M65" s="168" t="n">
        <v>16</v>
      </c>
      <c r="N65" s="33" t="s">
        <v>30</v>
      </c>
      <c r="O65" s="33" t="s">
        <v>31</v>
      </c>
      <c r="P65" s="33" t="s">
        <v>41</v>
      </c>
      <c r="Q65" s="225"/>
      <c r="R65" s="226"/>
      <c r="S65" s="169" t="str">
        <f aca="false">IF(K65="","",IF(K65&gt;=ROUND(M65*1.25,1),"125",IF(K65&gt;=ROUND(M65*1.2,1),"120",IF(K65&gt;=ROUND(M65*1.15,1),"115",IF(K65&gt;=ROUND(M65*1.1,1),"110",IF(K65&gt;=ROUND(M65*1.05,1),"105",IF(K65&gt;=M65*1,"100"," ")))))))</f>
        <v> </v>
      </c>
      <c r="T65" s="169" t="str">
        <f aca="false">IF(K65="","",IF(K65&gt;=ROUND(M65*1.5,1),"150",IF(K65&gt;=ROUND(M65*1.38,1),"138"," ")))</f>
        <v> </v>
      </c>
      <c r="U65" s="170" t="str">
        <f aca="false">IF(T65&gt;S65,T65,S65)</f>
        <v> </v>
      </c>
      <c r="V65" s="238"/>
    </row>
    <row r="66" s="235" customFormat="true" ht="48.75" hidden="false" customHeight="true" outlineLevel="0" collapsed="false">
      <c r="A66" s="209"/>
      <c r="B66" s="216"/>
      <c r="C66" s="83"/>
      <c r="D66" s="196"/>
      <c r="E66" s="187" t="s">
        <v>355</v>
      </c>
      <c r="F66" s="33" t="s">
        <v>173</v>
      </c>
      <c r="G66" s="13" t="n">
        <v>1.495</v>
      </c>
      <c r="H66" s="35" t="s">
        <v>57</v>
      </c>
      <c r="I66" s="16" t="n">
        <v>1160</v>
      </c>
      <c r="J66" s="182" t="n">
        <v>5</v>
      </c>
      <c r="K66" s="214" t="n">
        <v>15.4</v>
      </c>
      <c r="L66" s="239" t="n">
        <f aca="false">IF(K66&gt;0,1/K66*34.6*67.1,"")</f>
        <v>150.757142857143</v>
      </c>
      <c r="M66" s="168" t="n">
        <v>16</v>
      </c>
      <c r="N66" s="33" t="s">
        <v>30</v>
      </c>
      <c r="O66" s="33" t="s">
        <v>31</v>
      </c>
      <c r="P66" s="33" t="s">
        <v>178</v>
      </c>
      <c r="Q66" s="48"/>
      <c r="R66" s="226" t="s">
        <v>45</v>
      </c>
      <c r="S66" s="169" t="str">
        <f aca="false">IF(K66="","",IF(K66&gt;=ROUND(M66*1.25,1),"125",IF(K66&gt;=ROUND(M66*1.2,1),"120",IF(K66&gt;=ROUND(M66*1.15,1),"115",IF(K66&gt;=ROUND(M66*1.1,1),"110",IF(K66&gt;=ROUND(M66*1.05,1),"105",IF(K66&gt;=M66*1,"100"," ")))))))</f>
        <v> </v>
      </c>
      <c r="T66" s="169" t="str">
        <f aca="false">IF(K66="","",IF(K66&gt;=ROUND(M66*1.5,1),"150",IF(K66&gt;=ROUND(M66*1.38,1),"138"," ")))</f>
        <v> </v>
      </c>
      <c r="U66" s="170" t="str">
        <f aca="false">IF(T66&gt;S66,T66,S66)</f>
        <v> </v>
      </c>
      <c r="V66" s="140"/>
    </row>
    <row r="67" s="178" customFormat="true" ht="48.75" hidden="false" customHeight="true" outlineLevel="0" collapsed="false">
      <c r="A67" s="209"/>
      <c r="B67" s="216"/>
      <c r="C67" s="186"/>
      <c r="D67" s="200"/>
      <c r="E67" s="190" t="s">
        <v>356</v>
      </c>
      <c r="F67" s="191" t="s">
        <v>173</v>
      </c>
      <c r="G67" s="135" t="n">
        <v>1.495</v>
      </c>
      <c r="H67" s="191" t="s">
        <v>29</v>
      </c>
      <c r="I67" s="193" t="n">
        <v>1190</v>
      </c>
      <c r="J67" s="240" t="n">
        <v>5</v>
      </c>
      <c r="K67" s="229" t="n">
        <v>15.4</v>
      </c>
      <c r="L67" s="241" t="n">
        <f aca="false">IF(K67&gt;0,1/K67*34.6*67.1,"")</f>
        <v>150.757142857143</v>
      </c>
      <c r="M67" s="168" t="n">
        <v>16</v>
      </c>
      <c r="N67" s="33" t="s">
        <v>30</v>
      </c>
      <c r="O67" s="33" t="s">
        <v>31</v>
      </c>
      <c r="P67" s="33" t="s">
        <v>41</v>
      </c>
      <c r="Q67" s="48"/>
      <c r="R67" s="226" t="s">
        <v>45</v>
      </c>
      <c r="S67" s="169" t="str">
        <f aca="false">IF(K67="","",IF(K67&gt;=ROUND(M67*1.25,1),"125",IF(K67&gt;=ROUND(M67*1.2,1),"120",IF(K67&gt;=ROUND(M67*1.15,1),"115",IF(K67&gt;=ROUND(M67*1.1,1),"110",IF(K67&gt;=ROUND(M67*1.05,1),"105",IF(K67&gt;=M67*1,"100"," ")))))))</f>
        <v> </v>
      </c>
      <c r="T67" s="169" t="str">
        <f aca="false">IF(K67="","",IF(K67&gt;=ROUND(M67*1.5,1),"150",IF(K67&gt;=ROUND(M67*1.38,1),"138"," ")))</f>
        <v> </v>
      </c>
      <c r="U67" s="170" t="str">
        <f aca="false">IF(T67&gt;S67,T67,S67)</f>
        <v> </v>
      </c>
      <c r="V67" s="238"/>
    </row>
    <row r="68" s="178" customFormat="true" ht="48.75" hidden="false" customHeight="true" outlineLevel="0" collapsed="false">
      <c r="A68" s="209"/>
      <c r="B68" s="184"/>
      <c r="C68" s="207"/>
      <c r="D68" s="200"/>
      <c r="E68" s="187" t="s">
        <v>356</v>
      </c>
      <c r="F68" s="33" t="s">
        <v>173</v>
      </c>
      <c r="G68" s="13" t="n">
        <v>1.495</v>
      </c>
      <c r="H68" s="35" t="s">
        <v>57</v>
      </c>
      <c r="I68" s="16" t="n">
        <v>1200</v>
      </c>
      <c r="J68" s="182" t="n">
        <v>5</v>
      </c>
      <c r="K68" s="74" t="n">
        <v>14.8</v>
      </c>
      <c r="L68" s="38" t="n">
        <f aca="false">IF(K68&gt;0,1/K68*34.6*67.1,"")</f>
        <v>156.868918918919</v>
      </c>
      <c r="M68" s="168" t="n">
        <v>16</v>
      </c>
      <c r="N68" s="33" t="s">
        <v>30</v>
      </c>
      <c r="O68" s="35" t="s">
        <v>31</v>
      </c>
      <c r="P68" s="35" t="s">
        <v>41</v>
      </c>
      <c r="Q68" s="32"/>
      <c r="R68" s="226" t="s">
        <v>45</v>
      </c>
      <c r="S68" s="169" t="str">
        <f aca="false">IF(K68="","",IF(K68&gt;=ROUND(M68*1.25,1),"125",IF(K68&gt;=ROUND(M68*1.2,1),"120",IF(K68&gt;=ROUND(M68*1.15,1),"115",IF(K68&gt;=ROUND(M68*1.1,1),"110",IF(K68&gt;=ROUND(M68*1.05,1),"105",IF(K68&gt;=M68*1,"100"," ")))))))</f>
        <v> </v>
      </c>
      <c r="T68" s="169" t="str">
        <f aca="false">IF(K68="","",IF(K68&gt;=ROUND(M68*1.5,1),"150",IF(K68&gt;=ROUND(M68*1.38,1),"138"," ")))</f>
        <v> </v>
      </c>
      <c r="U68" s="170" t="str">
        <f aca="false">IF(T68&gt;S68,T68,S68)</f>
        <v> </v>
      </c>
      <c r="V68" s="242"/>
    </row>
    <row r="69" s="178" customFormat="true" ht="48.75" hidden="false" customHeight="true" outlineLevel="0" collapsed="false">
      <c r="A69" s="209"/>
      <c r="B69" s="216"/>
      <c r="C69" s="219" t="s">
        <v>357</v>
      </c>
      <c r="D69" s="201"/>
      <c r="E69" s="187" t="s">
        <v>358</v>
      </c>
      <c r="F69" s="33" t="s">
        <v>299</v>
      </c>
      <c r="G69" s="164" t="n">
        <v>1.986</v>
      </c>
      <c r="H69" s="35" t="s">
        <v>359</v>
      </c>
      <c r="I69" s="35" t="s">
        <v>360</v>
      </c>
      <c r="J69" s="165" t="s">
        <v>361</v>
      </c>
      <c r="K69" s="166" t="n">
        <v>14.4</v>
      </c>
      <c r="L69" s="167" t="n">
        <f aca="false">IF(K69&gt;0,1/K69*34.6*67.1,"")</f>
        <v>161.226388888889</v>
      </c>
      <c r="M69" s="168" t="n">
        <v>10.5</v>
      </c>
      <c r="N69" s="35" t="s">
        <v>253</v>
      </c>
      <c r="O69" s="35" t="s">
        <v>31</v>
      </c>
      <c r="P69" s="33" t="s">
        <v>32</v>
      </c>
      <c r="Q69" s="32"/>
      <c r="R69" s="36" t="s">
        <v>33</v>
      </c>
      <c r="S69" s="169" t="str">
        <f aca="false">IF(K69="","",IF(K69&gt;=ROUND(M69*1.25,1),"125",IF(K69&gt;=ROUND(M69*1.2,1),"120",IF(K69&gt;=ROUND(M69*1.15,1),"115",IF(K69&gt;=ROUND(M69*1.1,1),"110",IF(K69&gt;=ROUND(M69*1.05,1),"105",IF(K69&gt;=M69*1,"100"," ")))))))</f>
        <v>125</v>
      </c>
      <c r="T69" s="169" t="str">
        <f aca="false">IF(K69="","",IF(K69&gt;=ROUND(M69*1.5,1),"150",IF(K69&gt;=ROUND(M69*1.38,1),"138"," ")))</f>
        <v> </v>
      </c>
      <c r="U69" s="170" t="str">
        <f aca="false">IF(T69&gt;S69,T69,S69)</f>
        <v>125</v>
      </c>
      <c r="V69" s="238"/>
    </row>
    <row r="70" s="178" customFormat="true" ht="48.75" hidden="false" customHeight="true" outlineLevel="0" collapsed="false">
      <c r="A70" s="209"/>
      <c r="B70" s="216"/>
      <c r="C70" s="206"/>
      <c r="D70" s="201"/>
      <c r="E70" s="187" t="s">
        <v>362</v>
      </c>
      <c r="F70" s="33" t="s">
        <v>299</v>
      </c>
      <c r="G70" s="13" t="n">
        <v>1.986</v>
      </c>
      <c r="H70" s="35" t="s">
        <v>359</v>
      </c>
      <c r="I70" s="35" t="s">
        <v>140</v>
      </c>
      <c r="J70" s="165" t="s">
        <v>363</v>
      </c>
      <c r="K70" s="166" t="n">
        <v>14.4</v>
      </c>
      <c r="L70" s="167" t="n">
        <f aca="false">IF(K70&gt;0,1/K70*34.6*67.1,"")</f>
        <v>161.226388888889</v>
      </c>
      <c r="M70" s="168" t="n">
        <v>10.5</v>
      </c>
      <c r="N70" s="35" t="s">
        <v>253</v>
      </c>
      <c r="O70" s="35" t="s">
        <v>31</v>
      </c>
      <c r="P70" s="33" t="s">
        <v>32</v>
      </c>
      <c r="Q70" s="32"/>
      <c r="R70" s="36" t="s">
        <v>33</v>
      </c>
      <c r="S70" s="169" t="str">
        <f aca="false">IF(K70="","",IF(K70&gt;=ROUND(M70*1.25,1),"125",IF(K70&gt;=ROUND(M70*1.2,1),"120",IF(K70&gt;=ROUND(M70*1.15,1),"115",IF(K70&gt;=ROUND(M70*1.1,1),"110",IF(K70&gt;=ROUND(M70*1.05,1),"105",IF(K70&gt;=M70*1,"100"," ")))))))</f>
        <v>125</v>
      </c>
      <c r="T70" s="169" t="str">
        <f aca="false">IF(K70="","",IF(K70&gt;=ROUND(M70*1.5,1),"150",IF(K70&gt;=ROUND(M70*1.38,1),"138"," ")))</f>
        <v> </v>
      </c>
      <c r="U70" s="170" t="str">
        <f aca="false">IF(T70&gt;S70,T70,S70)</f>
        <v>125</v>
      </c>
      <c r="V70" s="242"/>
    </row>
    <row r="71" s="178" customFormat="true" ht="48.75" hidden="false" customHeight="true" outlineLevel="0" collapsed="false">
      <c r="A71" s="209"/>
      <c r="B71" s="216"/>
      <c r="C71" s="206"/>
      <c r="D71" s="201"/>
      <c r="E71" s="187" t="s">
        <v>364</v>
      </c>
      <c r="F71" s="33" t="s">
        <v>299</v>
      </c>
      <c r="G71" s="164" t="n">
        <v>1.986</v>
      </c>
      <c r="H71" s="35" t="s">
        <v>359</v>
      </c>
      <c r="I71" s="35" t="s">
        <v>365</v>
      </c>
      <c r="J71" s="165" t="s">
        <v>366</v>
      </c>
      <c r="K71" s="166" t="n">
        <v>13.8</v>
      </c>
      <c r="L71" s="167" t="n">
        <f aca="false">IF(K71&gt;0,1/K71*34.6*67.1,"")</f>
        <v>168.236231884058</v>
      </c>
      <c r="M71" s="168" t="n">
        <v>10.5</v>
      </c>
      <c r="N71" s="35" t="s">
        <v>253</v>
      </c>
      <c r="O71" s="35" t="s">
        <v>31</v>
      </c>
      <c r="P71" s="33" t="s">
        <v>41</v>
      </c>
      <c r="Q71" s="32"/>
      <c r="R71" s="36" t="s">
        <v>33</v>
      </c>
      <c r="S71" s="169" t="str">
        <f aca="false">IF(K71="","",IF(K71&gt;=ROUND(M71*1.25,1),"125",IF(K71&gt;=ROUND(M71*1.2,1),"120",IF(K71&gt;=ROUND(M71*1.15,1),"115",IF(K71&gt;=ROUND(M71*1.1,1),"110",IF(K71&gt;=ROUND(M71*1.05,1),"105",IF(K71&gt;=M71*1,"100"," ")))))))</f>
        <v>125</v>
      </c>
      <c r="T71" s="169" t="str">
        <f aca="false">IF(K71="","",IF(K71&gt;=ROUND(M71*1.5,1),"150",IF(K71&gt;=ROUND(M71*1.38,1),"138"," ")))</f>
        <v> </v>
      </c>
      <c r="U71" s="170" t="str">
        <f aca="false">IF(T71&gt;S71,T71,S71)</f>
        <v>125</v>
      </c>
    </row>
    <row r="72" s="178" customFormat="true" ht="48.75" hidden="false" customHeight="true" outlineLevel="0" collapsed="false">
      <c r="A72" s="209"/>
      <c r="B72" s="184"/>
      <c r="C72" s="243"/>
      <c r="D72" s="201"/>
      <c r="E72" s="187" t="s">
        <v>367</v>
      </c>
      <c r="F72" s="33" t="s">
        <v>299</v>
      </c>
      <c r="G72" s="164" t="n">
        <v>1.986</v>
      </c>
      <c r="H72" s="35" t="s">
        <v>359</v>
      </c>
      <c r="I72" s="35" t="s">
        <v>368</v>
      </c>
      <c r="J72" s="165" t="s">
        <v>363</v>
      </c>
      <c r="K72" s="166" t="n">
        <v>13.8</v>
      </c>
      <c r="L72" s="167" t="n">
        <f aca="false">IF(K72&gt;0,1/K72*34.6*67.1,"")</f>
        <v>168.236231884058</v>
      </c>
      <c r="M72" s="168" t="n">
        <v>10.5</v>
      </c>
      <c r="N72" s="35" t="s">
        <v>253</v>
      </c>
      <c r="O72" s="35" t="s">
        <v>31</v>
      </c>
      <c r="P72" s="33" t="s">
        <v>41</v>
      </c>
      <c r="Q72" s="32"/>
      <c r="R72" s="36" t="s">
        <v>33</v>
      </c>
      <c r="S72" s="169" t="str">
        <f aca="false">IF(K72="","",IF(K72&gt;=ROUND(M72*1.25,1),"125",IF(K72&gt;=ROUND(M72*1.2,1),"120",IF(K72&gt;=ROUND(M72*1.15,1),"115",IF(K72&gt;=ROUND(M72*1.1,1),"110",IF(K72&gt;=ROUND(M72*1.05,1),"105",IF(K72&gt;=M72*1,"100"," ")))))))</f>
        <v>125</v>
      </c>
      <c r="T72" s="169" t="str">
        <f aca="false">IF(K72="","",IF(K72&gt;=ROUND(M72*1.5,1),"150",IF(K72&gt;=ROUND(M72*1.38,1),"138"," ")))</f>
        <v> </v>
      </c>
      <c r="U72" s="170" t="str">
        <f aca="false">IF(T72&gt;S72,T72,S72)</f>
        <v>125</v>
      </c>
      <c r="W72" s="177"/>
    </row>
    <row r="73" s="178" customFormat="true" ht="48.75" hidden="false" customHeight="true" outlineLevel="0" collapsed="false">
      <c r="A73" s="199"/>
      <c r="B73" s="50"/>
      <c r="C73" s="83" t="s">
        <v>369</v>
      </c>
      <c r="D73" s="196"/>
      <c r="E73" s="182" t="s">
        <v>370</v>
      </c>
      <c r="F73" s="35" t="s">
        <v>371</v>
      </c>
      <c r="G73" s="183" t="n">
        <v>2.362</v>
      </c>
      <c r="H73" s="35" t="s">
        <v>285</v>
      </c>
      <c r="I73" s="35" t="s">
        <v>372</v>
      </c>
      <c r="J73" s="182" t="s">
        <v>366</v>
      </c>
      <c r="K73" s="175" t="n">
        <v>13.2</v>
      </c>
      <c r="L73" s="176" t="n">
        <f aca="false">IF(K73&gt;0,1/K73*34.6*67.1,"")</f>
        <v>175.883333333333</v>
      </c>
      <c r="M73" s="168" t="n">
        <v>10.5</v>
      </c>
      <c r="N73" s="35" t="s">
        <v>253</v>
      </c>
      <c r="O73" s="35" t="s">
        <v>31</v>
      </c>
      <c r="P73" s="35" t="s">
        <v>32</v>
      </c>
      <c r="Q73" s="32"/>
      <c r="R73" s="36" t="s">
        <v>33</v>
      </c>
      <c r="S73" s="169" t="str">
        <f aca="false">IF(K73="","",IF(K73&gt;=ROUND(M73*1.25,1),"125",IF(K73&gt;=ROUND(M73*1.2,1),"120",IF(K73&gt;=ROUND(M73*1.15,1),"115",IF(K73&gt;=ROUND(M73*1.1,1),"110",IF(K73&gt;=ROUND(M73*1.05,1),"105",IF(K73&gt;=M73*1,"100"," ")))))))</f>
        <v>125</v>
      </c>
      <c r="T73" s="169" t="str">
        <f aca="false">IF(K73="","",IF(K73&gt;=ROUND(M73*1.5,1),"150",IF(K73&gt;=ROUND(M73*1.38,1),"138"," ")))</f>
        <v> </v>
      </c>
      <c r="U73" s="170" t="str">
        <f aca="false">IF(T73&gt;S73,T73,S73)</f>
        <v>125</v>
      </c>
    </row>
    <row r="74" s="178" customFormat="true" ht="48.75" hidden="false" customHeight="true" outlineLevel="0" collapsed="false">
      <c r="A74" s="199"/>
      <c r="B74" s="50"/>
      <c r="C74" s="83"/>
      <c r="D74" s="196"/>
      <c r="E74" s="182" t="s">
        <v>373</v>
      </c>
      <c r="F74" s="35" t="s">
        <v>371</v>
      </c>
      <c r="G74" s="16" t="n">
        <v>2.362</v>
      </c>
      <c r="H74" s="35" t="s">
        <v>285</v>
      </c>
      <c r="I74" s="35" t="s">
        <v>374</v>
      </c>
      <c r="J74" s="182" t="s">
        <v>366</v>
      </c>
      <c r="K74" s="166" t="n">
        <v>12.2</v>
      </c>
      <c r="L74" s="167" t="n">
        <f aca="false">IF(K74&gt;0,1/K74*34.6*67.1,"")</f>
        <v>190.3</v>
      </c>
      <c r="M74" s="168" t="n">
        <v>10.5</v>
      </c>
      <c r="N74" s="35" t="s">
        <v>253</v>
      </c>
      <c r="O74" s="35" t="s">
        <v>31</v>
      </c>
      <c r="P74" s="35" t="s">
        <v>41</v>
      </c>
      <c r="Q74" s="32"/>
      <c r="R74" s="36" t="s">
        <v>33</v>
      </c>
      <c r="S74" s="169" t="str">
        <f aca="false">IF(K74="","",IF(K74&gt;=ROUND(M74*1.25,1),"125",IF(K74&gt;=ROUND(M74*1.2,1),"120",IF(K74&gt;=ROUND(M74*1.15,1),"115",IF(K74&gt;=ROUND(M74*1.1,1),"110",IF(K74&gt;=ROUND(M74*1.05,1),"105",IF(K74&gt;=M74*1,"100"," ")))))))</f>
        <v>115</v>
      </c>
      <c r="T74" s="169" t="str">
        <f aca="false">IF(K74="","",IF(K74&gt;=ROUND(M74*1.5,1),"150",IF(K74&gt;=ROUND(M74*1.38,1),"138"," ")))</f>
        <v> </v>
      </c>
      <c r="U74" s="170" t="str">
        <f aca="false">IF(T74&gt;S74,T74,S74)</f>
        <v>115</v>
      </c>
      <c r="V74" s="177"/>
    </row>
    <row r="75" s="178" customFormat="true" ht="48.75" hidden="false" customHeight="true" outlineLevel="0" collapsed="false">
      <c r="A75" s="199"/>
      <c r="B75" s="50"/>
      <c r="C75" s="83"/>
      <c r="D75" s="196"/>
      <c r="E75" s="182" t="s">
        <v>375</v>
      </c>
      <c r="F75" s="35" t="s">
        <v>350</v>
      </c>
      <c r="G75" s="16" t="n">
        <v>3.456</v>
      </c>
      <c r="H75" s="35" t="s">
        <v>376</v>
      </c>
      <c r="I75" s="35" t="s">
        <v>377</v>
      </c>
      <c r="J75" s="182" t="n">
        <v>6</v>
      </c>
      <c r="K75" s="166" t="n">
        <v>10.2</v>
      </c>
      <c r="L75" s="167" t="n">
        <f aca="false">IF(K75&gt;0,1/K75*34.6*67.1,"")</f>
        <v>227.613725490196</v>
      </c>
      <c r="M75" s="168" t="n">
        <v>10.5</v>
      </c>
      <c r="N75" s="35" t="s">
        <v>378</v>
      </c>
      <c r="O75" s="35" t="s">
        <v>31</v>
      </c>
      <c r="P75" s="35" t="s">
        <v>32</v>
      </c>
      <c r="Q75" s="48"/>
      <c r="R75" s="36" t="s">
        <v>33</v>
      </c>
      <c r="S75" s="169" t="str">
        <f aca="false">IF(K75="","",IF(K75&gt;=ROUND(M75*1.25,1),"125",IF(K75&gt;=ROUND(M75*1.2,1),"120",IF(K75&gt;=ROUND(M75*1.15,1),"115",IF(K75&gt;=ROUND(M75*1.1,1),"110",IF(K75&gt;=ROUND(M75*1.05,1),"105",IF(K75&gt;=M75*1,"100"," ")))))))</f>
        <v> </v>
      </c>
      <c r="T75" s="169" t="str">
        <f aca="false">IF(K75="","",IF(K75&gt;=ROUND(M75*1.5,1),"150",IF(K75&gt;=ROUND(M75*1.38,1),"138"," ")))</f>
        <v> </v>
      </c>
      <c r="U75" s="170" t="str">
        <f aca="false">IF(T75&gt;S75,T75,S75)</f>
        <v> </v>
      </c>
    </row>
    <row r="76" s="178" customFormat="true" ht="48.75" hidden="false" customHeight="true" outlineLevel="0" collapsed="false">
      <c r="A76" s="209"/>
      <c r="B76" s="244"/>
      <c r="C76" s="219" t="s">
        <v>379</v>
      </c>
      <c r="D76" s="201"/>
      <c r="E76" s="163" t="s">
        <v>380</v>
      </c>
      <c r="F76" s="35" t="s">
        <v>371</v>
      </c>
      <c r="G76" s="35" t="s">
        <v>381</v>
      </c>
      <c r="H76" s="212" t="s">
        <v>317</v>
      </c>
      <c r="I76" s="212" t="s">
        <v>382</v>
      </c>
      <c r="J76" s="213" t="n">
        <v>5</v>
      </c>
      <c r="K76" s="214" t="n">
        <v>11</v>
      </c>
      <c r="L76" s="176" t="n">
        <f aca="false">IF(K76&gt;0,1/K76*34.6*67.1,"")</f>
        <v>211.06</v>
      </c>
      <c r="M76" s="215" t="s">
        <v>335</v>
      </c>
      <c r="N76" s="215" t="s">
        <v>281</v>
      </c>
      <c r="O76" s="230" t="s">
        <v>31</v>
      </c>
      <c r="P76" s="35" t="s">
        <v>32</v>
      </c>
      <c r="Q76" s="13"/>
      <c r="R76" s="245" t="str">
        <f aca="false">IF(LEFT(E76,1)="C","☆☆☆",IF(LEFT(E76,1)="D","☆☆☆☆",""))</f>
        <v>☆☆☆</v>
      </c>
      <c r="S76" s="169" t="str">
        <f aca="false">IF(K76="","",IF(K76&gt;=ROUND(M76*1.25,1),"125",IF(K76&gt;=ROUND(M76*1.2,1),"120",IF(K76&gt;=ROUND(M76*1.15,1),"115",IF(K76&gt;=ROUND(M76*1.1,1),"110",IF(K76&gt;=ROUND(M76*1.05,1),"105",IF(K76&gt;=M76*1,"100"," ")))))))</f>
        <v>105</v>
      </c>
      <c r="T76" s="169" t="str">
        <f aca="false">IF(K76="","",IF(K76&gt;=ROUND(M76*1.5,1),"150",IF(K76&gt;=ROUND(M76*1.38,1),"138"," ")))</f>
        <v> </v>
      </c>
      <c r="U76" s="170" t="str">
        <f aca="false">IF(T76&gt;S76,T76,S76)</f>
        <v>105</v>
      </c>
      <c r="V76" s="177"/>
    </row>
    <row r="77" s="178" customFormat="true" ht="48.75" hidden="false" customHeight="true" outlineLevel="0" collapsed="false">
      <c r="A77" s="209"/>
      <c r="B77" s="216"/>
      <c r="C77" s="206"/>
      <c r="D77" s="201"/>
      <c r="E77" s="163" t="s">
        <v>383</v>
      </c>
      <c r="F77" s="35" t="s">
        <v>371</v>
      </c>
      <c r="G77" s="35" t="s">
        <v>381</v>
      </c>
      <c r="H77" s="212" t="s">
        <v>317</v>
      </c>
      <c r="I77" s="212" t="s">
        <v>384</v>
      </c>
      <c r="J77" s="213" t="n">
        <v>5</v>
      </c>
      <c r="K77" s="74" t="n">
        <v>10.6</v>
      </c>
      <c r="L77" s="167" t="n">
        <f aca="false">IF(K77&gt;0,1/K77*34.6*67.1,"")</f>
        <v>219.024528301887</v>
      </c>
      <c r="M77" s="215" t="s">
        <v>335</v>
      </c>
      <c r="N77" s="215" t="s">
        <v>281</v>
      </c>
      <c r="O77" s="230" t="s">
        <v>31</v>
      </c>
      <c r="P77" s="35" t="s">
        <v>41</v>
      </c>
      <c r="Q77" s="13"/>
      <c r="R77" s="40" t="str">
        <f aca="false">IF(LEFT(E77,1)="C","☆☆☆",IF(LEFT(E77,1)="D","☆☆☆☆",""))</f>
        <v>☆☆☆</v>
      </c>
      <c r="S77" s="169" t="str">
        <f aca="false">IF(K77="","",IF(K77&gt;=ROUND(M77*1.25,1),"125",IF(K77&gt;=ROUND(M77*1.2,1),"120",IF(K77&gt;=ROUND(M77*1.15,1),"115",IF(K77&gt;=ROUND(M77*1.1,1),"110",IF(K77&gt;=ROUND(M77*1.05,1),"105",IF(K77&gt;=M77*1,"100"," ")))))))</f>
        <v>100</v>
      </c>
      <c r="T77" s="169" t="str">
        <f aca="false">IF(K77="","",IF(K77&gt;=ROUND(M77*1.5,1),"150",IF(K77&gt;=ROUND(M77*1.38,1),"138"," ")))</f>
        <v> </v>
      </c>
      <c r="U77" s="170" t="str">
        <f aca="false">IF(T77&gt;S77,T77,S77)</f>
        <v>100</v>
      </c>
      <c r="V77" s="177"/>
    </row>
    <row r="78" s="178" customFormat="true" ht="48.75" hidden="false" customHeight="true" outlineLevel="0" collapsed="false">
      <c r="A78" s="209"/>
      <c r="B78" s="216"/>
      <c r="C78" s="206"/>
      <c r="D78" s="201"/>
      <c r="E78" s="163" t="s">
        <v>383</v>
      </c>
      <c r="F78" s="35" t="s">
        <v>371</v>
      </c>
      <c r="G78" s="35" t="s">
        <v>381</v>
      </c>
      <c r="H78" s="212" t="s">
        <v>317</v>
      </c>
      <c r="I78" s="212" t="s">
        <v>385</v>
      </c>
      <c r="J78" s="213" t="n">
        <v>5</v>
      </c>
      <c r="K78" s="74" t="n">
        <v>10.2</v>
      </c>
      <c r="L78" s="167" t="n">
        <f aca="false">IF(K78&gt;0,1/K78*34.6*67.1,"")</f>
        <v>227.613725490196</v>
      </c>
      <c r="M78" s="215" t="s">
        <v>272</v>
      </c>
      <c r="N78" s="215" t="s">
        <v>281</v>
      </c>
      <c r="O78" s="230" t="s">
        <v>31</v>
      </c>
      <c r="P78" s="35" t="s">
        <v>41</v>
      </c>
      <c r="Q78" s="13"/>
      <c r="R78" s="40" t="str">
        <f aca="false">IF(LEFT(E78,1)="C","☆☆☆",IF(LEFT(E78,1)="D","☆☆☆☆",""))</f>
        <v>☆☆☆</v>
      </c>
      <c r="S78" s="169" t="str">
        <f aca="false">IF(K78="","",IF(K78&gt;=ROUND(M78*1.25,1),"125",IF(K78&gt;=ROUND(M78*1.2,1),"120",IF(K78&gt;=ROUND(M78*1.15,1),"115",IF(K78&gt;=ROUND(M78*1.1,1),"110",IF(K78&gt;=ROUND(M78*1.05,1),"105",IF(K78&gt;=M78*1,"100"," ")))))))</f>
        <v>115</v>
      </c>
      <c r="T78" s="169" t="str">
        <f aca="false">IF(K78="","",IF(K78&gt;=ROUND(M78*1.5,1),"150",IF(K78&gt;=ROUND(M78*1.38,1),"138"," ")))</f>
        <v> </v>
      </c>
      <c r="U78" s="170" t="str">
        <f aca="false">IF(T78&gt;S78,T78,S78)</f>
        <v>115</v>
      </c>
      <c r="V78" s="177"/>
    </row>
    <row r="79" s="178" customFormat="true" ht="57" hidden="false" customHeight="true" outlineLevel="0" collapsed="false">
      <c r="A79" s="199"/>
      <c r="B79" s="181"/>
      <c r="C79" s="197" t="s">
        <v>386</v>
      </c>
      <c r="D79" s="200"/>
      <c r="E79" s="187" t="s">
        <v>387</v>
      </c>
      <c r="F79" s="33" t="s">
        <v>388</v>
      </c>
      <c r="G79" s="164" t="n">
        <v>4.996</v>
      </c>
      <c r="H79" s="35" t="s">
        <v>376</v>
      </c>
      <c r="I79" s="13" t="n">
        <v>2070</v>
      </c>
      <c r="J79" s="165" t="n">
        <v>5</v>
      </c>
      <c r="K79" s="166" t="n">
        <v>7.8</v>
      </c>
      <c r="L79" s="167" t="n">
        <f aca="false">IF(K79&gt;0,1/K79*34.6*67.1,"")</f>
        <v>297.648717948718</v>
      </c>
      <c r="M79" s="168" t="n">
        <v>7.8</v>
      </c>
      <c r="N79" s="35" t="s">
        <v>281</v>
      </c>
      <c r="O79" s="35" t="s">
        <v>389</v>
      </c>
      <c r="P79" s="33" t="s">
        <v>178</v>
      </c>
      <c r="Q79" s="32"/>
      <c r="R79" s="36" t="s">
        <v>33</v>
      </c>
      <c r="S79" s="169" t="str">
        <f aca="false">IF(K79="","",IF(K79&gt;=ROUND(M79*1.25,1),"125",IF(K79&gt;=ROUND(M79*1.2,1),"120",IF(K79&gt;=ROUND(M79*1.15,1),"115",IF(K79&gt;=ROUND(M79*1.1,1),"110",IF(K79&gt;=ROUND(M79*1.05,1),"105",IF(K79&gt;=M79*1,"100"," ")))))))</f>
        <v>100</v>
      </c>
      <c r="T79" s="169" t="str">
        <f aca="false">IF(K79="","",IF(K79&gt;=ROUND(M79*1.5,1),"150",IF(K79&gt;=ROUND(M79*1.38,1),"138"," ")))</f>
        <v> </v>
      </c>
      <c r="U79" s="170" t="str">
        <f aca="false">IF(T79&gt;S79,T79,S79)</f>
        <v>100</v>
      </c>
      <c r="V79" s="177"/>
      <c r="W79" s="246"/>
    </row>
    <row r="80" s="178" customFormat="true" ht="57" hidden="false" customHeight="true" outlineLevel="0" collapsed="false">
      <c r="A80" s="199"/>
      <c r="B80" s="244"/>
      <c r="C80" s="219" t="s">
        <v>390</v>
      </c>
      <c r="D80" s="201"/>
      <c r="E80" s="187" t="s">
        <v>391</v>
      </c>
      <c r="F80" s="33" t="s">
        <v>392</v>
      </c>
      <c r="G80" s="164" t="n">
        <v>4.608</v>
      </c>
      <c r="H80" s="35" t="s">
        <v>330</v>
      </c>
      <c r="I80" s="35" t="s">
        <v>393</v>
      </c>
      <c r="J80" s="165" t="s">
        <v>394</v>
      </c>
      <c r="K80" s="166" t="n">
        <v>7.1</v>
      </c>
      <c r="L80" s="167" t="n">
        <f aca="false">IF(K80&gt;0,1/K80*34.6*67.1,"")</f>
        <v>326.994366197183</v>
      </c>
      <c r="M80" s="168" t="n">
        <v>6.4</v>
      </c>
      <c r="N80" s="35" t="s">
        <v>74</v>
      </c>
      <c r="O80" s="35" t="s">
        <v>395</v>
      </c>
      <c r="P80" s="33" t="s">
        <v>41</v>
      </c>
      <c r="Q80" s="32"/>
      <c r="R80" s="198" t="s">
        <v>45</v>
      </c>
      <c r="S80" s="169" t="str">
        <f aca="false">IF(K80="","",IF(K80&gt;=ROUND(M80*1.25,1),"125",IF(K80&gt;=ROUND(M80*1.2,1),"120",IF(K80&gt;=ROUND(M80*1.15,1),"115",IF(K80&gt;=ROUND(M80*1.1,1),"110",IF(K80&gt;=ROUND(M80*1.05,1),"105",IF(K80&gt;=M80*1,"100"," ")))))))</f>
        <v>110</v>
      </c>
      <c r="T80" s="169" t="str">
        <f aca="false">IF(K80="","",IF(K80&gt;=ROUND(M80*1.5,1),"150",IF(K80&gt;=ROUND(M80*1.38,1),"138"," ")))</f>
        <v> </v>
      </c>
      <c r="U80" s="170" t="str">
        <f aca="false">IF(T80&gt;S80,T80,S80)</f>
        <v>110</v>
      </c>
      <c r="W80" s="246"/>
    </row>
    <row r="81" s="178" customFormat="true" ht="57" hidden="false" customHeight="true" outlineLevel="0" collapsed="false">
      <c r="A81" s="247"/>
      <c r="B81" s="184"/>
      <c r="C81" s="243"/>
      <c r="D81" s="201"/>
      <c r="E81" s="187" t="s">
        <v>391</v>
      </c>
      <c r="F81" s="33" t="s">
        <v>392</v>
      </c>
      <c r="G81" s="164" t="n">
        <v>4.608</v>
      </c>
      <c r="H81" s="35" t="s">
        <v>330</v>
      </c>
      <c r="I81" s="35" t="s">
        <v>396</v>
      </c>
      <c r="J81" s="165" t="n">
        <v>8</v>
      </c>
      <c r="K81" s="248" t="n">
        <v>6.9</v>
      </c>
      <c r="L81" s="249" t="n">
        <f aca="false">IF(K81&gt;0,1/K81*34.6*67.1,"")</f>
        <v>336.472463768116</v>
      </c>
      <c r="M81" s="168" t="n">
        <v>6.4</v>
      </c>
      <c r="N81" s="35" t="s">
        <v>74</v>
      </c>
      <c r="O81" s="35" t="s">
        <v>395</v>
      </c>
      <c r="P81" s="33" t="s">
        <v>41</v>
      </c>
      <c r="Q81" s="32"/>
      <c r="R81" s="198" t="s">
        <v>45</v>
      </c>
      <c r="S81" s="169" t="str">
        <f aca="false">IF(K81="","",IF(K81&gt;=ROUND(M81*1.25,1),"125",IF(K81&gt;=ROUND(M81*1.2,1),"120",IF(K81&gt;=ROUND(M81*1.15,1),"115",IF(K81&gt;=ROUND(M81*1.1,1),"110",IF(K81&gt;=ROUND(M81*1.05,1),"105",IF(K81&gt;=M81*1,"100"," ")))))))</f>
        <v>105</v>
      </c>
      <c r="T81" s="169" t="str">
        <f aca="false">IF(K81="","",IF(K81&gt;=ROUND(M81*1.5,1),"150",IF(K81&gt;=ROUND(M81*1.38,1),"138"," ")))</f>
        <v> </v>
      </c>
      <c r="U81" s="170" t="str">
        <f aca="false">IF(T81&gt;S81,T81,S81)</f>
        <v>105</v>
      </c>
      <c r="V81" s="177"/>
      <c r="W81" s="246"/>
    </row>
    <row r="82" s="178" customFormat="true" ht="48.75" hidden="false" customHeight="true" outlineLevel="0" collapsed="false">
      <c r="A82" s="116"/>
      <c r="B82" s="116"/>
      <c r="C82" s="60" t="s">
        <v>397</v>
      </c>
      <c r="D82" s="60"/>
      <c r="E82" s="117"/>
      <c r="F82" s="116"/>
      <c r="G82" s="116"/>
      <c r="H82" s="116"/>
      <c r="I82" s="116"/>
      <c r="J82" s="116"/>
      <c r="K82" s="118"/>
      <c r="L82" s="116"/>
      <c r="M82" s="118"/>
      <c r="N82" s="116"/>
      <c r="O82" s="116"/>
      <c r="P82" s="116"/>
      <c r="Q82" s="250"/>
      <c r="R82" s="116"/>
      <c r="S82" s="116"/>
      <c r="T82" s="116"/>
      <c r="U82" s="119"/>
      <c r="V82" s="177"/>
    </row>
    <row r="83" s="178" customFormat="true" ht="48.75" hidden="false" customHeight="true" outlineLevel="0" collapsed="false">
      <c r="A83" s="116"/>
      <c r="B83" s="116"/>
      <c r="C83" s="186" t="s">
        <v>398</v>
      </c>
      <c r="D83" s="186"/>
      <c r="E83" s="117"/>
      <c r="F83" s="116"/>
      <c r="G83" s="116"/>
      <c r="H83" s="116"/>
      <c r="I83" s="116"/>
      <c r="J83" s="116"/>
      <c r="K83" s="118"/>
      <c r="L83" s="116"/>
      <c r="M83" s="118"/>
      <c r="N83" s="116"/>
      <c r="O83" s="116"/>
      <c r="P83" s="116"/>
      <c r="Q83" s="250"/>
      <c r="R83" s="116"/>
      <c r="S83" s="116"/>
      <c r="T83" s="116"/>
      <c r="U83" s="119"/>
      <c r="V83" s="177"/>
    </row>
    <row r="84" s="178" customFormat="true" ht="48.75" hidden="false" customHeight="true" outlineLevel="0" collapsed="false">
      <c r="A84" s="116"/>
      <c r="B84" s="116"/>
      <c r="C84" s="116"/>
      <c r="D84" s="116"/>
      <c r="E84" s="117"/>
      <c r="F84" s="116"/>
      <c r="G84" s="116"/>
      <c r="H84" s="116"/>
      <c r="I84" s="116"/>
      <c r="J84" s="116"/>
      <c r="K84" s="118"/>
      <c r="L84" s="116"/>
      <c r="M84" s="118"/>
      <c r="N84" s="116"/>
      <c r="O84" s="116"/>
      <c r="P84" s="116"/>
      <c r="Q84" s="250"/>
      <c r="R84" s="116"/>
      <c r="S84" s="116"/>
      <c r="T84" s="116"/>
      <c r="U84" s="119"/>
      <c r="V84" s="177"/>
    </row>
    <row r="85" s="178" customFormat="true" ht="48.75" hidden="false" customHeight="true" outlineLevel="0" collapsed="false">
      <c r="A85" s="116"/>
      <c r="B85" s="116"/>
      <c r="C85" s="116"/>
      <c r="D85" s="116"/>
      <c r="E85" s="117"/>
      <c r="F85" s="116"/>
      <c r="G85" s="116"/>
      <c r="H85" s="116"/>
      <c r="I85" s="116"/>
      <c r="J85" s="116"/>
      <c r="K85" s="118"/>
      <c r="L85" s="116"/>
      <c r="M85" s="118"/>
      <c r="N85" s="116"/>
      <c r="O85" s="116"/>
      <c r="P85" s="116"/>
      <c r="Q85" s="250"/>
      <c r="R85" s="116"/>
      <c r="S85" s="116"/>
      <c r="T85" s="116"/>
      <c r="U85" s="119"/>
      <c r="V85" s="177"/>
    </row>
    <row r="86" s="178" customFormat="true" ht="48.75" hidden="false" customHeight="true" outlineLevel="0" collapsed="false">
      <c r="A86" s="116"/>
      <c r="B86" s="116"/>
      <c r="C86" s="116"/>
      <c r="D86" s="116"/>
      <c r="E86" s="117"/>
      <c r="F86" s="116"/>
      <c r="G86" s="116"/>
      <c r="H86" s="116"/>
      <c r="I86" s="116"/>
      <c r="J86" s="116"/>
      <c r="K86" s="118"/>
      <c r="L86" s="116"/>
      <c r="M86" s="118"/>
      <c r="N86" s="116"/>
      <c r="O86" s="116"/>
      <c r="P86" s="116"/>
      <c r="Q86" s="250"/>
      <c r="R86" s="116"/>
      <c r="S86" s="116"/>
      <c r="T86" s="116"/>
      <c r="U86" s="119"/>
      <c r="W86" s="177"/>
    </row>
    <row r="87" s="178" customFormat="true" ht="48.75" hidden="false" customHeight="true" outlineLevel="0" collapsed="false">
      <c r="A87" s="116"/>
      <c r="B87" s="116"/>
      <c r="C87" s="116"/>
      <c r="D87" s="116"/>
      <c r="E87" s="117"/>
      <c r="F87" s="116"/>
      <c r="G87" s="116"/>
      <c r="H87" s="116"/>
      <c r="I87" s="116"/>
      <c r="J87" s="116"/>
      <c r="K87" s="118"/>
      <c r="L87" s="116"/>
      <c r="M87" s="118"/>
      <c r="N87" s="116"/>
      <c r="O87" s="116"/>
      <c r="P87" s="116"/>
      <c r="Q87" s="250"/>
      <c r="R87" s="116"/>
      <c r="S87" s="116"/>
      <c r="T87" s="116"/>
      <c r="U87" s="119"/>
      <c r="W87" s="177"/>
    </row>
    <row r="88" s="178" customFormat="true" ht="48.75" hidden="false" customHeight="true" outlineLevel="0" collapsed="false">
      <c r="A88" s="116"/>
      <c r="B88" s="116"/>
      <c r="C88" s="116"/>
      <c r="D88" s="116"/>
      <c r="E88" s="117"/>
      <c r="F88" s="116"/>
      <c r="G88" s="116"/>
      <c r="H88" s="116"/>
      <c r="I88" s="116"/>
      <c r="J88" s="116"/>
      <c r="K88" s="118"/>
      <c r="L88" s="116"/>
      <c r="M88" s="118"/>
      <c r="N88" s="116"/>
      <c r="O88" s="116"/>
      <c r="P88" s="116"/>
      <c r="Q88" s="250"/>
      <c r="R88" s="116"/>
      <c r="S88" s="116"/>
      <c r="T88" s="116"/>
      <c r="U88" s="119"/>
      <c r="W88" s="177"/>
    </row>
    <row r="89" s="178" customFormat="true" ht="48.75" hidden="false" customHeight="true" outlineLevel="0" collapsed="false">
      <c r="A89" s="116"/>
      <c r="B89" s="116"/>
      <c r="C89" s="116"/>
      <c r="D89" s="116"/>
      <c r="E89" s="117"/>
      <c r="F89" s="116"/>
      <c r="G89" s="116"/>
      <c r="H89" s="116"/>
      <c r="I89" s="116"/>
      <c r="J89" s="116"/>
      <c r="K89" s="118"/>
      <c r="L89" s="116"/>
      <c r="M89" s="118"/>
      <c r="N89" s="116"/>
      <c r="O89" s="116"/>
      <c r="P89" s="116"/>
      <c r="Q89" s="250"/>
      <c r="R89" s="116"/>
      <c r="S89" s="116"/>
      <c r="T89" s="116"/>
      <c r="U89" s="119"/>
      <c r="V89" s="177"/>
      <c r="W89" s="177"/>
    </row>
    <row r="90" s="235" customFormat="true" ht="48.75" hidden="false" customHeight="true" outlineLevel="0" collapsed="false">
      <c r="A90" s="116"/>
      <c r="B90" s="116"/>
      <c r="C90" s="116"/>
      <c r="D90" s="116"/>
      <c r="E90" s="117"/>
      <c r="F90" s="116"/>
      <c r="G90" s="116"/>
      <c r="H90" s="116"/>
      <c r="I90" s="116"/>
      <c r="J90" s="116"/>
      <c r="K90" s="118"/>
      <c r="L90" s="116"/>
      <c r="M90" s="118"/>
      <c r="N90" s="116"/>
      <c r="O90" s="116"/>
      <c r="P90" s="116"/>
      <c r="Q90" s="250"/>
      <c r="R90" s="116"/>
      <c r="S90" s="116"/>
      <c r="T90" s="116"/>
      <c r="U90" s="119"/>
      <c r="V90" s="177"/>
      <c r="W90" s="140"/>
    </row>
    <row r="91" s="235" customFormat="true" ht="48.75" hidden="false" customHeight="true" outlineLevel="0" collapsed="false">
      <c r="A91" s="116"/>
      <c r="B91" s="116"/>
      <c r="C91" s="116"/>
      <c r="D91" s="116"/>
      <c r="E91" s="117"/>
      <c r="F91" s="116"/>
      <c r="G91" s="116"/>
      <c r="H91" s="116"/>
      <c r="I91" s="116"/>
      <c r="J91" s="116"/>
      <c r="K91" s="118"/>
      <c r="L91" s="116"/>
      <c r="M91" s="118"/>
      <c r="N91" s="116"/>
      <c r="O91" s="116"/>
      <c r="P91" s="116"/>
      <c r="Q91" s="250"/>
      <c r="R91" s="116"/>
      <c r="S91" s="116"/>
      <c r="T91" s="116"/>
      <c r="U91" s="119"/>
      <c r="V91" s="177"/>
      <c r="W91" s="251"/>
    </row>
    <row r="92" s="235" customFormat="true" ht="48.75" hidden="false" customHeight="true" outlineLevel="0" collapsed="false">
      <c r="A92" s="116"/>
      <c r="B92" s="116"/>
      <c r="C92" s="116"/>
      <c r="D92" s="116"/>
      <c r="E92" s="117"/>
      <c r="F92" s="116"/>
      <c r="G92" s="116"/>
      <c r="H92" s="116"/>
      <c r="I92" s="116"/>
      <c r="J92" s="116"/>
      <c r="K92" s="118"/>
      <c r="L92" s="116"/>
      <c r="M92" s="118"/>
      <c r="N92" s="116"/>
      <c r="O92" s="116"/>
      <c r="P92" s="116"/>
      <c r="Q92" s="250"/>
      <c r="R92" s="116"/>
      <c r="S92" s="116"/>
      <c r="T92" s="116"/>
      <c r="U92" s="119"/>
      <c r="V92" s="177"/>
      <c r="W92" s="251"/>
    </row>
    <row r="93" customFormat="false" ht="13.5" hidden="false" customHeight="false" outlineLevel="0" collapsed="false">
      <c r="Q93" s="250"/>
    </row>
    <row r="94" customFormat="false" ht="13.5" hidden="false" customHeight="false" outlineLevel="0" collapsed="false">
      <c r="Q94" s="250"/>
    </row>
    <row r="95" customFormat="false" ht="13.5" hidden="false" customHeight="false" outlineLevel="0" collapsed="false">
      <c r="Q95" s="250"/>
    </row>
    <row r="96" customFormat="false" ht="13.5" hidden="false" customHeight="false" outlineLevel="0" collapsed="false">
      <c r="Q96" s="250"/>
    </row>
    <row r="97" customFormat="false" ht="13.5" hidden="false" customHeight="false" outlineLevel="0" collapsed="false">
      <c r="Q97" s="250"/>
    </row>
    <row r="98" customFormat="false" ht="13.5" hidden="false" customHeight="false" outlineLevel="0" collapsed="false">
      <c r="Q98" s="250"/>
    </row>
    <row r="99" customFormat="false" ht="13.5" hidden="false" customHeight="false" outlineLevel="0" collapsed="false">
      <c r="Q99" s="250"/>
    </row>
    <row r="100" customFormat="false" ht="13.5" hidden="false" customHeight="false" outlineLevel="0" collapsed="false">
      <c r="Q100" s="250"/>
    </row>
    <row r="101" customFormat="false" ht="13.5" hidden="false" customHeight="false" outlineLevel="0" collapsed="false">
      <c r="Q101" s="250"/>
    </row>
    <row r="102" customFormat="false" ht="13.5" hidden="false" customHeight="false" outlineLevel="0" collapsed="false">
      <c r="Q102" s="250"/>
    </row>
    <row r="103" customFormat="false" ht="13.5" hidden="false" customHeight="false" outlineLevel="0" collapsed="false">
      <c r="Q103" s="250"/>
    </row>
    <row r="104" customFormat="false" ht="13.5" hidden="false" customHeight="false" outlineLevel="0" collapsed="false">
      <c r="Q104" s="250"/>
    </row>
    <row r="105" customFormat="false" ht="13.5" hidden="false" customHeight="false" outlineLevel="0" collapsed="false">
      <c r="Q105" s="250"/>
    </row>
    <row r="106" customFormat="false" ht="13.5" hidden="false" customHeight="false" outlineLevel="0" collapsed="false">
      <c r="Q106" s="250"/>
    </row>
    <row r="107" customFormat="false" ht="13.5" hidden="false" customHeight="false" outlineLevel="0" collapsed="false">
      <c r="Q107" s="250"/>
    </row>
    <row r="108" customFormat="false" ht="13.5" hidden="false" customHeight="false" outlineLevel="0" collapsed="false">
      <c r="Q108" s="250"/>
    </row>
    <row r="109" customFormat="false" ht="13.5" hidden="false" customHeight="false" outlineLevel="0" collapsed="false">
      <c r="Q109" s="250"/>
    </row>
    <row r="110" customFormat="false" ht="13.5" hidden="false" customHeight="false" outlineLevel="0" collapsed="false">
      <c r="Q110" s="250"/>
    </row>
    <row r="111" customFormat="false" ht="13.5" hidden="false" customHeight="false" outlineLevel="0" collapsed="false">
      <c r="Q111" s="250"/>
    </row>
    <row r="112" customFormat="false" ht="13.5" hidden="false" customHeight="false" outlineLevel="0" collapsed="false">
      <c r="Q112" s="250"/>
    </row>
    <row r="113" customFormat="false" ht="13.5" hidden="false" customHeight="false" outlineLevel="0" collapsed="false">
      <c r="Q113" s="250"/>
    </row>
    <row r="114" customFormat="false" ht="13.5" hidden="false" customHeight="false" outlineLevel="0" collapsed="false">
      <c r="Q114" s="250"/>
    </row>
    <row r="115" customFormat="false" ht="13.5" hidden="false" customHeight="false" outlineLevel="0" collapsed="false">
      <c r="Q115" s="250"/>
    </row>
    <row r="116" customFormat="false" ht="13.5" hidden="false" customHeight="false" outlineLevel="0" collapsed="false">
      <c r="Q116" s="250"/>
    </row>
    <row r="117" customFormat="false" ht="13.5" hidden="false" customHeight="false" outlineLevel="0" collapsed="false">
      <c r="Q117" s="250"/>
    </row>
    <row r="118" customFormat="false" ht="13.5" hidden="false" customHeight="false" outlineLevel="0" collapsed="false">
      <c r="Q118" s="250"/>
    </row>
    <row r="119" customFormat="false" ht="13.5" hidden="false" customHeight="false" outlineLevel="0" collapsed="false">
      <c r="Q119" s="250"/>
    </row>
    <row r="120" customFormat="false" ht="13.5" hidden="false" customHeight="false" outlineLevel="0" collapsed="false">
      <c r="Q120" s="250"/>
    </row>
    <row r="121" customFormat="false" ht="13.5" hidden="false" customHeight="false" outlineLevel="0" collapsed="false">
      <c r="Q121" s="250"/>
    </row>
    <row r="122" customFormat="false" ht="13.5" hidden="false" customHeight="false" outlineLevel="0" collapsed="false">
      <c r="Q122" s="250"/>
    </row>
    <row r="123" customFormat="false" ht="13.5" hidden="false" customHeight="false" outlineLevel="0" collapsed="false">
      <c r="Q123" s="250"/>
    </row>
    <row r="124" customFormat="false" ht="13.5" hidden="false" customHeight="false" outlineLevel="0" collapsed="false">
      <c r="Q124" s="250"/>
    </row>
    <row r="125" customFormat="false" ht="13.5" hidden="false" customHeight="false" outlineLevel="0" collapsed="false">
      <c r="Q125" s="250"/>
    </row>
    <row r="126" customFormat="false" ht="13.5" hidden="false" customHeight="false" outlineLevel="0" collapsed="false">
      <c r="Q126" s="250"/>
    </row>
    <row r="127" customFormat="false" ht="13.5" hidden="false" customHeight="false" outlineLevel="0" collapsed="false">
      <c r="Q127" s="250"/>
    </row>
    <row r="128" customFormat="false" ht="13.5" hidden="false" customHeight="false" outlineLevel="0" collapsed="false">
      <c r="Q128" s="250"/>
    </row>
    <row r="129" customFormat="false" ht="13.5" hidden="false" customHeight="false" outlineLevel="0" collapsed="false">
      <c r="Q129" s="250"/>
    </row>
    <row r="130" customFormat="false" ht="13.5" hidden="false" customHeight="false" outlineLevel="0" collapsed="false">
      <c r="Q130" s="250"/>
    </row>
    <row r="131" customFormat="false" ht="13.5" hidden="false" customHeight="false" outlineLevel="0" collapsed="false">
      <c r="Q131" s="250"/>
    </row>
    <row r="132" customFormat="false" ht="13.5" hidden="false" customHeight="false" outlineLevel="0" collapsed="false">
      <c r="Q132" s="250"/>
    </row>
    <row r="133" customFormat="false" ht="13.5" hidden="false" customHeight="false" outlineLevel="0" collapsed="false">
      <c r="Q133" s="250"/>
    </row>
    <row r="134" customFormat="false" ht="13.5" hidden="false" customHeight="false" outlineLevel="0" collapsed="false">
      <c r="Q134" s="250"/>
    </row>
    <row r="135" customFormat="false" ht="13.5" hidden="false" customHeight="false" outlineLevel="0" collapsed="false">
      <c r="Q135" s="250"/>
    </row>
    <row r="136" customFormat="false" ht="13.5" hidden="false" customHeight="false" outlineLevel="0" collapsed="false">
      <c r="Q136" s="250"/>
    </row>
    <row r="137" customFormat="false" ht="13.5" hidden="false" customHeight="false" outlineLevel="0" collapsed="false">
      <c r="Q137" s="250"/>
    </row>
    <row r="138" customFormat="false" ht="13.5" hidden="false" customHeight="false" outlineLevel="0" collapsed="false">
      <c r="Q138" s="250"/>
    </row>
    <row r="139" customFormat="false" ht="13.5" hidden="false" customHeight="false" outlineLevel="0" collapsed="false">
      <c r="Q139" s="250"/>
    </row>
    <row r="140" customFormat="false" ht="13.5" hidden="false" customHeight="false" outlineLevel="0" collapsed="false">
      <c r="Q140" s="250"/>
    </row>
    <row r="141" customFormat="false" ht="13.5" hidden="false" customHeight="false" outlineLevel="0" collapsed="false">
      <c r="Q141" s="250"/>
    </row>
    <row r="142" customFormat="false" ht="13.5" hidden="false" customHeight="false" outlineLevel="0" collapsed="false">
      <c r="Q142" s="250"/>
    </row>
    <row r="143" customFormat="false" ht="13.5" hidden="false" customHeight="false" outlineLevel="0" collapsed="false">
      <c r="Q143" s="250"/>
    </row>
    <row r="144" customFormat="false" ht="13.5" hidden="false" customHeight="false" outlineLevel="0" collapsed="false">
      <c r="Q144" s="250"/>
    </row>
    <row r="145" customFormat="false" ht="13.5" hidden="false" customHeight="false" outlineLevel="0" collapsed="false">
      <c r="Q145" s="250"/>
    </row>
    <row r="146" customFormat="false" ht="13.5" hidden="false" customHeight="false" outlineLevel="0" collapsed="false">
      <c r="Q146" s="250"/>
    </row>
    <row r="147" customFormat="false" ht="13.5" hidden="false" customHeight="false" outlineLevel="0" collapsed="false">
      <c r="Q147" s="250"/>
    </row>
    <row r="148" customFormat="false" ht="13.5" hidden="false" customHeight="false" outlineLevel="0" collapsed="false">
      <c r="Q148" s="250"/>
    </row>
    <row r="149" customFormat="false" ht="13.5" hidden="false" customHeight="false" outlineLevel="0" collapsed="false">
      <c r="Q149" s="250"/>
    </row>
    <row r="150" customFormat="false" ht="13.5" hidden="false" customHeight="false" outlineLevel="0" collapsed="false">
      <c r="Q150" s="250"/>
    </row>
    <row r="151" customFormat="false" ht="13.5" hidden="false" customHeight="false" outlineLevel="0" collapsed="false">
      <c r="Q151" s="250"/>
    </row>
    <row r="152" customFormat="false" ht="13.5" hidden="false" customHeight="false" outlineLevel="0" collapsed="false">
      <c r="Q152" s="250"/>
    </row>
    <row r="153" customFormat="false" ht="13.5" hidden="false" customHeight="false" outlineLevel="0" collapsed="false">
      <c r="Q153" s="250"/>
    </row>
    <row r="154" customFormat="false" ht="13.5" hidden="false" customHeight="false" outlineLevel="0" collapsed="false">
      <c r="Q154" s="250"/>
    </row>
    <row r="155" customFormat="false" ht="13.5" hidden="false" customHeight="false" outlineLevel="0" collapsed="false">
      <c r="Q155" s="250"/>
    </row>
    <row r="156" customFormat="false" ht="13.5" hidden="false" customHeight="false" outlineLevel="0" collapsed="false">
      <c r="Q156" s="250"/>
    </row>
    <row r="157" customFormat="false" ht="13.5" hidden="false" customHeight="false" outlineLevel="0" collapsed="false">
      <c r="Q157" s="250"/>
    </row>
    <row r="158" customFormat="false" ht="13.5" hidden="false" customHeight="false" outlineLevel="0" collapsed="false">
      <c r="Q158" s="250"/>
    </row>
    <row r="159" customFormat="false" ht="13.5" hidden="false" customHeight="false" outlineLevel="0" collapsed="false">
      <c r="Q159" s="250"/>
    </row>
    <row r="160" customFormat="false" ht="13.5" hidden="false" customHeight="false" outlineLevel="0" collapsed="false">
      <c r="Q160" s="250"/>
    </row>
    <row r="161" customFormat="false" ht="13.5" hidden="false" customHeight="false" outlineLevel="0" collapsed="false">
      <c r="Q161" s="250"/>
    </row>
    <row r="162" customFormat="false" ht="13.5" hidden="false" customHeight="false" outlineLevel="0" collapsed="false">
      <c r="Q162" s="250"/>
    </row>
    <row r="163" customFormat="false" ht="13.5" hidden="false" customHeight="false" outlineLevel="0" collapsed="false">
      <c r="Q163" s="250"/>
    </row>
    <row r="164" customFormat="false" ht="13.5" hidden="false" customHeight="false" outlineLevel="0" collapsed="false">
      <c r="Q164" s="250"/>
    </row>
    <row r="165" customFormat="false" ht="13.5" hidden="false" customHeight="false" outlineLevel="0" collapsed="false">
      <c r="Q165" s="250"/>
    </row>
    <row r="166" customFormat="false" ht="13.5" hidden="false" customHeight="false" outlineLevel="0" collapsed="false">
      <c r="Q166" s="250"/>
    </row>
    <row r="167" customFormat="false" ht="13.5" hidden="false" customHeight="false" outlineLevel="0" collapsed="false">
      <c r="Q167" s="250"/>
    </row>
    <row r="168" customFormat="false" ht="13.5" hidden="false" customHeight="false" outlineLevel="0" collapsed="false">
      <c r="Q168" s="250"/>
    </row>
    <row r="169" customFormat="false" ht="13.5" hidden="false" customHeight="false" outlineLevel="0" collapsed="false">
      <c r="Q169" s="250"/>
    </row>
    <row r="170" customFormat="false" ht="13.5" hidden="false" customHeight="false" outlineLevel="0" collapsed="false">
      <c r="Q170" s="250"/>
    </row>
    <row r="171" customFormat="false" ht="13.5" hidden="false" customHeight="false" outlineLevel="0" collapsed="false">
      <c r="Q171" s="250"/>
    </row>
    <row r="172" customFormat="false" ht="13.5" hidden="false" customHeight="false" outlineLevel="0" collapsed="false">
      <c r="Q172" s="250"/>
    </row>
    <row r="173" customFormat="false" ht="13.5" hidden="false" customHeight="false" outlineLevel="0" collapsed="false">
      <c r="Q173" s="250"/>
    </row>
    <row r="174" customFormat="false" ht="13.5" hidden="false" customHeight="false" outlineLevel="0" collapsed="false">
      <c r="Q174" s="250"/>
    </row>
    <row r="175" customFormat="false" ht="13.5" hidden="false" customHeight="false" outlineLevel="0" collapsed="false">
      <c r="Q175" s="250"/>
    </row>
    <row r="176" customFormat="false" ht="13.5" hidden="false" customHeight="false" outlineLevel="0" collapsed="false">
      <c r="Q176" s="250"/>
    </row>
    <row r="177" customFormat="false" ht="13.5" hidden="false" customHeight="false" outlineLevel="0" collapsed="false">
      <c r="Q177" s="250"/>
    </row>
    <row r="178" customFormat="false" ht="13.5" hidden="false" customHeight="false" outlineLevel="0" collapsed="false">
      <c r="Q178" s="250"/>
    </row>
    <row r="179" customFormat="false" ht="13.5" hidden="false" customHeight="false" outlineLevel="0" collapsed="false">
      <c r="Q179" s="250"/>
    </row>
    <row r="180" customFormat="false" ht="13.5" hidden="false" customHeight="false" outlineLevel="0" collapsed="false">
      <c r="Q180" s="250"/>
    </row>
    <row r="181" customFormat="false" ht="13.5" hidden="false" customHeight="false" outlineLevel="0" collapsed="false">
      <c r="Q181" s="250"/>
    </row>
    <row r="182" customFormat="false" ht="13.5" hidden="false" customHeight="false" outlineLevel="0" collapsed="false">
      <c r="Q182" s="250"/>
    </row>
    <row r="183" customFormat="false" ht="13.5" hidden="false" customHeight="false" outlineLevel="0" collapsed="false">
      <c r="Q183" s="250"/>
    </row>
    <row r="184" customFormat="false" ht="13.5" hidden="false" customHeight="false" outlineLevel="0" collapsed="false">
      <c r="Q184" s="250"/>
    </row>
    <row r="185" customFormat="false" ht="13.5" hidden="false" customHeight="false" outlineLevel="0" collapsed="false">
      <c r="Q185" s="250"/>
    </row>
    <row r="186" customFormat="false" ht="13.5" hidden="false" customHeight="false" outlineLevel="0" collapsed="false">
      <c r="Q186" s="250"/>
    </row>
    <row r="187" customFormat="false" ht="13.5" hidden="false" customHeight="false" outlineLevel="0" collapsed="false">
      <c r="Q187" s="250"/>
    </row>
    <row r="188" customFormat="false" ht="13.5" hidden="false" customHeight="false" outlineLevel="0" collapsed="false">
      <c r="Q188" s="250"/>
    </row>
    <row r="189" customFormat="false" ht="13.5" hidden="false" customHeight="false" outlineLevel="0" collapsed="false">
      <c r="Q189" s="250"/>
    </row>
    <row r="190" customFormat="false" ht="13.5" hidden="false" customHeight="false" outlineLevel="0" collapsed="false">
      <c r="Q190" s="250"/>
    </row>
    <row r="191" customFormat="false" ht="13.5" hidden="false" customHeight="false" outlineLevel="0" collapsed="false">
      <c r="Q191" s="250"/>
    </row>
    <row r="192" customFormat="false" ht="13.5" hidden="false" customHeight="false" outlineLevel="0" collapsed="false">
      <c r="Q192" s="250"/>
    </row>
    <row r="193" customFormat="false" ht="13.5" hidden="false" customHeight="false" outlineLevel="0" collapsed="false">
      <c r="Q193" s="250"/>
    </row>
    <row r="194" customFormat="false" ht="13.5" hidden="false" customHeight="false" outlineLevel="0" collapsed="false">
      <c r="Q194" s="250"/>
    </row>
    <row r="195" customFormat="false" ht="13.5" hidden="false" customHeight="false" outlineLevel="0" collapsed="false">
      <c r="Q195" s="250"/>
    </row>
    <row r="196" customFormat="false" ht="13.5" hidden="false" customHeight="false" outlineLevel="0" collapsed="false">
      <c r="Q196" s="250"/>
    </row>
    <row r="197" customFormat="false" ht="13.5" hidden="false" customHeight="false" outlineLevel="0" collapsed="false">
      <c r="Q197" s="250"/>
    </row>
    <row r="198" customFormat="false" ht="13.5" hidden="false" customHeight="false" outlineLevel="0" collapsed="false">
      <c r="Q198" s="250"/>
    </row>
    <row r="199" customFormat="false" ht="13.5" hidden="false" customHeight="false" outlineLevel="0" collapsed="false">
      <c r="Q199" s="250"/>
    </row>
    <row r="200" customFormat="false" ht="13.5" hidden="false" customHeight="false" outlineLevel="0" collapsed="false">
      <c r="Q200" s="250"/>
    </row>
    <row r="201" customFormat="false" ht="13.5" hidden="false" customHeight="false" outlineLevel="0" collapsed="false">
      <c r="Q201" s="250"/>
    </row>
    <row r="202" customFormat="false" ht="13.5" hidden="false" customHeight="false" outlineLevel="0" collapsed="false">
      <c r="Q202" s="250"/>
    </row>
    <row r="203" customFormat="false" ht="13.5" hidden="false" customHeight="false" outlineLevel="0" collapsed="false">
      <c r="Q203" s="250"/>
    </row>
    <row r="204" customFormat="false" ht="13.5" hidden="false" customHeight="false" outlineLevel="0" collapsed="false">
      <c r="Q204" s="250"/>
    </row>
    <row r="205" customFormat="false" ht="13.5" hidden="false" customHeight="false" outlineLevel="0" collapsed="false">
      <c r="Q205" s="250"/>
    </row>
    <row r="206" customFormat="false" ht="13.5" hidden="false" customHeight="false" outlineLevel="0" collapsed="false">
      <c r="Q206" s="250"/>
    </row>
    <row r="207" customFormat="false" ht="13.5" hidden="false" customHeight="false" outlineLevel="0" collapsed="false">
      <c r="Q207" s="250"/>
    </row>
    <row r="208" customFormat="false" ht="13.5" hidden="false" customHeight="false" outlineLevel="0" collapsed="false">
      <c r="Q208" s="250"/>
    </row>
    <row r="209" customFormat="false" ht="13.5" hidden="false" customHeight="false" outlineLevel="0" collapsed="false">
      <c r="Q209" s="250"/>
    </row>
    <row r="210" customFormat="false" ht="13.5" hidden="false" customHeight="false" outlineLevel="0" collapsed="false">
      <c r="Q210" s="250"/>
    </row>
    <row r="211" customFormat="false" ht="13.5" hidden="false" customHeight="false" outlineLevel="0" collapsed="false">
      <c r="Q211" s="250"/>
    </row>
    <row r="212" customFormat="false" ht="13.5" hidden="false" customHeight="false" outlineLevel="0" collapsed="false">
      <c r="Q212" s="250"/>
    </row>
    <row r="213" customFormat="false" ht="13.5" hidden="false" customHeight="false" outlineLevel="0" collapsed="false">
      <c r="Q213" s="250"/>
    </row>
    <row r="214" customFormat="false" ht="13.5" hidden="false" customHeight="false" outlineLevel="0" collapsed="false">
      <c r="Q214" s="250"/>
    </row>
    <row r="215" customFormat="false" ht="13.5" hidden="false" customHeight="false" outlineLevel="0" collapsed="false">
      <c r="Q215" s="250"/>
    </row>
    <row r="216" customFormat="false" ht="13.5" hidden="false" customHeight="false" outlineLevel="0" collapsed="false">
      <c r="Q216" s="250"/>
    </row>
    <row r="217" customFormat="false" ht="13.5" hidden="false" customHeight="false" outlineLevel="0" collapsed="false">
      <c r="Q217" s="250"/>
    </row>
    <row r="218" customFormat="false" ht="13.5" hidden="false" customHeight="false" outlineLevel="0" collapsed="false">
      <c r="Q218" s="250"/>
    </row>
    <row r="219" customFormat="false" ht="13.5" hidden="false" customHeight="false" outlineLevel="0" collapsed="false">
      <c r="Q219" s="250"/>
    </row>
    <row r="220" customFormat="false" ht="13.5" hidden="false" customHeight="false" outlineLevel="0" collapsed="false">
      <c r="Q220" s="250"/>
    </row>
    <row r="221" customFormat="false" ht="13.5" hidden="false" customHeight="false" outlineLevel="0" collapsed="false">
      <c r="Q221" s="250"/>
    </row>
  </sheetData>
  <mergeCells count="15">
    <mergeCell ref="A4:A8"/>
    <mergeCell ref="B4:C8"/>
    <mergeCell ref="F4:G5"/>
    <mergeCell ref="H4:H8"/>
    <mergeCell ref="K4:M4"/>
    <mergeCell ref="O4:Q5"/>
    <mergeCell ref="R4:R5"/>
    <mergeCell ref="S4:T8"/>
    <mergeCell ref="U4:U8"/>
    <mergeCell ref="M5:M8"/>
    <mergeCell ref="D6:E8"/>
    <mergeCell ref="F6:F8"/>
    <mergeCell ref="P6:P8"/>
    <mergeCell ref="R6:R8"/>
    <mergeCell ref="C28:C30"/>
  </mergeCells>
  <conditionalFormatting sqref="R79:R81 R69:R75 R55 R59 R34:R37 R41:R45 R28:R32 R9:R2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0">
    <dataValidation allowBlank="true" errorStyle="stop" operator="between" showDropDown="false" showErrorMessage="true" showInputMessage="false" sqref="R13:R14 R23:R24 R79" type="list">
      <formula1>$X$11:$X$11</formula1>
      <formula2>0</formula2>
    </dataValidation>
    <dataValidation allowBlank="true" errorStyle="stop" operator="between" showDropDown="false" showErrorMessage="true" showInputMessage="false" sqref="R11:R12 R55 R59 R69:R75 R80:R81" type="list">
      <formula1>$X$11:$X$12</formula1>
      <formula2>0</formula2>
    </dataValidation>
    <dataValidation allowBlank="true" error="半角で入力！" errorStyle="warning" operator="between" showDropDown="false" showErrorMessage="true" showInputMessage="false" sqref="M25:M27 F33:G33 K33 M33:O33 M38:M40 E56:G57 K56:K57 N56:O56 M57:O57 E60:G62 K60:K62 M60:O62 M66:N66 N67:N68 E76:G78 K76:K78 M76:O78" type="none">
      <formula1>0</formula1>
      <formula2>0</formula2>
    </dataValidation>
    <dataValidation allowBlank="true" errorStyle="stop" operator="between" showDropDown="false" showErrorMessage="true" showInputMessage="false" sqref="R34:R37" type="list">
      <formula1>$W$11:$W$13</formula1>
      <formula2>0</formula2>
    </dataValidation>
    <dataValidation allowBlank="true" errorStyle="stop" operator="between" showDropDown="false" showErrorMessage="true" showInputMessage="false" sqref="R41:R45" type="list">
      <formula1>$V$9:$V$13</formula1>
      <formula2>0</formula2>
    </dataValidation>
    <dataValidation allowBlank="true" errorStyle="stop" operator="between" showDropDown="false" showErrorMessage="true" showInputMessage="false" sqref="R31:R32" type="list">
      <formula1>$X$4:$X$8</formula1>
      <formula2>0</formula2>
    </dataValidation>
    <dataValidation allowBlank="true" errorStyle="stop" operator="between" showDropDown="false" showErrorMessage="true" showInputMessage="false" sqref="R28:R30" type="list">
      <formula1>$X$11:$X$15</formula1>
      <formula2>0</formula2>
    </dataValidation>
    <dataValidation allowBlank="true" errorStyle="stop" operator="between" showDropDown="false" showErrorMessage="true" showInputMessage="false" sqref="C24" type="none">
      <formula1>0</formula1>
      <formula2>0</formula2>
    </dataValidation>
    <dataValidation allowBlank="true" errorStyle="stop" operator="between" showDropDown="false" showErrorMessage="true" showInputMessage="false" sqref="R15:R22" type="list">
      <formula1>$X$11:$X$17</formula1>
      <formula2>0</formula2>
    </dataValidation>
    <dataValidation allowBlank="true" errorStyle="stop" operator="between" showDropDown="false" showErrorMessage="true" showInputMessage="false" sqref="R9:R10" type="list">
      <formula1>$X$9:$X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4"/>
    <col collapsed="false" customWidth="true" hidden="false" outlineLevel="0" max="3" min="3" style="1" width="12.49"/>
    <col collapsed="false" customWidth="true" hidden="false" outlineLevel="0" max="4" min="4" style="1" width="10.12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9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7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252" t="s">
        <v>399</v>
      </c>
      <c r="J2" s="8"/>
      <c r="K2" s="9"/>
      <c r="L2" s="8"/>
      <c r="M2" s="8"/>
      <c r="N2" s="8"/>
      <c r="O2" s="84"/>
      <c r="P2" s="84"/>
      <c r="Q2" s="84"/>
      <c r="R2" s="84"/>
    </row>
    <row r="3" s="6" customFormat="true" ht="24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1"/>
      <c r="N3" s="1"/>
      <c r="O3" s="1"/>
      <c r="P3" s="1"/>
      <c r="R3" s="65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235" customFormat="true" ht="15" hidden="false" customHeight="true" outlineLevel="0" collapsed="false">
      <c r="A9" s="253" t="s">
        <v>400</v>
      </c>
      <c r="B9" s="50"/>
      <c r="C9" s="31" t="s">
        <v>401</v>
      </c>
      <c r="D9" s="48" t="s">
        <v>402</v>
      </c>
      <c r="E9" s="33" t="s">
        <v>403</v>
      </c>
      <c r="F9" s="33" t="s">
        <v>404</v>
      </c>
      <c r="G9" s="33" t="s">
        <v>93</v>
      </c>
      <c r="H9" s="33" t="s">
        <v>405</v>
      </c>
      <c r="I9" s="232" t="n">
        <v>5</v>
      </c>
      <c r="J9" s="37" t="n">
        <v>20</v>
      </c>
      <c r="K9" s="254" t="n">
        <v>116</v>
      </c>
      <c r="L9" s="255" t="n">
        <v>16</v>
      </c>
      <c r="M9" s="33" t="s">
        <v>406</v>
      </c>
      <c r="N9" s="33" t="s">
        <v>407</v>
      </c>
      <c r="O9" s="33" t="s">
        <v>32</v>
      </c>
      <c r="P9" s="13"/>
      <c r="Q9" s="40" t="s">
        <v>33</v>
      </c>
      <c r="R9" s="256" t="n">
        <v>125</v>
      </c>
    </row>
    <row r="10" s="235" customFormat="true" ht="15" hidden="false" customHeight="true" outlineLevel="0" collapsed="false">
      <c r="A10" s="253"/>
      <c r="B10" s="50"/>
      <c r="C10" s="44"/>
      <c r="D10" s="48" t="s">
        <v>402</v>
      </c>
      <c r="E10" s="33" t="s">
        <v>403</v>
      </c>
      <c r="F10" s="13" t="n">
        <v>1.498</v>
      </c>
      <c r="G10" s="33" t="s">
        <v>408</v>
      </c>
      <c r="H10" s="33" t="s">
        <v>409</v>
      </c>
      <c r="I10" s="36" t="n">
        <v>5</v>
      </c>
      <c r="J10" s="257" t="n">
        <v>16.6</v>
      </c>
      <c r="K10" s="239" t="n">
        <f aca="false">IF(J10&gt;0,1/J10*34.6*67.1,"")</f>
        <v>139.859036144578</v>
      </c>
      <c r="L10" s="215" t="n">
        <v>16</v>
      </c>
      <c r="M10" s="182" t="s">
        <v>410</v>
      </c>
      <c r="N10" s="33" t="s">
        <v>75</v>
      </c>
      <c r="O10" s="33" t="s">
        <v>32</v>
      </c>
      <c r="P10" s="48"/>
      <c r="Q10" s="40" t="s">
        <v>33</v>
      </c>
      <c r="R10" s="256" t="n">
        <v>100</v>
      </c>
    </row>
    <row r="11" s="235" customFormat="true" ht="15" hidden="false" customHeight="true" outlineLevel="0" collapsed="false">
      <c r="A11" s="253"/>
      <c r="B11" s="50"/>
      <c r="C11" s="44"/>
      <c r="D11" s="48" t="s">
        <v>411</v>
      </c>
      <c r="E11" s="33" t="s">
        <v>412</v>
      </c>
      <c r="F11" s="13" t="n">
        <v>1.797</v>
      </c>
      <c r="G11" s="33" t="s">
        <v>93</v>
      </c>
      <c r="H11" s="33" t="s">
        <v>413</v>
      </c>
      <c r="I11" s="36" t="n">
        <v>5</v>
      </c>
      <c r="J11" s="258" t="n">
        <v>16.2</v>
      </c>
      <c r="K11" s="38" t="n">
        <f aca="false">IF(J11&gt;0,1/J11*34.6*67.1,"")</f>
        <v>143.312345679012</v>
      </c>
      <c r="L11" s="259" t="n">
        <v>16</v>
      </c>
      <c r="M11" s="165" t="s">
        <v>414</v>
      </c>
      <c r="N11" s="35" t="s">
        <v>31</v>
      </c>
      <c r="O11" s="33" t="s">
        <v>32</v>
      </c>
      <c r="P11" s="48"/>
      <c r="Q11" s="40" t="s">
        <v>33</v>
      </c>
      <c r="R11" s="256" t="n">
        <v>100</v>
      </c>
    </row>
    <row r="12" s="235" customFormat="true" ht="15" hidden="false" customHeight="true" outlineLevel="0" collapsed="false">
      <c r="A12" s="253"/>
      <c r="B12" s="50"/>
      <c r="C12" s="44"/>
      <c r="D12" s="48" t="s">
        <v>411</v>
      </c>
      <c r="E12" s="33" t="s">
        <v>412</v>
      </c>
      <c r="F12" s="13" t="n">
        <v>1.797</v>
      </c>
      <c r="G12" s="33" t="s">
        <v>93</v>
      </c>
      <c r="H12" s="13" t="n">
        <v>1270</v>
      </c>
      <c r="I12" s="36" t="n">
        <v>5</v>
      </c>
      <c r="J12" s="258" t="n">
        <v>14.8</v>
      </c>
      <c r="K12" s="38" t="n">
        <f aca="false">IF(J12&gt;0,1/J12*34.6*67.1,"")</f>
        <v>156.868918918919</v>
      </c>
      <c r="L12" s="215" t="n">
        <v>13</v>
      </c>
      <c r="M12" s="165" t="s">
        <v>414</v>
      </c>
      <c r="N12" s="33" t="s">
        <v>31</v>
      </c>
      <c r="O12" s="33" t="s">
        <v>32</v>
      </c>
      <c r="P12" s="48"/>
      <c r="Q12" s="40" t="s">
        <v>33</v>
      </c>
      <c r="R12" s="256" t="n">
        <v>110</v>
      </c>
    </row>
    <row r="13" s="235" customFormat="true" ht="15" hidden="false" customHeight="true" outlineLevel="0" collapsed="false">
      <c r="A13" s="253"/>
      <c r="B13" s="50"/>
      <c r="C13" s="44"/>
      <c r="D13" s="48" t="s">
        <v>415</v>
      </c>
      <c r="E13" s="33" t="s">
        <v>403</v>
      </c>
      <c r="F13" s="13" t="n">
        <v>1.498</v>
      </c>
      <c r="G13" s="33" t="s">
        <v>121</v>
      </c>
      <c r="H13" s="33" t="s">
        <v>416</v>
      </c>
      <c r="I13" s="36" t="n">
        <v>5</v>
      </c>
      <c r="J13" s="258" t="n">
        <v>14.6</v>
      </c>
      <c r="K13" s="38" t="n">
        <f aca="false">IF(J13&gt;0,1/J13*34.6*67.1,"")</f>
        <v>159.017808219178</v>
      </c>
      <c r="L13" s="215" t="n">
        <v>13</v>
      </c>
      <c r="M13" s="165" t="s">
        <v>410</v>
      </c>
      <c r="N13" s="33" t="s">
        <v>75</v>
      </c>
      <c r="O13" s="33" t="s">
        <v>41</v>
      </c>
      <c r="P13" s="48"/>
      <c r="Q13" s="40" t="s">
        <v>33</v>
      </c>
      <c r="R13" s="256" t="n">
        <v>110</v>
      </c>
    </row>
    <row r="14" s="235" customFormat="true" ht="15" hidden="false" customHeight="true" outlineLevel="0" collapsed="false">
      <c r="A14" s="253"/>
      <c r="B14" s="47"/>
      <c r="C14" s="31" t="s">
        <v>417</v>
      </c>
      <c r="D14" s="260" t="s">
        <v>418</v>
      </c>
      <c r="E14" s="33" t="s">
        <v>403</v>
      </c>
      <c r="F14" s="33" t="s">
        <v>404</v>
      </c>
      <c r="G14" s="33" t="s">
        <v>93</v>
      </c>
      <c r="H14" s="33" t="s">
        <v>419</v>
      </c>
      <c r="I14" s="232" t="n">
        <v>5</v>
      </c>
      <c r="J14" s="37" t="n">
        <v>19</v>
      </c>
      <c r="K14" s="254" t="n">
        <v>122</v>
      </c>
      <c r="L14" s="255" t="n">
        <v>16</v>
      </c>
      <c r="M14" s="33" t="s">
        <v>406</v>
      </c>
      <c r="N14" s="33" t="s">
        <v>31</v>
      </c>
      <c r="O14" s="33" t="s">
        <v>32</v>
      </c>
      <c r="P14" s="13"/>
      <c r="Q14" s="40" t="s">
        <v>33</v>
      </c>
      <c r="R14" s="256" t="n">
        <v>115</v>
      </c>
    </row>
    <row r="15" s="60" customFormat="true" ht="15" hidden="false" customHeight="true" outlineLevel="0" collapsed="false">
      <c r="A15" s="253"/>
      <c r="B15" s="50"/>
      <c r="C15" s="44"/>
      <c r="D15" s="260" t="s">
        <v>420</v>
      </c>
      <c r="E15" s="33" t="s">
        <v>421</v>
      </c>
      <c r="F15" s="33" t="s">
        <v>422</v>
      </c>
      <c r="G15" s="33" t="s">
        <v>93</v>
      </c>
      <c r="H15" s="33" t="s">
        <v>110</v>
      </c>
      <c r="I15" s="232" t="n">
        <v>5</v>
      </c>
      <c r="J15" s="261" t="n">
        <v>14.4</v>
      </c>
      <c r="K15" s="262" t="n">
        <v>161</v>
      </c>
      <c r="L15" s="255" t="n">
        <v>13</v>
      </c>
      <c r="M15" s="33" t="s">
        <v>423</v>
      </c>
      <c r="N15" s="33" t="s">
        <v>31</v>
      </c>
      <c r="O15" s="33" t="s">
        <v>32</v>
      </c>
      <c r="P15" s="13"/>
      <c r="Q15" s="40" t="s">
        <v>45</v>
      </c>
      <c r="R15" s="256" t="n">
        <v>110</v>
      </c>
    </row>
    <row r="16" s="235" customFormat="true" ht="15" hidden="false" customHeight="true" outlineLevel="0" collapsed="false">
      <c r="A16" s="253"/>
      <c r="B16" s="53"/>
      <c r="C16" s="54"/>
      <c r="D16" s="260" t="s">
        <v>424</v>
      </c>
      <c r="E16" s="33" t="s">
        <v>421</v>
      </c>
      <c r="F16" s="33" t="s">
        <v>422</v>
      </c>
      <c r="G16" s="33" t="s">
        <v>93</v>
      </c>
      <c r="H16" s="33" t="s">
        <v>425</v>
      </c>
      <c r="I16" s="232" t="n">
        <v>5</v>
      </c>
      <c r="J16" s="37" t="n">
        <v>14</v>
      </c>
      <c r="K16" s="254" t="n">
        <v>166</v>
      </c>
      <c r="L16" s="255" t="n">
        <v>13</v>
      </c>
      <c r="M16" s="33" t="s">
        <v>423</v>
      </c>
      <c r="N16" s="33" t="s">
        <v>31</v>
      </c>
      <c r="O16" s="33" t="s">
        <v>41</v>
      </c>
      <c r="P16" s="13"/>
      <c r="Q16" s="40" t="s">
        <v>45</v>
      </c>
      <c r="R16" s="256" t="n">
        <v>105</v>
      </c>
    </row>
    <row r="17" s="235" customFormat="true" ht="27" hidden="false" customHeight="true" outlineLevel="0" collapsed="false">
      <c r="A17" s="78"/>
      <c r="B17" s="200"/>
      <c r="C17" s="263" t="s">
        <v>426</v>
      </c>
      <c r="D17" s="48" t="s">
        <v>427</v>
      </c>
      <c r="E17" s="35" t="s">
        <v>428</v>
      </c>
      <c r="F17" s="33" t="s">
        <v>429</v>
      </c>
      <c r="G17" s="33" t="s">
        <v>430</v>
      </c>
      <c r="H17" s="33" t="s">
        <v>431</v>
      </c>
      <c r="I17" s="232" t="n">
        <v>5</v>
      </c>
      <c r="J17" s="37" t="n">
        <v>18.8</v>
      </c>
      <c r="K17" s="254" t="n">
        <v>123</v>
      </c>
      <c r="L17" s="255" t="n">
        <v>8.9</v>
      </c>
      <c r="M17" s="33" t="s">
        <v>432</v>
      </c>
      <c r="N17" s="33" t="s">
        <v>31</v>
      </c>
      <c r="O17" s="33" t="s">
        <v>178</v>
      </c>
      <c r="P17" s="13"/>
      <c r="Q17" s="40" t="s">
        <v>33</v>
      </c>
      <c r="R17" s="256" t="n">
        <v>150</v>
      </c>
    </row>
    <row r="18" s="76" customFormat="true" ht="15" hidden="false" customHeight="true" outlineLevel="0" collapsed="false">
      <c r="A18" s="253"/>
      <c r="B18" s="160" t="s">
        <v>433</v>
      </c>
      <c r="C18" s="31" t="s">
        <v>434</v>
      </c>
      <c r="D18" s="264" t="s">
        <v>435</v>
      </c>
      <c r="E18" s="265" t="s">
        <v>436</v>
      </c>
      <c r="F18" s="265" t="n">
        <v>1.998</v>
      </c>
      <c r="G18" s="266" t="s">
        <v>133</v>
      </c>
      <c r="H18" s="265" t="n">
        <v>1500</v>
      </c>
      <c r="I18" s="267" t="n">
        <v>7</v>
      </c>
      <c r="J18" s="268" t="n">
        <v>16</v>
      </c>
      <c r="K18" s="269" t="n">
        <v>145.10375</v>
      </c>
      <c r="L18" s="270" t="n">
        <v>13</v>
      </c>
      <c r="M18" s="266" t="s">
        <v>437</v>
      </c>
      <c r="N18" s="266" t="s">
        <v>75</v>
      </c>
      <c r="O18" s="265" t="s">
        <v>32</v>
      </c>
      <c r="P18" s="264"/>
      <c r="Q18" s="107" t="s">
        <v>33</v>
      </c>
      <c r="R18" s="271" t="s">
        <v>438</v>
      </c>
    </row>
    <row r="19" s="76" customFormat="true" ht="15" hidden="false" customHeight="true" outlineLevel="0" collapsed="false">
      <c r="A19" s="253"/>
      <c r="B19" s="272"/>
      <c r="C19" s="89"/>
      <c r="D19" s="264" t="s">
        <v>435</v>
      </c>
      <c r="E19" s="265" t="s">
        <v>436</v>
      </c>
      <c r="F19" s="273" t="n">
        <v>1.998</v>
      </c>
      <c r="G19" s="266" t="s">
        <v>133</v>
      </c>
      <c r="H19" s="265" t="s">
        <v>439</v>
      </c>
      <c r="I19" s="267" t="n">
        <v>7</v>
      </c>
      <c r="J19" s="268" t="n">
        <v>15</v>
      </c>
      <c r="K19" s="269" t="n">
        <v>154.777333333333</v>
      </c>
      <c r="L19" s="270" t="n">
        <v>10.5</v>
      </c>
      <c r="M19" s="265" t="s">
        <v>437</v>
      </c>
      <c r="N19" s="266" t="s">
        <v>75</v>
      </c>
      <c r="O19" s="265" t="s">
        <v>32</v>
      </c>
      <c r="P19" s="274"/>
      <c r="Q19" s="107" t="s">
        <v>33</v>
      </c>
      <c r="R19" s="271" t="s">
        <v>39</v>
      </c>
    </row>
    <row r="20" s="76" customFormat="true" ht="15" hidden="false" customHeight="true" outlineLevel="0" collapsed="false">
      <c r="A20" s="253"/>
      <c r="B20" s="272"/>
      <c r="C20" s="89"/>
      <c r="D20" s="264" t="s">
        <v>435</v>
      </c>
      <c r="E20" s="265" t="s">
        <v>436</v>
      </c>
      <c r="F20" s="273" t="n">
        <v>1.998</v>
      </c>
      <c r="G20" s="266" t="s">
        <v>133</v>
      </c>
      <c r="H20" s="275" t="s">
        <v>440</v>
      </c>
      <c r="I20" s="267" t="n">
        <v>7</v>
      </c>
      <c r="J20" s="268" t="n">
        <v>15</v>
      </c>
      <c r="K20" s="269" t="n">
        <v>154.777333333333</v>
      </c>
      <c r="L20" s="270" t="n">
        <v>13</v>
      </c>
      <c r="M20" s="265" t="s">
        <v>441</v>
      </c>
      <c r="N20" s="266" t="s">
        <v>75</v>
      </c>
      <c r="O20" s="265" t="s">
        <v>32</v>
      </c>
      <c r="P20" s="264"/>
      <c r="Q20" s="107" t="s">
        <v>33</v>
      </c>
      <c r="R20" s="271" t="s">
        <v>34</v>
      </c>
    </row>
    <row r="21" s="235" customFormat="true" ht="15" hidden="false" customHeight="true" outlineLevel="0" collapsed="false">
      <c r="A21" s="253"/>
      <c r="B21" s="276"/>
      <c r="C21" s="277"/>
      <c r="D21" s="264" t="s">
        <v>442</v>
      </c>
      <c r="E21" s="265" t="s">
        <v>436</v>
      </c>
      <c r="F21" s="265" t="n">
        <v>1.998</v>
      </c>
      <c r="G21" s="265" t="s">
        <v>121</v>
      </c>
      <c r="H21" s="265" t="s">
        <v>443</v>
      </c>
      <c r="I21" s="267" t="n">
        <v>7</v>
      </c>
      <c r="J21" s="268" t="n">
        <v>11.2</v>
      </c>
      <c r="K21" s="269" t="n">
        <v>207.291071428571</v>
      </c>
      <c r="L21" s="270" t="n">
        <v>10.5</v>
      </c>
      <c r="M21" s="265" t="s">
        <v>30</v>
      </c>
      <c r="N21" s="265" t="s">
        <v>75</v>
      </c>
      <c r="O21" s="265" t="s">
        <v>41</v>
      </c>
      <c r="P21" s="278"/>
      <c r="Q21" s="107" t="s">
        <v>33</v>
      </c>
      <c r="R21" s="41" t="s">
        <v>68</v>
      </c>
    </row>
    <row r="22" s="235" customFormat="true" ht="15" hidden="false" customHeight="true" outlineLevel="0" collapsed="false">
      <c r="A22" s="253"/>
      <c r="B22" s="50"/>
      <c r="C22" s="279" t="s">
        <v>444</v>
      </c>
      <c r="D22" s="48" t="s">
        <v>445</v>
      </c>
      <c r="E22" s="33" t="s">
        <v>446</v>
      </c>
      <c r="F22" s="13" t="n">
        <v>1.997</v>
      </c>
      <c r="G22" s="33" t="s">
        <v>93</v>
      </c>
      <c r="H22" s="33" t="s">
        <v>447</v>
      </c>
      <c r="I22" s="232" t="n">
        <v>5</v>
      </c>
      <c r="J22" s="52" t="n">
        <v>15</v>
      </c>
      <c r="K22" s="254" t="n">
        <v>155</v>
      </c>
      <c r="L22" s="215" t="n">
        <v>13</v>
      </c>
      <c r="M22" s="165" t="s">
        <v>448</v>
      </c>
      <c r="N22" s="33" t="s">
        <v>75</v>
      </c>
      <c r="O22" s="33" t="s">
        <v>32</v>
      </c>
      <c r="P22" s="48"/>
      <c r="Q22" s="40" t="s">
        <v>33</v>
      </c>
      <c r="R22" s="256" t="n">
        <v>115</v>
      </c>
    </row>
    <row r="23" s="76" customFormat="true" ht="15" hidden="false" customHeight="true" outlineLevel="0" collapsed="false">
      <c r="A23" s="253"/>
      <c r="B23" s="50"/>
      <c r="C23" s="279"/>
      <c r="D23" s="48" t="s">
        <v>449</v>
      </c>
      <c r="E23" s="33" t="s">
        <v>446</v>
      </c>
      <c r="F23" s="13" t="n">
        <v>1.997</v>
      </c>
      <c r="G23" s="33" t="s">
        <v>93</v>
      </c>
      <c r="H23" s="33" t="s">
        <v>450</v>
      </c>
      <c r="I23" s="36" t="n">
        <v>5</v>
      </c>
      <c r="J23" s="280" t="n">
        <v>13.8</v>
      </c>
      <c r="K23" s="239" t="n">
        <f aca="false">IF(J23&gt;0,1/J23*34.6*67.1,"")</f>
        <v>168.236231884058</v>
      </c>
      <c r="L23" s="215" t="n">
        <v>13</v>
      </c>
      <c r="M23" s="165" t="s">
        <v>451</v>
      </c>
      <c r="N23" s="33" t="s">
        <v>75</v>
      </c>
      <c r="O23" s="33" t="s">
        <v>41</v>
      </c>
      <c r="P23" s="48"/>
      <c r="Q23" s="40" t="s">
        <v>33</v>
      </c>
      <c r="R23" s="256" t="n">
        <v>105</v>
      </c>
      <c r="S23" s="235"/>
    </row>
    <row r="24" s="76" customFormat="true" ht="15" hidden="false" customHeight="true" outlineLevel="0" collapsed="false">
      <c r="A24" s="253"/>
      <c r="B24" s="53"/>
      <c r="C24" s="54"/>
      <c r="D24" s="48" t="s">
        <v>449</v>
      </c>
      <c r="E24" s="33" t="s">
        <v>446</v>
      </c>
      <c r="F24" s="33" t="s">
        <v>452</v>
      </c>
      <c r="G24" s="33" t="s">
        <v>93</v>
      </c>
      <c r="H24" s="13" t="n">
        <v>1520</v>
      </c>
      <c r="I24" s="232" t="n">
        <v>5</v>
      </c>
      <c r="J24" s="52" t="n">
        <v>13.2</v>
      </c>
      <c r="K24" s="254" t="n">
        <v>176</v>
      </c>
      <c r="L24" s="255" t="n">
        <v>10.5</v>
      </c>
      <c r="M24" s="33" t="s">
        <v>451</v>
      </c>
      <c r="N24" s="33" t="s">
        <v>407</v>
      </c>
      <c r="O24" s="33" t="s">
        <v>41</v>
      </c>
      <c r="P24" s="13"/>
      <c r="Q24" s="40" t="s">
        <v>33</v>
      </c>
      <c r="R24" s="256" t="n">
        <v>125</v>
      </c>
      <c r="S24" s="235"/>
    </row>
    <row r="25" s="235" customFormat="true" ht="15" hidden="false" customHeight="true" outlineLevel="0" collapsed="false">
      <c r="A25" s="253"/>
      <c r="B25" s="50"/>
      <c r="C25" s="71" t="s">
        <v>453</v>
      </c>
      <c r="D25" s="48" t="s">
        <v>454</v>
      </c>
      <c r="E25" s="33" t="s">
        <v>446</v>
      </c>
      <c r="F25" s="33" t="s">
        <v>452</v>
      </c>
      <c r="G25" s="33" t="s">
        <v>93</v>
      </c>
      <c r="H25" s="33" t="s">
        <v>159</v>
      </c>
      <c r="I25" s="232" t="n">
        <v>5</v>
      </c>
      <c r="J25" s="52" t="n">
        <v>14</v>
      </c>
      <c r="K25" s="254" t="n">
        <v>166</v>
      </c>
      <c r="L25" s="255" t="n">
        <v>13</v>
      </c>
      <c r="M25" s="33" t="s">
        <v>36</v>
      </c>
      <c r="N25" s="33" t="s">
        <v>407</v>
      </c>
      <c r="O25" s="33" t="s">
        <v>32</v>
      </c>
      <c r="P25" s="13"/>
      <c r="Q25" s="40" t="s">
        <v>33</v>
      </c>
      <c r="R25" s="256" t="n">
        <v>105</v>
      </c>
    </row>
    <row r="26" s="235" customFormat="true" ht="15" hidden="false" customHeight="true" outlineLevel="0" collapsed="false">
      <c r="A26" s="253"/>
      <c r="B26" s="50"/>
      <c r="C26" s="71"/>
      <c r="D26" s="48" t="s">
        <v>455</v>
      </c>
      <c r="E26" s="33" t="s">
        <v>446</v>
      </c>
      <c r="F26" s="33" t="s">
        <v>452</v>
      </c>
      <c r="G26" s="33" t="s">
        <v>93</v>
      </c>
      <c r="H26" s="33" t="s">
        <v>134</v>
      </c>
      <c r="I26" s="232" t="n">
        <v>5</v>
      </c>
      <c r="J26" s="52" t="n">
        <v>13.8</v>
      </c>
      <c r="K26" s="254" t="n">
        <v>168</v>
      </c>
      <c r="L26" s="255" t="n">
        <v>13</v>
      </c>
      <c r="M26" s="33" t="s">
        <v>36</v>
      </c>
      <c r="N26" s="33" t="s">
        <v>407</v>
      </c>
      <c r="O26" s="33" t="s">
        <v>41</v>
      </c>
      <c r="P26" s="13"/>
      <c r="Q26" s="40" t="s">
        <v>33</v>
      </c>
      <c r="R26" s="256" t="n">
        <v>105</v>
      </c>
    </row>
    <row r="27" s="235" customFormat="true" ht="15" hidden="false" customHeight="true" outlineLevel="0" collapsed="false">
      <c r="A27" s="253"/>
      <c r="B27" s="50"/>
      <c r="C27" s="71"/>
      <c r="D27" s="48" t="s">
        <v>455</v>
      </c>
      <c r="E27" s="33" t="s">
        <v>446</v>
      </c>
      <c r="F27" s="33" t="s">
        <v>452</v>
      </c>
      <c r="G27" s="33" t="s">
        <v>93</v>
      </c>
      <c r="H27" s="33" t="s">
        <v>162</v>
      </c>
      <c r="I27" s="232" t="n">
        <v>5</v>
      </c>
      <c r="J27" s="52" t="n">
        <v>13.2</v>
      </c>
      <c r="K27" s="254" t="n">
        <v>176</v>
      </c>
      <c r="L27" s="255" t="n">
        <v>10.5</v>
      </c>
      <c r="M27" s="33" t="s">
        <v>36</v>
      </c>
      <c r="N27" s="33" t="s">
        <v>407</v>
      </c>
      <c r="O27" s="33" t="s">
        <v>41</v>
      </c>
      <c r="P27" s="13"/>
      <c r="Q27" s="40" t="s">
        <v>33</v>
      </c>
      <c r="R27" s="256" t="n">
        <v>125</v>
      </c>
    </row>
    <row r="28" s="235" customFormat="true" ht="15" hidden="false" customHeight="true" outlineLevel="0" collapsed="false">
      <c r="A28" s="253"/>
      <c r="B28" s="50"/>
      <c r="C28" s="71"/>
      <c r="D28" s="32" t="s">
        <v>456</v>
      </c>
      <c r="E28" s="33" t="s">
        <v>457</v>
      </c>
      <c r="F28" s="13" t="n">
        <v>2.488</v>
      </c>
      <c r="G28" s="33" t="s">
        <v>458</v>
      </c>
      <c r="H28" s="33" t="s">
        <v>144</v>
      </c>
      <c r="I28" s="36" t="n">
        <v>5</v>
      </c>
      <c r="J28" s="281" t="n">
        <v>11.6</v>
      </c>
      <c r="K28" s="38" t="n">
        <f aca="false">IF(J28&gt;0,1/J28*34.6*67.1,"")</f>
        <v>200.143103448276</v>
      </c>
      <c r="L28" s="224" t="n">
        <v>10.5</v>
      </c>
      <c r="M28" s="165" t="s">
        <v>451</v>
      </c>
      <c r="N28" s="33" t="s">
        <v>31</v>
      </c>
      <c r="O28" s="33" t="s">
        <v>41</v>
      </c>
      <c r="P28" s="48"/>
      <c r="Q28" s="40" t="s">
        <v>45</v>
      </c>
      <c r="R28" s="256" t="n">
        <v>110</v>
      </c>
    </row>
    <row r="29" s="235" customFormat="true" ht="15" hidden="false" customHeight="true" outlineLevel="0" collapsed="false">
      <c r="A29" s="253"/>
      <c r="B29" s="200"/>
      <c r="C29" s="260" t="s">
        <v>459</v>
      </c>
      <c r="D29" s="260" t="s">
        <v>460</v>
      </c>
      <c r="E29" s="33" t="s">
        <v>461</v>
      </c>
      <c r="F29" s="33" t="s">
        <v>462</v>
      </c>
      <c r="G29" s="33" t="s">
        <v>121</v>
      </c>
      <c r="H29" s="33" t="s">
        <v>463</v>
      </c>
      <c r="I29" s="232" t="s">
        <v>366</v>
      </c>
      <c r="J29" s="37" t="n">
        <v>13.2</v>
      </c>
      <c r="K29" s="254" t="n">
        <v>176</v>
      </c>
      <c r="L29" s="255" t="n">
        <v>13</v>
      </c>
      <c r="M29" s="33" t="s">
        <v>30</v>
      </c>
      <c r="N29" s="33" t="s">
        <v>31</v>
      </c>
      <c r="O29" s="33" t="s">
        <v>32</v>
      </c>
      <c r="P29" s="13"/>
      <c r="Q29" s="40" t="s">
        <v>33</v>
      </c>
      <c r="R29" s="256" t="n">
        <v>100</v>
      </c>
    </row>
    <row r="30" s="235" customFormat="true" ht="15" hidden="false" customHeight="true" outlineLevel="0" collapsed="false">
      <c r="A30" s="253"/>
      <c r="B30" s="200"/>
      <c r="C30" s="197" t="s">
        <v>464</v>
      </c>
      <c r="D30" s="32" t="s">
        <v>465</v>
      </c>
      <c r="E30" s="33" t="s">
        <v>466</v>
      </c>
      <c r="F30" s="13" t="n">
        <v>3.498</v>
      </c>
      <c r="G30" s="33" t="s">
        <v>467</v>
      </c>
      <c r="H30" s="33" t="s">
        <v>443</v>
      </c>
      <c r="I30" s="36" t="n">
        <v>5</v>
      </c>
      <c r="J30" s="281" t="n">
        <v>10</v>
      </c>
      <c r="K30" s="38" t="n">
        <f aca="false">IF(J30&gt;0,1/J30*34.6*67.1,"")</f>
        <v>232.166</v>
      </c>
      <c r="L30" s="215" t="n">
        <v>10.5</v>
      </c>
      <c r="M30" s="165" t="s">
        <v>468</v>
      </c>
      <c r="N30" s="33" t="s">
        <v>31</v>
      </c>
      <c r="O30" s="33" t="s">
        <v>32</v>
      </c>
      <c r="P30" s="48"/>
      <c r="Q30" s="40" t="s">
        <v>45</v>
      </c>
      <c r="R30" s="256"/>
    </row>
    <row r="31" s="235" customFormat="true" ht="15" hidden="false" customHeight="true" outlineLevel="0" collapsed="false">
      <c r="A31" s="253"/>
      <c r="B31" s="47"/>
      <c r="C31" s="161" t="s">
        <v>469</v>
      </c>
      <c r="D31" s="32" t="s">
        <v>470</v>
      </c>
      <c r="E31" s="33" t="s">
        <v>471</v>
      </c>
      <c r="F31" s="13" t="n">
        <v>2.495</v>
      </c>
      <c r="G31" s="33" t="s">
        <v>472</v>
      </c>
      <c r="H31" s="33" t="s">
        <v>473</v>
      </c>
      <c r="I31" s="36" t="n">
        <v>5</v>
      </c>
      <c r="J31" s="37" t="n">
        <v>12.2</v>
      </c>
      <c r="K31" s="254" t="n">
        <v>190</v>
      </c>
      <c r="L31" s="215" t="n">
        <v>10.5</v>
      </c>
      <c r="M31" s="282" t="s">
        <v>474</v>
      </c>
      <c r="N31" s="33" t="s">
        <v>31</v>
      </c>
      <c r="O31" s="33" t="s">
        <v>178</v>
      </c>
      <c r="P31" s="48"/>
      <c r="Q31" s="40" t="s">
        <v>33</v>
      </c>
      <c r="R31" s="256" t="n">
        <v>115</v>
      </c>
    </row>
    <row r="32" s="235" customFormat="true" ht="15" hidden="false" customHeight="true" outlineLevel="0" collapsed="false">
      <c r="A32" s="253"/>
      <c r="B32" s="50"/>
      <c r="C32" s="71"/>
      <c r="D32" s="32" t="s">
        <v>475</v>
      </c>
      <c r="E32" s="33" t="s">
        <v>471</v>
      </c>
      <c r="F32" s="13" t="n">
        <v>2.495</v>
      </c>
      <c r="G32" s="33" t="s">
        <v>133</v>
      </c>
      <c r="H32" s="33" t="s">
        <v>476</v>
      </c>
      <c r="I32" s="36" t="n">
        <v>5</v>
      </c>
      <c r="J32" s="257" t="n">
        <v>10</v>
      </c>
      <c r="K32" s="239" t="n">
        <f aca="false">IF(J32&gt;0,1/J32*34.6*67.1,"")</f>
        <v>232.166</v>
      </c>
      <c r="L32" s="215" t="n">
        <v>10.5</v>
      </c>
      <c r="M32" s="282" t="s">
        <v>474</v>
      </c>
      <c r="N32" s="33" t="s">
        <v>31</v>
      </c>
      <c r="O32" s="33" t="s">
        <v>41</v>
      </c>
      <c r="P32" s="48"/>
      <c r="Q32" s="40" t="s">
        <v>33</v>
      </c>
      <c r="R32" s="256"/>
    </row>
    <row r="33" s="235" customFormat="true" ht="15" hidden="false" customHeight="true" outlineLevel="0" collapsed="false">
      <c r="A33" s="253"/>
      <c r="B33" s="50"/>
      <c r="C33" s="71"/>
      <c r="D33" s="48" t="s">
        <v>477</v>
      </c>
      <c r="E33" s="33" t="s">
        <v>478</v>
      </c>
      <c r="F33" s="13" t="n">
        <v>3.696</v>
      </c>
      <c r="G33" s="33" t="s">
        <v>472</v>
      </c>
      <c r="H33" s="33" t="s">
        <v>479</v>
      </c>
      <c r="I33" s="232" t="n">
        <v>5</v>
      </c>
      <c r="J33" s="258" t="n">
        <v>9.7</v>
      </c>
      <c r="K33" s="38" t="n">
        <f aca="false">IF(J33&gt;0,1/J33*34.6*67.1,"")</f>
        <v>239.346391752577</v>
      </c>
      <c r="L33" s="255" t="n">
        <v>10.5</v>
      </c>
      <c r="M33" s="33" t="s">
        <v>480</v>
      </c>
      <c r="N33" s="33" t="s">
        <v>31</v>
      </c>
      <c r="O33" s="33" t="s">
        <v>178</v>
      </c>
      <c r="P33" s="283" t="s">
        <v>481</v>
      </c>
      <c r="Q33" s="40" t="s">
        <v>33</v>
      </c>
      <c r="R33" s="256"/>
    </row>
    <row r="34" s="235" customFormat="true" ht="15" hidden="false" customHeight="true" outlineLevel="0" collapsed="false">
      <c r="A34" s="253"/>
      <c r="B34" s="50"/>
      <c r="C34" s="71"/>
      <c r="D34" s="48" t="s">
        <v>477</v>
      </c>
      <c r="E34" s="33" t="s">
        <v>478</v>
      </c>
      <c r="F34" s="13" t="n">
        <v>3.696</v>
      </c>
      <c r="G34" s="33" t="s">
        <v>472</v>
      </c>
      <c r="H34" s="33" t="s">
        <v>346</v>
      </c>
      <c r="I34" s="232" t="n">
        <v>5</v>
      </c>
      <c r="J34" s="258" t="n">
        <v>9.3</v>
      </c>
      <c r="K34" s="38" t="n">
        <f aca="false">IF(J34&gt;0,1/J34*34.6*67.1,"")</f>
        <v>249.640860215054</v>
      </c>
      <c r="L34" s="255" t="n">
        <v>10.5</v>
      </c>
      <c r="M34" s="33" t="s">
        <v>480</v>
      </c>
      <c r="N34" s="33" t="s">
        <v>31</v>
      </c>
      <c r="O34" s="33" t="s">
        <v>178</v>
      </c>
      <c r="P34" s="284" t="s">
        <v>482</v>
      </c>
      <c r="Q34" s="40" t="s">
        <v>33</v>
      </c>
      <c r="R34" s="256"/>
    </row>
    <row r="35" s="235" customFormat="true" ht="15" hidden="false" customHeight="true" outlineLevel="0" collapsed="false">
      <c r="A35" s="253"/>
      <c r="B35" s="50"/>
      <c r="C35" s="71"/>
      <c r="D35" s="48" t="s">
        <v>483</v>
      </c>
      <c r="E35" s="33" t="s">
        <v>478</v>
      </c>
      <c r="F35" s="13" t="n">
        <v>3.696</v>
      </c>
      <c r="G35" s="33" t="s">
        <v>472</v>
      </c>
      <c r="H35" s="33" t="s">
        <v>484</v>
      </c>
      <c r="I35" s="232" t="n">
        <v>4</v>
      </c>
      <c r="J35" s="37" t="n">
        <v>9.7</v>
      </c>
      <c r="K35" s="38" t="n">
        <f aca="false">IF(J35&gt;0,1/J35*34.6*67.1,"")</f>
        <v>239.346391752577</v>
      </c>
      <c r="L35" s="255" t="n">
        <v>10.5</v>
      </c>
      <c r="M35" s="33" t="s">
        <v>480</v>
      </c>
      <c r="N35" s="33" t="s">
        <v>31</v>
      </c>
      <c r="O35" s="33" t="s">
        <v>178</v>
      </c>
      <c r="P35" s="283" t="s">
        <v>481</v>
      </c>
      <c r="Q35" s="40" t="s">
        <v>33</v>
      </c>
      <c r="R35" s="256"/>
    </row>
    <row r="36" s="235" customFormat="true" ht="15" hidden="false" customHeight="true" outlineLevel="0" collapsed="false">
      <c r="A36" s="253"/>
      <c r="B36" s="50"/>
      <c r="C36" s="71"/>
      <c r="D36" s="32" t="s">
        <v>483</v>
      </c>
      <c r="E36" s="33" t="s">
        <v>478</v>
      </c>
      <c r="F36" s="13" t="n">
        <v>3.696</v>
      </c>
      <c r="G36" s="33" t="s">
        <v>44</v>
      </c>
      <c r="H36" s="33" t="s">
        <v>485</v>
      </c>
      <c r="I36" s="36" t="n">
        <v>4</v>
      </c>
      <c r="J36" s="37" t="n">
        <v>9.4</v>
      </c>
      <c r="K36" s="38" t="n">
        <f aca="false">IF(J36&gt;0,1/J36*34.6*67.1,"")</f>
        <v>246.985106382979</v>
      </c>
      <c r="L36" s="215" t="n">
        <v>10.5</v>
      </c>
      <c r="M36" s="282" t="s">
        <v>474</v>
      </c>
      <c r="N36" s="33" t="s">
        <v>31</v>
      </c>
      <c r="O36" s="33" t="s">
        <v>178</v>
      </c>
      <c r="P36" s="284" t="s">
        <v>482</v>
      </c>
      <c r="Q36" s="40" t="s">
        <v>33</v>
      </c>
      <c r="R36" s="256"/>
    </row>
    <row r="37" s="235" customFormat="true" ht="15" hidden="false" customHeight="true" outlineLevel="0" collapsed="false">
      <c r="A37" s="253"/>
      <c r="B37" s="53"/>
      <c r="C37" s="81"/>
      <c r="D37" s="48" t="s">
        <v>483</v>
      </c>
      <c r="E37" s="33" t="s">
        <v>478</v>
      </c>
      <c r="F37" s="13" t="n">
        <v>3.696</v>
      </c>
      <c r="G37" s="33" t="s">
        <v>472</v>
      </c>
      <c r="H37" s="33" t="s">
        <v>486</v>
      </c>
      <c r="I37" s="232" t="n">
        <v>4</v>
      </c>
      <c r="J37" s="37" t="n">
        <v>9.3</v>
      </c>
      <c r="K37" s="38" t="n">
        <f aca="false">IF(J37&gt;0,1/J37*34.6*67.1,"")</f>
        <v>249.640860215054</v>
      </c>
      <c r="L37" s="255" t="n">
        <v>10.5</v>
      </c>
      <c r="M37" s="33" t="s">
        <v>480</v>
      </c>
      <c r="N37" s="33" t="s">
        <v>31</v>
      </c>
      <c r="O37" s="33" t="s">
        <v>178</v>
      </c>
      <c r="P37" s="284" t="s">
        <v>482</v>
      </c>
      <c r="Q37" s="40" t="s">
        <v>33</v>
      </c>
      <c r="R37" s="256"/>
    </row>
    <row r="38" s="235" customFormat="true" ht="15" hidden="false" customHeight="true" outlineLevel="0" collapsed="false">
      <c r="A38" s="253"/>
      <c r="B38" s="50"/>
      <c r="C38" s="71" t="s">
        <v>487</v>
      </c>
      <c r="D38" s="48" t="s">
        <v>488</v>
      </c>
      <c r="E38" s="33" t="s">
        <v>457</v>
      </c>
      <c r="F38" s="33" t="s">
        <v>489</v>
      </c>
      <c r="G38" s="33" t="s">
        <v>93</v>
      </c>
      <c r="H38" s="33" t="s">
        <v>490</v>
      </c>
      <c r="I38" s="36" t="s">
        <v>363</v>
      </c>
      <c r="J38" s="37" t="n">
        <v>11.6</v>
      </c>
      <c r="K38" s="254" t="n">
        <v>200</v>
      </c>
      <c r="L38" s="255" t="n">
        <v>8.9</v>
      </c>
      <c r="M38" s="33" t="s">
        <v>406</v>
      </c>
      <c r="N38" s="33" t="s">
        <v>31</v>
      </c>
      <c r="O38" s="33" t="s">
        <v>32</v>
      </c>
      <c r="P38" s="13" t="s">
        <v>491</v>
      </c>
      <c r="Q38" s="40" t="s">
        <v>33</v>
      </c>
      <c r="R38" s="256" t="n">
        <v>125</v>
      </c>
    </row>
    <row r="39" s="235" customFormat="true" ht="15" hidden="false" customHeight="true" outlineLevel="0" collapsed="false">
      <c r="A39" s="253"/>
      <c r="B39" s="53"/>
      <c r="C39" s="54"/>
      <c r="D39" s="48" t="s">
        <v>492</v>
      </c>
      <c r="E39" s="33" t="s">
        <v>457</v>
      </c>
      <c r="F39" s="33" t="s">
        <v>489</v>
      </c>
      <c r="G39" s="33" t="s">
        <v>93</v>
      </c>
      <c r="H39" s="33" t="s">
        <v>493</v>
      </c>
      <c r="I39" s="36" t="s">
        <v>363</v>
      </c>
      <c r="J39" s="37" t="n">
        <v>11.4</v>
      </c>
      <c r="K39" s="254" t="n">
        <v>204</v>
      </c>
      <c r="L39" s="255" t="n">
        <v>8.9</v>
      </c>
      <c r="M39" s="33" t="s">
        <v>406</v>
      </c>
      <c r="N39" s="33" t="s">
        <v>31</v>
      </c>
      <c r="O39" s="33" t="s">
        <v>41</v>
      </c>
      <c r="P39" s="13" t="s">
        <v>491</v>
      </c>
      <c r="Q39" s="40" t="s">
        <v>33</v>
      </c>
      <c r="R39" s="256" t="n">
        <v>125</v>
      </c>
    </row>
    <row r="40" s="235" customFormat="true" ht="15" hidden="false" customHeight="true" outlineLevel="0" collapsed="false">
      <c r="A40" s="253"/>
      <c r="B40" s="47"/>
      <c r="C40" s="31" t="s">
        <v>494</v>
      </c>
      <c r="D40" s="48" t="s">
        <v>495</v>
      </c>
      <c r="E40" s="33" t="s">
        <v>457</v>
      </c>
      <c r="F40" s="33" t="s">
        <v>489</v>
      </c>
      <c r="G40" s="33" t="s">
        <v>93</v>
      </c>
      <c r="H40" s="33" t="s">
        <v>496</v>
      </c>
      <c r="I40" s="232" t="n">
        <v>5</v>
      </c>
      <c r="J40" s="37" t="n">
        <v>11.6</v>
      </c>
      <c r="K40" s="254" t="n">
        <v>200</v>
      </c>
      <c r="L40" s="255" t="n">
        <v>10.5</v>
      </c>
      <c r="M40" s="33" t="s">
        <v>106</v>
      </c>
      <c r="N40" s="33" t="s">
        <v>31</v>
      </c>
      <c r="O40" s="33" t="s">
        <v>32</v>
      </c>
      <c r="P40" s="13"/>
      <c r="Q40" s="40" t="s">
        <v>45</v>
      </c>
      <c r="R40" s="256" t="n">
        <v>110</v>
      </c>
    </row>
    <row r="41" s="235" customFormat="true" ht="15" hidden="false" customHeight="true" outlineLevel="0" collapsed="false">
      <c r="A41" s="253"/>
      <c r="B41" s="50"/>
      <c r="C41" s="279"/>
      <c r="D41" s="247" t="s">
        <v>497</v>
      </c>
      <c r="E41" s="155" t="s">
        <v>457</v>
      </c>
      <c r="F41" s="155" t="s">
        <v>489</v>
      </c>
      <c r="G41" s="155" t="s">
        <v>93</v>
      </c>
      <c r="H41" s="155" t="s">
        <v>498</v>
      </c>
      <c r="I41" s="285" t="n">
        <v>5</v>
      </c>
      <c r="J41" s="286" t="n">
        <v>11.4</v>
      </c>
      <c r="K41" s="239" t="n">
        <f aca="false">IF(J41&gt;0,1/J41*34.6*67.1,"")</f>
        <v>203.654385964912</v>
      </c>
      <c r="L41" s="287" t="n">
        <v>10.5</v>
      </c>
      <c r="M41" s="155" t="s">
        <v>106</v>
      </c>
      <c r="N41" s="155" t="s">
        <v>31</v>
      </c>
      <c r="O41" s="155" t="s">
        <v>41</v>
      </c>
      <c r="P41" s="155"/>
      <c r="Q41" s="288" t="s">
        <v>45</v>
      </c>
      <c r="R41" s="289" t="n">
        <v>105</v>
      </c>
    </row>
    <row r="42" s="235" customFormat="true" ht="15" hidden="false" customHeight="true" outlineLevel="0" collapsed="false">
      <c r="A42" s="253"/>
      <c r="B42" s="50"/>
      <c r="C42" s="279"/>
      <c r="D42" s="48" t="s">
        <v>497</v>
      </c>
      <c r="E42" s="33" t="s">
        <v>457</v>
      </c>
      <c r="F42" s="33" t="s">
        <v>489</v>
      </c>
      <c r="G42" s="33" t="s">
        <v>93</v>
      </c>
      <c r="H42" s="33" t="s">
        <v>385</v>
      </c>
      <c r="I42" s="232" t="n">
        <v>5</v>
      </c>
      <c r="J42" s="258" t="n">
        <v>11</v>
      </c>
      <c r="K42" s="38" t="n">
        <f aca="false">IF(J42&gt;0,1/J42*34.6*67.1,"")</f>
        <v>211.06</v>
      </c>
      <c r="L42" s="290" t="n">
        <v>8.9</v>
      </c>
      <c r="M42" s="33" t="s">
        <v>106</v>
      </c>
      <c r="N42" s="33" t="s">
        <v>31</v>
      </c>
      <c r="O42" s="33" t="s">
        <v>41</v>
      </c>
      <c r="P42" s="13"/>
      <c r="Q42" s="40" t="s">
        <v>45</v>
      </c>
      <c r="R42" s="256" t="n">
        <v>120</v>
      </c>
    </row>
    <row r="43" s="235" customFormat="true" ht="15" hidden="false" customHeight="true" outlineLevel="0" collapsed="false">
      <c r="A43" s="253"/>
      <c r="B43" s="53"/>
      <c r="C43" s="54"/>
      <c r="D43" s="48" t="s">
        <v>499</v>
      </c>
      <c r="E43" s="33" t="s">
        <v>466</v>
      </c>
      <c r="F43" s="33" t="s">
        <v>429</v>
      </c>
      <c r="G43" s="33" t="s">
        <v>93</v>
      </c>
      <c r="H43" s="33" t="s">
        <v>500</v>
      </c>
      <c r="I43" s="232" t="n">
        <v>5</v>
      </c>
      <c r="J43" s="291" t="n">
        <v>9.3</v>
      </c>
      <c r="K43" s="38" t="n">
        <f aca="false">IF(J43&gt;0,1/J43*34.6*67.1,"")</f>
        <v>249.640860215054</v>
      </c>
      <c r="L43" s="290" t="n">
        <v>8.9</v>
      </c>
      <c r="M43" s="33" t="s">
        <v>501</v>
      </c>
      <c r="N43" s="33" t="s">
        <v>31</v>
      </c>
      <c r="O43" s="33" t="s">
        <v>41</v>
      </c>
      <c r="P43" s="13"/>
      <c r="Q43" s="40" t="s">
        <v>45</v>
      </c>
      <c r="R43" s="256" t="n">
        <v>105</v>
      </c>
    </row>
    <row r="44" s="76" customFormat="true" ht="15" hidden="false" customHeight="true" outlineLevel="0" collapsed="false">
      <c r="A44" s="78"/>
      <c r="B44" s="134"/>
      <c r="C44" s="190" t="s">
        <v>502</v>
      </c>
      <c r="D44" s="260" t="s">
        <v>503</v>
      </c>
      <c r="E44" s="33" t="s">
        <v>504</v>
      </c>
      <c r="F44" s="33" t="s">
        <v>505</v>
      </c>
      <c r="G44" s="33" t="s">
        <v>506</v>
      </c>
      <c r="H44" s="33" t="s">
        <v>507</v>
      </c>
      <c r="I44" s="232" t="s">
        <v>255</v>
      </c>
      <c r="J44" s="37" t="n">
        <v>8.6</v>
      </c>
      <c r="K44" s="254" t="n">
        <v>270</v>
      </c>
      <c r="L44" s="255" t="n">
        <v>10.5</v>
      </c>
      <c r="M44" s="33" t="s">
        <v>74</v>
      </c>
      <c r="N44" s="33" t="s">
        <v>126</v>
      </c>
      <c r="O44" s="33" t="s">
        <v>41</v>
      </c>
      <c r="P44" s="13"/>
      <c r="Q44" s="40" t="s">
        <v>33</v>
      </c>
      <c r="R44" s="256"/>
    </row>
    <row r="45" s="76" customFormat="true" ht="15" hidden="false" customHeight="true" outlineLevel="0" collapsed="false">
      <c r="A45" s="82"/>
      <c r="B45" s="292"/>
      <c r="C45" s="81"/>
      <c r="D45" s="260" t="s">
        <v>503</v>
      </c>
      <c r="E45" s="33" t="s">
        <v>504</v>
      </c>
      <c r="F45" s="33" t="s">
        <v>505</v>
      </c>
      <c r="G45" s="33" t="s">
        <v>506</v>
      </c>
      <c r="H45" s="13" t="n">
        <v>1770</v>
      </c>
      <c r="I45" s="232" t="n">
        <v>4</v>
      </c>
      <c r="J45" s="293" t="n">
        <v>8.4</v>
      </c>
      <c r="K45" s="294" t="n">
        <v>276</v>
      </c>
      <c r="L45" s="255" t="n">
        <v>8.9</v>
      </c>
      <c r="M45" s="33" t="s">
        <v>74</v>
      </c>
      <c r="N45" s="33" t="s">
        <v>126</v>
      </c>
      <c r="O45" s="33" t="s">
        <v>41</v>
      </c>
      <c r="P45" s="13"/>
      <c r="Q45" s="40" t="s">
        <v>33</v>
      </c>
      <c r="R45" s="256"/>
    </row>
    <row r="46" s="76" customFormat="true" ht="12" hidden="false" customHeight="false" outlineLevel="0" collapsed="false">
      <c r="A46" s="60"/>
      <c r="B46" s="60"/>
      <c r="C46" s="83"/>
      <c r="D46" s="83"/>
      <c r="E46" s="140"/>
      <c r="F46" s="140"/>
      <c r="G46" s="140"/>
      <c r="H46" s="140"/>
      <c r="I46" s="140"/>
      <c r="J46" s="295"/>
      <c r="K46" s="296"/>
      <c r="L46" s="297"/>
      <c r="M46" s="140"/>
      <c r="N46" s="140"/>
      <c r="O46" s="140"/>
      <c r="P46" s="186"/>
      <c r="Q46" s="298"/>
      <c r="R46" s="299"/>
    </row>
    <row r="47" s="6" customFormat="true" ht="11.25" hidden="false" customHeight="false" outlineLevel="0" collapsed="false">
      <c r="A47" s="186"/>
      <c r="B47" s="83" t="s">
        <v>508</v>
      </c>
      <c r="C47" s="83"/>
      <c r="D47" s="83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</row>
    <row r="48" s="6" customFormat="true" ht="11.25" hidden="false" customHeight="false" outlineLevel="0" collapsed="false">
      <c r="A48" s="186"/>
      <c r="B48" s="76"/>
      <c r="C48" s="60" t="s">
        <v>509</v>
      </c>
      <c r="D48" s="83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</row>
    <row r="49" s="6" customFormat="true" ht="11.25" hidden="false" customHeight="false" outlineLevel="0" collapsed="false">
      <c r="A49" s="186"/>
      <c r="B49" s="76"/>
      <c r="C49" s="60"/>
      <c r="D49" s="83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2" activeCellId="0" sqref="E1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7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165</v>
      </c>
      <c r="J2" s="8"/>
      <c r="K2" s="9"/>
      <c r="L2" s="8"/>
      <c r="M2" s="8"/>
      <c r="N2" s="8"/>
      <c r="O2" s="8"/>
      <c r="P2" s="8"/>
      <c r="Q2" s="8"/>
      <c r="R2" s="12" t="s">
        <v>510</v>
      </c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2.5" hidden="false" customHeight="false" outlineLevel="0" collapsed="false">
      <c r="A9" s="87" t="s">
        <v>511</v>
      </c>
      <c r="B9" s="300"/>
      <c r="C9" s="71" t="s">
        <v>512</v>
      </c>
      <c r="D9" s="301" t="s">
        <v>513</v>
      </c>
      <c r="E9" s="302" t="s">
        <v>514</v>
      </c>
      <c r="F9" s="303" t="n">
        <v>1.339</v>
      </c>
      <c r="G9" s="302" t="s">
        <v>515</v>
      </c>
      <c r="H9" s="304" t="n">
        <v>1190</v>
      </c>
      <c r="I9" s="305" t="n">
        <v>5</v>
      </c>
      <c r="J9" s="306" t="n">
        <v>31</v>
      </c>
      <c r="K9" s="307" t="n">
        <f aca="false">IF(J9&gt;0,1/J9*34.6*67.1,"")</f>
        <v>74.8922580645161</v>
      </c>
      <c r="L9" s="308" t="n">
        <v>16</v>
      </c>
      <c r="M9" s="302" t="s">
        <v>516</v>
      </c>
      <c r="N9" s="302" t="s">
        <v>75</v>
      </c>
      <c r="O9" s="304" t="s">
        <v>32</v>
      </c>
      <c r="P9" s="309" t="s">
        <v>517</v>
      </c>
      <c r="Q9" s="198" t="s">
        <v>33</v>
      </c>
      <c r="R9" s="170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310"/>
      <c r="B10" s="311"/>
      <c r="C10" s="312"/>
      <c r="D10" s="301" t="s">
        <v>513</v>
      </c>
      <c r="E10" s="302" t="s">
        <v>514</v>
      </c>
      <c r="F10" s="304" t="n">
        <v>1.339</v>
      </c>
      <c r="G10" s="302" t="s">
        <v>515</v>
      </c>
      <c r="H10" s="304" t="n">
        <v>1190</v>
      </c>
      <c r="I10" s="305" t="n">
        <v>5</v>
      </c>
      <c r="J10" s="306" t="n">
        <v>30</v>
      </c>
      <c r="K10" s="307" t="n">
        <f aca="false">IF(J10&gt;0,1/J10*34.6*67.1,"")</f>
        <v>77.3886666666667</v>
      </c>
      <c r="L10" s="308" t="n">
        <v>16</v>
      </c>
      <c r="M10" s="302" t="s">
        <v>516</v>
      </c>
      <c r="N10" s="302" t="s">
        <v>75</v>
      </c>
      <c r="O10" s="304" t="s">
        <v>32</v>
      </c>
      <c r="P10" s="301"/>
      <c r="Q10" s="198" t="s">
        <v>33</v>
      </c>
      <c r="R10" s="170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6" customFormat="true" ht="22.5" hidden="false" customHeight="false" outlineLevel="0" collapsed="false">
      <c r="A11" s="310"/>
      <c r="B11" s="313"/>
      <c r="C11" s="314"/>
      <c r="D11" s="301" t="s">
        <v>513</v>
      </c>
      <c r="E11" s="302" t="s">
        <v>514</v>
      </c>
      <c r="F11" s="303" t="n">
        <v>1.339</v>
      </c>
      <c r="G11" s="302" t="s">
        <v>515</v>
      </c>
      <c r="H11" s="304" t="n">
        <v>1200</v>
      </c>
      <c r="I11" s="305" t="n">
        <v>5</v>
      </c>
      <c r="J11" s="315" t="n">
        <v>28</v>
      </c>
      <c r="K11" s="307" t="n">
        <f aca="false">IF(J11&gt;0,1/J11*34.6*67.1,"")</f>
        <v>82.9164285714286</v>
      </c>
      <c r="L11" s="308" t="n">
        <v>16</v>
      </c>
      <c r="M11" s="302" t="s">
        <v>516</v>
      </c>
      <c r="N11" s="302" t="s">
        <v>75</v>
      </c>
      <c r="O11" s="304" t="s">
        <v>32</v>
      </c>
      <c r="P11" s="309" t="s">
        <v>518</v>
      </c>
      <c r="Q11" s="198" t="s">
        <v>33</v>
      </c>
      <c r="R11" s="170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</row>
    <row r="12" s="6" customFormat="true" ht="22.5" hidden="false" customHeight="false" outlineLevel="0" collapsed="false">
      <c r="A12" s="310"/>
      <c r="B12" s="311"/>
      <c r="C12" s="71" t="s">
        <v>519</v>
      </c>
      <c r="D12" s="301" t="s">
        <v>520</v>
      </c>
      <c r="E12" s="302" t="s">
        <v>521</v>
      </c>
      <c r="F12" s="303" t="n">
        <v>1.496</v>
      </c>
      <c r="G12" s="302" t="s">
        <v>515</v>
      </c>
      <c r="H12" s="304" t="s">
        <v>522</v>
      </c>
      <c r="I12" s="305" t="n">
        <v>5</v>
      </c>
      <c r="J12" s="306" t="n">
        <v>26.5</v>
      </c>
      <c r="K12" s="307" t="n">
        <f aca="false">IF(J12&gt;0,1/J12*34.6*67.1,"")</f>
        <v>87.6098113207547</v>
      </c>
      <c r="L12" s="308" t="n">
        <v>16</v>
      </c>
      <c r="M12" s="302" t="s">
        <v>523</v>
      </c>
      <c r="N12" s="302" t="s">
        <v>75</v>
      </c>
      <c r="O12" s="304" t="s">
        <v>32</v>
      </c>
      <c r="P12" s="316"/>
      <c r="Q12" s="198" t="s">
        <v>33</v>
      </c>
      <c r="R12" s="170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310"/>
      <c r="B13" s="313"/>
      <c r="C13" s="314"/>
      <c r="D13" s="301" t="s">
        <v>520</v>
      </c>
      <c r="E13" s="302" t="s">
        <v>521</v>
      </c>
      <c r="F13" s="304" t="n">
        <v>1.496</v>
      </c>
      <c r="G13" s="302" t="s">
        <v>515</v>
      </c>
      <c r="H13" s="304" t="n">
        <v>1210</v>
      </c>
      <c r="I13" s="305" t="n">
        <v>5</v>
      </c>
      <c r="J13" s="306" t="n">
        <v>25.5</v>
      </c>
      <c r="K13" s="307" t="n">
        <f aca="false">IF(J13&gt;0,1/J13*34.6*67.1,"")</f>
        <v>91.0454901960784</v>
      </c>
      <c r="L13" s="308" t="n">
        <v>16</v>
      </c>
      <c r="M13" s="302" t="s">
        <v>523</v>
      </c>
      <c r="N13" s="304" t="s">
        <v>75</v>
      </c>
      <c r="O13" s="304" t="s">
        <v>32</v>
      </c>
      <c r="P13" s="317" t="s">
        <v>518</v>
      </c>
      <c r="Q13" s="198" t="s">
        <v>33</v>
      </c>
      <c r="R13" s="170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</row>
    <row r="14" s="6" customFormat="true" ht="22.5" hidden="false" customHeight="false" outlineLevel="0" collapsed="false">
      <c r="A14" s="310"/>
      <c r="B14" s="311"/>
      <c r="C14" s="71" t="s">
        <v>524</v>
      </c>
      <c r="D14" s="301" t="s">
        <v>525</v>
      </c>
      <c r="E14" s="302" t="s">
        <v>514</v>
      </c>
      <c r="F14" s="304" t="n">
        <v>1.339</v>
      </c>
      <c r="G14" s="302" t="s">
        <v>211</v>
      </c>
      <c r="H14" s="304" t="s">
        <v>526</v>
      </c>
      <c r="I14" s="305" t="n">
        <v>5</v>
      </c>
      <c r="J14" s="306" t="n">
        <v>30</v>
      </c>
      <c r="K14" s="307" t="n">
        <f aca="false">IF(J14&gt;0,1/J14*34.6*67.1,"")</f>
        <v>77.3886666666667</v>
      </c>
      <c r="L14" s="308" t="n">
        <v>16</v>
      </c>
      <c r="M14" s="302" t="s">
        <v>527</v>
      </c>
      <c r="N14" s="304" t="s">
        <v>75</v>
      </c>
      <c r="O14" s="304" t="s">
        <v>32</v>
      </c>
      <c r="P14" s="318"/>
      <c r="Q14" s="198" t="s">
        <v>33</v>
      </c>
      <c r="R14" s="170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</row>
    <row r="15" s="6" customFormat="true" ht="22.5" hidden="false" customHeight="false" outlineLevel="0" collapsed="false">
      <c r="A15" s="310"/>
      <c r="B15" s="311"/>
      <c r="C15" s="319"/>
      <c r="D15" s="301" t="s">
        <v>528</v>
      </c>
      <c r="E15" s="304" t="s">
        <v>529</v>
      </c>
      <c r="F15" s="304" t="n">
        <v>1.339</v>
      </c>
      <c r="G15" s="302" t="s">
        <v>530</v>
      </c>
      <c r="H15" s="304" t="n">
        <v>1010</v>
      </c>
      <c r="I15" s="305" t="n">
        <v>5</v>
      </c>
      <c r="J15" s="306" t="n">
        <v>24.5</v>
      </c>
      <c r="K15" s="307" t="n">
        <f aca="false">IF(J15&gt;0,1/J15*34.6*67.1,"")</f>
        <v>94.7616326530612</v>
      </c>
      <c r="L15" s="308" t="n">
        <v>17.9</v>
      </c>
      <c r="M15" s="302" t="s">
        <v>531</v>
      </c>
      <c r="N15" s="304" t="s">
        <v>75</v>
      </c>
      <c r="O15" s="304" t="s">
        <v>32</v>
      </c>
      <c r="P15" s="318" t="s">
        <v>532</v>
      </c>
      <c r="Q15" s="198" t="s">
        <v>33</v>
      </c>
      <c r="R15" s="170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</row>
    <row r="16" s="6" customFormat="true" ht="22.5" hidden="false" customHeight="false" outlineLevel="0" collapsed="false">
      <c r="A16" s="310"/>
      <c r="B16" s="311"/>
      <c r="C16" s="319"/>
      <c r="D16" s="301" t="s">
        <v>528</v>
      </c>
      <c r="E16" s="304" t="s">
        <v>529</v>
      </c>
      <c r="F16" s="304" t="n">
        <v>1.339</v>
      </c>
      <c r="G16" s="302" t="s">
        <v>530</v>
      </c>
      <c r="H16" s="304" t="n">
        <v>1010</v>
      </c>
      <c r="I16" s="305" t="n">
        <v>5</v>
      </c>
      <c r="J16" s="320" t="n">
        <v>24</v>
      </c>
      <c r="K16" s="307" t="n">
        <f aca="false">IF(J16&gt;0,1/J16*34.6*67.1,"")</f>
        <v>96.7358333333333</v>
      </c>
      <c r="L16" s="308" t="n">
        <v>17.9</v>
      </c>
      <c r="M16" s="302" t="s">
        <v>531</v>
      </c>
      <c r="N16" s="304" t="s">
        <v>75</v>
      </c>
      <c r="O16" s="304" t="s">
        <v>32</v>
      </c>
      <c r="P16" s="318"/>
      <c r="Q16" s="198" t="s">
        <v>33</v>
      </c>
      <c r="R16" s="170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</row>
    <row r="17" s="6" customFormat="true" ht="22.5" hidden="false" customHeight="false" outlineLevel="0" collapsed="false">
      <c r="A17" s="310"/>
      <c r="B17" s="311"/>
      <c r="C17" s="319"/>
      <c r="D17" s="301" t="s">
        <v>528</v>
      </c>
      <c r="E17" s="304" t="s">
        <v>529</v>
      </c>
      <c r="F17" s="304" t="n">
        <v>1.339</v>
      </c>
      <c r="G17" s="302" t="s">
        <v>530</v>
      </c>
      <c r="H17" s="304" t="s">
        <v>533</v>
      </c>
      <c r="I17" s="305" t="n">
        <v>5</v>
      </c>
      <c r="J17" s="306" t="n">
        <v>22</v>
      </c>
      <c r="K17" s="307" t="n">
        <f aca="false">IF(J17&gt;0,1/J17*34.6*67.1,"")</f>
        <v>105.53</v>
      </c>
      <c r="L17" s="308" t="n">
        <v>16</v>
      </c>
      <c r="M17" s="302" t="s">
        <v>531</v>
      </c>
      <c r="N17" s="304" t="s">
        <v>75</v>
      </c>
      <c r="O17" s="304" t="s">
        <v>32</v>
      </c>
      <c r="P17" s="318" t="s">
        <v>532</v>
      </c>
      <c r="Q17" s="198" t="s">
        <v>33</v>
      </c>
      <c r="R17" s="170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</row>
    <row r="18" s="6" customFormat="true" ht="22.5" hidden="false" customHeight="false" outlineLevel="0" collapsed="false">
      <c r="A18" s="310"/>
      <c r="B18" s="311"/>
      <c r="C18" s="319"/>
      <c r="D18" s="301" t="s">
        <v>528</v>
      </c>
      <c r="E18" s="304" t="s">
        <v>529</v>
      </c>
      <c r="F18" s="304" t="n">
        <v>1.339</v>
      </c>
      <c r="G18" s="302" t="s">
        <v>530</v>
      </c>
      <c r="H18" s="304" t="s">
        <v>533</v>
      </c>
      <c r="I18" s="305" t="n">
        <v>5</v>
      </c>
      <c r="J18" s="320" t="n">
        <v>21.5</v>
      </c>
      <c r="K18" s="307" t="n">
        <f aca="false">IF(J18&gt;0,1/J18*34.6*67.1,"")</f>
        <v>107.984186046512</v>
      </c>
      <c r="L18" s="308" t="n">
        <v>16</v>
      </c>
      <c r="M18" s="302" t="s">
        <v>531</v>
      </c>
      <c r="N18" s="304" t="s">
        <v>75</v>
      </c>
      <c r="O18" s="304" t="s">
        <v>32</v>
      </c>
      <c r="P18" s="318"/>
      <c r="Q18" s="198" t="s">
        <v>33</v>
      </c>
      <c r="R18" s="170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</row>
    <row r="19" s="6" customFormat="true" ht="12.75" hidden="false" customHeight="false" outlineLevel="0" collapsed="false">
      <c r="A19" s="310"/>
      <c r="B19" s="311"/>
      <c r="C19" s="319"/>
      <c r="D19" s="301" t="s">
        <v>528</v>
      </c>
      <c r="E19" s="304" t="s">
        <v>529</v>
      </c>
      <c r="F19" s="304" t="n">
        <v>1.339</v>
      </c>
      <c r="G19" s="304" t="s">
        <v>29</v>
      </c>
      <c r="H19" s="304" t="n">
        <v>990</v>
      </c>
      <c r="I19" s="305" t="n">
        <v>5</v>
      </c>
      <c r="J19" s="320" t="n">
        <v>21</v>
      </c>
      <c r="K19" s="307" t="n">
        <f aca="false">IF(J19&gt;0,1/J19*34.6*67.1,"")</f>
        <v>110.555238095238</v>
      </c>
      <c r="L19" s="308" t="n">
        <v>17.9</v>
      </c>
      <c r="M19" s="302" t="s">
        <v>534</v>
      </c>
      <c r="N19" s="304" t="s">
        <v>75</v>
      </c>
      <c r="O19" s="304" t="s">
        <v>32</v>
      </c>
      <c r="P19" s="318"/>
      <c r="Q19" s="198" t="s">
        <v>33</v>
      </c>
      <c r="R19" s="170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</row>
    <row r="20" s="6" customFormat="true" ht="12.75" hidden="false" customHeight="false" outlineLevel="0" collapsed="false">
      <c r="A20" s="310"/>
      <c r="B20" s="311"/>
      <c r="C20" s="319"/>
      <c r="D20" s="301" t="s">
        <v>528</v>
      </c>
      <c r="E20" s="304" t="s">
        <v>529</v>
      </c>
      <c r="F20" s="304" t="n">
        <v>1.339</v>
      </c>
      <c r="G20" s="304" t="s">
        <v>29</v>
      </c>
      <c r="H20" s="304" t="s">
        <v>535</v>
      </c>
      <c r="I20" s="305" t="n">
        <v>5</v>
      </c>
      <c r="J20" s="306" t="n">
        <v>21</v>
      </c>
      <c r="K20" s="307" t="n">
        <f aca="false">IF(J20&gt;0,1/J20*34.6*67.1,"")</f>
        <v>110.555238095238</v>
      </c>
      <c r="L20" s="308" t="n">
        <v>17.9</v>
      </c>
      <c r="M20" s="302" t="s">
        <v>534</v>
      </c>
      <c r="N20" s="304" t="s">
        <v>75</v>
      </c>
      <c r="O20" s="304" t="s">
        <v>32</v>
      </c>
      <c r="P20" s="318"/>
      <c r="Q20" s="198" t="s">
        <v>33</v>
      </c>
      <c r="R20" s="170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</row>
    <row r="21" s="6" customFormat="true" ht="22.5" hidden="false" customHeight="false" outlineLevel="0" collapsed="false">
      <c r="A21" s="310"/>
      <c r="B21" s="311"/>
      <c r="C21" s="319"/>
      <c r="D21" s="301" t="s">
        <v>536</v>
      </c>
      <c r="E21" s="304" t="s">
        <v>537</v>
      </c>
      <c r="F21" s="304" t="n">
        <v>1.496</v>
      </c>
      <c r="G21" s="302" t="s">
        <v>530</v>
      </c>
      <c r="H21" s="304" t="s">
        <v>538</v>
      </c>
      <c r="I21" s="305" t="n">
        <v>5</v>
      </c>
      <c r="J21" s="320" t="n">
        <v>20</v>
      </c>
      <c r="K21" s="307" t="n">
        <f aca="false">IF(J21&gt;0,1/J21*34.6*67.1,"")</f>
        <v>116.083</v>
      </c>
      <c r="L21" s="308" t="n">
        <v>16</v>
      </c>
      <c r="M21" s="302" t="s">
        <v>531</v>
      </c>
      <c r="N21" s="304" t="s">
        <v>75</v>
      </c>
      <c r="O21" s="304" t="s">
        <v>32</v>
      </c>
      <c r="P21" s="317" t="s">
        <v>539</v>
      </c>
      <c r="Q21" s="198" t="s">
        <v>33</v>
      </c>
      <c r="R21" s="170" t="str">
        <f aca="false">IF(J21="","",IF(J21&gt;=ROUND(L21*1.25,1),"125",IF(J21&gt;=ROUND(L21*1.2,1),"120",IF(J21&gt;=ROUND(L21*1.15,1),"115",IF(J21&gt;=ROUND(L21*1.1,1),"110",IF(J21&gt;=ROUND(L21*1.05,1),"105",IF(J21&gt;=L21*1,"100"," ")))))))</f>
        <v>125</v>
      </c>
    </row>
    <row r="22" s="6" customFormat="true" ht="22.5" hidden="false" customHeight="false" outlineLevel="0" collapsed="false">
      <c r="A22" s="310"/>
      <c r="B22" s="311"/>
      <c r="C22" s="319"/>
      <c r="D22" s="301" t="s">
        <v>536</v>
      </c>
      <c r="E22" s="304" t="s">
        <v>537</v>
      </c>
      <c r="F22" s="304" t="n">
        <v>1.496</v>
      </c>
      <c r="G22" s="302" t="s">
        <v>530</v>
      </c>
      <c r="H22" s="304" t="s">
        <v>540</v>
      </c>
      <c r="I22" s="305" t="n">
        <v>5</v>
      </c>
      <c r="J22" s="306" t="n">
        <v>20</v>
      </c>
      <c r="K22" s="307" t="n">
        <f aca="false">IF(J22&gt;0,1/J22*34.6*67.1,"")</f>
        <v>116.083</v>
      </c>
      <c r="L22" s="308" t="n">
        <v>16</v>
      </c>
      <c r="M22" s="302" t="s">
        <v>531</v>
      </c>
      <c r="N22" s="304" t="s">
        <v>75</v>
      </c>
      <c r="O22" s="304" t="s">
        <v>32</v>
      </c>
      <c r="P22" s="318"/>
      <c r="Q22" s="198" t="s">
        <v>33</v>
      </c>
      <c r="R22" s="170" t="str">
        <f aca="false">IF(J22="","",IF(J22&gt;=ROUND(L22*1.25,1),"125",IF(J22&gt;=ROUND(L22*1.2,1),"120",IF(J22&gt;=ROUND(L22*1.15,1),"115",IF(J22&gt;=ROUND(L22*1.1,1),"110",IF(J22&gt;=ROUND(L22*1.05,1),"105",IF(J22&gt;=L22*1,"100"," ")))))))</f>
        <v>125</v>
      </c>
    </row>
    <row r="23" s="6" customFormat="true" ht="22.5" hidden="false" customHeight="false" outlineLevel="0" collapsed="false">
      <c r="A23" s="310"/>
      <c r="B23" s="311"/>
      <c r="C23" s="319"/>
      <c r="D23" s="301" t="s">
        <v>536</v>
      </c>
      <c r="E23" s="304" t="s">
        <v>537</v>
      </c>
      <c r="F23" s="304" t="n">
        <v>1.496</v>
      </c>
      <c r="G23" s="302" t="s">
        <v>530</v>
      </c>
      <c r="H23" s="304" t="s">
        <v>540</v>
      </c>
      <c r="I23" s="305" t="n">
        <v>5</v>
      </c>
      <c r="J23" s="320" t="n">
        <v>19.6</v>
      </c>
      <c r="K23" s="307" t="n">
        <f aca="false">IF(J23&gt;0,1/J23*34.6*67.1,"")</f>
        <v>118.452040816327</v>
      </c>
      <c r="L23" s="308" t="n">
        <v>16</v>
      </c>
      <c r="M23" s="302" t="s">
        <v>531</v>
      </c>
      <c r="N23" s="304" t="s">
        <v>75</v>
      </c>
      <c r="O23" s="304" t="s">
        <v>32</v>
      </c>
      <c r="P23" s="318"/>
      <c r="Q23" s="198" t="s">
        <v>33</v>
      </c>
      <c r="R23" s="170" t="str">
        <f aca="false">IF(J23="","",IF(J23&gt;=ROUND(L23*1.25,1),"125",IF(J23&gt;=ROUND(L23*1.2,1),"120",IF(J23&gt;=ROUND(L23*1.15,1),"115",IF(J23&gt;=ROUND(L23*1.1,1),"110",IF(J23&gt;=ROUND(L23*1.05,1),"105",IF(J23&gt;=L23*1,"100"," ")))))))</f>
        <v>120</v>
      </c>
    </row>
    <row r="24" s="6" customFormat="true" ht="22.5" hidden="false" customHeight="false" outlineLevel="0" collapsed="false">
      <c r="A24" s="310"/>
      <c r="B24" s="311"/>
      <c r="C24" s="319"/>
      <c r="D24" s="301" t="s">
        <v>536</v>
      </c>
      <c r="E24" s="304" t="s">
        <v>537</v>
      </c>
      <c r="F24" s="304" t="n">
        <v>1.496</v>
      </c>
      <c r="G24" s="302" t="s">
        <v>530</v>
      </c>
      <c r="H24" s="304" t="s">
        <v>540</v>
      </c>
      <c r="I24" s="305" t="n">
        <v>5</v>
      </c>
      <c r="J24" s="306" t="n">
        <v>19.2</v>
      </c>
      <c r="K24" s="307" t="n">
        <f aca="false">IF(J24&gt;0,1/J24*34.6*67.1,"")</f>
        <v>120.919791666667</v>
      </c>
      <c r="L24" s="308" t="n">
        <v>16</v>
      </c>
      <c r="M24" s="302" t="s">
        <v>531</v>
      </c>
      <c r="N24" s="304" t="s">
        <v>75</v>
      </c>
      <c r="O24" s="304" t="s">
        <v>32</v>
      </c>
      <c r="P24" s="318" t="s">
        <v>532</v>
      </c>
      <c r="Q24" s="198" t="s">
        <v>33</v>
      </c>
      <c r="R24" s="170" t="str">
        <f aca="false">IF(J24="","",IF(J24&gt;=ROUND(L24*1.25,1),"125",IF(J24&gt;=ROUND(L24*1.2,1),"120",IF(J24&gt;=ROUND(L24*1.15,1),"115",IF(J24&gt;=ROUND(L24*1.1,1),"110",IF(J24&gt;=ROUND(L24*1.05,1),"105",IF(J24&gt;=L24*1,"100"," ")))))))</f>
        <v>120</v>
      </c>
    </row>
    <row r="25" s="6" customFormat="true" ht="22.5" hidden="false" customHeight="false" outlineLevel="0" collapsed="false">
      <c r="A25" s="310"/>
      <c r="B25" s="311"/>
      <c r="C25" s="319"/>
      <c r="D25" s="301" t="s">
        <v>536</v>
      </c>
      <c r="E25" s="304" t="s">
        <v>537</v>
      </c>
      <c r="F25" s="304" t="n">
        <v>1.496</v>
      </c>
      <c r="G25" s="302" t="s">
        <v>530</v>
      </c>
      <c r="H25" s="304" t="s">
        <v>540</v>
      </c>
      <c r="I25" s="305" t="n">
        <v>5</v>
      </c>
      <c r="J25" s="320" t="n">
        <v>18.8</v>
      </c>
      <c r="K25" s="307" t="n">
        <f aca="false">IF(J25&gt;0,1/J25*34.6*67.1,"")</f>
        <v>123.492553191489</v>
      </c>
      <c r="L25" s="308" t="n">
        <v>16</v>
      </c>
      <c r="M25" s="302" t="s">
        <v>531</v>
      </c>
      <c r="N25" s="304" t="s">
        <v>75</v>
      </c>
      <c r="O25" s="304" t="s">
        <v>32</v>
      </c>
      <c r="P25" s="317" t="s">
        <v>518</v>
      </c>
      <c r="Q25" s="198" t="s">
        <v>33</v>
      </c>
      <c r="R25" s="170" t="str">
        <f aca="false">IF(J25="","",IF(J25&gt;=ROUND(L25*1.25,1),"125",IF(J25&gt;=ROUND(L25*1.2,1),"120",IF(J25&gt;=ROUND(L25*1.15,1),"115",IF(J25&gt;=ROUND(L25*1.1,1),"110",IF(J25&gt;=ROUND(L25*1.05,1),"105",IF(J25&gt;=L25*1,"100"," ")))))))</f>
        <v>115</v>
      </c>
    </row>
    <row r="26" s="6" customFormat="true" ht="12.75" hidden="false" customHeight="false" outlineLevel="0" collapsed="false">
      <c r="A26" s="310"/>
      <c r="B26" s="311"/>
      <c r="C26" s="319"/>
      <c r="D26" s="301" t="s">
        <v>536</v>
      </c>
      <c r="E26" s="304" t="s">
        <v>537</v>
      </c>
      <c r="F26" s="304" t="n">
        <v>1.496</v>
      </c>
      <c r="G26" s="304" t="s">
        <v>44</v>
      </c>
      <c r="H26" s="304" t="s">
        <v>541</v>
      </c>
      <c r="I26" s="305" t="n">
        <v>5</v>
      </c>
      <c r="J26" s="306" t="n">
        <v>17.4</v>
      </c>
      <c r="K26" s="307" t="n">
        <f aca="false">IF(J26&gt;0,1/J26*34.6*67.1,"")</f>
        <v>133.428735632184</v>
      </c>
      <c r="L26" s="308" t="n">
        <v>16</v>
      </c>
      <c r="M26" s="302" t="s">
        <v>534</v>
      </c>
      <c r="N26" s="304" t="s">
        <v>75</v>
      </c>
      <c r="O26" s="304" t="s">
        <v>32</v>
      </c>
      <c r="P26" s="318"/>
      <c r="Q26" s="198" t="s">
        <v>33</v>
      </c>
      <c r="R26" s="170" t="str">
        <f aca="false">IF(J26="","",IF(J26&gt;=ROUND(L26*1.25,1),"125",IF(J26&gt;=ROUND(L26*1.2,1),"120",IF(J26&gt;=ROUND(L26*1.15,1),"115",IF(J26&gt;=ROUND(L26*1.1,1),"110",IF(J26&gt;=ROUND(L26*1.05,1),"105",IF(J26&gt;=L26*1,"100"," ")))))))</f>
        <v>105</v>
      </c>
    </row>
    <row r="27" s="6" customFormat="true" ht="12.75" hidden="false" customHeight="false" outlineLevel="0" collapsed="false">
      <c r="A27" s="310"/>
      <c r="B27" s="311"/>
      <c r="C27" s="319"/>
      <c r="D27" s="301" t="s">
        <v>536</v>
      </c>
      <c r="E27" s="304" t="s">
        <v>537</v>
      </c>
      <c r="F27" s="304" t="n">
        <v>1.496</v>
      </c>
      <c r="G27" s="304" t="s">
        <v>29</v>
      </c>
      <c r="H27" s="304" t="s">
        <v>541</v>
      </c>
      <c r="I27" s="305" t="n">
        <v>5</v>
      </c>
      <c r="J27" s="320" t="n">
        <v>17.2</v>
      </c>
      <c r="K27" s="307" t="n">
        <f aca="false">IF(J27&gt;0,1/J27*34.6*67.1,"")</f>
        <v>134.98023255814</v>
      </c>
      <c r="L27" s="308" t="n">
        <v>16</v>
      </c>
      <c r="M27" s="302" t="s">
        <v>534</v>
      </c>
      <c r="N27" s="304" t="s">
        <v>75</v>
      </c>
      <c r="O27" s="304" t="s">
        <v>32</v>
      </c>
      <c r="P27" s="318"/>
      <c r="Q27" s="198" t="s">
        <v>33</v>
      </c>
      <c r="R27" s="170" t="str">
        <f aca="false">IF(J27="","",IF(J27&gt;=ROUND(L27*1.25,1),"125",IF(J27&gt;=ROUND(L27*1.2,1),"120",IF(J27&gt;=ROUND(L27*1.15,1),"115",IF(J27&gt;=ROUND(L27*1.1,1),"110",IF(J27&gt;=ROUND(L27*1.05,1),"105",IF(J27&gt;=L27*1,"100"," ")))))))</f>
        <v>105</v>
      </c>
    </row>
    <row r="28" s="6" customFormat="true" ht="22.5" hidden="false" customHeight="false" outlineLevel="0" collapsed="false">
      <c r="A28" s="310"/>
      <c r="B28" s="311"/>
      <c r="C28" s="319"/>
      <c r="D28" s="301" t="s">
        <v>542</v>
      </c>
      <c r="E28" s="304" t="s">
        <v>529</v>
      </c>
      <c r="F28" s="304" t="n">
        <v>1.339</v>
      </c>
      <c r="G28" s="302" t="s">
        <v>543</v>
      </c>
      <c r="H28" s="304" t="s">
        <v>544</v>
      </c>
      <c r="I28" s="305" t="n">
        <v>5</v>
      </c>
      <c r="J28" s="306" t="n">
        <v>17.2</v>
      </c>
      <c r="K28" s="307" t="n">
        <f aca="false">IF(J28&gt;0,1/J28*34.6*67.1,"")</f>
        <v>134.98023255814</v>
      </c>
      <c r="L28" s="308" t="n">
        <v>16</v>
      </c>
      <c r="M28" s="302" t="s">
        <v>534</v>
      </c>
      <c r="N28" s="304" t="s">
        <v>75</v>
      </c>
      <c r="O28" s="304" t="s">
        <v>41</v>
      </c>
      <c r="P28" s="317" t="s">
        <v>539</v>
      </c>
      <c r="Q28" s="198" t="s">
        <v>33</v>
      </c>
      <c r="R28" s="170" t="str">
        <f aca="false">IF(J28="","",IF(J28&gt;=ROUND(L28*1.25,1),"125",IF(J28&gt;=ROUND(L28*1.2,1),"120",IF(J28&gt;=ROUND(L28*1.15,1),"115",IF(J28&gt;=ROUND(L28*1.1,1),"110",IF(J28&gt;=ROUND(L28*1.05,1),"105",IF(J28&gt;=L28*1,"100"," ")))))))</f>
        <v>105</v>
      </c>
    </row>
    <row r="29" s="6" customFormat="true" ht="22.5" hidden="false" customHeight="false" outlineLevel="0" collapsed="false">
      <c r="A29" s="310"/>
      <c r="B29" s="311"/>
      <c r="C29" s="319"/>
      <c r="D29" s="301" t="s">
        <v>542</v>
      </c>
      <c r="E29" s="304" t="s">
        <v>529</v>
      </c>
      <c r="F29" s="304" t="n">
        <v>1.339</v>
      </c>
      <c r="G29" s="302" t="s">
        <v>543</v>
      </c>
      <c r="H29" s="304" t="s">
        <v>544</v>
      </c>
      <c r="I29" s="305" t="n">
        <v>5</v>
      </c>
      <c r="J29" s="320" t="n">
        <v>17</v>
      </c>
      <c r="K29" s="307" t="n">
        <f aca="false">IF(J29&gt;0,1/J29*34.6*67.1,"")</f>
        <v>136.568235294118</v>
      </c>
      <c r="L29" s="308" t="n">
        <v>16</v>
      </c>
      <c r="M29" s="302" t="s">
        <v>534</v>
      </c>
      <c r="N29" s="304" t="s">
        <v>75</v>
      </c>
      <c r="O29" s="304" t="s">
        <v>41</v>
      </c>
      <c r="P29" s="318"/>
      <c r="Q29" s="198" t="s">
        <v>33</v>
      </c>
      <c r="R29" s="170" t="str">
        <f aca="false">IF(J29="","",IF(J29&gt;=ROUND(L29*1.25,1),"125",IF(J29&gt;=ROUND(L29*1.2,1),"120",IF(J29&gt;=ROUND(L29*1.15,1),"115",IF(J29&gt;=ROUND(L29*1.1,1),"110",IF(J29&gt;=ROUND(L29*1.05,1),"105",IF(J29&gt;=L29*1,"100"," ")))))))</f>
        <v>105</v>
      </c>
    </row>
    <row r="30" s="6" customFormat="true" ht="22.5" hidden="false" customHeight="false" outlineLevel="0" collapsed="false">
      <c r="A30" s="310"/>
      <c r="B30" s="311"/>
      <c r="C30" s="319"/>
      <c r="D30" s="301" t="s">
        <v>545</v>
      </c>
      <c r="E30" s="304" t="s">
        <v>537</v>
      </c>
      <c r="F30" s="304" t="n">
        <v>1.496</v>
      </c>
      <c r="G30" s="302" t="s">
        <v>543</v>
      </c>
      <c r="H30" s="304" t="s">
        <v>546</v>
      </c>
      <c r="I30" s="305" t="n">
        <v>5</v>
      </c>
      <c r="J30" s="306" t="n">
        <v>16.4</v>
      </c>
      <c r="K30" s="307" t="n">
        <f aca="false">IF(J30&gt;0,1/J30*34.6*67.1,"")</f>
        <v>141.564634146341</v>
      </c>
      <c r="L30" s="308" t="n">
        <v>16</v>
      </c>
      <c r="M30" s="302" t="s">
        <v>534</v>
      </c>
      <c r="N30" s="304" t="s">
        <v>75</v>
      </c>
      <c r="O30" s="304" t="s">
        <v>41</v>
      </c>
      <c r="P30" s="317" t="s">
        <v>539</v>
      </c>
      <c r="Q30" s="198" t="s">
        <v>33</v>
      </c>
      <c r="R30" s="170" t="str">
        <f aca="false">IF(J30="","",IF(J30&gt;=ROUND(L30*1.25,1),"125",IF(J30&gt;=ROUND(L30*1.2,1),"120",IF(J30&gt;=ROUND(L30*1.15,1),"115",IF(J30&gt;=ROUND(L30*1.1,1),"110",IF(J30&gt;=ROUND(L30*1.05,1),"105",IF(J30&gt;=L30*1,"100"," ")))))))</f>
        <v>100</v>
      </c>
    </row>
    <row r="31" s="6" customFormat="true" ht="22.5" hidden="false" customHeight="false" outlineLevel="0" collapsed="false">
      <c r="A31" s="310"/>
      <c r="B31" s="313"/>
      <c r="C31" s="314"/>
      <c r="D31" s="301" t="s">
        <v>545</v>
      </c>
      <c r="E31" s="304" t="s">
        <v>537</v>
      </c>
      <c r="F31" s="304" t="n">
        <v>1.496</v>
      </c>
      <c r="G31" s="302" t="s">
        <v>543</v>
      </c>
      <c r="H31" s="304" t="s">
        <v>547</v>
      </c>
      <c r="I31" s="305" t="n">
        <v>5</v>
      </c>
      <c r="J31" s="320" t="n">
        <v>16.2</v>
      </c>
      <c r="K31" s="307" t="n">
        <f aca="false">IF(J31&gt;0,1/J31*34.6*67.1,"")</f>
        <v>143.312345679012</v>
      </c>
      <c r="L31" s="308" t="n">
        <v>16</v>
      </c>
      <c r="M31" s="302" t="s">
        <v>534</v>
      </c>
      <c r="N31" s="304" t="s">
        <v>75</v>
      </c>
      <c r="O31" s="304" t="s">
        <v>41</v>
      </c>
      <c r="P31" s="318"/>
      <c r="Q31" s="198" t="s">
        <v>33</v>
      </c>
      <c r="R31" s="170" t="str">
        <f aca="false">IF(J31="","",IF(J31&gt;=ROUND(L31*1.25,1),"125",IF(J31&gt;=ROUND(L31*1.2,1),"120",IF(J31&gt;=ROUND(L31*1.15,1),"115",IF(J31&gt;=ROUND(L31*1.1,1),"110",IF(J31&gt;=ROUND(L31*1.05,1),"105",IF(J31&gt;=L31*1,"100"," ")))))))</f>
        <v>100</v>
      </c>
    </row>
    <row r="32" s="6" customFormat="true" ht="22.5" hidden="false" customHeight="false" outlineLevel="0" collapsed="false">
      <c r="A32" s="310"/>
      <c r="B32" s="311"/>
      <c r="C32" s="71" t="s">
        <v>548</v>
      </c>
      <c r="D32" s="301" t="s">
        <v>549</v>
      </c>
      <c r="E32" s="302" t="s">
        <v>514</v>
      </c>
      <c r="F32" s="304" t="n">
        <v>1.339</v>
      </c>
      <c r="G32" s="302" t="s">
        <v>211</v>
      </c>
      <c r="H32" s="304" t="s">
        <v>550</v>
      </c>
      <c r="I32" s="305" t="n">
        <v>5</v>
      </c>
      <c r="J32" s="306" t="n">
        <v>30</v>
      </c>
      <c r="K32" s="307" t="n">
        <f aca="false">IF(J32&gt;0,1/J32*34.6*67.1,"")</f>
        <v>77.3886666666667</v>
      </c>
      <c r="L32" s="308" t="n">
        <v>16</v>
      </c>
      <c r="M32" s="302" t="s">
        <v>527</v>
      </c>
      <c r="N32" s="304" t="s">
        <v>75</v>
      </c>
      <c r="O32" s="304" t="s">
        <v>32</v>
      </c>
      <c r="P32" s="318"/>
      <c r="Q32" s="198" t="s">
        <v>33</v>
      </c>
      <c r="R32" s="170" t="str">
        <f aca="false">IF(J32="","",IF(J32&gt;=ROUND(L32*1.25,1),"125",IF(J32&gt;=ROUND(L32*1.2,1),"120",IF(J32&gt;=ROUND(L32*1.15,1),"115",IF(J32&gt;=ROUND(L32*1.1,1),"110",IF(J32&gt;=ROUND(L32*1.05,1),"105",IF(J32&gt;=L32*1,"100"," ")))))))</f>
        <v>125</v>
      </c>
    </row>
    <row r="33" s="6" customFormat="true" ht="22.5" hidden="false" customHeight="false" outlineLevel="0" collapsed="false">
      <c r="A33" s="310"/>
      <c r="B33" s="311"/>
      <c r="C33" s="319"/>
      <c r="D33" s="301" t="s">
        <v>551</v>
      </c>
      <c r="E33" s="304" t="s">
        <v>537</v>
      </c>
      <c r="F33" s="304" t="n">
        <v>1.496</v>
      </c>
      <c r="G33" s="302" t="s">
        <v>530</v>
      </c>
      <c r="H33" s="304" t="s">
        <v>544</v>
      </c>
      <c r="I33" s="305" t="n">
        <v>5</v>
      </c>
      <c r="J33" s="306" t="n">
        <v>20</v>
      </c>
      <c r="K33" s="307" t="n">
        <f aca="false">IF(J33&gt;0,1/J33*34.6*67.1,"")</f>
        <v>116.083</v>
      </c>
      <c r="L33" s="308" t="n">
        <v>16</v>
      </c>
      <c r="M33" s="302" t="s">
        <v>531</v>
      </c>
      <c r="N33" s="304" t="s">
        <v>75</v>
      </c>
      <c r="O33" s="304" t="s">
        <v>32</v>
      </c>
      <c r="P33" s="318"/>
      <c r="Q33" s="198" t="s">
        <v>33</v>
      </c>
      <c r="R33" s="170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</row>
    <row r="34" s="6" customFormat="true" ht="22.5" hidden="false" customHeight="false" outlineLevel="0" collapsed="false">
      <c r="A34" s="310"/>
      <c r="B34" s="311"/>
      <c r="C34" s="319"/>
      <c r="D34" s="301" t="s">
        <v>551</v>
      </c>
      <c r="E34" s="304" t="s">
        <v>537</v>
      </c>
      <c r="F34" s="304" t="n">
        <v>1.496</v>
      </c>
      <c r="G34" s="302" t="s">
        <v>530</v>
      </c>
      <c r="H34" s="304" t="s">
        <v>552</v>
      </c>
      <c r="I34" s="305" t="n">
        <v>5</v>
      </c>
      <c r="J34" s="306" t="n">
        <v>19.2</v>
      </c>
      <c r="K34" s="307" t="n">
        <f aca="false">IF(J34&gt;0,1/J34*34.6*67.1,"")</f>
        <v>120.919791666667</v>
      </c>
      <c r="L34" s="308" t="n">
        <v>16</v>
      </c>
      <c r="M34" s="302" t="s">
        <v>531</v>
      </c>
      <c r="N34" s="304" t="s">
        <v>75</v>
      </c>
      <c r="O34" s="304" t="s">
        <v>32</v>
      </c>
      <c r="P34" s="317" t="s">
        <v>518</v>
      </c>
      <c r="Q34" s="198" t="s">
        <v>33</v>
      </c>
      <c r="R34" s="170" t="str">
        <f aca="false">IF(J34="","",IF(J34&gt;=ROUND(L34*1.25,1),"125",IF(J34&gt;=ROUND(L34*1.2,1),"120",IF(J34&gt;=ROUND(L34*1.15,1),"115",IF(J34&gt;=ROUND(L34*1.1,1),"110",IF(J34&gt;=ROUND(L34*1.05,1),"105",IF(J34&gt;=L34*1,"100"," ")))))))</f>
        <v>120</v>
      </c>
    </row>
    <row r="35" s="6" customFormat="true" ht="22.5" hidden="false" customHeight="false" outlineLevel="0" collapsed="false">
      <c r="A35" s="310"/>
      <c r="B35" s="313"/>
      <c r="C35" s="314"/>
      <c r="D35" s="301" t="s">
        <v>553</v>
      </c>
      <c r="E35" s="304" t="s">
        <v>537</v>
      </c>
      <c r="F35" s="304" t="n">
        <v>1.496</v>
      </c>
      <c r="G35" s="302" t="s">
        <v>543</v>
      </c>
      <c r="H35" s="304" t="s">
        <v>554</v>
      </c>
      <c r="I35" s="305" t="n">
        <v>5</v>
      </c>
      <c r="J35" s="306" t="n">
        <v>16.4</v>
      </c>
      <c r="K35" s="307" t="n">
        <f aca="false">IF(J35&gt;0,1/J35*34.6*67.1,"")</f>
        <v>141.564634146341</v>
      </c>
      <c r="L35" s="308" t="n">
        <v>16</v>
      </c>
      <c r="M35" s="302" t="s">
        <v>534</v>
      </c>
      <c r="N35" s="304" t="s">
        <v>75</v>
      </c>
      <c r="O35" s="304" t="s">
        <v>41</v>
      </c>
      <c r="P35" s="318"/>
      <c r="Q35" s="198" t="s">
        <v>33</v>
      </c>
      <c r="R35" s="170" t="str">
        <f aca="false">IF(J35="","",IF(J35&gt;=ROUND(L35*1.25,1),"125",IF(J35&gt;=ROUND(L35*1.2,1),"120",IF(J35&gt;=ROUND(L35*1.15,1),"115",IF(J35&gt;=ROUND(L35*1.1,1),"110",IF(J35&gt;=ROUND(L35*1.05,1),"105",IF(J35&gt;=L35*1,"100"," ")))))))</f>
        <v>100</v>
      </c>
    </row>
    <row r="36" s="6" customFormat="true" ht="22.5" hidden="false" customHeight="false" outlineLevel="0" collapsed="false">
      <c r="A36" s="310"/>
      <c r="B36" s="311"/>
      <c r="C36" s="217" t="s">
        <v>555</v>
      </c>
      <c r="D36" s="301" t="s">
        <v>556</v>
      </c>
      <c r="E36" s="302" t="s">
        <v>521</v>
      </c>
      <c r="F36" s="304" t="n">
        <v>1.496</v>
      </c>
      <c r="G36" s="302" t="s">
        <v>211</v>
      </c>
      <c r="H36" s="304" t="s">
        <v>557</v>
      </c>
      <c r="I36" s="305" t="s">
        <v>558</v>
      </c>
      <c r="J36" s="321" t="n">
        <v>24</v>
      </c>
      <c r="K36" s="307" t="n">
        <f aca="false">IF(J36&gt;0,1/J36*34.6*67.1,"")</f>
        <v>96.7358333333333</v>
      </c>
      <c r="L36" s="308" t="n">
        <v>13</v>
      </c>
      <c r="M36" s="302" t="s">
        <v>559</v>
      </c>
      <c r="N36" s="304" t="s">
        <v>75</v>
      </c>
      <c r="O36" s="304" t="s">
        <v>32</v>
      </c>
      <c r="P36" s="318"/>
      <c r="Q36" s="198" t="s">
        <v>33</v>
      </c>
      <c r="R36" s="170" t="str">
        <f aca="false">IF(J36="","",IF(J36&gt;=ROUND(L36*1.25,1),"125",IF(J36&gt;=ROUND(L36*1.2,1),"120",IF(J36&gt;=ROUND(L36*1.15,1),"115",IF(J36&gt;=ROUND(L36*1.1,1),"110",IF(J36&gt;=ROUND(L36*1.05,1),"105",IF(J36&gt;=L36*1,"100"," ")))))))</f>
        <v>125</v>
      </c>
    </row>
    <row r="37" s="6" customFormat="true" ht="22.5" hidden="false" customHeight="false" outlineLevel="0" collapsed="false">
      <c r="A37" s="310"/>
      <c r="B37" s="311"/>
      <c r="C37" s="319"/>
      <c r="D37" s="301" t="s">
        <v>560</v>
      </c>
      <c r="E37" s="304" t="s">
        <v>537</v>
      </c>
      <c r="F37" s="304" t="n">
        <v>1.496</v>
      </c>
      <c r="G37" s="302" t="s">
        <v>561</v>
      </c>
      <c r="H37" s="304" t="s">
        <v>562</v>
      </c>
      <c r="I37" s="305" t="s">
        <v>563</v>
      </c>
      <c r="J37" s="322" t="n">
        <v>17</v>
      </c>
      <c r="K37" s="307" t="n">
        <f aca="false">IF(J37&gt;0,1/J37*34.6*67.1,"")</f>
        <v>136.568235294118</v>
      </c>
      <c r="L37" s="308" t="n">
        <v>13</v>
      </c>
      <c r="M37" s="302" t="s">
        <v>531</v>
      </c>
      <c r="N37" s="304" t="s">
        <v>75</v>
      </c>
      <c r="O37" s="304" t="s">
        <v>32</v>
      </c>
      <c r="P37" s="318" t="s">
        <v>532</v>
      </c>
      <c r="Q37" s="198" t="s">
        <v>33</v>
      </c>
      <c r="R37" s="170" t="str">
        <f aca="false">IF(J37="","",IF(J37&gt;=ROUND(L37*1.25,1),"125",IF(J37&gt;=ROUND(L37*1.2,1),"120",IF(J37&gt;=ROUND(L37*1.15,1),"115",IF(J37&gt;=ROUND(L37*1.1,1),"110",IF(J37&gt;=ROUND(L37*1.05,1),"105",IF(J37&gt;=L37*1,"100"," ")))))))</f>
        <v>125</v>
      </c>
    </row>
    <row r="38" s="6" customFormat="true" ht="22.5" hidden="false" customHeight="false" outlineLevel="0" collapsed="false">
      <c r="A38" s="310"/>
      <c r="B38" s="311"/>
      <c r="C38" s="319"/>
      <c r="D38" s="301" t="s">
        <v>560</v>
      </c>
      <c r="E38" s="304" t="s">
        <v>537</v>
      </c>
      <c r="F38" s="304" t="n">
        <v>1.496</v>
      </c>
      <c r="G38" s="302" t="s">
        <v>561</v>
      </c>
      <c r="H38" s="304" t="s">
        <v>564</v>
      </c>
      <c r="I38" s="305" t="s">
        <v>565</v>
      </c>
      <c r="J38" s="323" t="n">
        <v>16.4</v>
      </c>
      <c r="K38" s="307" t="n">
        <f aca="false">IF(J38&gt;0,1/J38*34.6*67.1,"")</f>
        <v>141.564634146341</v>
      </c>
      <c r="L38" s="308" t="n">
        <v>13</v>
      </c>
      <c r="M38" s="302" t="s">
        <v>531</v>
      </c>
      <c r="N38" s="304" t="s">
        <v>75</v>
      </c>
      <c r="O38" s="304" t="s">
        <v>32</v>
      </c>
      <c r="P38" s="318"/>
      <c r="Q38" s="198" t="s">
        <v>33</v>
      </c>
      <c r="R38" s="170" t="str">
        <f aca="false">IF(J38="","",IF(J38&gt;=ROUND(L38*1.25,1),"125",IF(J38&gt;=ROUND(L38*1.2,1),"120",IF(J38&gt;=ROUND(L38*1.15,1),"115",IF(J38&gt;=ROUND(L38*1.1,1),"110",IF(J38&gt;=ROUND(L38*1.05,1),"105",IF(J38&gt;=L38*1,"100"," ")))))))</f>
        <v>125</v>
      </c>
    </row>
    <row r="39" s="6" customFormat="true" ht="22.5" hidden="false" customHeight="false" outlineLevel="0" collapsed="false">
      <c r="A39" s="310"/>
      <c r="B39" s="311"/>
      <c r="C39" s="319"/>
      <c r="D39" s="301" t="s">
        <v>566</v>
      </c>
      <c r="E39" s="304" t="s">
        <v>537</v>
      </c>
      <c r="F39" s="304" t="n">
        <v>1.496</v>
      </c>
      <c r="G39" s="302" t="s">
        <v>567</v>
      </c>
      <c r="H39" s="304" t="s">
        <v>568</v>
      </c>
      <c r="I39" s="305" t="s">
        <v>569</v>
      </c>
      <c r="J39" s="321" t="n">
        <v>14</v>
      </c>
      <c r="K39" s="307" t="n">
        <f aca="false">IF(J39&gt;0,1/J39*34.6*67.1,"")</f>
        <v>165.832857142857</v>
      </c>
      <c r="L39" s="308" t="n">
        <v>13</v>
      </c>
      <c r="M39" s="302" t="s">
        <v>534</v>
      </c>
      <c r="N39" s="304" t="s">
        <v>75</v>
      </c>
      <c r="O39" s="304" t="s">
        <v>41</v>
      </c>
      <c r="P39" s="318"/>
      <c r="Q39" s="198" t="s">
        <v>33</v>
      </c>
      <c r="R39" s="170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</row>
    <row r="40" s="6" customFormat="true" ht="22.5" hidden="false" customHeight="false" outlineLevel="0" collapsed="false">
      <c r="A40" s="310"/>
      <c r="B40" s="313"/>
      <c r="C40" s="314"/>
      <c r="D40" s="301" t="s">
        <v>566</v>
      </c>
      <c r="E40" s="304" t="s">
        <v>537</v>
      </c>
      <c r="F40" s="304" t="n">
        <v>1.496</v>
      </c>
      <c r="G40" s="302" t="s">
        <v>567</v>
      </c>
      <c r="H40" s="304" t="s">
        <v>570</v>
      </c>
      <c r="I40" s="324" t="s">
        <v>571</v>
      </c>
      <c r="J40" s="323" t="n">
        <v>14</v>
      </c>
      <c r="K40" s="307" t="n">
        <f aca="false">IF(J40&gt;0,1/J40*34.6*67.1,"")</f>
        <v>165.832857142857</v>
      </c>
      <c r="L40" s="308" t="n">
        <v>13</v>
      </c>
      <c r="M40" s="302" t="s">
        <v>534</v>
      </c>
      <c r="N40" s="304" t="s">
        <v>75</v>
      </c>
      <c r="O40" s="304" t="s">
        <v>41</v>
      </c>
      <c r="P40" s="318"/>
      <c r="Q40" s="198" t="s">
        <v>33</v>
      </c>
      <c r="R40" s="170" t="str">
        <f aca="false">IF(J40="","",IF(J40&gt;=ROUND(L40*1.25,1),"125",IF(J40&gt;=ROUND(L40*1.2,1),"120",IF(J40&gt;=ROUND(L40*1.15,1),"115",IF(J40&gt;=ROUND(L40*1.1,1),"110",IF(J40&gt;=ROUND(L40*1.05,1),"105",IF(J40&gt;=L40*1,"100"," ")))))))</f>
        <v>105</v>
      </c>
    </row>
    <row r="41" s="6" customFormat="true" ht="22.5" hidden="false" customHeight="false" outlineLevel="0" collapsed="false">
      <c r="A41" s="310"/>
      <c r="B41" s="311"/>
      <c r="C41" s="217" t="s">
        <v>572</v>
      </c>
      <c r="D41" s="301" t="s">
        <v>556</v>
      </c>
      <c r="E41" s="302" t="s">
        <v>521</v>
      </c>
      <c r="F41" s="304" t="n">
        <v>1.496</v>
      </c>
      <c r="G41" s="302" t="s">
        <v>211</v>
      </c>
      <c r="H41" s="304" t="s">
        <v>557</v>
      </c>
      <c r="I41" s="305" t="s">
        <v>558</v>
      </c>
      <c r="J41" s="321" t="n">
        <v>24</v>
      </c>
      <c r="K41" s="307" t="n">
        <f aca="false">IF(J41&gt;0,1/J41*34.6*67.1,"")</f>
        <v>96.7358333333333</v>
      </c>
      <c r="L41" s="308" t="n">
        <v>13</v>
      </c>
      <c r="M41" s="302" t="s">
        <v>559</v>
      </c>
      <c r="N41" s="304" t="s">
        <v>75</v>
      </c>
      <c r="O41" s="304" t="s">
        <v>32</v>
      </c>
      <c r="P41" s="318"/>
      <c r="Q41" s="198" t="s">
        <v>33</v>
      </c>
      <c r="R41" s="170" t="str">
        <f aca="false">IF(J41="","",IF(J41&gt;=ROUND(L41*1.25,1),"125",IF(J41&gt;=ROUND(L41*1.2,1),"120",IF(J41&gt;=ROUND(L41*1.15,1),"115",IF(J41&gt;=ROUND(L41*1.1,1),"110",IF(J41&gt;=ROUND(L41*1.05,1),"105",IF(J41&gt;=L41*1,"100"," ")))))))</f>
        <v>125</v>
      </c>
    </row>
    <row r="42" s="6" customFormat="true" ht="22.5" hidden="false" customHeight="false" outlineLevel="0" collapsed="false">
      <c r="A42" s="310"/>
      <c r="B42" s="311"/>
      <c r="C42" s="319"/>
      <c r="D42" s="301" t="s">
        <v>560</v>
      </c>
      <c r="E42" s="304" t="s">
        <v>537</v>
      </c>
      <c r="F42" s="304" t="n">
        <v>1.496</v>
      </c>
      <c r="G42" s="302" t="s">
        <v>561</v>
      </c>
      <c r="H42" s="304" t="s">
        <v>562</v>
      </c>
      <c r="I42" s="305" t="s">
        <v>563</v>
      </c>
      <c r="J42" s="322" t="n">
        <v>17</v>
      </c>
      <c r="K42" s="307" t="n">
        <f aca="false">IF(J42&gt;0,1/J42*34.6*67.1,"")</f>
        <v>136.568235294118</v>
      </c>
      <c r="L42" s="308" t="n">
        <v>13</v>
      </c>
      <c r="M42" s="302" t="s">
        <v>531</v>
      </c>
      <c r="N42" s="304" t="s">
        <v>75</v>
      </c>
      <c r="O42" s="304" t="s">
        <v>32</v>
      </c>
      <c r="P42" s="318" t="s">
        <v>532</v>
      </c>
      <c r="Q42" s="198" t="s">
        <v>33</v>
      </c>
      <c r="R42" s="170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</row>
    <row r="43" s="6" customFormat="true" ht="22.5" hidden="false" customHeight="false" outlineLevel="0" collapsed="false">
      <c r="A43" s="310"/>
      <c r="B43" s="311"/>
      <c r="C43" s="319"/>
      <c r="D43" s="301" t="s">
        <v>560</v>
      </c>
      <c r="E43" s="304" t="s">
        <v>537</v>
      </c>
      <c r="F43" s="304" t="n">
        <v>1.496</v>
      </c>
      <c r="G43" s="302" t="s">
        <v>561</v>
      </c>
      <c r="H43" s="304" t="s">
        <v>564</v>
      </c>
      <c r="I43" s="305" t="s">
        <v>565</v>
      </c>
      <c r="J43" s="323" t="n">
        <v>16.4</v>
      </c>
      <c r="K43" s="307" t="n">
        <f aca="false">IF(J43&gt;0,1/J43*34.6*67.1,"")</f>
        <v>141.564634146341</v>
      </c>
      <c r="L43" s="308" t="n">
        <v>13</v>
      </c>
      <c r="M43" s="302" t="s">
        <v>531</v>
      </c>
      <c r="N43" s="304" t="s">
        <v>75</v>
      </c>
      <c r="O43" s="304" t="s">
        <v>32</v>
      </c>
      <c r="P43" s="318"/>
      <c r="Q43" s="198" t="s">
        <v>33</v>
      </c>
      <c r="R43" s="170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6" customFormat="true" ht="22.5" hidden="false" customHeight="false" outlineLevel="0" collapsed="false">
      <c r="A44" s="310"/>
      <c r="B44" s="311"/>
      <c r="C44" s="319"/>
      <c r="D44" s="301" t="s">
        <v>566</v>
      </c>
      <c r="E44" s="304" t="s">
        <v>537</v>
      </c>
      <c r="F44" s="304" t="n">
        <v>1.496</v>
      </c>
      <c r="G44" s="302" t="s">
        <v>567</v>
      </c>
      <c r="H44" s="304" t="s">
        <v>568</v>
      </c>
      <c r="I44" s="305" t="s">
        <v>569</v>
      </c>
      <c r="J44" s="321" t="n">
        <v>14</v>
      </c>
      <c r="K44" s="307" t="n">
        <f aca="false">IF(J44&gt;0,1/J44*34.6*67.1,"")</f>
        <v>165.832857142857</v>
      </c>
      <c r="L44" s="308" t="n">
        <v>13</v>
      </c>
      <c r="M44" s="302" t="s">
        <v>534</v>
      </c>
      <c r="N44" s="304" t="s">
        <v>75</v>
      </c>
      <c r="O44" s="304" t="s">
        <v>41</v>
      </c>
      <c r="P44" s="318"/>
      <c r="Q44" s="198" t="s">
        <v>33</v>
      </c>
      <c r="R44" s="170" t="str">
        <f aca="false">IF(J44="","",IF(J44&gt;=ROUND(L44*1.25,1),"125",IF(J44&gt;=ROUND(L44*1.2,1),"120",IF(J44&gt;=ROUND(L44*1.15,1),"115",IF(J44&gt;=ROUND(L44*1.1,1),"110",IF(J44&gt;=ROUND(L44*1.05,1),"105",IF(J44&gt;=L44*1,"100"," ")))))))</f>
        <v>105</v>
      </c>
    </row>
    <row r="45" s="6" customFormat="true" ht="22.5" hidden="false" customHeight="false" outlineLevel="0" collapsed="false">
      <c r="A45" s="310"/>
      <c r="B45" s="313"/>
      <c r="C45" s="314"/>
      <c r="D45" s="301" t="s">
        <v>566</v>
      </c>
      <c r="E45" s="304" t="s">
        <v>537</v>
      </c>
      <c r="F45" s="304" t="n">
        <v>1.496</v>
      </c>
      <c r="G45" s="302" t="s">
        <v>567</v>
      </c>
      <c r="H45" s="304" t="s">
        <v>570</v>
      </c>
      <c r="I45" s="324" t="s">
        <v>571</v>
      </c>
      <c r="J45" s="323" t="n">
        <v>14</v>
      </c>
      <c r="K45" s="307" t="n">
        <f aca="false">IF(J45&gt;0,1/J45*34.6*67.1,"")</f>
        <v>165.832857142857</v>
      </c>
      <c r="L45" s="308" t="n">
        <v>13</v>
      </c>
      <c r="M45" s="302" t="s">
        <v>534</v>
      </c>
      <c r="N45" s="304" t="s">
        <v>75</v>
      </c>
      <c r="O45" s="304" t="s">
        <v>41</v>
      </c>
      <c r="P45" s="318"/>
      <c r="Q45" s="198" t="s">
        <v>33</v>
      </c>
      <c r="R45" s="170" t="str">
        <f aca="false">IF(J45="","",IF(J45&gt;=ROUND(L45*1.25,1),"125",IF(J45&gt;=ROUND(L45*1.2,1),"120",IF(J45&gt;=ROUND(L45*1.15,1),"115",IF(J45&gt;=ROUND(L45*1.1,1),"110",IF(J45&gt;=ROUND(L45*1.05,1),"105",IF(J45&gt;=L45*1,"100"," ")))))))</f>
        <v>105</v>
      </c>
    </row>
    <row r="46" s="6" customFormat="true" ht="22.5" hidden="false" customHeight="false" outlineLevel="0" collapsed="false">
      <c r="A46" s="310"/>
      <c r="B46" s="311"/>
      <c r="C46" s="71" t="s">
        <v>573</v>
      </c>
      <c r="D46" s="301" t="s">
        <v>574</v>
      </c>
      <c r="E46" s="304" t="s">
        <v>575</v>
      </c>
      <c r="F46" s="304" t="n">
        <v>1.997</v>
      </c>
      <c r="G46" s="302" t="s">
        <v>530</v>
      </c>
      <c r="H46" s="304" t="s">
        <v>576</v>
      </c>
      <c r="I46" s="305" t="s">
        <v>577</v>
      </c>
      <c r="J46" s="325" t="n">
        <v>16</v>
      </c>
      <c r="K46" s="307" t="n">
        <v>145.10375</v>
      </c>
      <c r="L46" s="308" t="n">
        <v>10.5</v>
      </c>
      <c r="M46" s="302" t="s">
        <v>578</v>
      </c>
      <c r="N46" s="304" t="s">
        <v>75</v>
      </c>
      <c r="O46" s="304" t="s">
        <v>32</v>
      </c>
      <c r="P46" s="318"/>
      <c r="Q46" s="198" t="s">
        <v>33</v>
      </c>
      <c r="R46" s="170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6" customFormat="true" ht="22.5" hidden="false" customHeight="false" outlineLevel="0" collapsed="false">
      <c r="A47" s="310"/>
      <c r="B47" s="311"/>
      <c r="C47" s="319"/>
      <c r="D47" s="301" t="s">
        <v>574</v>
      </c>
      <c r="E47" s="304" t="s">
        <v>575</v>
      </c>
      <c r="F47" s="304" t="n">
        <v>1.997</v>
      </c>
      <c r="G47" s="302" t="s">
        <v>530</v>
      </c>
      <c r="H47" s="304" t="s">
        <v>579</v>
      </c>
      <c r="I47" s="305" t="s">
        <v>577</v>
      </c>
      <c r="J47" s="325" t="n">
        <v>15.8</v>
      </c>
      <c r="K47" s="307" t="n">
        <v>146.940506329114</v>
      </c>
      <c r="L47" s="308" t="n">
        <v>10.5</v>
      </c>
      <c r="M47" s="302" t="s">
        <v>578</v>
      </c>
      <c r="N47" s="304" t="s">
        <v>75</v>
      </c>
      <c r="O47" s="304" t="s">
        <v>32</v>
      </c>
      <c r="P47" s="317" t="s">
        <v>580</v>
      </c>
      <c r="Q47" s="198" t="s">
        <v>33</v>
      </c>
      <c r="R47" s="170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</row>
    <row r="48" s="6" customFormat="true" ht="22.5" hidden="false" customHeight="false" outlineLevel="0" collapsed="false">
      <c r="A48" s="310"/>
      <c r="B48" s="311"/>
      <c r="C48" s="319"/>
      <c r="D48" s="301" t="s">
        <v>574</v>
      </c>
      <c r="E48" s="304" t="s">
        <v>575</v>
      </c>
      <c r="F48" s="304" t="n">
        <v>1.997</v>
      </c>
      <c r="G48" s="302" t="s">
        <v>530</v>
      </c>
      <c r="H48" s="304" t="s">
        <v>581</v>
      </c>
      <c r="I48" s="305" t="n">
        <v>8</v>
      </c>
      <c r="J48" s="325" t="n">
        <v>14.2</v>
      </c>
      <c r="K48" s="307" t="n">
        <f aca="false">IF(J48&gt;0,1/J48*34.6*67.1,"")</f>
        <v>163.497183098592</v>
      </c>
      <c r="L48" s="308" t="n">
        <v>10.5</v>
      </c>
      <c r="M48" s="302" t="s">
        <v>582</v>
      </c>
      <c r="N48" s="304" t="s">
        <v>75</v>
      </c>
      <c r="O48" s="304" t="s">
        <v>32</v>
      </c>
      <c r="P48" s="317" t="s">
        <v>583</v>
      </c>
      <c r="Q48" s="198" t="s">
        <v>33</v>
      </c>
      <c r="R48" s="170" t="str">
        <f aca="false">IF(J48="","",IF(J48&gt;=ROUND(L48*1.25,1),"125",IF(J48&gt;=ROUND(L48*1.2,1),"120",IF(J48&gt;=ROUND(L48*1.15,1),"115",IF(J48&gt;=ROUND(L48*1.1,1),"110",IF(J48&gt;=ROUND(L48*1.05,1),"105",IF(J48&gt;=L48*1,"100"," ")))))))</f>
        <v>125</v>
      </c>
    </row>
    <row r="49" s="6" customFormat="true" ht="22.5" hidden="false" customHeight="false" outlineLevel="0" collapsed="false">
      <c r="A49" s="310"/>
      <c r="B49" s="311"/>
      <c r="C49" s="319"/>
      <c r="D49" s="301" t="s">
        <v>574</v>
      </c>
      <c r="E49" s="304" t="s">
        <v>575</v>
      </c>
      <c r="F49" s="304" t="n">
        <v>1.997</v>
      </c>
      <c r="G49" s="302" t="s">
        <v>530</v>
      </c>
      <c r="H49" s="304" t="s">
        <v>581</v>
      </c>
      <c r="I49" s="305" t="n">
        <v>8</v>
      </c>
      <c r="J49" s="326" t="n">
        <v>14.2</v>
      </c>
      <c r="K49" s="307" t="n">
        <f aca="false">IF(J49&gt;0,1/J49*34.6*67.1,"")</f>
        <v>163.497183098592</v>
      </c>
      <c r="L49" s="308" t="n">
        <v>10.5</v>
      </c>
      <c r="M49" s="302" t="s">
        <v>582</v>
      </c>
      <c r="N49" s="304" t="s">
        <v>75</v>
      </c>
      <c r="O49" s="304" t="s">
        <v>32</v>
      </c>
      <c r="P49" s="318"/>
      <c r="Q49" s="198" t="s">
        <v>33</v>
      </c>
      <c r="R49" s="170" t="str">
        <f aca="false">IF(J49="","",IF(J49&gt;=ROUND(L49*1.25,1),"125",IF(J49&gt;=ROUND(L49*1.2,1),"120",IF(J49&gt;=ROUND(L49*1.15,1),"115",IF(J49&gt;=ROUND(L49*1.1,1),"110",IF(J49&gt;=ROUND(L49*1.05,1),"105",IF(J49&gt;=L49*1,"100"," ")))))))</f>
        <v>125</v>
      </c>
    </row>
    <row r="50" s="6" customFormat="true" ht="22.5" hidden="false" customHeight="false" outlineLevel="0" collapsed="false">
      <c r="A50" s="310"/>
      <c r="B50" s="311"/>
      <c r="C50" s="319"/>
      <c r="D50" s="301" t="s">
        <v>574</v>
      </c>
      <c r="E50" s="304" t="s">
        <v>575</v>
      </c>
      <c r="F50" s="304" t="n">
        <v>1.997</v>
      </c>
      <c r="G50" s="302" t="s">
        <v>530</v>
      </c>
      <c r="H50" s="304" t="s">
        <v>584</v>
      </c>
      <c r="I50" s="305" t="n">
        <v>8</v>
      </c>
      <c r="J50" s="325" t="n">
        <v>14</v>
      </c>
      <c r="K50" s="307" t="n">
        <f aca="false">IF(J50&gt;0,1/J50*34.6*67.1,"")</f>
        <v>165.832857142857</v>
      </c>
      <c r="L50" s="308" t="n">
        <v>10.5</v>
      </c>
      <c r="M50" s="302" t="s">
        <v>582</v>
      </c>
      <c r="N50" s="304" t="s">
        <v>75</v>
      </c>
      <c r="O50" s="304" t="s">
        <v>32</v>
      </c>
      <c r="P50" s="317" t="s">
        <v>580</v>
      </c>
      <c r="Q50" s="198" t="s">
        <v>33</v>
      </c>
      <c r="R50" s="170" t="str">
        <f aca="false">IF(J50="","",IF(J50&gt;=ROUND(L50*1.25,1),"125",IF(J50&gt;=ROUND(L50*1.2,1),"120",IF(J50&gt;=ROUND(L50*1.15,1),"115",IF(J50&gt;=ROUND(L50*1.1,1),"110",IF(J50&gt;=ROUND(L50*1.05,1),"105",IF(J50&gt;=L50*1,"100"," ")))))))</f>
        <v>125</v>
      </c>
    </row>
    <row r="51" s="6" customFormat="true" ht="22.5" hidden="false" customHeight="false" outlineLevel="0" collapsed="false">
      <c r="A51" s="310"/>
      <c r="B51" s="311"/>
      <c r="C51" s="319"/>
      <c r="D51" s="301" t="s">
        <v>574</v>
      </c>
      <c r="E51" s="304" t="s">
        <v>575</v>
      </c>
      <c r="F51" s="304" t="n">
        <v>1.997</v>
      </c>
      <c r="G51" s="302" t="s">
        <v>530</v>
      </c>
      <c r="H51" s="304" t="s">
        <v>584</v>
      </c>
      <c r="I51" s="305" t="n">
        <v>8</v>
      </c>
      <c r="J51" s="326" t="n">
        <v>14</v>
      </c>
      <c r="K51" s="307" t="n">
        <f aca="false">IF(J51&gt;0,1/J51*34.6*67.1,"")</f>
        <v>165.832857142857</v>
      </c>
      <c r="L51" s="308" t="n">
        <v>10.5</v>
      </c>
      <c r="M51" s="302" t="s">
        <v>582</v>
      </c>
      <c r="N51" s="304" t="s">
        <v>75</v>
      </c>
      <c r="O51" s="304" t="s">
        <v>32</v>
      </c>
      <c r="P51" s="317" t="s">
        <v>580</v>
      </c>
      <c r="Q51" s="198" t="s">
        <v>33</v>
      </c>
      <c r="R51" s="170" t="str">
        <f aca="false">IF(J51="","",IF(J51&gt;=ROUND(L51*1.25,1),"125",IF(J51&gt;=ROUND(L51*1.2,1),"120",IF(J51&gt;=ROUND(L51*1.15,1),"115",IF(J51&gt;=ROUND(L51*1.1,1),"110",IF(J51&gt;=ROUND(L51*1.05,1),"105",IF(J51&gt;=L51*1,"100"," ")))))))</f>
        <v>125</v>
      </c>
    </row>
    <row r="52" s="6" customFormat="true" ht="22.5" hidden="false" customHeight="false" outlineLevel="0" collapsed="false">
      <c r="A52" s="310"/>
      <c r="B52" s="311"/>
      <c r="C52" s="319"/>
      <c r="D52" s="301" t="s">
        <v>585</v>
      </c>
      <c r="E52" s="304" t="s">
        <v>575</v>
      </c>
      <c r="F52" s="304" t="n">
        <v>1.997</v>
      </c>
      <c r="G52" s="302" t="s">
        <v>530</v>
      </c>
      <c r="H52" s="304" t="s">
        <v>586</v>
      </c>
      <c r="I52" s="305" t="s">
        <v>587</v>
      </c>
      <c r="J52" s="326" t="n">
        <v>16</v>
      </c>
      <c r="K52" s="307" t="n">
        <v>145.10375</v>
      </c>
      <c r="L52" s="308" t="n">
        <v>10.5</v>
      </c>
      <c r="M52" s="302" t="s">
        <v>578</v>
      </c>
      <c r="N52" s="304" t="s">
        <v>75</v>
      </c>
      <c r="O52" s="304" t="s">
        <v>32</v>
      </c>
      <c r="P52" s="318"/>
      <c r="Q52" s="198" t="s">
        <v>33</v>
      </c>
      <c r="R52" s="170" t="str">
        <f aca="false">IF(J52="","",IF(J52&gt;=ROUND(L52*1.25,1),"125",IF(J52&gt;=ROUND(L52*1.2,1),"120",IF(J52&gt;=ROUND(L52*1.15,1),"115",IF(J52&gt;=ROUND(L52*1.1,1),"110",IF(J52&gt;=ROUND(L52*1.05,1),"105",IF(J52&gt;=L52*1,"100"," ")))))))</f>
        <v>125</v>
      </c>
    </row>
    <row r="53" s="6" customFormat="true" ht="22.5" hidden="false" customHeight="false" outlineLevel="0" collapsed="false">
      <c r="A53" s="310"/>
      <c r="B53" s="311"/>
      <c r="C53" s="319"/>
      <c r="D53" s="301" t="s">
        <v>585</v>
      </c>
      <c r="E53" s="304" t="s">
        <v>575</v>
      </c>
      <c r="F53" s="304" t="n">
        <v>1.997</v>
      </c>
      <c r="G53" s="302" t="s">
        <v>530</v>
      </c>
      <c r="H53" s="304" t="n">
        <v>1710</v>
      </c>
      <c r="I53" s="305" t="s">
        <v>587</v>
      </c>
      <c r="J53" s="326" t="n">
        <v>15.8</v>
      </c>
      <c r="K53" s="307" t="n">
        <v>146.940506329114</v>
      </c>
      <c r="L53" s="308" t="n">
        <v>10.5</v>
      </c>
      <c r="M53" s="302" t="s">
        <v>578</v>
      </c>
      <c r="N53" s="304" t="s">
        <v>75</v>
      </c>
      <c r="O53" s="304" t="s">
        <v>32</v>
      </c>
      <c r="P53" s="317" t="s">
        <v>580</v>
      </c>
      <c r="Q53" s="198" t="s">
        <v>33</v>
      </c>
      <c r="R53" s="170" t="str">
        <f aca="false">IF(J53="","",IF(J53&gt;=ROUND(L53*1.25,1),"125",IF(J53&gt;=ROUND(L53*1.2,1),"120",IF(J53&gt;=ROUND(L53*1.15,1),"115",IF(J53&gt;=ROUND(L53*1.1,1),"110",IF(J53&gt;=ROUND(L53*1.05,1),"105",IF(J53&gt;=L53*1,"100"," ")))))))</f>
        <v>125</v>
      </c>
    </row>
    <row r="54" s="6" customFormat="true" ht="22.5" hidden="false" customHeight="false" outlineLevel="0" collapsed="false">
      <c r="A54" s="310"/>
      <c r="B54" s="311"/>
      <c r="C54" s="319"/>
      <c r="D54" s="301" t="s">
        <v>585</v>
      </c>
      <c r="E54" s="304" t="s">
        <v>575</v>
      </c>
      <c r="F54" s="304" t="n">
        <v>1.997</v>
      </c>
      <c r="G54" s="302" t="s">
        <v>530</v>
      </c>
      <c r="H54" s="304" t="s">
        <v>588</v>
      </c>
      <c r="I54" s="305" t="n">
        <v>7</v>
      </c>
      <c r="J54" s="325" t="n">
        <v>14.2</v>
      </c>
      <c r="K54" s="307" t="n">
        <f aca="false">IF(J54&gt;0,1/J54*34.6*67.1,"")</f>
        <v>163.497183098592</v>
      </c>
      <c r="L54" s="308" t="n">
        <v>10.5</v>
      </c>
      <c r="M54" s="302" t="s">
        <v>582</v>
      </c>
      <c r="N54" s="304" t="s">
        <v>75</v>
      </c>
      <c r="O54" s="304" t="s">
        <v>32</v>
      </c>
      <c r="P54" s="318"/>
      <c r="Q54" s="198" t="s">
        <v>33</v>
      </c>
      <c r="R54" s="170" t="str">
        <f aca="false">IF(J54="","",IF(J54&gt;=ROUND(L54*1.25,1),"125",IF(J54&gt;=ROUND(L54*1.2,1),"120",IF(J54&gt;=ROUND(L54*1.15,1),"115",IF(J54&gt;=ROUND(L54*1.1,1),"110",IF(J54&gt;=ROUND(L54*1.05,1),"105",IF(J54&gt;=L54*1,"100"," ")))))))</f>
        <v>125</v>
      </c>
    </row>
    <row r="55" s="6" customFormat="true" ht="22.5" hidden="false" customHeight="false" outlineLevel="0" collapsed="false">
      <c r="A55" s="310"/>
      <c r="B55" s="311"/>
      <c r="C55" s="319"/>
      <c r="D55" s="301" t="s">
        <v>585</v>
      </c>
      <c r="E55" s="304" t="s">
        <v>575</v>
      </c>
      <c r="F55" s="304" t="n">
        <v>1.997</v>
      </c>
      <c r="G55" s="302" t="s">
        <v>530</v>
      </c>
      <c r="H55" s="304" t="s">
        <v>588</v>
      </c>
      <c r="I55" s="305" t="n">
        <v>7</v>
      </c>
      <c r="J55" s="326" t="n">
        <v>14.2</v>
      </c>
      <c r="K55" s="307" t="n">
        <f aca="false">IF(J55&gt;0,1/J55*34.6*67.1,"")</f>
        <v>163.497183098592</v>
      </c>
      <c r="L55" s="308" t="n">
        <v>10.5</v>
      </c>
      <c r="M55" s="302" t="s">
        <v>582</v>
      </c>
      <c r="N55" s="304" t="s">
        <v>75</v>
      </c>
      <c r="O55" s="304" t="s">
        <v>32</v>
      </c>
      <c r="P55" s="318"/>
      <c r="Q55" s="198" t="s">
        <v>33</v>
      </c>
      <c r="R55" s="170" t="str">
        <f aca="false">IF(J55="","",IF(J55&gt;=ROUND(L55*1.25,1),"125",IF(J55&gt;=ROUND(L55*1.2,1),"120",IF(J55&gt;=ROUND(L55*1.15,1),"115",IF(J55&gt;=ROUND(L55*1.1,1),"110",IF(J55&gt;=ROUND(L55*1.05,1),"105",IF(J55&gt;=L55*1,"100"," ")))))))</f>
        <v>125</v>
      </c>
    </row>
    <row r="56" s="6" customFormat="true" ht="22.5" hidden="false" customHeight="false" outlineLevel="0" collapsed="false">
      <c r="A56" s="310"/>
      <c r="B56" s="311"/>
      <c r="C56" s="319"/>
      <c r="D56" s="301" t="s">
        <v>585</v>
      </c>
      <c r="E56" s="304" t="s">
        <v>575</v>
      </c>
      <c r="F56" s="304" t="n">
        <v>1.997</v>
      </c>
      <c r="G56" s="302" t="s">
        <v>530</v>
      </c>
      <c r="H56" s="304" t="s">
        <v>588</v>
      </c>
      <c r="I56" s="305" t="n">
        <v>7</v>
      </c>
      <c r="J56" s="325" t="n">
        <v>14</v>
      </c>
      <c r="K56" s="307" t="n">
        <f aca="false">IF(J56&gt;0,1/J56*34.6*67.1,"")</f>
        <v>165.832857142857</v>
      </c>
      <c r="L56" s="308" t="n">
        <v>10.5</v>
      </c>
      <c r="M56" s="302" t="s">
        <v>582</v>
      </c>
      <c r="N56" s="304" t="s">
        <v>75</v>
      </c>
      <c r="O56" s="304" t="s">
        <v>32</v>
      </c>
      <c r="P56" s="317" t="s">
        <v>589</v>
      </c>
      <c r="Q56" s="198" t="s">
        <v>33</v>
      </c>
      <c r="R56" s="170" t="str">
        <f aca="false">IF(J56="","",IF(J56&gt;=ROUND(L56*1.25,1),"125",IF(J56&gt;=ROUND(L56*1.2,1),"120",IF(J56&gt;=ROUND(L56*1.15,1),"115",IF(J56&gt;=ROUND(L56*1.1,1),"110",IF(J56&gt;=ROUND(L56*1.05,1),"105",IF(J56&gt;=L56*1,"100"," ")))))))</f>
        <v>125</v>
      </c>
    </row>
    <row r="57" s="6" customFormat="true" ht="22.5" hidden="false" customHeight="false" outlineLevel="0" collapsed="false">
      <c r="A57" s="310"/>
      <c r="B57" s="311"/>
      <c r="C57" s="319"/>
      <c r="D57" s="301" t="s">
        <v>585</v>
      </c>
      <c r="E57" s="304" t="s">
        <v>575</v>
      </c>
      <c r="F57" s="304" t="n">
        <v>1.997</v>
      </c>
      <c r="G57" s="302" t="s">
        <v>530</v>
      </c>
      <c r="H57" s="304" t="s">
        <v>588</v>
      </c>
      <c r="I57" s="305" t="n">
        <v>7</v>
      </c>
      <c r="J57" s="326" t="n">
        <v>14</v>
      </c>
      <c r="K57" s="307" t="n">
        <f aca="false">IF(J57&gt;0,1/J57*34.6*67.1,"")</f>
        <v>165.832857142857</v>
      </c>
      <c r="L57" s="308" t="n">
        <v>10.5</v>
      </c>
      <c r="M57" s="302" t="s">
        <v>582</v>
      </c>
      <c r="N57" s="304" t="s">
        <v>75</v>
      </c>
      <c r="O57" s="304" t="s">
        <v>32</v>
      </c>
      <c r="P57" s="317" t="s">
        <v>580</v>
      </c>
      <c r="Q57" s="198" t="s">
        <v>33</v>
      </c>
      <c r="R57" s="170" t="str">
        <f aca="false">IF(J57="","",IF(J57&gt;=ROUND(L57*1.25,1),"125",IF(J57&gt;=ROUND(L57*1.2,1),"120",IF(J57&gt;=ROUND(L57*1.15,1),"115",IF(J57&gt;=ROUND(L57*1.1,1),"110",IF(J57&gt;=ROUND(L57*1.05,1),"105",IF(J57&gt;=L57*1,"100"," ")))))))</f>
        <v>125</v>
      </c>
    </row>
    <row r="58" s="6" customFormat="true" ht="22.5" hidden="false" customHeight="false" outlineLevel="0" collapsed="false">
      <c r="A58" s="310"/>
      <c r="B58" s="311"/>
      <c r="C58" s="319"/>
      <c r="D58" s="301" t="s">
        <v>590</v>
      </c>
      <c r="E58" s="304" t="s">
        <v>575</v>
      </c>
      <c r="F58" s="304" t="n">
        <v>1.997</v>
      </c>
      <c r="G58" s="302" t="s">
        <v>543</v>
      </c>
      <c r="H58" s="304" t="s">
        <v>591</v>
      </c>
      <c r="I58" s="305" t="n">
        <v>8</v>
      </c>
      <c r="J58" s="325" t="n">
        <v>12.6</v>
      </c>
      <c r="K58" s="307" t="n">
        <f aca="false">IF(J58&gt;0,1/J58*34.6*67.1,"")</f>
        <v>184.25873015873</v>
      </c>
      <c r="L58" s="308" t="n">
        <v>10.5</v>
      </c>
      <c r="M58" s="302" t="s">
        <v>534</v>
      </c>
      <c r="N58" s="304" t="s">
        <v>75</v>
      </c>
      <c r="O58" s="304" t="s">
        <v>41</v>
      </c>
      <c r="P58" s="318"/>
      <c r="Q58" s="198" t="s">
        <v>33</v>
      </c>
      <c r="R58" s="170" t="str">
        <f aca="false">IF(J58="","",IF(J58&gt;=ROUND(L58*1.25,1),"125",IF(J58&gt;=ROUND(L58*1.2,1),"120",IF(J58&gt;=ROUND(L58*1.15,1),"115",IF(J58&gt;=ROUND(L58*1.1,1),"110",IF(J58&gt;=ROUND(L58*1.05,1),"105",IF(J58&gt;=L58*1,"100"," ")))))))</f>
        <v>120</v>
      </c>
    </row>
    <row r="59" s="6" customFormat="true" ht="22.5" hidden="false" customHeight="false" outlineLevel="0" collapsed="false">
      <c r="A59" s="310"/>
      <c r="B59" s="311"/>
      <c r="C59" s="319"/>
      <c r="D59" s="301" t="s">
        <v>590</v>
      </c>
      <c r="E59" s="304" t="s">
        <v>575</v>
      </c>
      <c r="F59" s="304" t="n">
        <v>1.997</v>
      </c>
      <c r="G59" s="302" t="s">
        <v>543</v>
      </c>
      <c r="H59" s="304" t="s">
        <v>591</v>
      </c>
      <c r="I59" s="305" t="n">
        <v>8</v>
      </c>
      <c r="J59" s="326" t="n">
        <v>12.6</v>
      </c>
      <c r="K59" s="307" t="n">
        <f aca="false">IF(J59&gt;0,1/J59*34.6*67.1,"")</f>
        <v>184.25873015873</v>
      </c>
      <c r="L59" s="308" t="n">
        <v>10.5</v>
      </c>
      <c r="M59" s="302" t="s">
        <v>534</v>
      </c>
      <c r="N59" s="304" t="s">
        <v>75</v>
      </c>
      <c r="O59" s="304" t="s">
        <v>41</v>
      </c>
      <c r="P59" s="318"/>
      <c r="Q59" s="198" t="s">
        <v>33</v>
      </c>
      <c r="R59" s="170" t="str">
        <f aca="false">IF(J59="","",IF(J59&gt;=ROUND(L59*1.25,1),"125",IF(J59&gt;=ROUND(L59*1.2,1),"120",IF(J59&gt;=ROUND(L59*1.15,1),"115",IF(J59&gt;=ROUND(L59*1.1,1),"110",IF(J59&gt;=ROUND(L59*1.05,1),"105",IF(J59&gt;=L59*1,"100"," ")))))))</f>
        <v>120</v>
      </c>
    </row>
    <row r="60" s="6" customFormat="true" ht="22.5" hidden="false" customHeight="false" outlineLevel="0" collapsed="false">
      <c r="A60" s="310"/>
      <c r="B60" s="311"/>
      <c r="C60" s="319"/>
      <c r="D60" s="301" t="s">
        <v>592</v>
      </c>
      <c r="E60" s="304" t="s">
        <v>575</v>
      </c>
      <c r="F60" s="304" t="n">
        <v>1.997</v>
      </c>
      <c r="G60" s="302" t="s">
        <v>543</v>
      </c>
      <c r="H60" s="304" t="n">
        <v>1750</v>
      </c>
      <c r="I60" s="305" t="n">
        <v>7</v>
      </c>
      <c r="J60" s="327" t="n">
        <v>12.6</v>
      </c>
      <c r="K60" s="307" t="n">
        <f aca="false">IF(J60&gt;0,1/J60*34.6*67.1,"")</f>
        <v>184.25873015873</v>
      </c>
      <c r="L60" s="308" t="n">
        <v>10.5</v>
      </c>
      <c r="M60" s="302" t="s">
        <v>534</v>
      </c>
      <c r="N60" s="304" t="s">
        <v>75</v>
      </c>
      <c r="O60" s="304" t="s">
        <v>41</v>
      </c>
      <c r="P60" s="318"/>
      <c r="Q60" s="198" t="s">
        <v>33</v>
      </c>
      <c r="R60" s="170" t="str">
        <f aca="false">IF(J60="","",IF(J60&gt;=ROUND(L60*1.25,1),"125",IF(J60&gt;=ROUND(L60*1.2,1),"120",IF(J60&gt;=ROUND(L60*1.15,1),"115",IF(J60&gt;=ROUND(L60*1.1,1),"110",IF(J60&gt;=ROUND(L60*1.05,1),"105",IF(J60&gt;=L60*1,"100"," ")))))))</f>
        <v>120</v>
      </c>
    </row>
    <row r="61" s="6" customFormat="true" ht="22.5" hidden="false" customHeight="false" outlineLevel="0" collapsed="false">
      <c r="A61" s="310"/>
      <c r="B61" s="313"/>
      <c r="C61" s="314"/>
      <c r="D61" s="301" t="s">
        <v>592</v>
      </c>
      <c r="E61" s="304" t="s">
        <v>575</v>
      </c>
      <c r="F61" s="304" t="n">
        <v>1.997</v>
      </c>
      <c r="G61" s="302" t="s">
        <v>543</v>
      </c>
      <c r="H61" s="304" t="n">
        <v>1750</v>
      </c>
      <c r="I61" s="305" t="n">
        <v>7</v>
      </c>
      <c r="J61" s="326" t="n">
        <v>12.6</v>
      </c>
      <c r="K61" s="307" t="n">
        <f aca="false">IF(J61&gt;0,1/J61*34.6*67.1,"")</f>
        <v>184.25873015873</v>
      </c>
      <c r="L61" s="308" t="n">
        <v>10.5</v>
      </c>
      <c r="M61" s="302" t="s">
        <v>534</v>
      </c>
      <c r="N61" s="304" t="s">
        <v>75</v>
      </c>
      <c r="O61" s="304" t="s">
        <v>41</v>
      </c>
      <c r="P61" s="318"/>
      <c r="Q61" s="198" t="s">
        <v>33</v>
      </c>
      <c r="R61" s="170" t="str">
        <f aca="false">IF(J61="","",IF(J61&gt;=ROUND(L61*1.25,1),"125",IF(J61&gt;=ROUND(L61*1.2,1),"120",IF(J61&gt;=ROUND(L61*1.15,1),"115",IF(J61&gt;=ROUND(L61*1.1,1),"110",IF(J61&gt;=ROUND(L61*1.05,1),"105",IF(J61&gt;=L61*1,"100"," ")))))))</f>
        <v>120</v>
      </c>
    </row>
    <row r="62" s="6" customFormat="true" ht="22.5" hidden="false" customHeight="false" outlineLevel="0" collapsed="false">
      <c r="A62" s="310"/>
      <c r="B62" s="311"/>
      <c r="C62" s="71" t="s">
        <v>593</v>
      </c>
      <c r="D62" s="301" t="s">
        <v>594</v>
      </c>
      <c r="E62" s="304" t="s">
        <v>575</v>
      </c>
      <c r="F62" s="304" t="n">
        <v>1.997</v>
      </c>
      <c r="G62" s="302" t="s">
        <v>530</v>
      </c>
      <c r="H62" s="304" t="s">
        <v>595</v>
      </c>
      <c r="I62" s="305" t="s">
        <v>577</v>
      </c>
      <c r="J62" s="325" t="n">
        <v>15.8</v>
      </c>
      <c r="K62" s="307" t="n">
        <v>146.940506329114</v>
      </c>
      <c r="L62" s="308" t="n">
        <v>10.5</v>
      </c>
      <c r="M62" s="302" t="s">
        <v>578</v>
      </c>
      <c r="N62" s="304" t="s">
        <v>75</v>
      </c>
      <c r="O62" s="304" t="s">
        <v>32</v>
      </c>
      <c r="P62" s="318"/>
      <c r="Q62" s="198" t="s">
        <v>33</v>
      </c>
      <c r="R62" s="170" t="str">
        <f aca="false">IF(J62="","",IF(J62&gt;=ROUND(L62*1.25,1),"125",IF(J62&gt;=ROUND(L62*1.2,1),"120",IF(J62&gt;=ROUND(L62*1.15,1),"115",IF(J62&gt;=ROUND(L62*1.1,1),"110",IF(J62&gt;=ROUND(L62*1.05,1),"105",IF(J62&gt;=L62*1,"100"," ")))))))</f>
        <v>125</v>
      </c>
    </row>
    <row r="63" s="6" customFormat="true" ht="22.5" hidden="false" customHeight="false" outlineLevel="0" collapsed="false">
      <c r="A63" s="310"/>
      <c r="B63" s="311"/>
      <c r="C63" s="319"/>
      <c r="D63" s="301" t="s">
        <v>594</v>
      </c>
      <c r="E63" s="304" t="s">
        <v>575</v>
      </c>
      <c r="F63" s="304" t="n">
        <v>1.997</v>
      </c>
      <c r="G63" s="302" t="s">
        <v>530</v>
      </c>
      <c r="H63" s="304" t="s">
        <v>596</v>
      </c>
      <c r="I63" s="305" t="s">
        <v>577</v>
      </c>
      <c r="J63" s="325" t="n">
        <v>15.4</v>
      </c>
      <c r="K63" s="307" t="n">
        <v>150.757142857143</v>
      </c>
      <c r="L63" s="308" t="n">
        <v>10.5</v>
      </c>
      <c r="M63" s="302" t="s">
        <v>578</v>
      </c>
      <c r="N63" s="304" t="s">
        <v>75</v>
      </c>
      <c r="O63" s="304" t="s">
        <v>32</v>
      </c>
      <c r="P63" s="317" t="s">
        <v>597</v>
      </c>
      <c r="Q63" s="198" t="s">
        <v>33</v>
      </c>
      <c r="R63" s="170" t="str">
        <f aca="false">IF(J63="","",IF(J63&gt;=ROUND(L63*1.25,1),"125",IF(J63&gt;=ROUND(L63*1.2,1),"120",IF(J63&gt;=ROUND(L63*1.15,1),"115",IF(J63&gt;=ROUND(L63*1.1,1),"110",IF(J63&gt;=ROUND(L63*1.05,1),"105",IF(J63&gt;=L63*1,"100"," ")))))))</f>
        <v>125</v>
      </c>
    </row>
    <row r="64" s="6" customFormat="true" ht="22.5" hidden="false" customHeight="false" outlineLevel="0" collapsed="false">
      <c r="A64" s="310"/>
      <c r="B64" s="311"/>
      <c r="C64" s="319"/>
      <c r="D64" s="301" t="s">
        <v>594</v>
      </c>
      <c r="E64" s="304" t="s">
        <v>575</v>
      </c>
      <c r="F64" s="304" t="n">
        <v>1.997</v>
      </c>
      <c r="G64" s="302" t="s">
        <v>530</v>
      </c>
      <c r="H64" s="304" t="s">
        <v>598</v>
      </c>
      <c r="I64" s="305" t="n">
        <v>8</v>
      </c>
      <c r="J64" s="325" t="n">
        <v>14</v>
      </c>
      <c r="K64" s="307" t="n">
        <f aca="false">IF(J64&gt;0,1/J64*34.6*67.1,"")</f>
        <v>165.832857142857</v>
      </c>
      <c r="L64" s="308" t="n">
        <v>10.5</v>
      </c>
      <c r="M64" s="302" t="s">
        <v>582</v>
      </c>
      <c r="N64" s="304" t="s">
        <v>75</v>
      </c>
      <c r="O64" s="304" t="s">
        <v>32</v>
      </c>
      <c r="P64" s="317" t="s">
        <v>583</v>
      </c>
      <c r="Q64" s="198" t="s">
        <v>33</v>
      </c>
      <c r="R64" s="170" t="str">
        <f aca="false">IF(J64="","",IF(J64&gt;=ROUND(L64*1.25,1),"125",IF(J64&gt;=ROUND(L64*1.2,1),"120",IF(J64&gt;=ROUND(L64*1.15,1),"115",IF(J64&gt;=ROUND(L64*1.1,1),"110",IF(J64&gt;=ROUND(L64*1.05,1),"105",IF(J64&gt;=L64*1,"100"," ")))))))</f>
        <v>125</v>
      </c>
    </row>
    <row r="65" s="6" customFormat="true" ht="22.5" hidden="false" customHeight="false" outlineLevel="0" collapsed="false">
      <c r="A65" s="310"/>
      <c r="B65" s="311"/>
      <c r="C65" s="319"/>
      <c r="D65" s="301" t="s">
        <v>594</v>
      </c>
      <c r="E65" s="304" t="s">
        <v>575</v>
      </c>
      <c r="F65" s="304" t="n">
        <v>1.997</v>
      </c>
      <c r="G65" s="302" t="s">
        <v>530</v>
      </c>
      <c r="H65" s="304" t="s">
        <v>598</v>
      </c>
      <c r="I65" s="305" t="n">
        <v>8</v>
      </c>
      <c r="J65" s="326" t="n">
        <v>14</v>
      </c>
      <c r="K65" s="307" t="n">
        <f aca="false">IF(J65&gt;0,1/J65*34.6*67.1,"")</f>
        <v>165.832857142857</v>
      </c>
      <c r="L65" s="308" t="n">
        <v>10.5</v>
      </c>
      <c r="M65" s="302" t="s">
        <v>582</v>
      </c>
      <c r="N65" s="304" t="s">
        <v>75</v>
      </c>
      <c r="O65" s="304" t="s">
        <v>32</v>
      </c>
      <c r="P65" s="318"/>
      <c r="Q65" s="198" t="s">
        <v>33</v>
      </c>
      <c r="R65" s="170" t="str">
        <f aca="false">IF(J65="","",IF(J65&gt;=ROUND(L65*1.25,1),"125",IF(J65&gt;=ROUND(L65*1.2,1),"120",IF(J65&gt;=ROUND(L65*1.15,1),"115",IF(J65&gt;=ROUND(L65*1.1,1),"110",IF(J65&gt;=ROUND(L65*1.05,1),"105",IF(J65&gt;=L65*1,"100"," ")))))))</f>
        <v>125</v>
      </c>
    </row>
    <row r="66" s="6" customFormat="true" ht="22.5" hidden="false" customHeight="false" outlineLevel="0" collapsed="false">
      <c r="A66" s="310"/>
      <c r="B66" s="311"/>
      <c r="C66" s="319"/>
      <c r="D66" s="301" t="s">
        <v>594</v>
      </c>
      <c r="E66" s="304" t="s">
        <v>575</v>
      </c>
      <c r="F66" s="304" t="n">
        <v>1.997</v>
      </c>
      <c r="G66" s="302" t="s">
        <v>530</v>
      </c>
      <c r="H66" s="304" t="s">
        <v>599</v>
      </c>
      <c r="I66" s="305" t="n">
        <v>8</v>
      </c>
      <c r="J66" s="325" t="n">
        <v>13.8</v>
      </c>
      <c r="K66" s="307" t="n">
        <f aca="false">IF(J66&gt;0,1/J66*34.6*67.1,"")</f>
        <v>168.236231884058</v>
      </c>
      <c r="L66" s="308" t="n">
        <v>10.5</v>
      </c>
      <c r="M66" s="302" t="s">
        <v>582</v>
      </c>
      <c r="N66" s="304" t="s">
        <v>75</v>
      </c>
      <c r="O66" s="304" t="s">
        <v>32</v>
      </c>
      <c r="P66" s="317" t="s">
        <v>600</v>
      </c>
      <c r="Q66" s="198" t="s">
        <v>33</v>
      </c>
      <c r="R66" s="170" t="str">
        <f aca="false">IF(J66="","",IF(J66&gt;=ROUND(L66*1.25,1),"125",IF(J66&gt;=ROUND(L66*1.2,1),"120",IF(J66&gt;=ROUND(L66*1.15,1),"115",IF(J66&gt;=ROUND(L66*1.1,1),"110",IF(J66&gt;=ROUND(L66*1.05,1),"105",IF(J66&gt;=L66*1,"100"," ")))))))</f>
        <v>125</v>
      </c>
    </row>
    <row r="67" s="6" customFormat="true" ht="22.5" hidden="false" customHeight="false" outlineLevel="0" collapsed="false">
      <c r="A67" s="310"/>
      <c r="B67" s="311"/>
      <c r="C67" s="319"/>
      <c r="D67" s="301" t="s">
        <v>594</v>
      </c>
      <c r="E67" s="304" t="s">
        <v>575</v>
      </c>
      <c r="F67" s="304" t="n">
        <v>1.997</v>
      </c>
      <c r="G67" s="302" t="s">
        <v>530</v>
      </c>
      <c r="H67" s="304" t="s">
        <v>599</v>
      </c>
      <c r="I67" s="305" t="n">
        <v>8</v>
      </c>
      <c r="J67" s="326" t="n">
        <v>13.8</v>
      </c>
      <c r="K67" s="307" t="n">
        <f aca="false">IF(J67&gt;0,1/J67*34.6*67.1,"")</f>
        <v>168.236231884058</v>
      </c>
      <c r="L67" s="308" t="n">
        <v>10.5</v>
      </c>
      <c r="M67" s="302" t="s">
        <v>582</v>
      </c>
      <c r="N67" s="304" t="s">
        <v>75</v>
      </c>
      <c r="O67" s="304" t="s">
        <v>32</v>
      </c>
      <c r="P67" s="317" t="s">
        <v>597</v>
      </c>
      <c r="Q67" s="198" t="s">
        <v>33</v>
      </c>
      <c r="R67" s="170" t="str">
        <f aca="false">IF(J67="","",IF(J67&gt;=ROUND(L67*1.25,1),"125",IF(J67&gt;=ROUND(L67*1.2,1),"120",IF(J67&gt;=ROUND(L67*1.15,1),"115",IF(J67&gt;=ROUND(L67*1.1,1),"110",IF(J67&gt;=ROUND(L67*1.05,1),"105",IF(J67&gt;=L67*1,"100"," ")))))))</f>
        <v>125</v>
      </c>
    </row>
    <row r="68" s="6" customFormat="true" ht="22.5" hidden="false" customHeight="false" outlineLevel="0" collapsed="false">
      <c r="A68" s="310"/>
      <c r="B68" s="311"/>
      <c r="C68" s="319"/>
      <c r="D68" s="301" t="s">
        <v>601</v>
      </c>
      <c r="E68" s="304" t="s">
        <v>575</v>
      </c>
      <c r="F68" s="304" t="n">
        <v>1.997</v>
      </c>
      <c r="G68" s="302" t="s">
        <v>530</v>
      </c>
      <c r="H68" s="304" t="s">
        <v>602</v>
      </c>
      <c r="I68" s="305" t="s">
        <v>587</v>
      </c>
      <c r="J68" s="326" t="n">
        <v>15.8</v>
      </c>
      <c r="K68" s="307" t="n">
        <v>146.940506329114</v>
      </c>
      <c r="L68" s="308" t="n">
        <v>10.5</v>
      </c>
      <c r="M68" s="302" t="s">
        <v>578</v>
      </c>
      <c r="N68" s="304" t="s">
        <v>75</v>
      </c>
      <c r="O68" s="304" t="s">
        <v>32</v>
      </c>
      <c r="P68" s="318"/>
      <c r="Q68" s="198" t="s">
        <v>33</v>
      </c>
      <c r="R68" s="170" t="str">
        <f aca="false">IF(J68="","",IF(J68&gt;=ROUND(L68*1.25,1),"125",IF(J68&gt;=ROUND(L68*1.2,1),"120",IF(J68&gt;=ROUND(L68*1.15,1),"115",IF(J68&gt;=ROUND(L68*1.1,1),"110",IF(J68&gt;=ROUND(L68*1.05,1),"105",IF(J68&gt;=L68*1,"100"," ")))))))</f>
        <v>125</v>
      </c>
    </row>
    <row r="69" s="6" customFormat="true" ht="22.5" hidden="false" customHeight="false" outlineLevel="0" collapsed="false">
      <c r="A69" s="310"/>
      <c r="B69" s="311"/>
      <c r="C69" s="319"/>
      <c r="D69" s="301" t="s">
        <v>601</v>
      </c>
      <c r="E69" s="304" t="s">
        <v>575</v>
      </c>
      <c r="F69" s="304" t="n">
        <v>1.997</v>
      </c>
      <c r="G69" s="302" t="s">
        <v>530</v>
      </c>
      <c r="H69" s="304" t="n">
        <v>1730</v>
      </c>
      <c r="I69" s="305" t="s">
        <v>587</v>
      </c>
      <c r="J69" s="326" t="n">
        <v>15.4</v>
      </c>
      <c r="K69" s="307" t="n">
        <v>150.757142857143</v>
      </c>
      <c r="L69" s="308" t="n">
        <v>10.5</v>
      </c>
      <c r="M69" s="302" t="s">
        <v>578</v>
      </c>
      <c r="N69" s="304" t="s">
        <v>75</v>
      </c>
      <c r="O69" s="304" t="s">
        <v>32</v>
      </c>
      <c r="P69" s="317" t="s">
        <v>597</v>
      </c>
      <c r="Q69" s="198" t="s">
        <v>33</v>
      </c>
      <c r="R69" s="170" t="str">
        <f aca="false">IF(J69="","",IF(J69&gt;=ROUND(L69*1.25,1),"125",IF(J69&gt;=ROUND(L69*1.2,1),"120",IF(J69&gt;=ROUND(L69*1.15,1),"115",IF(J69&gt;=ROUND(L69*1.1,1),"110",IF(J69&gt;=ROUND(L69*1.05,1),"105",IF(J69&gt;=L69*1,"100"," ")))))))</f>
        <v>125</v>
      </c>
    </row>
    <row r="70" s="6" customFormat="true" ht="22.5" hidden="false" customHeight="false" outlineLevel="0" collapsed="false">
      <c r="A70" s="310"/>
      <c r="B70" s="311"/>
      <c r="C70" s="319"/>
      <c r="D70" s="301" t="s">
        <v>601</v>
      </c>
      <c r="E70" s="304" t="s">
        <v>575</v>
      </c>
      <c r="F70" s="304" t="n">
        <v>1.997</v>
      </c>
      <c r="G70" s="302" t="s">
        <v>530</v>
      </c>
      <c r="H70" s="304" t="s">
        <v>603</v>
      </c>
      <c r="I70" s="305" t="n">
        <v>7</v>
      </c>
      <c r="J70" s="325" t="n">
        <v>14</v>
      </c>
      <c r="K70" s="307" t="n">
        <f aca="false">IF(J70&gt;0,1/J70*34.6*67.1,"")</f>
        <v>165.832857142857</v>
      </c>
      <c r="L70" s="308" t="n">
        <v>10.5</v>
      </c>
      <c r="M70" s="302" t="s">
        <v>582</v>
      </c>
      <c r="N70" s="304" t="s">
        <v>75</v>
      </c>
      <c r="O70" s="304" t="s">
        <v>32</v>
      </c>
      <c r="P70" s="318"/>
      <c r="Q70" s="198" t="s">
        <v>33</v>
      </c>
      <c r="R70" s="170" t="str">
        <f aca="false">IF(J70="","",IF(J70&gt;=ROUND(L70*1.25,1),"125",IF(J70&gt;=ROUND(L70*1.2,1),"120",IF(J70&gt;=ROUND(L70*1.15,1),"115",IF(J70&gt;=ROUND(L70*1.1,1),"110",IF(J70&gt;=ROUND(L70*1.05,1),"105",IF(J70&gt;=L70*1,"100"," ")))))))</f>
        <v>125</v>
      </c>
    </row>
    <row r="71" s="6" customFormat="true" ht="22.5" hidden="false" customHeight="false" outlineLevel="0" collapsed="false">
      <c r="A71" s="310"/>
      <c r="B71" s="311"/>
      <c r="C71" s="319"/>
      <c r="D71" s="301" t="s">
        <v>601</v>
      </c>
      <c r="E71" s="304" t="s">
        <v>575</v>
      </c>
      <c r="F71" s="304" t="n">
        <v>1.997</v>
      </c>
      <c r="G71" s="302" t="s">
        <v>530</v>
      </c>
      <c r="H71" s="304" t="s">
        <v>603</v>
      </c>
      <c r="I71" s="305" t="n">
        <v>7</v>
      </c>
      <c r="J71" s="326" t="n">
        <v>14</v>
      </c>
      <c r="K71" s="307" t="n">
        <f aca="false">IF(J71&gt;0,1/J71*34.6*67.1,"")</f>
        <v>165.832857142857</v>
      </c>
      <c r="L71" s="308" t="n">
        <v>10.5</v>
      </c>
      <c r="M71" s="302" t="s">
        <v>582</v>
      </c>
      <c r="N71" s="304" t="s">
        <v>75</v>
      </c>
      <c r="O71" s="304" t="s">
        <v>32</v>
      </c>
      <c r="P71" s="318"/>
      <c r="Q71" s="198" t="s">
        <v>33</v>
      </c>
      <c r="R71" s="170" t="str">
        <f aca="false">IF(J71="","",IF(J71&gt;=ROUND(L71*1.25,1),"125",IF(J71&gt;=ROUND(L71*1.2,1),"120",IF(J71&gt;=ROUND(L71*1.15,1),"115",IF(J71&gt;=ROUND(L71*1.1,1),"110",IF(J71&gt;=ROUND(L71*1.05,1),"105",IF(J71&gt;=L71*1,"100"," ")))))))</f>
        <v>125</v>
      </c>
    </row>
    <row r="72" s="6" customFormat="true" ht="22.5" hidden="false" customHeight="false" outlineLevel="0" collapsed="false">
      <c r="A72" s="310"/>
      <c r="B72" s="311"/>
      <c r="C72" s="319"/>
      <c r="D72" s="301" t="s">
        <v>601</v>
      </c>
      <c r="E72" s="304" t="s">
        <v>575</v>
      </c>
      <c r="F72" s="304" t="n">
        <v>1.997</v>
      </c>
      <c r="G72" s="302" t="s">
        <v>530</v>
      </c>
      <c r="H72" s="304" t="n">
        <v>1730</v>
      </c>
      <c r="I72" s="305" t="n">
        <v>7</v>
      </c>
      <c r="J72" s="325" t="n">
        <v>13.6</v>
      </c>
      <c r="K72" s="307" t="n">
        <f aca="false">IF(J72&gt;0,1/J72*34.6*67.1,"")</f>
        <v>170.710294117647</v>
      </c>
      <c r="L72" s="308" t="n">
        <v>10.5</v>
      </c>
      <c r="M72" s="302" t="s">
        <v>582</v>
      </c>
      <c r="N72" s="304" t="s">
        <v>75</v>
      </c>
      <c r="O72" s="304" t="s">
        <v>32</v>
      </c>
      <c r="P72" s="317" t="s">
        <v>600</v>
      </c>
      <c r="Q72" s="198" t="s">
        <v>33</v>
      </c>
      <c r="R72" s="170" t="str">
        <f aca="false">IF(J72="","",IF(J72&gt;=ROUND(L72*1.25,1),"125",IF(J72&gt;=ROUND(L72*1.2,1),"120",IF(J72&gt;=ROUND(L72*1.15,1),"115",IF(J72&gt;=ROUND(L72*1.1,1),"110",IF(J72&gt;=ROUND(L72*1.05,1),"105",IF(J72&gt;=L72*1,"100"," ")))))))</f>
        <v>125</v>
      </c>
    </row>
    <row r="73" s="6" customFormat="true" ht="22.5" hidden="false" customHeight="false" outlineLevel="0" collapsed="false">
      <c r="A73" s="310"/>
      <c r="B73" s="311"/>
      <c r="C73" s="319"/>
      <c r="D73" s="301" t="s">
        <v>601</v>
      </c>
      <c r="E73" s="304" t="s">
        <v>575</v>
      </c>
      <c r="F73" s="304" t="n">
        <v>1.997</v>
      </c>
      <c r="G73" s="302" t="s">
        <v>530</v>
      </c>
      <c r="H73" s="304" t="n">
        <v>1730</v>
      </c>
      <c r="I73" s="305" t="n">
        <v>7</v>
      </c>
      <c r="J73" s="326" t="n">
        <v>13.6</v>
      </c>
      <c r="K73" s="307" t="n">
        <f aca="false">IF(J73&gt;0,1/J73*34.6*67.1,"")</f>
        <v>170.710294117647</v>
      </c>
      <c r="L73" s="308" t="n">
        <v>10.5</v>
      </c>
      <c r="M73" s="302" t="s">
        <v>582</v>
      </c>
      <c r="N73" s="304" t="s">
        <v>75</v>
      </c>
      <c r="O73" s="304" t="s">
        <v>32</v>
      </c>
      <c r="P73" s="317" t="s">
        <v>597</v>
      </c>
      <c r="Q73" s="198" t="s">
        <v>33</v>
      </c>
      <c r="R73" s="170" t="str">
        <f aca="false">IF(J73="","",IF(J73&gt;=ROUND(L73*1.25,1),"125",IF(J73&gt;=ROUND(L73*1.2,1),"120",IF(J73&gt;=ROUND(L73*1.15,1),"115",IF(J73&gt;=ROUND(L73*1.1,1),"110",IF(J73&gt;=ROUND(L73*1.05,1),"105",IF(J73&gt;=L73*1,"100"," ")))))))</f>
        <v>125</v>
      </c>
    </row>
    <row r="74" s="6" customFormat="true" ht="22.5" hidden="false" customHeight="false" outlineLevel="0" collapsed="false">
      <c r="A74" s="310"/>
      <c r="B74" s="311"/>
      <c r="C74" s="319"/>
      <c r="D74" s="301" t="s">
        <v>604</v>
      </c>
      <c r="E74" s="304" t="s">
        <v>575</v>
      </c>
      <c r="F74" s="304" t="n">
        <v>1.997</v>
      </c>
      <c r="G74" s="302" t="s">
        <v>543</v>
      </c>
      <c r="H74" s="304" t="s">
        <v>605</v>
      </c>
      <c r="I74" s="305" t="n">
        <v>8</v>
      </c>
      <c r="J74" s="325" t="n">
        <v>12.6</v>
      </c>
      <c r="K74" s="307" t="n">
        <f aca="false">IF(J74&gt;0,1/J74*34.6*67.1,"")</f>
        <v>184.25873015873</v>
      </c>
      <c r="L74" s="308" t="n">
        <v>10.5</v>
      </c>
      <c r="M74" s="302" t="s">
        <v>534</v>
      </c>
      <c r="N74" s="304" t="s">
        <v>75</v>
      </c>
      <c r="O74" s="304" t="s">
        <v>41</v>
      </c>
      <c r="P74" s="318"/>
      <c r="Q74" s="198" t="s">
        <v>33</v>
      </c>
      <c r="R74" s="170" t="str">
        <f aca="false">IF(J74="","",IF(J74&gt;=ROUND(L74*1.25,1),"125",IF(J74&gt;=ROUND(L74*1.2,1),"120",IF(J74&gt;=ROUND(L74*1.15,1),"115",IF(J74&gt;=ROUND(L74*1.1,1),"110",IF(J74&gt;=ROUND(L74*1.05,1),"105",IF(J74&gt;=L74*1,"100"," ")))))))</f>
        <v>120</v>
      </c>
    </row>
    <row r="75" s="6" customFormat="true" ht="22.5" hidden="false" customHeight="false" outlineLevel="0" collapsed="false">
      <c r="A75" s="310"/>
      <c r="B75" s="313"/>
      <c r="C75" s="314"/>
      <c r="D75" s="301" t="s">
        <v>604</v>
      </c>
      <c r="E75" s="304" t="s">
        <v>575</v>
      </c>
      <c r="F75" s="304" t="n">
        <v>1.997</v>
      </c>
      <c r="G75" s="302" t="s">
        <v>543</v>
      </c>
      <c r="H75" s="304" t="s">
        <v>605</v>
      </c>
      <c r="I75" s="305" t="n">
        <v>8</v>
      </c>
      <c r="J75" s="326" t="n">
        <v>12.6</v>
      </c>
      <c r="K75" s="307" t="n">
        <f aca="false">IF(J75&gt;0,1/J75*34.6*67.1,"")</f>
        <v>184.25873015873</v>
      </c>
      <c r="L75" s="308" t="n">
        <v>10.5</v>
      </c>
      <c r="M75" s="302" t="s">
        <v>534</v>
      </c>
      <c r="N75" s="304" t="s">
        <v>75</v>
      </c>
      <c r="O75" s="304" t="s">
        <v>41</v>
      </c>
      <c r="P75" s="318"/>
      <c r="Q75" s="198" t="s">
        <v>33</v>
      </c>
      <c r="R75" s="170" t="str">
        <f aca="false">IF(J75="","",IF(J75&gt;=ROUND(L75*1.25,1),"125",IF(J75&gt;=ROUND(L75*1.2,1),"120",IF(J75&gt;=ROUND(L75*1.15,1),"115",IF(J75&gt;=ROUND(L75*1.1,1),"110",IF(J75&gt;=ROUND(L75*1.05,1),"105",IF(J75&gt;=L75*1,"100"," ")))))))</f>
        <v>120</v>
      </c>
    </row>
    <row r="76" s="6" customFormat="true" ht="22.5" hidden="false" customHeight="false" outlineLevel="0" collapsed="false">
      <c r="A76" s="310"/>
      <c r="B76" s="311"/>
      <c r="C76" s="71" t="s">
        <v>606</v>
      </c>
      <c r="D76" s="301" t="s">
        <v>607</v>
      </c>
      <c r="E76" s="304" t="s">
        <v>575</v>
      </c>
      <c r="F76" s="304" t="n">
        <v>1.997</v>
      </c>
      <c r="G76" s="302" t="s">
        <v>530</v>
      </c>
      <c r="H76" s="304" t="s">
        <v>608</v>
      </c>
      <c r="I76" s="305" t="n">
        <v>5</v>
      </c>
      <c r="J76" s="306" t="n">
        <v>15.4</v>
      </c>
      <c r="K76" s="307" t="n">
        <f aca="false">IF(J76&gt;0,1/J76*34.6*67.1,"")</f>
        <v>150.757142857143</v>
      </c>
      <c r="L76" s="308" t="n">
        <v>13</v>
      </c>
      <c r="M76" s="302" t="s">
        <v>531</v>
      </c>
      <c r="N76" s="304" t="s">
        <v>75</v>
      </c>
      <c r="O76" s="304" t="s">
        <v>32</v>
      </c>
      <c r="P76" s="318"/>
      <c r="Q76" s="198" t="s">
        <v>33</v>
      </c>
      <c r="R76" s="170" t="str">
        <f aca="false">IF(J76="","",IF(J76&gt;=ROUND(L76*1.25,1),"125",IF(J76&gt;=ROUND(L76*1.2,1),"120",IF(J76&gt;=ROUND(L76*1.15,1),"115",IF(J76&gt;=ROUND(L76*1.1,1),"110",IF(J76&gt;=ROUND(L76*1.05,1),"105",IF(J76&gt;=L76*1,"100"," ")))))))</f>
        <v>115</v>
      </c>
    </row>
    <row r="77" s="6" customFormat="true" ht="22.5" hidden="false" customHeight="false" outlineLevel="0" collapsed="false">
      <c r="A77" s="310"/>
      <c r="B77" s="313"/>
      <c r="C77" s="314"/>
      <c r="D77" s="301" t="s">
        <v>609</v>
      </c>
      <c r="E77" s="304" t="s">
        <v>610</v>
      </c>
      <c r="F77" s="304" t="n">
        <v>2.354</v>
      </c>
      <c r="G77" s="302" t="s">
        <v>543</v>
      </c>
      <c r="H77" s="304" t="s">
        <v>611</v>
      </c>
      <c r="I77" s="305" t="n">
        <v>5</v>
      </c>
      <c r="J77" s="306" t="n">
        <v>12.2</v>
      </c>
      <c r="K77" s="307" t="n">
        <f aca="false">IF(J77&gt;0,1/J77*34.6*67.1,"")</f>
        <v>190.3</v>
      </c>
      <c r="L77" s="308" t="n">
        <v>10.5</v>
      </c>
      <c r="M77" s="302" t="s">
        <v>534</v>
      </c>
      <c r="N77" s="304" t="s">
        <v>31</v>
      </c>
      <c r="O77" s="304" t="s">
        <v>41</v>
      </c>
      <c r="P77" s="318"/>
      <c r="Q77" s="198" t="s">
        <v>33</v>
      </c>
      <c r="R77" s="170" t="str">
        <f aca="false">IF(J77="","",IF(J77&gt;=ROUND(L77*1.25,1),"125",IF(J77&gt;=ROUND(L77*1.2,1),"120",IF(J77&gt;=ROUND(L77*1.15,1),"115",IF(J77&gt;=ROUND(L77*1.1,1),"110",IF(J77&gt;=ROUND(L77*1.05,1),"105",IF(J77&gt;=L77*1,"100"," ")))))))</f>
        <v>115</v>
      </c>
    </row>
    <row r="78" s="6" customFormat="true" ht="22.5" hidden="false" customHeight="false" outlineLevel="0" collapsed="false">
      <c r="A78" s="310"/>
      <c r="B78" s="311"/>
      <c r="C78" s="71" t="s">
        <v>612</v>
      </c>
      <c r="D78" s="301" t="s">
        <v>613</v>
      </c>
      <c r="E78" s="304" t="s">
        <v>614</v>
      </c>
      <c r="F78" s="304" t="n">
        <v>1.799</v>
      </c>
      <c r="G78" s="302" t="s">
        <v>543</v>
      </c>
      <c r="H78" s="304" t="s">
        <v>615</v>
      </c>
      <c r="I78" s="305" t="s">
        <v>616</v>
      </c>
      <c r="J78" s="326" t="n">
        <v>15</v>
      </c>
      <c r="K78" s="307" t="n">
        <f aca="false">IF(J78&gt;0,1/J78*34.6*67.1,"")</f>
        <v>154.777333333333</v>
      </c>
      <c r="L78" s="308" t="n">
        <v>13</v>
      </c>
      <c r="M78" s="302" t="s">
        <v>534</v>
      </c>
      <c r="N78" s="304" t="s">
        <v>75</v>
      </c>
      <c r="O78" s="304" t="s">
        <v>32</v>
      </c>
      <c r="P78" s="328" t="s">
        <v>617</v>
      </c>
      <c r="Q78" s="198" t="s">
        <v>33</v>
      </c>
      <c r="R78" s="170" t="str">
        <f aca="false">IF(J78="","",IF(J78&gt;=ROUND(L78*1.25,1),"125",IF(J78&gt;=ROUND(L78*1.2,1),"120",IF(J78&gt;=ROUND(L78*1.15,1),"115",IF(J78&gt;=ROUND(L78*1.1,1),"110",IF(J78&gt;=ROUND(L78*1.05,1),"105",IF(J78&gt;=L78*1,"100"," ")))))))</f>
        <v>115</v>
      </c>
    </row>
    <row r="79" s="6" customFormat="true" ht="22.5" hidden="false" customHeight="false" outlineLevel="0" collapsed="false">
      <c r="A79" s="310"/>
      <c r="B79" s="311"/>
      <c r="C79" s="319"/>
      <c r="D79" s="301" t="s">
        <v>613</v>
      </c>
      <c r="E79" s="304" t="s">
        <v>614</v>
      </c>
      <c r="F79" s="304" t="n">
        <v>1.799</v>
      </c>
      <c r="G79" s="302" t="s">
        <v>543</v>
      </c>
      <c r="H79" s="304" t="s">
        <v>615</v>
      </c>
      <c r="I79" s="305" t="n">
        <v>7</v>
      </c>
      <c r="J79" s="325" t="n">
        <v>14.8</v>
      </c>
      <c r="K79" s="307" t="n">
        <f aca="false">IF(J79&gt;0,1/J79*34.6*67.1,"")</f>
        <v>156.868918918919</v>
      </c>
      <c r="L79" s="308" t="n">
        <v>13</v>
      </c>
      <c r="M79" s="302" t="s">
        <v>534</v>
      </c>
      <c r="N79" s="304" t="s">
        <v>75</v>
      </c>
      <c r="O79" s="304" t="s">
        <v>32</v>
      </c>
      <c r="P79" s="317" t="s">
        <v>618</v>
      </c>
      <c r="Q79" s="198" t="s">
        <v>33</v>
      </c>
      <c r="R79" s="170" t="str">
        <f aca="false">IF(J79="","",IF(J79&gt;=ROUND(L79*1.25,1),"125",IF(J79&gt;=ROUND(L79*1.2,1),"120",IF(J79&gt;=ROUND(L79*1.15,1),"115",IF(J79&gt;=ROUND(L79*1.1,1),"110",IF(J79&gt;=ROUND(L79*1.05,1),"105",IF(J79&gt;=L79*1,"100"," ")))))))</f>
        <v>110</v>
      </c>
    </row>
    <row r="80" s="6" customFormat="true" ht="22.5" hidden="false" customHeight="false" outlineLevel="0" collapsed="false">
      <c r="A80" s="310"/>
      <c r="B80" s="311"/>
      <c r="C80" s="319"/>
      <c r="D80" s="301" t="s">
        <v>613</v>
      </c>
      <c r="E80" s="304" t="s">
        <v>614</v>
      </c>
      <c r="F80" s="304" t="n">
        <v>1.799</v>
      </c>
      <c r="G80" s="302" t="s">
        <v>543</v>
      </c>
      <c r="H80" s="304" t="s">
        <v>619</v>
      </c>
      <c r="I80" s="305" t="s">
        <v>558</v>
      </c>
      <c r="J80" s="326" t="n">
        <v>14.6</v>
      </c>
      <c r="K80" s="307" t="n">
        <f aca="false">IF(J80&gt;0,1/J80*34.6*67.1,"")</f>
        <v>159.017808219178</v>
      </c>
      <c r="L80" s="308" t="n">
        <v>13</v>
      </c>
      <c r="M80" s="302" t="s">
        <v>534</v>
      </c>
      <c r="N80" s="304" t="s">
        <v>75</v>
      </c>
      <c r="O80" s="304" t="s">
        <v>32</v>
      </c>
      <c r="P80" s="318"/>
      <c r="Q80" s="198" t="s">
        <v>33</v>
      </c>
      <c r="R80" s="170" t="str">
        <f aca="false">IF(J80="","",IF(J80&gt;=ROUND(L80*1.25,1),"125",IF(J80&gt;=ROUND(L80*1.2,1),"120",IF(J80&gt;=ROUND(L80*1.15,1),"115",IF(J80&gt;=ROUND(L80*1.1,1),"110",IF(J80&gt;=ROUND(L80*1.05,1),"105",IF(J80&gt;=L80*1,"100"," ")))))))</f>
        <v>110</v>
      </c>
    </row>
    <row r="81" s="6" customFormat="true" ht="22.5" hidden="false" customHeight="false" outlineLevel="0" collapsed="false">
      <c r="A81" s="310"/>
      <c r="B81" s="311"/>
      <c r="C81" s="319"/>
      <c r="D81" s="301" t="s">
        <v>620</v>
      </c>
      <c r="E81" s="304" t="s">
        <v>575</v>
      </c>
      <c r="F81" s="304" t="n">
        <v>1.997</v>
      </c>
      <c r="G81" s="302" t="s">
        <v>530</v>
      </c>
      <c r="H81" s="304" t="s">
        <v>619</v>
      </c>
      <c r="I81" s="305" t="s">
        <v>616</v>
      </c>
      <c r="J81" s="326" t="n">
        <v>15</v>
      </c>
      <c r="K81" s="307" t="n">
        <f aca="false">IF(J81&gt;0,1/J81*34.6*67.1,"")</f>
        <v>154.777333333333</v>
      </c>
      <c r="L81" s="308" t="n">
        <v>13</v>
      </c>
      <c r="M81" s="302" t="s">
        <v>531</v>
      </c>
      <c r="N81" s="304" t="s">
        <v>75</v>
      </c>
      <c r="O81" s="304" t="s">
        <v>32</v>
      </c>
      <c r="P81" s="328" t="s">
        <v>617</v>
      </c>
      <c r="Q81" s="198" t="s">
        <v>33</v>
      </c>
      <c r="R81" s="170" t="str">
        <f aca="false">IF(J81="","",IF(J81&gt;=ROUND(L81*1.25,1),"125",IF(J81&gt;=ROUND(L81*1.2,1),"120",IF(J81&gt;=ROUND(L81*1.15,1),"115",IF(J81&gt;=ROUND(L81*1.1,1),"110",IF(J81&gt;=ROUND(L81*1.05,1),"105",IF(J81&gt;=L81*1,"100"," ")))))))</f>
        <v>115</v>
      </c>
    </row>
    <row r="82" s="6" customFormat="true" ht="22.5" hidden="false" customHeight="false" outlineLevel="0" collapsed="false">
      <c r="A82" s="310"/>
      <c r="B82" s="311"/>
      <c r="C82" s="319"/>
      <c r="D82" s="301" t="s">
        <v>620</v>
      </c>
      <c r="E82" s="304" t="s">
        <v>575</v>
      </c>
      <c r="F82" s="304" t="n">
        <v>1.997</v>
      </c>
      <c r="G82" s="302" t="s">
        <v>530</v>
      </c>
      <c r="H82" s="304" t="s">
        <v>621</v>
      </c>
      <c r="I82" s="305" t="n">
        <v>7</v>
      </c>
      <c r="J82" s="325" t="n">
        <v>14.8</v>
      </c>
      <c r="K82" s="307" t="n">
        <f aca="false">IF(J82&gt;0,1/J82*34.6*67.1,"")</f>
        <v>156.868918918919</v>
      </c>
      <c r="L82" s="308" t="n">
        <v>13</v>
      </c>
      <c r="M82" s="302" t="s">
        <v>531</v>
      </c>
      <c r="N82" s="304" t="s">
        <v>75</v>
      </c>
      <c r="O82" s="304" t="s">
        <v>32</v>
      </c>
      <c r="P82" s="317" t="s">
        <v>618</v>
      </c>
      <c r="Q82" s="198" t="s">
        <v>33</v>
      </c>
      <c r="R82" s="170" t="str">
        <f aca="false">IF(J82="","",IF(J82&gt;=ROUND(L82*1.25,1),"125",IF(J82&gt;=ROUND(L82*1.2,1),"120",IF(J82&gt;=ROUND(L82*1.15,1),"115",IF(J82&gt;=ROUND(L82*1.1,1),"110",IF(J82&gt;=ROUND(L82*1.05,1),"105",IF(J82&gt;=L82*1,"100"," ")))))))</f>
        <v>110</v>
      </c>
    </row>
    <row r="83" s="6" customFormat="true" ht="22.5" hidden="false" customHeight="false" outlineLevel="0" collapsed="false">
      <c r="A83" s="310"/>
      <c r="B83" s="311"/>
      <c r="C83" s="319"/>
      <c r="D83" s="301" t="s">
        <v>620</v>
      </c>
      <c r="E83" s="304" t="s">
        <v>575</v>
      </c>
      <c r="F83" s="304" t="n">
        <v>1.997</v>
      </c>
      <c r="G83" s="302" t="s">
        <v>530</v>
      </c>
      <c r="H83" s="304" t="s">
        <v>622</v>
      </c>
      <c r="I83" s="305" t="s">
        <v>558</v>
      </c>
      <c r="J83" s="326" t="n">
        <v>14.6</v>
      </c>
      <c r="K83" s="307" t="n">
        <f aca="false">IF(J83&gt;0,1/J83*34.6*67.1,"")</f>
        <v>159.017808219178</v>
      </c>
      <c r="L83" s="308" t="n">
        <v>13</v>
      </c>
      <c r="M83" s="302" t="s">
        <v>531</v>
      </c>
      <c r="N83" s="304" t="s">
        <v>75</v>
      </c>
      <c r="O83" s="304" t="s">
        <v>32</v>
      </c>
      <c r="P83" s="318"/>
      <c r="Q83" s="198" t="s">
        <v>33</v>
      </c>
      <c r="R83" s="170" t="str">
        <f aca="false">IF(J83="","",IF(J83&gt;=ROUND(L83*1.25,1),"125",IF(J83&gt;=ROUND(L83*1.2,1),"120",IF(J83&gt;=ROUND(L83*1.15,1),"115",IF(J83&gt;=ROUND(L83*1.1,1),"110",IF(J83&gt;=ROUND(L83*1.05,1),"105",IF(J83&gt;=L83*1,"100"," ")))))))</f>
        <v>110</v>
      </c>
    </row>
    <row r="84" s="6" customFormat="true" ht="22.5" hidden="false" customHeight="false" outlineLevel="0" collapsed="false">
      <c r="A84" s="310"/>
      <c r="B84" s="311"/>
      <c r="C84" s="319"/>
      <c r="D84" s="301" t="s">
        <v>623</v>
      </c>
      <c r="E84" s="304" t="s">
        <v>614</v>
      </c>
      <c r="F84" s="304" t="n">
        <v>1.799</v>
      </c>
      <c r="G84" s="302" t="s">
        <v>543</v>
      </c>
      <c r="H84" s="304" t="s">
        <v>624</v>
      </c>
      <c r="I84" s="305" t="n">
        <v>7</v>
      </c>
      <c r="J84" s="326" t="n">
        <v>13.8</v>
      </c>
      <c r="K84" s="307" t="n">
        <f aca="false">IF(J84&gt;0,1/J84*34.6*67.1,"")</f>
        <v>168.236231884058</v>
      </c>
      <c r="L84" s="308" t="n">
        <v>13</v>
      </c>
      <c r="M84" s="302" t="s">
        <v>534</v>
      </c>
      <c r="N84" s="304" t="s">
        <v>75</v>
      </c>
      <c r="O84" s="304" t="s">
        <v>41</v>
      </c>
      <c r="P84" s="317" t="s">
        <v>618</v>
      </c>
      <c r="Q84" s="198" t="s">
        <v>33</v>
      </c>
      <c r="R84" s="170" t="str">
        <f aca="false">IF(J84="","",IF(J84&gt;=ROUND(L84*1.25,1),"125",IF(J84&gt;=ROUND(L84*1.2,1),"120",IF(J84&gt;=ROUND(L84*1.15,1),"115",IF(J84&gt;=ROUND(L84*1.1,1),"110",IF(J84&gt;=ROUND(L84*1.05,1),"105",IF(J84&gt;=L84*1,"100"," ")))))))</f>
        <v>105</v>
      </c>
    </row>
    <row r="85" s="6" customFormat="true" ht="22.5" hidden="false" customHeight="false" outlineLevel="0" collapsed="false">
      <c r="A85" s="310"/>
      <c r="B85" s="311"/>
      <c r="C85" s="319"/>
      <c r="D85" s="301" t="s">
        <v>623</v>
      </c>
      <c r="E85" s="304" t="s">
        <v>614</v>
      </c>
      <c r="F85" s="304" t="n">
        <v>1.799</v>
      </c>
      <c r="G85" s="302" t="s">
        <v>543</v>
      </c>
      <c r="H85" s="304" t="s">
        <v>625</v>
      </c>
      <c r="I85" s="305" t="s">
        <v>626</v>
      </c>
      <c r="J85" s="326" t="n">
        <v>13.6</v>
      </c>
      <c r="K85" s="307" t="n">
        <f aca="false">IF(J85&gt;0,1/J85*34.6*67.1,"")</f>
        <v>170.710294117647</v>
      </c>
      <c r="L85" s="308" t="n">
        <v>13</v>
      </c>
      <c r="M85" s="302" t="s">
        <v>534</v>
      </c>
      <c r="N85" s="304" t="s">
        <v>75</v>
      </c>
      <c r="O85" s="304" t="s">
        <v>41</v>
      </c>
      <c r="P85" s="318"/>
      <c r="Q85" s="198" t="s">
        <v>33</v>
      </c>
      <c r="R85" s="170" t="str">
        <f aca="false">IF(J85="","",IF(J85&gt;=ROUND(L85*1.25,1),"125",IF(J85&gt;=ROUND(L85*1.2,1),"120",IF(J85&gt;=ROUND(L85*1.15,1),"115",IF(J85&gt;=ROUND(L85*1.1,1),"110",IF(J85&gt;=ROUND(L85*1.05,1),"105",IF(J85&gt;=L85*1,"100"," ")))))))</f>
        <v>100</v>
      </c>
    </row>
    <row r="86" s="6" customFormat="true" ht="22.5" hidden="false" customHeight="false" outlineLevel="0" collapsed="false">
      <c r="A86" s="310"/>
      <c r="B86" s="311"/>
      <c r="C86" s="319"/>
      <c r="D86" s="301" t="s">
        <v>627</v>
      </c>
      <c r="E86" s="304" t="s">
        <v>575</v>
      </c>
      <c r="F86" s="304" t="n">
        <v>1.997</v>
      </c>
      <c r="G86" s="302" t="s">
        <v>543</v>
      </c>
      <c r="H86" s="304" t="s">
        <v>628</v>
      </c>
      <c r="I86" s="305" t="n">
        <v>7</v>
      </c>
      <c r="J86" s="325" t="n">
        <v>13.6</v>
      </c>
      <c r="K86" s="307" t="n">
        <f aca="false">IF(J86&gt;0,1/J86*34.6*67.1,"")</f>
        <v>170.710294117647</v>
      </c>
      <c r="L86" s="308" t="n">
        <v>13</v>
      </c>
      <c r="M86" s="302" t="s">
        <v>534</v>
      </c>
      <c r="N86" s="304" t="s">
        <v>75</v>
      </c>
      <c r="O86" s="304" t="s">
        <v>41</v>
      </c>
      <c r="P86" s="317" t="s">
        <v>618</v>
      </c>
      <c r="Q86" s="198" t="s">
        <v>33</v>
      </c>
      <c r="R86" s="170" t="str">
        <f aca="false">IF(J86="","",IF(J86&gt;=ROUND(L86*1.25,1),"125",IF(J86&gt;=ROUND(L86*1.2,1),"120",IF(J86&gt;=ROUND(L86*1.15,1),"115",IF(J86&gt;=ROUND(L86*1.1,1),"110",IF(J86&gt;=ROUND(L86*1.05,1),"105",IF(J86&gt;=L86*1,"100"," ")))))))</f>
        <v>100</v>
      </c>
    </row>
    <row r="87" s="6" customFormat="true" ht="22.5" hidden="false" customHeight="false" outlineLevel="0" collapsed="false">
      <c r="A87" s="310"/>
      <c r="B87" s="313"/>
      <c r="C87" s="314"/>
      <c r="D87" s="301" t="s">
        <v>627</v>
      </c>
      <c r="E87" s="304" t="s">
        <v>575</v>
      </c>
      <c r="F87" s="304" t="n">
        <v>1.997</v>
      </c>
      <c r="G87" s="302" t="s">
        <v>543</v>
      </c>
      <c r="H87" s="304" t="s">
        <v>629</v>
      </c>
      <c r="I87" s="305" t="s">
        <v>626</v>
      </c>
      <c r="J87" s="326" t="n">
        <v>13.4</v>
      </c>
      <c r="K87" s="307" t="n">
        <f aca="false">IF(J87&gt;0,1/J87*34.6*67.1,"")</f>
        <v>173.258208955224</v>
      </c>
      <c r="L87" s="308" t="n">
        <v>13</v>
      </c>
      <c r="M87" s="302" t="s">
        <v>534</v>
      </c>
      <c r="N87" s="304" t="s">
        <v>75</v>
      </c>
      <c r="O87" s="304" t="s">
        <v>41</v>
      </c>
      <c r="P87" s="318"/>
      <c r="Q87" s="198" t="s">
        <v>33</v>
      </c>
      <c r="R87" s="170" t="str">
        <f aca="false">IF(J87="","",IF(J87&gt;=ROUND(L87*1.25,1),"125",IF(J87&gt;=ROUND(L87*1.2,1),"120",IF(J87&gt;=ROUND(L87*1.15,1),"115",IF(J87&gt;=ROUND(L87*1.1,1),"110",IF(J87&gt;=ROUND(L87*1.05,1),"105",IF(J87&gt;=L87*1,"100"," ")))))))</f>
        <v>100</v>
      </c>
    </row>
    <row r="88" s="6" customFormat="true" ht="22.5" hidden="false" customHeight="false" outlineLevel="0" collapsed="false">
      <c r="A88" s="310"/>
      <c r="B88" s="311"/>
      <c r="C88" s="71" t="s">
        <v>630</v>
      </c>
      <c r="D88" s="301" t="s">
        <v>631</v>
      </c>
      <c r="E88" s="304" t="s">
        <v>575</v>
      </c>
      <c r="F88" s="304" t="n">
        <v>1.997</v>
      </c>
      <c r="G88" s="302" t="s">
        <v>543</v>
      </c>
      <c r="H88" s="304" t="s">
        <v>632</v>
      </c>
      <c r="I88" s="305" t="n">
        <v>5</v>
      </c>
      <c r="J88" s="306" t="n">
        <v>14.4</v>
      </c>
      <c r="K88" s="307" t="n">
        <f aca="false">IF(J88&gt;0,1/J88*34.6*67.1,"")</f>
        <v>161.226388888889</v>
      </c>
      <c r="L88" s="308" t="n">
        <v>13</v>
      </c>
      <c r="M88" s="302" t="s">
        <v>534</v>
      </c>
      <c r="N88" s="304" t="s">
        <v>75</v>
      </c>
      <c r="O88" s="304" t="s">
        <v>32</v>
      </c>
      <c r="P88" s="318"/>
      <c r="Q88" s="198" t="s">
        <v>33</v>
      </c>
      <c r="R88" s="170" t="str">
        <f aca="false">IF(J88="","",IF(J88&gt;=ROUND(L88*1.25,1),"125",IF(J88&gt;=ROUND(L88*1.2,1),"120",IF(J88&gt;=ROUND(L88*1.15,1),"115",IF(J88&gt;=ROUND(L88*1.1,1),"110",IF(J88&gt;=ROUND(L88*1.05,1),"105",IF(J88&gt;=L88*1,"100"," ")))))))</f>
        <v>110</v>
      </c>
    </row>
    <row r="89" s="6" customFormat="true" ht="22.5" hidden="false" customHeight="false" outlineLevel="0" collapsed="false">
      <c r="A89" s="310"/>
      <c r="B89" s="311"/>
      <c r="C89" s="319"/>
      <c r="D89" s="301" t="s">
        <v>631</v>
      </c>
      <c r="E89" s="304" t="s">
        <v>575</v>
      </c>
      <c r="F89" s="304" t="n">
        <v>1.997</v>
      </c>
      <c r="G89" s="302" t="s">
        <v>543</v>
      </c>
      <c r="H89" s="304" t="s">
        <v>633</v>
      </c>
      <c r="I89" s="305" t="n">
        <v>5</v>
      </c>
      <c r="J89" s="306" t="n">
        <v>14</v>
      </c>
      <c r="K89" s="307" t="n">
        <f aca="false">IF(J89&gt;0,1/J89*34.6*67.1,"")</f>
        <v>165.832857142857</v>
      </c>
      <c r="L89" s="308" t="n">
        <v>13</v>
      </c>
      <c r="M89" s="302" t="s">
        <v>534</v>
      </c>
      <c r="N89" s="304" t="s">
        <v>75</v>
      </c>
      <c r="O89" s="304" t="s">
        <v>32</v>
      </c>
      <c r="P89" s="317" t="s">
        <v>634</v>
      </c>
      <c r="Q89" s="198" t="s">
        <v>33</v>
      </c>
      <c r="R89" s="170" t="str">
        <f aca="false">IF(J89="","",IF(J89&gt;=ROUND(L89*1.25,1),"125",IF(J89&gt;=ROUND(L89*1.2,1),"120",IF(J89&gt;=ROUND(L89*1.15,1),"115",IF(J89&gt;=ROUND(L89*1.1,1),"110",IF(J89&gt;=ROUND(L89*1.05,1),"105",IF(J89&gt;=L89*1,"100"," ")))))))</f>
        <v>105</v>
      </c>
    </row>
    <row r="90" s="6" customFormat="true" ht="22.5" hidden="false" customHeight="false" outlineLevel="0" collapsed="false">
      <c r="A90" s="310"/>
      <c r="B90" s="311"/>
      <c r="C90" s="319"/>
      <c r="D90" s="301" t="s">
        <v>635</v>
      </c>
      <c r="E90" s="304" t="s">
        <v>610</v>
      </c>
      <c r="F90" s="304" t="n">
        <v>2.354</v>
      </c>
      <c r="G90" s="302" t="s">
        <v>543</v>
      </c>
      <c r="H90" s="304" t="s">
        <v>636</v>
      </c>
      <c r="I90" s="305" t="n">
        <v>5</v>
      </c>
      <c r="J90" s="306" t="n">
        <v>11.8</v>
      </c>
      <c r="K90" s="307" t="n">
        <f aca="false">IF(J90&gt;0,1/J90*34.6*67.1,"")</f>
        <v>196.750847457627</v>
      </c>
      <c r="L90" s="308" t="n">
        <v>13</v>
      </c>
      <c r="M90" s="302" t="s">
        <v>534</v>
      </c>
      <c r="N90" s="304" t="s">
        <v>31</v>
      </c>
      <c r="O90" s="304" t="s">
        <v>32</v>
      </c>
      <c r="P90" s="318"/>
      <c r="Q90" s="198" t="s">
        <v>33</v>
      </c>
      <c r="R90" s="170" t="str">
        <f aca="false">IF(J90="","",IF(J90&gt;=ROUND(L90*1.25,1),"125",IF(J90&gt;=ROUND(L90*1.2,1),"120",IF(J90&gt;=ROUND(L90*1.15,1),"115",IF(J90&gt;=ROUND(L90*1.1,1),"110",IF(J90&gt;=ROUND(L90*1.05,1),"105",IF(J90&gt;=L90*1,"100"," ")))))))</f>
        <v> </v>
      </c>
    </row>
    <row r="91" s="6" customFormat="true" ht="22.5" hidden="false" customHeight="false" outlineLevel="0" collapsed="false">
      <c r="A91" s="310"/>
      <c r="B91" s="311"/>
      <c r="C91" s="319"/>
      <c r="D91" s="301" t="s">
        <v>635</v>
      </c>
      <c r="E91" s="304" t="s">
        <v>610</v>
      </c>
      <c r="F91" s="304" t="n">
        <v>2.354</v>
      </c>
      <c r="G91" s="302" t="s">
        <v>543</v>
      </c>
      <c r="H91" s="304" t="n">
        <v>1540</v>
      </c>
      <c r="I91" s="305" t="n">
        <v>5</v>
      </c>
      <c r="J91" s="306" t="n">
        <v>11.6</v>
      </c>
      <c r="K91" s="307" t="n">
        <f aca="false">IF(J91&gt;0,1/J91*34.6*67.1,"")</f>
        <v>200.143103448276</v>
      </c>
      <c r="L91" s="308" t="n">
        <v>10.5</v>
      </c>
      <c r="M91" s="302" t="s">
        <v>534</v>
      </c>
      <c r="N91" s="304" t="s">
        <v>31</v>
      </c>
      <c r="O91" s="304" t="s">
        <v>32</v>
      </c>
      <c r="P91" s="318" t="s">
        <v>637</v>
      </c>
      <c r="Q91" s="198" t="s">
        <v>33</v>
      </c>
      <c r="R91" s="170" t="str">
        <f aca="false">IF(J91="","",IF(J91&gt;=ROUND(L91*1.25,1),"125",IF(J91&gt;=ROUND(L91*1.2,1),"120",IF(J91&gt;=ROUND(L91*1.15,1),"115",IF(J91&gt;=ROUND(L91*1.1,1),"110",IF(J91&gt;=ROUND(L91*1.05,1),"105",IF(J91&gt;=L91*1,"100"," ")))))))</f>
        <v>110</v>
      </c>
    </row>
    <row r="92" s="6" customFormat="true" ht="22.5" hidden="false" customHeight="false" outlineLevel="0" collapsed="false">
      <c r="A92" s="310"/>
      <c r="B92" s="313"/>
      <c r="C92" s="314" t="s">
        <v>46</v>
      </c>
      <c r="D92" s="301" t="s">
        <v>635</v>
      </c>
      <c r="E92" s="304" t="s">
        <v>610</v>
      </c>
      <c r="F92" s="304" t="n">
        <v>2.354</v>
      </c>
      <c r="G92" s="302" t="s">
        <v>543</v>
      </c>
      <c r="H92" s="304" t="s">
        <v>638</v>
      </c>
      <c r="I92" s="305" t="n">
        <v>5</v>
      </c>
      <c r="J92" s="306" t="n">
        <v>11.4</v>
      </c>
      <c r="K92" s="307" t="n">
        <f aca="false">IF(J92&gt;0,1/J92*34.6*67.1,"")</f>
        <v>203.654385964912</v>
      </c>
      <c r="L92" s="308" t="n">
        <v>10.5</v>
      </c>
      <c r="M92" s="302" t="s">
        <v>534</v>
      </c>
      <c r="N92" s="304" t="s">
        <v>31</v>
      </c>
      <c r="O92" s="304" t="s">
        <v>32</v>
      </c>
      <c r="P92" s="318"/>
      <c r="Q92" s="198" t="s">
        <v>33</v>
      </c>
      <c r="R92" s="170" t="str">
        <f aca="false">IF(J92="","",IF(J92&gt;=ROUND(L92*1.25,1),"125",IF(J92&gt;=ROUND(L92*1.2,1),"120",IF(J92&gt;=ROUND(L92*1.15,1),"115",IF(J92&gt;=ROUND(L92*1.1,1),"110",IF(J92&gt;=ROUND(L92*1.05,1),"105",IF(J92&gt;=L92*1,"100"," ")))))))</f>
        <v>105</v>
      </c>
    </row>
    <row r="93" s="6" customFormat="true" ht="22.5" hidden="false" customHeight="false" outlineLevel="0" collapsed="false">
      <c r="A93" s="310"/>
      <c r="B93" s="311"/>
      <c r="C93" s="71" t="s">
        <v>639</v>
      </c>
      <c r="D93" s="301" t="s">
        <v>640</v>
      </c>
      <c r="E93" s="304" t="s">
        <v>610</v>
      </c>
      <c r="F93" s="304" t="n">
        <v>2.354</v>
      </c>
      <c r="G93" s="302" t="s">
        <v>515</v>
      </c>
      <c r="H93" s="304" t="s">
        <v>641</v>
      </c>
      <c r="I93" s="305" t="n">
        <v>7</v>
      </c>
      <c r="J93" s="329" t="n">
        <v>13.2</v>
      </c>
      <c r="K93" s="307" t="n">
        <f aca="false">IF(J93&gt;0,1/J93*34.6*67.1,"")</f>
        <v>175.883333333333</v>
      </c>
      <c r="L93" s="308" t="n">
        <v>10.5</v>
      </c>
      <c r="M93" s="302" t="s">
        <v>582</v>
      </c>
      <c r="N93" s="304" t="s">
        <v>31</v>
      </c>
      <c r="O93" s="13" t="s">
        <v>642</v>
      </c>
      <c r="P93" s="318"/>
      <c r="Q93" s="198" t="s">
        <v>33</v>
      </c>
      <c r="R93" s="170" t="str">
        <f aca="false">IF(J93="","",IF(J93&gt;=ROUND(L93*1.25,1),"125",IF(J93&gt;=ROUND(L93*1.2,1),"120",IF(J93&gt;=ROUND(L93*1.15,1),"115",IF(J93&gt;=ROUND(L93*1.1,1),"110",IF(J93&gt;=ROUND(L93*1.05,1),"105",IF(J93&gt;=L93*1,"100"," ")))))))</f>
        <v>125</v>
      </c>
    </row>
    <row r="94" s="6" customFormat="true" ht="22.5" hidden="false" customHeight="false" outlineLevel="0" collapsed="false">
      <c r="A94" s="310"/>
      <c r="B94" s="311"/>
      <c r="C94" s="319"/>
      <c r="D94" s="301" t="s">
        <v>640</v>
      </c>
      <c r="E94" s="304" t="s">
        <v>610</v>
      </c>
      <c r="F94" s="304" t="n">
        <v>2.354</v>
      </c>
      <c r="G94" s="302" t="s">
        <v>543</v>
      </c>
      <c r="H94" s="304" t="s">
        <v>643</v>
      </c>
      <c r="I94" s="305" t="n">
        <v>7</v>
      </c>
      <c r="J94" s="326" t="n">
        <v>11.4</v>
      </c>
      <c r="K94" s="307" t="n">
        <f aca="false">IF(J94&gt;0,1/J94*34.6*67.1,"")</f>
        <v>203.654385964912</v>
      </c>
      <c r="L94" s="308" t="n">
        <v>10.5</v>
      </c>
      <c r="M94" s="302" t="s">
        <v>534</v>
      </c>
      <c r="N94" s="304" t="s">
        <v>31</v>
      </c>
      <c r="O94" s="13" t="s">
        <v>642</v>
      </c>
      <c r="P94" s="318"/>
      <c r="Q94" s="198" t="s">
        <v>33</v>
      </c>
      <c r="R94" s="170" t="str">
        <f aca="false">IF(J94="","",IF(J94&gt;=ROUND(L94*1.25,1),"125",IF(J94&gt;=ROUND(L94*1.2,1),"120",IF(J94&gt;=ROUND(L94*1.15,1),"115",IF(J94&gt;=ROUND(L94*1.1,1),"110",IF(J94&gt;=ROUND(L94*1.05,1),"105",IF(J94&gt;=L94*1,"100"," ")))))))</f>
        <v>105</v>
      </c>
    </row>
    <row r="95" s="6" customFormat="true" ht="22.5" hidden="false" customHeight="false" outlineLevel="0" collapsed="false">
      <c r="A95" s="310"/>
      <c r="B95" s="311"/>
      <c r="C95" s="319"/>
      <c r="D95" s="301" t="s">
        <v>644</v>
      </c>
      <c r="E95" s="304" t="s">
        <v>610</v>
      </c>
      <c r="F95" s="304" t="n">
        <v>2.354</v>
      </c>
      <c r="G95" s="302" t="s">
        <v>543</v>
      </c>
      <c r="H95" s="304" t="s">
        <v>645</v>
      </c>
      <c r="I95" s="305" t="n">
        <v>7</v>
      </c>
      <c r="J95" s="326" t="n">
        <v>11.6</v>
      </c>
      <c r="K95" s="307" t="n">
        <f aca="false">IF(J95&gt;0,1/J95*34.6*67.1,"")</f>
        <v>200.143103448276</v>
      </c>
      <c r="L95" s="308" t="n">
        <v>10.5</v>
      </c>
      <c r="M95" s="302" t="s">
        <v>534</v>
      </c>
      <c r="N95" s="304" t="s">
        <v>31</v>
      </c>
      <c r="O95" s="304" t="s">
        <v>41</v>
      </c>
      <c r="P95" s="318"/>
      <c r="Q95" s="198" t="s">
        <v>33</v>
      </c>
      <c r="R95" s="170" t="str">
        <f aca="false">IF(J95="","",IF(J95&gt;=ROUND(L95*1.25,1),"125",IF(J95&gt;=ROUND(L95*1.2,1),"120",IF(J95&gt;=ROUND(L95*1.15,1),"115",IF(J95&gt;=ROUND(L95*1.1,1),"110",IF(J95&gt;=ROUND(L95*1.05,1),"105",IF(J95&gt;=L95*1,"100"," ")))))))</f>
        <v>110</v>
      </c>
    </row>
    <row r="96" s="6" customFormat="true" ht="22.5" hidden="false" customHeight="false" outlineLevel="0" collapsed="false">
      <c r="A96" s="310"/>
      <c r="B96" s="313"/>
      <c r="C96" s="314"/>
      <c r="D96" s="301" t="s">
        <v>644</v>
      </c>
      <c r="E96" s="304" t="s">
        <v>610</v>
      </c>
      <c r="F96" s="304" t="n">
        <v>2.354</v>
      </c>
      <c r="G96" s="302" t="s">
        <v>543</v>
      </c>
      <c r="H96" s="304" t="s">
        <v>646</v>
      </c>
      <c r="I96" s="305" t="n">
        <v>7</v>
      </c>
      <c r="J96" s="326" t="n">
        <v>11.2</v>
      </c>
      <c r="K96" s="307" t="n">
        <f aca="false">IF(J96&gt;0,1/J96*34.6*67.1,"")</f>
        <v>207.291071428571</v>
      </c>
      <c r="L96" s="308" t="n">
        <v>10.5</v>
      </c>
      <c r="M96" s="302" t="s">
        <v>534</v>
      </c>
      <c r="N96" s="304" t="s">
        <v>31</v>
      </c>
      <c r="O96" s="304" t="s">
        <v>41</v>
      </c>
      <c r="P96" s="328" t="s">
        <v>647</v>
      </c>
      <c r="Q96" s="198" t="s">
        <v>33</v>
      </c>
      <c r="R96" s="170" t="str">
        <f aca="false">IF(J96="","",IF(J96&gt;=ROUND(L96*1.25,1),"125",IF(J96&gt;=ROUND(L96*1.2,1),"120",IF(J96&gt;=ROUND(L96*1.15,1),"115",IF(J96&gt;=ROUND(L96*1.1,1),"110",IF(J96&gt;=ROUND(L96*1.05,1),"105",IF(J96&gt;=L96*1,"100"," ")))))))</f>
        <v>105</v>
      </c>
    </row>
    <row r="97" s="6" customFormat="true" ht="22.5" hidden="false" customHeight="false" outlineLevel="0" collapsed="false">
      <c r="A97" s="310"/>
      <c r="B97" s="311"/>
      <c r="C97" s="71" t="s">
        <v>648</v>
      </c>
      <c r="D97" s="301" t="s">
        <v>649</v>
      </c>
      <c r="E97" s="304" t="s">
        <v>575</v>
      </c>
      <c r="F97" s="304" t="n">
        <v>1.997</v>
      </c>
      <c r="G97" s="302" t="s">
        <v>543</v>
      </c>
      <c r="H97" s="304" t="s">
        <v>650</v>
      </c>
      <c r="I97" s="305" t="n">
        <v>5</v>
      </c>
      <c r="J97" s="315" t="n">
        <v>13.2</v>
      </c>
      <c r="K97" s="307" t="n">
        <f aca="false">IF(J97&gt;0,1/J97*34.6*67.1,"")</f>
        <v>175.883333333333</v>
      </c>
      <c r="L97" s="308" t="n">
        <v>10.5</v>
      </c>
      <c r="M97" s="302" t="s">
        <v>534</v>
      </c>
      <c r="N97" s="304" t="s">
        <v>75</v>
      </c>
      <c r="O97" s="304" t="s">
        <v>32</v>
      </c>
      <c r="P97" s="318"/>
      <c r="Q97" s="198" t="s">
        <v>33</v>
      </c>
      <c r="R97" s="170" t="str">
        <f aca="false">IF(J97="","",IF(J97&gt;=ROUND(L97*1.25,1),"125",IF(J97&gt;=ROUND(L97*1.2,1),"120",IF(J97&gt;=ROUND(L97*1.15,1),"115",IF(J97&gt;=ROUND(L97*1.1,1),"110",IF(J97&gt;=ROUND(L97*1.05,1),"105",IF(J97&gt;=L97*1,"100"," ")))))))</f>
        <v>125</v>
      </c>
    </row>
    <row r="98" s="6" customFormat="true" ht="22.5" hidden="false" customHeight="false" outlineLevel="0" collapsed="false">
      <c r="A98" s="310"/>
      <c r="B98" s="311"/>
      <c r="C98" s="319"/>
      <c r="D98" s="301" t="s">
        <v>649</v>
      </c>
      <c r="E98" s="304" t="s">
        <v>575</v>
      </c>
      <c r="F98" s="304" t="n">
        <v>1.997</v>
      </c>
      <c r="G98" s="302" t="s">
        <v>543</v>
      </c>
      <c r="H98" s="304" t="s">
        <v>651</v>
      </c>
      <c r="I98" s="305" t="n">
        <v>5</v>
      </c>
      <c r="J98" s="306" t="n">
        <v>12.8</v>
      </c>
      <c r="K98" s="307" t="n">
        <f aca="false">IF(J98&gt;0,1/J98*34.6*67.1,"")</f>
        <v>181.3796875</v>
      </c>
      <c r="L98" s="308" t="n">
        <v>10.5</v>
      </c>
      <c r="M98" s="302" t="s">
        <v>534</v>
      </c>
      <c r="N98" s="304" t="s">
        <v>75</v>
      </c>
      <c r="O98" s="304" t="s">
        <v>32</v>
      </c>
      <c r="P98" s="317" t="s">
        <v>634</v>
      </c>
      <c r="Q98" s="198" t="s">
        <v>33</v>
      </c>
      <c r="R98" s="170" t="str">
        <f aca="false">IF(J98="","",IF(J98&gt;=ROUND(L98*1.25,1),"125",IF(J98&gt;=ROUND(L98*1.2,1),"120",IF(J98&gt;=ROUND(L98*1.15,1),"115",IF(J98&gt;=ROUND(L98*1.1,1),"110",IF(J98&gt;=ROUND(L98*1.05,1),"105",IF(J98&gt;=L98*1,"100"," ")))))))</f>
        <v>120</v>
      </c>
    </row>
    <row r="99" s="6" customFormat="true" ht="22.5" hidden="false" customHeight="false" outlineLevel="0" collapsed="false">
      <c r="A99" s="310"/>
      <c r="B99" s="313"/>
      <c r="C99" s="314"/>
      <c r="D99" s="301" t="s">
        <v>652</v>
      </c>
      <c r="E99" s="304" t="s">
        <v>610</v>
      </c>
      <c r="F99" s="304" t="n">
        <v>2.354</v>
      </c>
      <c r="G99" s="302" t="s">
        <v>543</v>
      </c>
      <c r="H99" s="304" t="s">
        <v>653</v>
      </c>
      <c r="I99" s="305" t="n">
        <v>5</v>
      </c>
      <c r="J99" s="306" t="n">
        <v>11.4</v>
      </c>
      <c r="K99" s="307" t="n">
        <f aca="false">IF(J99&gt;0,1/J99*34.6*67.1,"")</f>
        <v>203.654385964912</v>
      </c>
      <c r="L99" s="308" t="n">
        <v>10.5</v>
      </c>
      <c r="M99" s="302" t="s">
        <v>534</v>
      </c>
      <c r="N99" s="304" t="s">
        <v>31</v>
      </c>
      <c r="O99" s="304" t="s">
        <v>32</v>
      </c>
      <c r="P99" s="318"/>
      <c r="Q99" s="198" t="s">
        <v>33</v>
      </c>
      <c r="R99" s="170" t="str">
        <f aca="false">IF(J99="","",IF(J99&gt;=ROUND(L99*1.25,1),"125",IF(J99&gt;=ROUND(L99*1.2,1),"120",IF(J99&gt;=ROUND(L99*1.15,1),"115",IF(J99&gt;=ROUND(L99*1.1,1),"110",IF(J99&gt;=ROUND(L99*1.05,1),"105",IF(J99&gt;=L99*1,"100"," ")))))))</f>
        <v>105</v>
      </c>
    </row>
    <row r="100" s="6" customFormat="true" ht="22.5" hidden="false" customHeight="false" outlineLevel="0" collapsed="false">
      <c r="A100" s="310"/>
      <c r="B100" s="311"/>
      <c r="C100" s="217" t="s">
        <v>654</v>
      </c>
      <c r="D100" s="301" t="s">
        <v>655</v>
      </c>
      <c r="E100" s="304" t="s">
        <v>610</v>
      </c>
      <c r="F100" s="304" t="n">
        <v>2.354</v>
      </c>
      <c r="G100" s="302" t="s">
        <v>543</v>
      </c>
      <c r="H100" s="304" t="s">
        <v>656</v>
      </c>
      <c r="I100" s="305" t="s">
        <v>577</v>
      </c>
      <c r="J100" s="330" t="n">
        <v>10.2</v>
      </c>
      <c r="K100" s="307" t="n">
        <f aca="false">IF(J100&gt;0,1/J100*34.6*67.1,"")</f>
        <v>227.613725490196</v>
      </c>
      <c r="L100" s="308" t="n">
        <v>8.9</v>
      </c>
      <c r="M100" s="302" t="s">
        <v>74</v>
      </c>
      <c r="N100" s="304" t="s">
        <v>75</v>
      </c>
      <c r="O100" s="304" t="s">
        <v>32</v>
      </c>
      <c r="P100" s="318"/>
      <c r="Q100" s="198" t="s">
        <v>33</v>
      </c>
      <c r="R100" s="170" t="str">
        <f aca="false">IF(J100="","",IF(J100&gt;=ROUND(L100*1.25,1),"125",IF(J100&gt;=ROUND(L100*1.2,1),"120",IF(J100&gt;=ROUND(L100*1.15,1),"115",IF(J100&gt;=ROUND(L100*1.1,1),"110",IF(J100&gt;=ROUND(L100*1.05,1),"105",IF(J100&gt;=L100*1,"100"," ")))))))</f>
        <v>115</v>
      </c>
    </row>
    <row r="101" s="6" customFormat="true" ht="22.5" hidden="false" customHeight="false" outlineLevel="0" collapsed="false">
      <c r="A101" s="310"/>
      <c r="B101" s="311"/>
      <c r="C101" s="319"/>
      <c r="D101" s="301" t="s">
        <v>655</v>
      </c>
      <c r="E101" s="304" t="s">
        <v>610</v>
      </c>
      <c r="F101" s="304" t="n">
        <v>2.354</v>
      </c>
      <c r="G101" s="302" t="s">
        <v>543</v>
      </c>
      <c r="H101" s="304" t="s">
        <v>657</v>
      </c>
      <c r="I101" s="305" t="s">
        <v>577</v>
      </c>
      <c r="J101" s="331" t="n">
        <v>10.2</v>
      </c>
      <c r="K101" s="307" t="n">
        <f aca="false">IF(J101&gt;0,1/J101*34.6*67.1,"")</f>
        <v>227.613725490196</v>
      </c>
      <c r="L101" s="308" t="n">
        <v>8.9</v>
      </c>
      <c r="M101" s="302" t="s">
        <v>74</v>
      </c>
      <c r="N101" s="304" t="s">
        <v>75</v>
      </c>
      <c r="O101" s="304" t="s">
        <v>32</v>
      </c>
      <c r="P101" s="318"/>
      <c r="Q101" s="198" t="s">
        <v>33</v>
      </c>
      <c r="R101" s="170" t="str">
        <f aca="false">IF(J101="","",IF(J101&gt;=ROUND(L101*1.25,1),"125",IF(J101&gt;=ROUND(L101*1.2,1),"120",IF(J101&gt;=ROUND(L101*1.15,1),"115",IF(J101&gt;=ROUND(L101*1.1,1),"110",IF(J101&gt;=ROUND(L101*1.05,1),"105",IF(J101&gt;=L101*1,"100"," ")))))))</f>
        <v>115</v>
      </c>
    </row>
    <row r="102" s="6" customFormat="true" ht="22.5" hidden="false" customHeight="false" outlineLevel="0" collapsed="false">
      <c r="A102" s="310"/>
      <c r="B102" s="311"/>
      <c r="C102" s="319"/>
      <c r="D102" s="301" t="s">
        <v>658</v>
      </c>
      <c r="E102" s="304" t="s">
        <v>610</v>
      </c>
      <c r="F102" s="304" t="n">
        <v>2.354</v>
      </c>
      <c r="G102" s="302" t="s">
        <v>543</v>
      </c>
      <c r="H102" s="304" t="s">
        <v>659</v>
      </c>
      <c r="I102" s="305" t="s">
        <v>577</v>
      </c>
      <c r="J102" s="306" t="n">
        <v>10.2</v>
      </c>
      <c r="K102" s="307" t="n">
        <f aca="false">IF(J102&gt;0,1/J102*34.6*67.1,"")</f>
        <v>227.613725490196</v>
      </c>
      <c r="L102" s="308" t="n">
        <v>8.9</v>
      </c>
      <c r="M102" s="302" t="s">
        <v>74</v>
      </c>
      <c r="N102" s="304" t="s">
        <v>75</v>
      </c>
      <c r="O102" s="304" t="s">
        <v>41</v>
      </c>
      <c r="P102" s="317" t="s">
        <v>539</v>
      </c>
      <c r="Q102" s="198" t="s">
        <v>33</v>
      </c>
      <c r="R102" s="170" t="str">
        <f aca="false">IF(J102="","",IF(J102&gt;=ROUND(L102*1.25,1),"125",IF(J102&gt;=ROUND(L102*1.2,1),"120",IF(J102&gt;=ROUND(L102*1.15,1),"115",IF(J102&gt;=ROUND(L102*1.1,1),"110",IF(J102&gt;=ROUND(L102*1.05,1),"105",IF(J102&gt;=L102*1,"100"," ")))))))</f>
        <v>115</v>
      </c>
    </row>
    <row r="103" s="6" customFormat="true" ht="22.5" hidden="false" customHeight="false" outlineLevel="0" collapsed="false">
      <c r="A103" s="310"/>
      <c r="B103" s="311"/>
      <c r="C103" s="319"/>
      <c r="D103" s="301" t="s">
        <v>658</v>
      </c>
      <c r="E103" s="304" t="s">
        <v>610</v>
      </c>
      <c r="F103" s="304" t="n">
        <v>2.354</v>
      </c>
      <c r="G103" s="302" t="s">
        <v>543</v>
      </c>
      <c r="H103" s="304" t="s">
        <v>659</v>
      </c>
      <c r="I103" s="305" t="s">
        <v>577</v>
      </c>
      <c r="J103" s="306" t="n">
        <v>10</v>
      </c>
      <c r="K103" s="307" t="n">
        <f aca="false">IF(J103&gt;0,1/J103*34.6*67.1,"")</f>
        <v>232.166</v>
      </c>
      <c r="L103" s="308" t="n">
        <v>8.9</v>
      </c>
      <c r="M103" s="302" t="s">
        <v>74</v>
      </c>
      <c r="N103" s="304" t="s">
        <v>75</v>
      </c>
      <c r="O103" s="304" t="s">
        <v>41</v>
      </c>
      <c r="P103" s="318"/>
      <c r="Q103" s="198" t="s">
        <v>33</v>
      </c>
      <c r="R103" s="170" t="str">
        <f aca="false">IF(J103="","",IF(J103&gt;=ROUND(L103*1.25,1),"125",IF(J103&gt;=ROUND(L103*1.2,1),"120",IF(J103&gt;=ROUND(L103*1.15,1),"115",IF(J103&gt;=ROUND(L103*1.1,1),"110",IF(J103&gt;=ROUND(L103*1.05,1),"105",IF(J103&gt;=L103*1,"100"," ")))))))</f>
        <v>110</v>
      </c>
    </row>
    <row r="104" s="6" customFormat="true" ht="22.5" hidden="false" customHeight="false" outlineLevel="0" collapsed="false">
      <c r="A104" s="310"/>
      <c r="B104" s="311"/>
      <c r="C104" s="319"/>
      <c r="D104" s="301" t="s">
        <v>658</v>
      </c>
      <c r="E104" s="304" t="s">
        <v>610</v>
      </c>
      <c r="F104" s="304" t="n">
        <v>2.354</v>
      </c>
      <c r="G104" s="302" t="s">
        <v>543</v>
      </c>
      <c r="H104" s="304" t="s">
        <v>660</v>
      </c>
      <c r="I104" s="305" t="s">
        <v>577</v>
      </c>
      <c r="J104" s="320" t="n">
        <v>10</v>
      </c>
      <c r="K104" s="307" t="n">
        <f aca="false">IF(J104&gt;0,1/J104*34.6*67.1,"")</f>
        <v>232.166</v>
      </c>
      <c r="L104" s="308" t="n">
        <v>8.9</v>
      </c>
      <c r="M104" s="302" t="s">
        <v>74</v>
      </c>
      <c r="N104" s="304" t="s">
        <v>75</v>
      </c>
      <c r="O104" s="304" t="s">
        <v>41</v>
      </c>
      <c r="P104" s="318"/>
      <c r="Q104" s="198" t="s">
        <v>33</v>
      </c>
      <c r="R104" s="170" t="str">
        <f aca="false">IF(J104="","",IF(J104&gt;=ROUND(L104*1.25,1),"125",IF(J104&gt;=ROUND(L104*1.2,1),"120",IF(J104&gt;=ROUND(L104*1.15,1),"115",IF(J104&gt;=ROUND(L104*1.1,1),"110",IF(J104&gt;=ROUND(L104*1.05,1),"105",IF(J104&gt;=L104*1,"100"," ")))))))</f>
        <v>110</v>
      </c>
    </row>
    <row r="105" s="6" customFormat="true" ht="22.5" hidden="false" customHeight="false" outlineLevel="0" collapsed="false">
      <c r="A105" s="310"/>
      <c r="B105" s="311"/>
      <c r="C105" s="319"/>
      <c r="D105" s="301" t="s">
        <v>661</v>
      </c>
      <c r="E105" s="304" t="s">
        <v>662</v>
      </c>
      <c r="F105" s="304" t="n">
        <v>2.997</v>
      </c>
      <c r="G105" s="302" t="s">
        <v>543</v>
      </c>
      <c r="H105" s="304" t="s">
        <v>663</v>
      </c>
      <c r="I105" s="305" t="s">
        <v>577</v>
      </c>
      <c r="J105" s="332" t="n">
        <v>9.8</v>
      </c>
      <c r="K105" s="307" t="n">
        <f aca="false">IF(J105&gt;0,1/J105*34.6*67.1,"")</f>
        <v>236.904081632653</v>
      </c>
      <c r="L105" s="308" t="n">
        <v>8.9</v>
      </c>
      <c r="M105" s="302" t="s">
        <v>664</v>
      </c>
      <c r="N105" s="304" t="s">
        <v>75</v>
      </c>
      <c r="O105" s="304" t="s">
        <v>32</v>
      </c>
      <c r="P105" s="318"/>
      <c r="Q105" s="198" t="s">
        <v>33</v>
      </c>
      <c r="R105" s="170" t="str">
        <f aca="false">IF(J105="","",IF(J105&gt;=ROUND(L105*1.25,1),"125",IF(J105&gt;=ROUND(L105*1.2,1),"120",IF(J105&gt;=ROUND(L105*1.15,1),"115",IF(J105&gt;=ROUND(L105*1.1,1),"110",IF(J105&gt;=ROUND(L105*1.05,1),"105",IF(J105&gt;=L105*1,"100"," ")))))))</f>
        <v>110</v>
      </c>
    </row>
    <row r="106" s="6" customFormat="true" ht="22.5" hidden="false" customHeight="false" outlineLevel="0" collapsed="false">
      <c r="A106" s="310"/>
      <c r="B106" s="311"/>
      <c r="C106" s="319"/>
      <c r="D106" s="301" t="s">
        <v>661</v>
      </c>
      <c r="E106" s="304" t="s">
        <v>662</v>
      </c>
      <c r="F106" s="304" t="n">
        <v>2.997</v>
      </c>
      <c r="G106" s="302" t="s">
        <v>543</v>
      </c>
      <c r="H106" s="304" t="s">
        <v>665</v>
      </c>
      <c r="I106" s="305" t="s">
        <v>577</v>
      </c>
      <c r="J106" s="331" t="n">
        <v>9.8</v>
      </c>
      <c r="K106" s="307" t="n">
        <f aca="false">IF(J106&gt;0,1/J106*34.6*67.1,"")</f>
        <v>236.904081632653</v>
      </c>
      <c r="L106" s="308" t="n">
        <v>8.9</v>
      </c>
      <c r="M106" s="302" t="s">
        <v>664</v>
      </c>
      <c r="N106" s="304" t="s">
        <v>75</v>
      </c>
      <c r="O106" s="304" t="s">
        <v>32</v>
      </c>
      <c r="P106" s="318"/>
      <c r="Q106" s="198" t="s">
        <v>33</v>
      </c>
      <c r="R106" s="170" t="str">
        <f aca="false">IF(J106="","",IF(J106&gt;=ROUND(L106*1.25,1),"125",IF(J106&gt;=ROUND(L106*1.2,1),"120",IF(J106&gt;=ROUND(L106*1.15,1),"115",IF(J106&gt;=ROUND(L106*1.1,1),"110",IF(J106&gt;=ROUND(L106*1.05,1),"105",IF(J106&gt;=L106*1,"100"," ")))))))</f>
        <v>110</v>
      </c>
    </row>
    <row r="107" s="6" customFormat="true" ht="22.5" hidden="false" customHeight="false" outlineLevel="0" collapsed="false">
      <c r="A107" s="310"/>
      <c r="B107" s="311"/>
      <c r="C107" s="319"/>
      <c r="D107" s="301" t="s">
        <v>666</v>
      </c>
      <c r="E107" s="304" t="s">
        <v>662</v>
      </c>
      <c r="F107" s="304" t="n">
        <v>2.997</v>
      </c>
      <c r="G107" s="302" t="s">
        <v>543</v>
      </c>
      <c r="H107" s="304" t="s">
        <v>667</v>
      </c>
      <c r="I107" s="305" t="s">
        <v>577</v>
      </c>
      <c r="J107" s="332" t="n">
        <v>9.5</v>
      </c>
      <c r="K107" s="307" t="n">
        <f aca="false">IF(J107&gt;0,1/J107*34.6*67.1,"")</f>
        <v>244.385263157895</v>
      </c>
      <c r="L107" s="308" t="n">
        <v>8.9</v>
      </c>
      <c r="M107" s="302" t="s">
        <v>664</v>
      </c>
      <c r="N107" s="304" t="s">
        <v>75</v>
      </c>
      <c r="O107" s="304" t="s">
        <v>41</v>
      </c>
      <c r="P107" s="318"/>
      <c r="Q107" s="198" t="s">
        <v>33</v>
      </c>
      <c r="R107" s="170" t="str">
        <f aca="false">IF(J107="","",IF(J107&gt;=ROUND(L107*1.25,1),"125",IF(J107&gt;=ROUND(L107*1.2,1),"120",IF(J107&gt;=ROUND(L107*1.15,1),"115",IF(J107&gt;=ROUND(L107*1.1,1),"110",IF(J107&gt;=ROUND(L107*1.05,1),"105",IF(J107&gt;=L107*1,"100"," ")))))))</f>
        <v>105</v>
      </c>
    </row>
    <row r="108" s="6" customFormat="true" ht="22.5" hidden="false" customHeight="false" outlineLevel="0" collapsed="false">
      <c r="A108" s="310"/>
      <c r="B108" s="311"/>
      <c r="C108" s="319"/>
      <c r="D108" s="301" t="s">
        <v>666</v>
      </c>
      <c r="E108" s="304" t="s">
        <v>662</v>
      </c>
      <c r="F108" s="304" t="n">
        <v>2.997</v>
      </c>
      <c r="G108" s="302" t="s">
        <v>543</v>
      </c>
      <c r="H108" s="304" t="s">
        <v>668</v>
      </c>
      <c r="I108" s="305" t="s">
        <v>577</v>
      </c>
      <c r="J108" s="331" t="n">
        <v>9.5</v>
      </c>
      <c r="K108" s="307" t="n">
        <f aca="false">IF(J108&gt;0,1/J108*34.6*67.1,"")</f>
        <v>244.385263157895</v>
      </c>
      <c r="L108" s="308" t="n">
        <v>8.9</v>
      </c>
      <c r="M108" s="302" t="s">
        <v>664</v>
      </c>
      <c r="N108" s="304" t="s">
        <v>75</v>
      </c>
      <c r="O108" s="304" t="s">
        <v>41</v>
      </c>
      <c r="P108" s="318"/>
      <c r="Q108" s="198" t="s">
        <v>33</v>
      </c>
      <c r="R108" s="170" t="str">
        <f aca="false">IF(J108="","",IF(J108&gt;=ROUND(L108*1.25,1),"125",IF(J108&gt;=ROUND(L108*1.2,1),"120",IF(J108&gt;=ROUND(L108*1.15,1),"115",IF(J108&gt;=ROUND(L108*1.1,1),"110",IF(J108&gt;=ROUND(L108*1.05,1),"105",IF(J108&gt;=L108*1,"100"," ")))))))</f>
        <v>105</v>
      </c>
    </row>
    <row r="109" s="6" customFormat="true" ht="22.5" hidden="false" customHeight="false" outlineLevel="0" collapsed="false">
      <c r="A109" s="310"/>
      <c r="B109" s="311"/>
      <c r="C109" s="319"/>
      <c r="D109" s="301" t="s">
        <v>666</v>
      </c>
      <c r="E109" s="304" t="s">
        <v>662</v>
      </c>
      <c r="F109" s="304" t="n">
        <v>2.997</v>
      </c>
      <c r="G109" s="302" t="s">
        <v>543</v>
      </c>
      <c r="H109" s="304" t="s">
        <v>669</v>
      </c>
      <c r="I109" s="305" t="s">
        <v>577</v>
      </c>
      <c r="J109" s="332" t="n">
        <v>9.1</v>
      </c>
      <c r="K109" s="307" t="n">
        <f aca="false">IF(J109&gt;0,1/J109*34.6*67.1,"")</f>
        <v>255.127472527473</v>
      </c>
      <c r="L109" s="308" t="n">
        <v>7.8</v>
      </c>
      <c r="M109" s="302" t="s">
        <v>664</v>
      </c>
      <c r="N109" s="304" t="s">
        <v>75</v>
      </c>
      <c r="O109" s="304" t="s">
        <v>41</v>
      </c>
      <c r="P109" s="318"/>
      <c r="Q109" s="198" t="s">
        <v>33</v>
      </c>
      <c r="R109" s="170" t="str">
        <f aca="false">IF(J109="","",IF(J109&gt;=ROUND(L109*1.25,1),"125",IF(J109&gt;=ROUND(L109*1.2,1),"120",IF(J109&gt;=ROUND(L109*1.15,1),"115",IF(J109&gt;=ROUND(L109*1.1,1),"110",IF(J109&gt;=ROUND(L109*1.05,1),"105",IF(J109&gt;=L109*1,"100"," ")))))))</f>
        <v>115</v>
      </c>
    </row>
    <row r="110" s="6" customFormat="true" ht="22.5" hidden="false" customHeight="false" outlineLevel="0" collapsed="false">
      <c r="A110" s="310"/>
      <c r="B110" s="313"/>
      <c r="C110" s="314"/>
      <c r="D110" s="301" t="s">
        <v>666</v>
      </c>
      <c r="E110" s="304" t="s">
        <v>662</v>
      </c>
      <c r="F110" s="304" t="n">
        <v>2.997</v>
      </c>
      <c r="G110" s="302" t="s">
        <v>543</v>
      </c>
      <c r="H110" s="304" t="s">
        <v>670</v>
      </c>
      <c r="I110" s="305" t="s">
        <v>577</v>
      </c>
      <c r="J110" s="331" t="n">
        <v>9.1</v>
      </c>
      <c r="K110" s="307" t="n">
        <f aca="false">IF(J110&gt;0,1/J110*34.6*67.1,"")</f>
        <v>255.127472527473</v>
      </c>
      <c r="L110" s="308" t="n">
        <v>7.8</v>
      </c>
      <c r="M110" s="302" t="s">
        <v>664</v>
      </c>
      <c r="N110" s="304" t="s">
        <v>75</v>
      </c>
      <c r="O110" s="304" t="s">
        <v>41</v>
      </c>
      <c r="P110" s="318"/>
      <c r="Q110" s="198" t="s">
        <v>33</v>
      </c>
      <c r="R110" s="170" t="str">
        <f aca="false">IF(J110="","",IF(J110&gt;=ROUND(L110*1.25,1),"125",IF(J110&gt;=ROUND(L110*1.2,1),"120",IF(J110&gt;=ROUND(L110*1.15,1),"115",IF(J110&gt;=ROUND(L110*1.1,1),"110",IF(J110&gt;=ROUND(L110*1.05,1),"105",IF(J110&gt;=L110*1,"100"," ")))))))</f>
        <v>115</v>
      </c>
    </row>
    <row r="111" s="6" customFormat="true" ht="22.5" hidden="false" customHeight="false" outlineLevel="0" collapsed="false">
      <c r="A111" s="310"/>
      <c r="B111" s="311"/>
      <c r="C111" s="217" t="s">
        <v>671</v>
      </c>
      <c r="D111" s="301" t="s">
        <v>655</v>
      </c>
      <c r="E111" s="304" t="s">
        <v>610</v>
      </c>
      <c r="F111" s="304" t="n">
        <v>2.354</v>
      </c>
      <c r="G111" s="302" t="s">
        <v>543</v>
      </c>
      <c r="H111" s="304" t="s">
        <v>656</v>
      </c>
      <c r="I111" s="305" t="s">
        <v>577</v>
      </c>
      <c r="J111" s="330" t="n">
        <v>10.2</v>
      </c>
      <c r="K111" s="307" t="n">
        <f aca="false">IF(J111&gt;0,1/J111*34.6*67.1,"")</f>
        <v>227.613725490196</v>
      </c>
      <c r="L111" s="308" t="n">
        <v>8.9</v>
      </c>
      <c r="M111" s="302" t="s">
        <v>74</v>
      </c>
      <c r="N111" s="304" t="s">
        <v>75</v>
      </c>
      <c r="O111" s="304" t="s">
        <v>32</v>
      </c>
      <c r="P111" s="318"/>
      <c r="Q111" s="198" t="s">
        <v>33</v>
      </c>
      <c r="R111" s="170" t="str">
        <f aca="false">IF(J111="","",IF(J111&gt;=ROUND(L111*1.25,1),"125",IF(J111&gt;=ROUND(L111*1.2,1),"120",IF(J111&gt;=ROUND(L111*1.15,1),"115",IF(J111&gt;=ROUND(L111*1.1,1),"110",IF(J111&gt;=ROUND(L111*1.05,1),"105",IF(J111&gt;=L111*1,"100"," ")))))))</f>
        <v>115</v>
      </c>
    </row>
    <row r="112" s="6" customFormat="true" ht="22.5" hidden="false" customHeight="false" outlineLevel="0" collapsed="false">
      <c r="A112" s="310"/>
      <c r="B112" s="311"/>
      <c r="C112" s="319"/>
      <c r="D112" s="301" t="s">
        <v>655</v>
      </c>
      <c r="E112" s="304" t="s">
        <v>610</v>
      </c>
      <c r="F112" s="304" t="n">
        <v>2.354</v>
      </c>
      <c r="G112" s="302" t="s">
        <v>543</v>
      </c>
      <c r="H112" s="304" t="s">
        <v>657</v>
      </c>
      <c r="I112" s="305" t="s">
        <v>577</v>
      </c>
      <c r="J112" s="331" t="n">
        <v>10.2</v>
      </c>
      <c r="K112" s="307" t="n">
        <f aca="false">IF(J112&gt;0,1/J112*34.6*67.1,"")</f>
        <v>227.613725490196</v>
      </c>
      <c r="L112" s="308" t="n">
        <v>8.9</v>
      </c>
      <c r="M112" s="302" t="s">
        <v>74</v>
      </c>
      <c r="N112" s="304" t="s">
        <v>75</v>
      </c>
      <c r="O112" s="304" t="s">
        <v>32</v>
      </c>
      <c r="P112" s="318"/>
      <c r="Q112" s="198" t="s">
        <v>33</v>
      </c>
      <c r="R112" s="170" t="str">
        <f aca="false">IF(J112="","",IF(J112&gt;=ROUND(L112*1.25,1),"125",IF(J112&gt;=ROUND(L112*1.2,1),"120",IF(J112&gt;=ROUND(L112*1.15,1),"115",IF(J112&gt;=ROUND(L112*1.1,1),"110",IF(J112&gt;=ROUND(L112*1.05,1),"105",IF(J112&gt;=L112*1,"100"," ")))))))</f>
        <v>115</v>
      </c>
    </row>
    <row r="113" s="6" customFormat="true" ht="22.5" hidden="false" customHeight="false" outlineLevel="0" collapsed="false">
      <c r="A113" s="310"/>
      <c r="B113" s="311"/>
      <c r="C113" s="319"/>
      <c r="D113" s="301" t="s">
        <v>658</v>
      </c>
      <c r="E113" s="304" t="s">
        <v>610</v>
      </c>
      <c r="F113" s="304" t="n">
        <v>2.354</v>
      </c>
      <c r="G113" s="302" t="s">
        <v>543</v>
      </c>
      <c r="H113" s="304" t="s">
        <v>659</v>
      </c>
      <c r="I113" s="305" t="s">
        <v>577</v>
      </c>
      <c r="J113" s="306" t="n">
        <v>10.2</v>
      </c>
      <c r="K113" s="307" t="n">
        <f aca="false">IF(J113&gt;0,1/J113*34.6*67.1,"")</f>
        <v>227.613725490196</v>
      </c>
      <c r="L113" s="308" t="n">
        <v>8.9</v>
      </c>
      <c r="M113" s="302" t="s">
        <v>74</v>
      </c>
      <c r="N113" s="304" t="s">
        <v>75</v>
      </c>
      <c r="O113" s="304" t="s">
        <v>41</v>
      </c>
      <c r="P113" s="317" t="s">
        <v>539</v>
      </c>
      <c r="Q113" s="198" t="s">
        <v>33</v>
      </c>
      <c r="R113" s="170" t="str">
        <f aca="false">IF(J113="","",IF(J113&gt;=ROUND(L113*1.25,1),"125",IF(J113&gt;=ROUND(L113*1.2,1),"120",IF(J113&gt;=ROUND(L113*1.15,1),"115",IF(J113&gt;=ROUND(L113*1.1,1),"110",IF(J113&gt;=ROUND(L113*1.05,1),"105",IF(J113&gt;=L113*1,"100"," ")))))))</f>
        <v>115</v>
      </c>
    </row>
    <row r="114" s="6" customFormat="true" ht="22.5" hidden="false" customHeight="false" outlineLevel="0" collapsed="false">
      <c r="A114" s="310"/>
      <c r="B114" s="311"/>
      <c r="C114" s="319"/>
      <c r="D114" s="301" t="s">
        <v>658</v>
      </c>
      <c r="E114" s="304" t="s">
        <v>610</v>
      </c>
      <c r="F114" s="304" t="n">
        <v>2.354</v>
      </c>
      <c r="G114" s="302" t="s">
        <v>543</v>
      </c>
      <c r="H114" s="304" t="s">
        <v>659</v>
      </c>
      <c r="I114" s="305" t="s">
        <v>577</v>
      </c>
      <c r="J114" s="306" t="n">
        <v>10</v>
      </c>
      <c r="K114" s="307" t="n">
        <f aca="false">IF(J114&gt;0,1/J114*34.6*67.1,"")</f>
        <v>232.166</v>
      </c>
      <c r="L114" s="308" t="n">
        <v>8.9</v>
      </c>
      <c r="M114" s="302" t="s">
        <v>74</v>
      </c>
      <c r="N114" s="304" t="s">
        <v>75</v>
      </c>
      <c r="O114" s="304" t="s">
        <v>41</v>
      </c>
      <c r="P114" s="318"/>
      <c r="Q114" s="198" t="s">
        <v>33</v>
      </c>
      <c r="R114" s="170" t="str">
        <f aca="false">IF(J114="","",IF(J114&gt;=ROUND(L114*1.25,1),"125",IF(J114&gt;=ROUND(L114*1.2,1),"120",IF(J114&gt;=ROUND(L114*1.15,1),"115",IF(J114&gt;=ROUND(L114*1.1,1),"110",IF(J114&gt;=ROUND(L114*1.05,1),"105",IF(J114&gt;=L114*1,"100"," ")))))))</f>
        <v>110</v>
      </c>
    </row>
    <row r="115" s="6" customFormat="true" ht="22.5" hidden="false" customHeight="false" outlineLevel="0" collapsed="false">
      <c r="A115" s="310"/>
      <c r="B115" s="311"/>
      <c r="C115" s="319"/>
      <c r="D115" s="301" t="s">
        <v>658</v>
      </c>
      <c r="E115" s="304" t="s">
        <v>610</v>
      </c>
      <c r="F115" s="304" t="n">
        <v>2.354</v>
      </c>
      <c r="G115" s="302" t="s">
        <v>543</v>
      </c>
      <c r="H115" s="304" t="s">
        <v>660</v>
      </c>
      <c r="I115" s="305" t="s">
        <v>577</v>
      </c>
      <c r="J115" s="320" t="n">
        <v>10</v>
      </c>
      <c r="K115" s="307" t="n">
        <f aca="false">IF(J115&gt;0,1/J115*34.6*67.1,"")</f>
        <v>232.166</v>
      </c>
      <c r="L115" s="308" t="n">
        <v>8.9</v>
      </c>
      <c r="M115" s="302" t="s">
        <v>74</v>
      </c>
      <c r="N115" s="304" t="s">
        <v>75</v>
      </c>
      <c r="O115" s="304" t="s">
        <v>41</v>
      </c>
      <c r="P115" s="318"/>
      <c r="Q115" s="198" t="s">
        <v>33</v>
      </c>
      <c r="R115" s="170" t="str">
        <f aca="false">IF(J115="","",IF(J115&gt;=ROUND(L115*1.25,1),"125",IF(J115&gt;=ROUND(L115*1.2,1),"120",IF(J115&gt;=ROUND(L115*1.15,1),"115",IF(J115&gt;=ROUND(L115*1.1,1),"110",IF(J115&gt;=ROUND(L115*1.05,1),"105",IF(J115&gt;=L115*1,"100"," ")))))))</f>
        <v>110</v>
      </c>
    </row>
    <row r="116" s="6" customFormat="true" ht="22.5" hidden="false" customHeight="false" outlineLevel="0" collapsed="false">
      <c r="A116" s="310"/>
      <c r="B116" s="311"/>
      <c r="C116" s="319"/>
      <c r="D116" s="301" t="s">
        <v>672</v>
      </c>
      <c r="E116" s="304" t="s">
        <v>673</v>
      </c>
      <c r="F116" s="304" t="n">
        <v>3.471</v>
      </c>
      <c r="G116" s="302" t="s">
        <v>567</v>
      </c>
      <c r="H116" s="304" t="s">
        <v>674</v>
      </c>
      <c r="I116" s="305" t="s">
        <v>577</v>
      </c>
      <c r="J116" s="320" t="n">
        <v>8.5</v>
      </c>
      <c r="K116" s="307" t="n">
        <f aca="false">IF(J116&gt;0,1/J116*34.6*67.1,"")</f>
        <v>273.136470588235</v>
      </c>
      <c r="L116" s="308" t="n">
        <v>8.9</v>
      </c>
      <c r="M116" s="302" t="s">
        <v>74</v>
      </c>
      <c r="N116" s="304" t="s">
        <v>75</v>
      </c>
      <c r="O116" s="304" t="s">
        <v>32</v>
      </c>
      <c r="P116" s="318"/>
      <c r="Q116" s="198" t="s">
        <v>33</v>
      </c>
      <c r="R116" s="170" t="str">
        <f aca="false">IF(J116="","",IF(J116&gt;=ROUND(L116*1.25,1),"125",IF(J116&gt;=ROUND(L116*1.2,1),"120",IF(J116&gt;=ROUND(L116*1.15,1),"115",IF(J116&gt;=ROUND(L116*1.1,1),"110",IF(J116&gt;=ROUND(L116*1.05,1),"105",IF(J116&gt;=L116*1,"100"," ")))))))</f>
        <v> </v>
      </c>
    </row>
    <row r="117" s="6" customFormat="true" ht="22.5" hidden="false" customHeight="false" outlineLevel="0" collapsed="false">
      <c r="A117" s="310"/>
      <c r="B117" s="311"/>
      <c r="C117" s="319"/>
      <c r="D117" s="301" t="s">
        <v>672</v>
      </c>
      <c r="E117" s="304" t="s">
        <v>673</v>
      </c>
      <c r="F117" s="304" t="n">
        <v>3.471</v>
      </c>
      <c r="G117" s="302" t="s">
        <v>567</v>
      </c>
      <c r="H117" s="304" t="s">
        <v>674</v>
      </c>
      <c r="I117" s="305" t="s">
        <v>577</v>
      </c>
      <c r="J117" s="306" t="n">
        <v>8.5</v>
      </c>
      <c r="K117" s="307" t="n">
        <f aca="false">IF(J117&gt;0,1/J117*34.6*67.1,"")</f>
        <v>273.136470588235</v>
      </c>
      <c r="L117" s="308" t="n">
        <v>8.9</v>
      </c>
      <c r="M117" s="302" t="s">
        <v>74</v>
      </c>
      <c r="N117" s="304" t="s">
        <v>75</v>
      </c>
      <c r="O117" s="304" t="s">
        <v>32</v>
      </c>
      <c r="P117" s="318"/>
      <c r="Q117" s="198" t="s">
        <v>33</v>
      </c>
      <c r="R117" s="170" t="str">
        <f aca="false">IF(J117="","",IF(J117&gt;=ROUND(L117*1.25,1),"125",IF(J117&gt;=ROUND(L117*1.2,1),"120",IF(J117&gt;=ROUND(L117*1.15,1),"115",IF(J117&gt;=ROUND(L117*1.1,1),"110",IF(J117&gt;=ROUND(L117*1.05,1),"105",IF(J117&gt;=L117*1,"100"," ")))))))</f>
        <v> </v>
      </c>
    </row>
    <row r="118" s="6" customFormat="true" ht="22.5" hidden="false" customHeight="false" outlineLevel="0" collapsed="false">
      <c r="A118" s="310"/>
      <c r="B118" s="311"/>
      <c r="C118" s="319"/>
      <c r="D118" s="301" t="s">
        <v>675</v>
      </c>
      <c r="E118" s="304" t="s">
        <v>673</v>
      </c>
      <c r="F118" s="304" t="n">
        <v>3.471</v>
      </c>
      <c r="G118" s="302" t="s">
        <v>567</v>
      </c>
      <c r="H118" s="304" t="s">
        <v>676</v>
      </c>
      <c r="I118" s="305" t="n">
        <v>7</v>
      </c>
      <c r="J118" s="320" t="n">
        <v>8.3</v>
      </c>
      <c r="K118" s="307" t="n">
        <f aca="false">IF(J118&gt;0,1/J118*34.6*67.1,"")</f>
        <v>279.718072289157</v>
      </c>
      <c r="L118" s="308" t="n">
        <v>8.9</v>
      </c>
      <c r="M118" s="302" t="s">
        <v>74</v>
      </c>
      <c r="N118" s="304" t="s">
        <v>75</v>
      </c>
      <c r="O118" s="304" t="s">
        <v>41</v>
      </c>
      <c r="P118" s="318"/>
      <c r="Q118" s="198" t="s">
        <v>33</v>
      </c>
      <c r="R118" s="170" t="str">
        <f aca="false">IF(J118="","",IF(J118&gt;=ROUND(L118*1.25,1),"125",IF(J118&gt;=ROUND(L118*1.2,1),"120",IF(J118&gt;=ROUND(L118*1.15,1),"115",IF(J118&gt;=ROUND(L118*1.1,1),"110",IF(J118&gt;=ROUND(L118*1.05,1),"105",IF(J118&gt;=L118*1,"100"," ")))))))</f>
        <v> </v>
      </c>
    </row>
    <row r="119" s="6" customFormat="true" ht="22.5" hidden="false" customHeight="false" outlineLevel="0" collapsed="false">
      <c r="A119" s="310"/>
      <c r="B119" s="311"/>
      <c r="C119" s="319"/>
      <c r="D119" s="301" t="s">
        <v>675</v>
      </c>
      <c r="E119" s="304" t="s">
        <v>673</v>
      </c>
      <c r="F119" s="304" t="n">
        <v>3.471</v>
      </c>
      <c r="G119" s="302" t="s">
        <v>567</v>
      </c>
      <c r="H119" s="304" t="s">
        <v>676</v>
      </c>
      <c r="I119" s="305" t="n">
        <v>7</v>
      </c>
      <c r="J119" s="306" t="n">
        <v>8.3</v>
      </c>
      <c r="K119" s="307" t="n">
        <f aca="false">IF(J119&gt;0,1/J119*34.6*67.1,"")</f>
        <v>279.718072289157</v>
      </c>
      <c r="L119" s="308" t="n">
        <v>8.9</v>
      </c>
      <c r="M119" s="302" t="s">
        <v>74</v>
      </c>
      <c r="N119" s="304" t="s">
        <v>75</v>
      </c>
      <c r="O119" s="304" t="s">
        <v>41</v>
      </c>
      <c r="P119" s="318"/>
      <c r="Q119" s="198" t="s">
        <v>33</v>
      </c>
      <c r="R119" s="170" t="str">
        <f aca="false">IF(J119="","",IF(J119&gt;=ROUND(L119*1.25,1),"125",IF(J119&gt;=ROUND(L119*1.2,1),"120",IF(J119&gt;=ROUND(L119*1.15,1),"115",IF(J119&gt;=ROUND(L119*1.1,1),"110",IF(J119&gt;=ROUND(L119*1.05,1),"105",IF(J119&gt;=L119*1,"100"," ")))))))</f>
        <v> </v>
      </c>
    </row>
    <row r="120" s="6" customFormat="true" ht="22.5" hidden="false" customHeight="false" outlineLevel="0" collapsed="false">
      <c r="A120" s="310"/>
      <c r="B120" s="311"/>
      <c r="C120" s="319"/>
      <c r="D120" s="301" t="s">
        <v>675</v>
      </c>
      <c r="E120" s="304" t="s">
        <v>673</v>
      </c>
      <c r="F120" s="304" t="n">
        <v>3.471</v>
      </c>
      <c r="G120" s="302" t="s">
        <v>567</v>
      </c>
      <c r="H120" s="304" t="s">
        <v>669</v>
      </c>
      <c r="I120" s="305" t="n">
        <v>7</v>
      </c>
      <c r="J120" s="320" t="n">
        <v>8</v>
      </c>
      <c r="K120" s="307" t="n">
        <f aca="false">IF(J120&gt;0,1/J120*34.6*67.1,"")</f>
        <v>290.2075</v>
      </c>
      <c r="L120" s="308" t="n">
        <v>7.8</v>
      </c>
      <c r="M120" s="302" t="s">
        <v>74</v>
      </c>
      <c r="N120" s="304" t="s">
        <v>75</v>
      </c>
      <c r="O120" s="304" t="s">
        <v>41</v>
      </c>
      <c r="P120" s="318"/>
      <c r="Q120" s="198" t="s">
        <v>33</v>
      </c>
      <c r="R120" s="170" t="str">
        <f aca="false">IF(J120="","",IF(J120&gt;=ROUND(L120*1.25,1),"125",IF(J120&gt;=ROUND(L120*1.2,1),"120",IF(J120&gt;=ROUND(L120*1.15,1),"115",IF(J120&gt;=ROUND(L120*1.1,1),"110",IF(J120&gt;=ROUND(L120*1.05,1),"105",IF(J120&gt;=L120*1,"100"," ")))))))</f>
        <v>100</v>
      </c>
    </row>
    <row r="121" s="6" customFormat="true" ht="22.5" hidden="false" customHeight="false" outlineLevel="0" collapsed="false">
      <c r="A121" s="333"/>
      <c r="B121" s="313"/>
      <c r="C121" s="314"/>
      <c r="D121" s="301" t="s">
        <v>675</v>
      </c>
      <c r="E121" s="304" t="s">
        <v>673</v>
      </c>
      <c r="F121" s="304" t="n">
        <v>3.471</v>
      </c>
      <c r="G121" s="302" t="s">
        <v>567</v>
      </c>
      <c r="H121" s="304" t="s">
        <v>669</v>
      </c>
      <c r="I121" s="305" t="n">
        <v>7</v>
      </c>
      <c r="J121" s="306" t="n">
        <v>8</v>
      </c>
      <c r="K121" s="307" t="n">
        <f aca="false">IF(J121&gt;0,1/J121*34.6*67.1,"")</f>
        <v>290.2075</v>
      </c>
      <c r="L121" s="308" t="n">
        <v>7.8</v>
      </c>
      <c r="M121" s="302" t="s">
        <v>74</v>
      </c>
      <c r="N121" s="304" t="s">
        <v>75</v>
      </c>
      <c r="O121" s="304" t="s">
        <v>41</v>
      </c>
      <c r="P121" s="318"/>
      <c r="Q121" s="198" t="s">
        <v>33</v>
      </c>
      <c r="R121" s="170" t="str">
        <f aca="false">IF(J121="","",IF(J121&gt;=ROUND(L121*1.25,1),"125",IF(J121&gt;=ROUND(L121*1.2,1),"120",IF(J121&gt;=ROUND(L121*1.15,1),"115",IF(J121&gt;=ROUND(L121*1.1,1),"110",IF(J121&gt;=ROUND(L121*1.05,1),"105",IF(J121&gt;=L121*1,"100"," ")))))))</f>
        <v>100</v>
      </c>
    </row>
    <row r="122" customFormat="false" ht="11.25" hidden="false" customHeight="false" outlineLevel="0" collapsed="false">
      <c r="K122" s="1"/>
    </row>
    <row r="123" customFormat="false" ht="11.25" hidden="false" customHeight="false" outlineLevel="0" collapsed="false">
      <c r="K123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27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334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165</v>
      </c>
      <c r="J2" s="8"/>
      <c r="K2" s="9"/>
      <c r="L2" s="8"/>
      <c r="M2" s="8"/>
      <c r="N2" s="335" t="s">
        <v>677</v>
      </c>
      <c r="O2" s="335"/>
      <c r="P2" s="335"/>
      <c r="Q2" s="335"/>
      <c r="R2" s="335"/>
    </row>
    <row r="3" s="6" customFormat="true" ht="23.25" hidden="false" customHeight="true" outlineLevel="0" collapsed="false">
      <c r="A3" s="10" t="s">
        <v>678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4" hidden="false" customHeight="true" outlineLevel="0" collapsed="false">
      <c r="A9" s="336" t="s">
        <v>679</v>
      </c>
      <c r="B9" s="337"/>
      <c r="C9" s="206" t="s">
        <v>680</v>
      </c>
      <c r="D9" s="338" t="s">
        <v>681</v>
      </c>
      <c r="E9" s="302" t="s">
        <v>682</v>
      </c>
      <c r="F9" s="303" t="n">
        <v>1.298</v>
      </c>
      <c r="G9" s="302" t="s">
        <v>683</v>
      </c>
      <c r="H9" s="302" t="n">
        <v>1010</v>
      </c>
      <c r="I9" s="339" t="n">
        <v>5</v>
      </c>
      <c r="J9" s="326" t="n">
        <v>30</v>
      </c>
      <c r="K9" s="307" t="n">
        <f aca="false">IF(J9&gt;0,1/J9*34.6*67.1,"")</f>
        <v>77.3886666666667</v>
      </c>
      <c r="L9" s="340" t="n">
        <v>17.9</v>
      </c>
      <c r="M9" s="302" t="s">
        <v>684</v>
      </c>
      <c r="N9" s="302" t="s">
        <v>75</v>
      </c>
      <c r="O9" s="304" t="s">
        <v>32</v>
      </c>
      <c r="P9" s="301"/>
      <c r="Q9" s="341" t="s">
        <v>33</v>
      </c>
      <c r="R9" s="98" t="s">
        <v>685</v>
      </c>
    </row>
    <row r="10" s="6" customFormat="true" ht="24" hidden="false" customHeight="true" outlineLevel="0" collapsed="false">
      <c r="A10" s="311"/>
      <c r="B10" s="337"/>
      <c r="C10" s="206"/>
      <c r="D10" s="338" t="s">
        <v>681</v>
      </c>
      <c r="E10" s="302" t="s">
        <v>682</v>
      </c>
      <c r="F10" s="303" t="n">
        <v>1.298</v>
      </c>
      <c r="G10" s="302" t="s">
        <v>683</v>
      </c>
      <c r="H10" s="302" t="n">
        <v>1020</v>
      </c>
      <c r="I10" s="339" t="n">
        <v>5</v>
      </c>
      <c r="J10" s="326" t="n">
        <v>27</v>
      </c>
      <c r="K10" s="307" t="n">
        <f aca="false">IF(J10&gt;0,1/J10*34.6*67.1,"")</f>
        <v>85.9874074074074</v>
      </c>
      <c r="L10" s="340" t="n">
        <v>17.9</v>
      </c>
      <c r="M10" s="302" t="s">
        <v>684</v>
      </c>
      <c r="N10" s="302" t="s">
        <v>75</v>
      </c>
      <c r="O10" s="304" t="s">
        <v>32</v>
      </c>
      <c r="P10" s="301"/>
      <c r="Q10" s="341" t="s">
        <v>33</v>
      </c>
      <c r="R10" s="98" t="s">
        <v>685</v>
      </c>
    </row>
    <row r="11" s="6" customFormat="true" ht="24" hidden="false" customHeight="true" outlineLevel="0" collapsed="false">
      <c r="A11" s="311"/>
      <c r="B11" s="337"/>
      <c r="C11" s="206"/>
      <c r="D11" s="338" t="s">
        <v>686</v>
      </c>
      <c r="E11" s="302" t="s">
        <v>687</v>
      </c>
      <c r="F11" s="303" t="n">
        <v>1.348</v>
      </c>
      <c r="G11" s="302" t="s">
        <v>29</v>
      </c>
      <c r="H11" s="302" t="s">
        <v>688</v>
      </c>
      <c r="I11" s="339" t="n">
        <v>5</v>
      </c>
      <c r="J11" s="326" t="n">
        <v>21</v>
      </c>
      <c r="K11" s="307" t="n">
        <f aca="false">IF(J11&gt;0,1/J11*34.6*67.1,"")</f>
        <v>110.555238095238</v>
      </c>
      <c r="L11" s="340" t="n">
        <v>17.9</v>
      </c>
      <c r="M11" s="302" t="s">
        <v>689</v>
      </c>
      <c r="N11" s="302" t="s">
        <v>75</v>
      </c>
      <c r="O11" s="304" t="s">
        <v>32</v>
      </c>
      <c r="P11" s="301"/>
      <c r="Q11" s="341" t="s">
        <v>33</v>
      </c>
      <c r="R11" s="98" t="s">
        <v>34</v>
      </c>
    </row>
    <row r="12" s="6" customFormat="true" ht="24" hidden="false" customHeight="true" outlineLevel="0" collapsed="false">
      <c r="A12" s="311"/>
      <c r="B12" s="337"/>
      <c r="C12" s="206"/>
      <c r="D12" s="338" t="s">
        <v>686</v>
      </c>
      <c r="E12" s="302" t="s">
        <v>687</v>
      </c>
      <c r="F12" s="303" t="n">
        <v>1.348</v>
      </c>
      <c r="G12" s="302" t="s">
        <v>690</v>
      </c>
      <c r="H12" s="302" t="n">
        <v>990</v>
      </c>
      <c r="I12" s="339" t="n">
        <v>5</v>
      </c>
      <c r="J12" s="326" t="n">
        <v>21</v>
      </c>
      <c r="K12" s="307" t="n">
        <f aca="false">IF(J12&gt;0,1/J12*34.6*67.1,"")</f>
        <v>110.555238095238</v>
      </c>
      <c r="L12" s="340" t="n">
        <v>17.9</v>
      </c>
      <c r="M12" s="302" t="s">
        <v>689</v>
      </c>
      <c r="N12" s="302" t="s">
        <v>75</v>
      </c>
      <c r="O12" s="304" t="s">
        <v>32</v>
      </c>
      <c r="P12" s="301"/>
      <c r="Q12" s="341" t="s">
        <v>33</v>
      </c>
      <c r="R12" s="98" t="s">
        <v>34</v>
      </c>
    </row>
    <row r="13" s="6" customFormat="true" ht="24" hidden="false" customHeight="true" outlineLevel="0" collapsed="false">
      <c r="A13" s="311"/>
      <c r="B13" s="337"/>
      <c r="C13" s="206"/>
      <c r="D13" s="338" t="s">
        <v>691</v>
      </c>
      <c r="E13" s="302" t="s">
        <v>692</v>
      </c>
      <c r="F13" s="303" t="n">
        <v>1.498</v>
      </c>
      <c r="G13" s="302" t="s">
        <v>683</v>
      </c>
      <c r="H13" s="302" t="n">
        <v>1000</v>
      </c>
      <c r="I13" s="339" t="n">
        <v>5</v>
      </c>
      <c r="J13" s="326" t="n">
        <v>20</v>
      </c>
      <c r="K13" s="307" t="n">
        <f aca="false">IF(J13&gt;0,1/J13*34.6*67.1,"")</f>
        <v>116.083</v>
      </c>
      <c r="L13" s="340" t="n">
        <v>17.9</v>
      </c>
      <c r="M13" s="302" t="s">
        <v>406</v>
      </c>
      <c r="N13" s="302" t="s">
        <v>75</v>
      </c>
      <c r="O13" s="304" t="s">
        <v>32</v>
      </c>
      <c r="P13" s="301"/>
      <c r="Q13" s="341" t="s">
        <v>33</v>
      </c>
      <c r="R13" s="98" t="s">
        <v>693</v>
      </c>
    </row>
    <row r="14" s="6" customFormat="true" ht="24" hidden="false" customHeight="true" outlineLevel="0" collapsed="false">
      <c r="A14" s="311"/>
      <c r="B14" s="337"/>
      <c r="C14" s="206"/>
      <c r="D14" s="338" t="s">
        <v>691</v>
      </c>
      <c r="E14" s="302" t="s">
        <v>692</v>
      </c>
      <c r="F14" s="303" t="n">
        <v>1.498</v>
      </c>
      <c r="G14" s="302" t="s">
        <v>29</v>
      </c>
      <c r="H14" s="302" t="s">
        <v>694</v>
      </c>
      <c r="I14" s="339" t="n">
        <v>5</v>
      </c>
      <c r="J14" s="326" t="n">
        <v>19.4</v>
      </c>
      <c r="K14" s="307" t="n">
        <f aca="false">IF(J14&gt;0,1/J14*34.6*67.1,"")</f>
        <v>119.673195876289</v>
      </c>
      <c r="L14" s="340" t="n">
        <v>17.9</v>
      </c>
      <c r="M14" s="302" t="s">
        <v>689</v>
      </c>
      <c r="N14" s="302" t="s">
        <v>75</v>
      </c>
      <c r="O14" s="304" t="s">
        <v>32</v>
      </c>
      <c r="P14" s="301"/>
      <c r="Q14" s="341" t="s">
        <v>33</v>
      </c>
      <c r="R14" s="98" t="s">
        <v>68</v>
      </c>
    </row>
    <row r="15" s="6" customFormat="true" ht="24" hidden="false" customHeight="true" outlineLevel="0" collapsed="false">
      <c r="A15" s="311"/>
      <c r="B15" s="337"/>
      <c r="C15" s="206"/>
      <c r="D15" s="338" t="s">
        <v>691</v>
      </c>
      <c r="E15" s="302" t="s">
        <v>692</v>
      </c>
      <c r="F15" s="303" t="n">
        <v>1.498</v>
      </c>
      <c r="G15" s="302" t="s">
        <v>683</v>
      </c>
      <c r="H15" s="302" t="n">
        <v>1020</v>
      </c>
      <c r="I15" s="339" t="n">
        <v>5</v>
      </c>
      <c r="J15" s="326" t="n">
        <v>19.2</v>
      </c>
      <c r="K15" s="307" t="n">
        <f aca="false">IF(J15&gt;0,1/J15*34.6*67.1,"")</f>
        <v>120.919791666667</v>
      </c>
      <c r="L15" s="340" t="n">
        <v>16</v>
      </c>
      <c r="M15" s="302" t="s">
        <v>406</v>
      </c>
      <c r="N15" s="302" t="s">
        <v>75</v>
      </c>
      <c r="O15" s="304" t="s">
        <v>32</v>
      </c>
      <c r="P15" s="301"/>
      <c r="Q15" s="341" t="s">
        <v>33</v>
      </c>
      <c r="R15" s="98" t="s">
        <v>438</v>
      </c>
    </row>
    <row r="16" s="6" customFormat="true" ht="24" hidden="false" customHeight="true" outlineLevel="0" collapsed="false">
      <c r="A16" s="311"/>
      <c r="B16" s="342"/>
      <c r="C16" s="343"/>
      <c r="D16" s="338" t="s">
        <v>695</v>
      </c>
      <c r="E16" s="302" t="s">
        <v>687</v>
      </c>
      <c r="F16" s="303" t="n">
        <v>1.348</v>
      </c>
      <c r="G16" s="302" t="s">
        <v>690</v>
      </c>
      <c r="H16" s="302" t="n">
        <v>1070</v>
      </c>
      <c r="I16" s="339" t="n">
        <v>5</v>
      </c>
      <c r="J16" s="326" t="n">
        <v>17.8</v>
      </c>
      <c r="K16" s="307" t="n">
        <f aca="false">IF(J16&gt;0,1/J16*34.6*67.1,"")</f>
        <v>130.430337078652</v>
      </c>
      <c r="L16" s="340" t="n">
        <v>16</v>
      </c>
      <c r="M16" s="302" t="s">
        <v>689</v>
      </c>
      <c r="N16" s="302" t="s">
        <v>75</v>
      </c>
      <c r="O16" s="304" t="s">
        <v>41</v>
      </c>
      <c r="P16" s="301"/>
      <c r="Q16" s="341" t="s">
        <v>33</v>
      </c>
      <c r="R16" s="98" t="s">
        <v>693</v>
      </c>
    </row>
    <row r="17" s="6" customFormat="true" ht="24" hidden="false" customHeight="true" outlineLevel="0" collapsed="false">
      <c r="A17" s="311"/>
      <c r="B17" s="337"/>
      <c r="C17" s="206" t="s">
        <v>696</v>
      </c>
      <c r="D17" s="338" t="s">
        <v>697</v>
      </c>
      <c r="E17" s="302" t="s">
        <v>692</v>
      </c>
      <c r="F17" s="303" t="n">
        <v>1.498</v>
      </c>
      <c r="G17" s="302" t="s">
        <v>683</v>
      </c>
      <c r="H17" s="302" t="n">
        <v>1250</v>
      </c>
      <c r="I17" s="339" t="n">
        <v>5</v>
      </c>
      <c r="J17" s="326" t="n">
        <v>18.4</v>
      </c>
      <c r="K17" s="307" t="n">
        <f aca="false">IF(J17&gt;0,1/J17*34.6*67.1,"")</f>
        <v>126.177173913043</v>
      </c>
      <c r="L17" s="340" t="n">
        <v>16</v>
      </c>
      <c r="M17" s="302" t="s">
        <v>406</v>
      </c>
      <c r="N17" s="302" t="s">
        <v>75</v>
      </c>
      <c r="O17" s="304" t="s">
        <v>32</v>
      </c>
      <c r="P17" s="301"/>
      <c r="Q17" s="341" t="s">
        <v>33</v>
      </c>
      <c r="R17" s="98" t="s">
        <v>34</v>
      </c>
    </row>
    <row r="18" s="6" customFormat="true" ht="24" hidden="false" customHeight="true" outlineLevel="0" collapsed="false">
      <c r="A18" s="311"/>
      <c r="B18" s="337"/>
      <c r="C18" s="206"/>
      <c r="D18" s="338" t="s">
        <v>698</v>
      </c>
      <c r="E18" s="302" t="s">
        <v>692</v>
      </c>
      <c r="F18" s="303" t="n">
        <v>1.498</v>
      </c>
      <c r="G18" s="302" t="s">
        <v>683</v>
      </c>
      <c r="H18" s="302" t="n">
        <v>1230</v>
      </c>
      <c r="I18" s="339" t="n">
        <v>5</v>
      </c>
      <c r="J18" s="326" t="n">
        <v>18.4</v>
      </c>
      <c r="K18" s="307" t="n">
        <f aca="false">IF(J18&gt;0,1/J18*34.6*67.1,"")</f>
        <v>126.177173913043</v>
      </c>
      <c r="L18" s="340" t="n">
        <v>16</v>
      </c>
      <c r="M18" s="302" t="s">
        <v>406</v>
      </c>
      <c r="N18" s="302" t="s">
        <v>75</v>
      </c>
      <c r="O18" s="304" t="s">
        <v>32</v>
      </c>
      <c r="P18" s="301"/>
      <c r="Q18" s="341" t="s">
        <v>33</v>
      </c>
      <c r="R18" s="98" t="s">
        <v>34</v>
      </c>
    </row>
    <row r="19" s="6" customFormat="true" ht="24" hidden="false" customHeight="true" outlineLevel="0" collapsed="false">
      <c r="A19" s="311"/>
      <c r="B19" s="337"/>
      <c r="C19" s="206"/>
      <c r="D19" s="338" t="s">
        <v>698</v>
      </c>
      <c r="E19" s="302" t="s">
        <v>692</v>
      </c>
      <c r="F19" s="303" t="n">
        <v>1.498</v>
      </c>
      <c r="G19" s="302" t="s">
        <v>683</v>
      </c>
      <c r="H19" s="302" t="n">
        <v>1270</v>
      </c>
      <c r="I19" s="339" t="n">
        <v>5</v>
      </c>
      <c r="J19" s="326" t="n">
        <v>16.4</v>
      </c>
      <c r="K19" s="307" t="n">
        <f aca="false">IF(J19&gt;0,1/J19*34.6*67.1,"")</f>
        <v>141.564634146341</v>
      </c>
      <c r="L19" s="340" t="n">
        <v>13</v>
      </c>
      <c r="M19" s="302" t="s">
        <v>406</v>
      </c>
      <c r="N19" s="302" t="s">
        <v>75</v>
      </c>
      <c r="O19" s="304" t="s">
        <v>32</v>
      </c>
      <c r="P19" s="301"/>
      <c r="Q19" s="341" t="s">
        <v>33</v>
      </c>
      <c r="R19" s="98" t="s">
        <v>37</v>
      </c>
    </row>
    <row r="20" s="6" customFormat="true" ht="24" hidden="false" customHeight="true" outlineLevel="0" collapsed="false">
      <c r="A20" s="311"/>
      <c r="B20" s="337"/>
      <c r="C20" s="206"/>
      <c r="D20" s="338" t="s">
        <v>699</v>
      </c>
      <c r="E20" s="302" t="s">
        <v>436</v>
      </c>
      <c r="F20" s="303" t="n">
        <v>1.998</v>
      </c>
      <c r="G20" s="302" t="s">
        <v>690</v>
      </c>
      <c r="H20" s="302" t="n">
        <v>1410</v>
      </c>
      <c r="I20" s="339" t="n">
        <v>5</v>
      </c>
      <c r="J20" s="326" t="n">
        <v>11.6</v>
      </c>
      <c r="K20" s="307" t="n">
        <f aca="false">IF(J20&gt;0,1/J20*34.6*67.1,"")</f>
        <v>200.143103448276</v>
      </c>
      <c r="L20" s="340" t="n">
        <v>13</v>
      </c>
      <c r="M20" s="302" t="s">
        <v>30</v>
      </c>
      <c r="N20" s="302" t="s">
        <v>75</v>
      </c>
      <c r="O20" s="13" t="s">
        <v>128</v>
      </c>
      <c r="P20" s="301"/>
      <c r="Q20" s="341" t="s">
        <v>33</v>
      </c>
      <c r="R20" s="98" t="s">
        <v>46</v>
      </c>
    </row>
    <row r="21" s="6" customFormat="true" ht="24" hidden="false" customHeight="true" outlineLevel="0" collapsed="false">
      <c r="A21" s="311"/>
      <c r="B21" s="342"/>
      <c r="C21" s="343"/>
      <c r="D21" s="338" t="s">
        <v>700</v>
      </c>
      <c r="E21" s="302" t="s">
        <v>436</v>
      </c>
      <c r="F21" s="303" t="n">
        <v>1.998</v>
      </c>
      <c r="G21" s="302" t="s">
        <v>690</v>
      </c>
      <c r="H21" s="302" t="n">
        <v>1420</v>
      </c>
      <c r="I21" s="339" t="n">
        <v>5</v>
      </c>
      <c r="J21" s="326" t="n">
        <v>11.6</v>
      </c>
      <c r="K21" s="307" t="n">
        <f aca="false">IF(J21&gt;0,1/J21*34.6*67.1,"")</f>
        <v>200.143103448276</v>
      </c>
      <c r="L21" s="340" t="n">
        <v>13</v>
      </c>
      <c r="M21" s="302" t="s">
        <v>30</v>
      </c>
      <c r="N21" s="302" t="s">
        <v>75</v>
      </c>
      <c r="O21" s="13" t="s">
        <v>128</v>
      </c>
      <c r="P21" s="301"/>
      <c r="Q21" s="341" t="s">
        <v>33</v>
      </c>
      <c r="R21" s="98" t="s">
        <v>46</v>
      </c>
    </row>
    <row r="22" s="6" customFormat="true" ht="24" hidden="false" customHeight="true" outlineLevel="0" collapsed="false">
      <c r="A22" s="311"/>
      <c r="B22" s="337"/>
      <c r="C22" s="206" t="s">
        <v>701</v>
      </c>
      <c r="D22" s="338" t="s">
        <v>702</v>
      </c>
      <c r="E22" s="302" t="s">
        <v>692</v>
      </c>
      <c r="F22" s="303" t="n">
        <v>1.498</v>
      </c>
      <c r="G22" s="302" t="s">
        <v>690</v>
      </c>
      <c r="H22" s="302" t="n">
        <v>1100</v>
      </c>
      <c r="I22" s="339" t="n">
        <v>5</v>
      </c>
      <c r="J22" s="326" t="n">
        <v>18.4</v>
      </c>
      <c r="K22" s="307" t="n">
        <f aca="false">IF(J22&gt;0,1/J22*34.6*67.1,"")</f>
        <v>126.177173913043</v>
      </c>
      <c r="L22" s="340" t="n">
        <v>16</v>
      </c>
      <c r="M22" s="302" t="s">
        <v>689</v>
      </c>
      <c r="N22" s="302" t="s">
        <v>75</v>
      </c>
      <c r="O22" s="304" t="s">
        <v>32</v>
      </c>
      <c r="P22" s="301"/>
      <c r="Q22" s="341" t="s">
        <v>33</v>
      </c>
      <c r="R22" s="98" t="s">
        <v>34</v>
      </c>
    </row>
    <row r="23" s="6" customFormat="true" ht="24" hidden="false" customHeight="true" outlineLevel="0" collapsed="false">
      <c r="A23" s="311"/>
      <c r="B23" s="342"/>
      <c r="C23" s="343"/>
      <c r="D23" s="338" t="s">
        <v>703</v>
      </c>
      <c r="E23" s="302" t="s">
        <v>692</v>
      </c>
      <c r="F23" s="303" t="n">
        <v>1.498</v>
      </c>
      <c r="G23" s="302" t="s">
        <v>690</v>
      </c>
      <c r="H23" s="302" t="n">
        <v>1170</v>
      </c>
      <c r="I23" s="339" t="n">
        <v>5</v>
      </c>
      <c r="J23" s="326" t="n">
        <v>17.2</v>
      </c>
      <c r="K23" s="307" t="n">
        <f aca="false">IF(J23&gt;0,1/J23*34.6*67.1,"")</f>
        <v>134.98023255814</v>
      </c>
      <c r="L23" s="340" t="n">
        <v>16</v>
      </c>
      <c r="M23" s="302" t="s">
        <v>689</v>
      </c>
      <c r="N23" s="302" t="s">
        <v>75</v>
      </c>
      <c r="O23" s="304" t="s">
        <v>41</v>
      </c>
      <c r="P23" s="301"/>
      <c r="Q23" s="341" t="s">
        <v>33</v>
      </c>
      <c r="R23" s="98" t="s">
        <v>68</v>
      </c>
    </row>
    <row r="24" s="6" customFormat="true" ht="24" hidden="false" customHeight="true" outlineLevel="0" collapsed="false">
      <c r="A24" s="311"/>
      <c r="B24" s="337"/>
      <c r="C24" s="206" t="s">
        <v>704</v>
      </c>
      <c r="D24" s="338" t="s">
        <v>705</v>
      </c>
      <c r="E24" s="302" t="s">
        <v>436</v>
      </c>
      <c r="F24" s="303" t="n">
        <v>1.998</v>
      </c>
      <c r="G24" s="302" t="s">
        <v>706</v>
      </c>
      <c r="H24" s="302" t="n">
        <v>1500</v>
      </c>
      <c r="I24" s="339" t="n">
        <v>7</v>
      </c>
      <c r="J24" s="326" t="n">
        <v>16</v>
      </c>
      <c r="K24" s="307" t="n">
        <f aca="false">IF(J24&gt;0,1/J24*34.6*67.1,"")</f>
        <v>145.10375</v>
      </c>
      <c r="L24" s="340" t="n">
        <v>13</v>
      </c>
      <c r="M24" s="302" t="s">
        <v>437</v>
      </c>
      <c r="N24" s="302" t="s">
        <v>75</v>
      </c>
      <c r="O24" s="304" t="s">
        <v>32</v>
      </c>
      <c r="P24" s="301"/>
      <c r="Q24" s="341" t="s">
        <v>33</v>
      </c>
      <c r="R24" s="98" t="s">
        <v>438</v>
      </c>
    </row>
    <row r="25" s="6" customFormat="true" ht="24" hidden="false" customHeight="true" outlineLevel="0" collapsed="false">
      <c r="A25" s="311"/>
      <c r="B25" s="337"/>
      <c r="C25" s="206"/>
      <c r="D25" s="338" t="s">
        <v>705</v>
      </c>
      <c r="E25" s="302" t="s">
        <v>436</v>
      </c>
      <c r="F25" s="303" t="n">
        <v>1.998</v>
      </c>
      <c r="G25" s="302" t="s">
        <v>706</v>
      </c>
      <c r="H25" s="302" t="s">
        <v>707</v>
      </c>
      <c r="I25" s="339" t="n">
        <v>7</v>
      </c>
      <c r="J25" s="326" t="n">
        <v>15</v>
      </c>
      <c r="K25" s="307" t="n">
        <f aca="false">IF(J25&gt;0,1/J25*34.6*67.1,"")</f>
        <v>154.777333333333</v>
      </c>
      <c r="L25" s="340" t="n">
        <v>10.5</v>
      </c>
      <c r="M25" s="302" t="s">
        <v>437</v>
      </c>
      <c r="N25" s="302" t="s">
        <v>75</v>
      </c>
      <c r="O25" s="304" t="s">
        <v>32</v>
      </c>
      <c r="P25" s="301"/>
      <c r="Q25" s="341" t="s">
        <v>33</v>
      </c>
      <c r="R25" s="98" t="s">
        <v>39</v>
      </c>
    </row>
    <row r="26" s="6" customFormat="true" ht="24" hidden="false" customHeight="true" outlineLevel="0" collapsed="false">
      <c r="A26" s="311"/>
      <c r="B26" s="337"/>
      <c r="C26" s="206"/>
      <c r="D26" s="338" t="s">
        <v>705</v>
      </c>
      <c r="E26" s="302" t="s">
        <v>436</v>
      </c>
      <c r="F26" s="303" t="n">
        <v>1.998</v>
      </c>
      <c r="G26" s="302" t="s">
        <v>706</v>
      </c>
      <c r="H26" s="302" t="s">
        <v>708</v>
      </c>
      <c r="I26" s="339" t="n">
        <v>7</v>
      </c>
      <c r="J26" s="326" t="n">
        <v>15</v>
      </c>
      <c r="K26" s="307" t="n">
        <f aca="false">IF(J26&gt;0,1/J26*34.6*67.1,"")</f>
        <v>154.777333333333</v>
      </c>
      <c r="L26" s="340" t="n">
        <v>13</v>
      </c>
      <c r="M26" s="302" t="s">
        <v>441</v>
      </c>
      <c r="N26" s="302" t="s">
        <v>75</v>
      </c>
      <c r="O26" s="304" t="s">
        <v>32</v>
      </c>
      <c r="P26" s="301"/>
      <c r="Q26" s="341" t="s">
        <v>33</v>
      </c>
      <c r="R26" s="98" t="s">
        <v>34</v>
      </c>
    </row>
    <row r="27" s="6" customFormat="true" ht="24" hidden="false" customHeight="true" outlineLevel="0" collapsed="false">
      <c r="A27" s="333"/>
      <c r="B27" s="342"/>
      <c r="C27" s="343"/>
      <c r="D27" s="338" t="s">
        <v>709</v>
      </c>
      <c r="E27" s="302" t="s">
        <v>436</v>
      </c>
      <c r="F27" s="303" t="n">
        <v>1.998</v>
      </c>
      <c r="G27" s="302" t="s">
        <v>690</v>
      </c>
      <c r="H27" s="302" t="s">
        <v>710</v>
      </c>
      <c r="I27" s="339" t="n">
        <v>7</v>
      </c>
      <c r="J27" s="326" t="n">
        <v>11.2</v>
      </c>
      <c r="K27" s="307" t="n">
        <f aca="false">IF(J27&gt;0,1/J27*34.6*67.1,"")</f>
        <v>207.291071428571</v>
      </c>
      <c r="L27" s="340" t="n">
        <v>10.5</v>
      </c>
      <c r="M27" s="302" t="s">
        <v>30</v>
      </c>
      <c r="N27" s="302" t="s">
        <v>75</v>
      </c>
      <c r="O27" s="304" t="s">
        <v>41</v>
      </c>
      <c r="P27" s="301"/>
      <c r="Q27" s="341" t="s">
        <v>33</v>
      </c>
      <c r="R27" s="98" t="s">
        <v>68</v>
      </c>
    </row>
    <row r="29" customFormat="false" ht="11.25" hidden="false" customHeight="false" outlineLevel="0" collapsed="false">
      <c r="B29" s="60" t="s">
        <v>711</v>
      </c>
    </row>
  </sheetData>
  <autoFilter ref="A8:U27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5" activeCellId="0" sqref="D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6.25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344"/>
      <c r="B1" s="344"/>
      <c r="C1" s="312"/>
      <c r="D1" s="312"/>
      <c r="E1" s="312"/>
      <c r="F1" s="312"/>
      <c r="G1" s="312"/>
      <c r="H1" s="312"/>
      <c r="I1" s="312"/>
      <c r="J1" s="312"/>
      <c r="K1" s="345"/>
      <c r="L1" s="312"/>
      <c r="M1" s="312"/>
      <c r="N1" s="312"/>
      <c r="O1" s="312"/>
      <c r="P1" s="312"/>
      <c r="Q1" s="346"/>
      <c r="R1" s="347"/>
    </row>
    <row r="2" s="6" customFormat="true" ht="15" hidden="false" customHeight="true" outlineLevel="0" collapsed="false">
      <c r="A2" s="312"/>
      <c r="B2" s="312"/>
      <c r="C2" s="312"/>
      <c r="D2" s="348"/>
      <c r="E2" s="346"/>
      <c r="F2" s="348"/>
      <c r="G2" s="348"/>
      <c r="H2" s="312"/>
      <c r="I2" s="349" t="s">
        <v>712</v>
      </c>
      <c r="J2" s="349"/>
      <c r="K2" s="350"/>
      <c r="L2" s="349"/>
      <c r="M2" s="349"/>
      <c r="N2" s="349"/>
      <c r="O2" s="351"/>
      <c r="P2" s="351"/>
      <c r="Q2" s="351"/>
      <c r="R2" s="351"/>
    </row>
    <row r="3" s="6" customFormat="true" ht="24" hidden="false" customHeight="true" outlineLevel="0" collapsed="false">
      <c r="A3" s="352" t="s">
        <v>713</v>
      </c>
      <c r="B3" s="353"/>
      <c r="C3" s="312"/>
      <c r="D3" s="348"/>
      <c r="E3" s="312"/>
      <c r="F3" s="312"/>
      <c r="G3" s="312"/>
      <c r="H3" s="312"/>
      <c r="I3" s="349"/>
      <c r="J3" s="354"/>
      <c r="K3" s="355"/>
      <c r="L3" s="354"/>
      <c r="M3" s="312"/>
      <c r="N3" s="312"/>
      <c r="O3" s="312"/>
      <c r="P3" s="312"/>
      <c r="Q3" s="356"/>
      <c r="R3" s="65" t="s">
        <v>2</v>
      </c>
    </row>
    <row r="4" s="6" customFormat="true" ht="14.45" hidden="false" customHeight="true" outlineLevel="0" collapsed="false">
      <c r="A4" s="13" t="s">
        <v>3</v>
      </c>
      <c r="B4" s="14" t="s">
        <v>4</v>
      </c>
      <c r="C4" s="14"/>
      <c r="D4" s="357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358" t="s">
        <v>9</v>
      </c>
      <c r="K4" s="358"/>
      <c r="L4" s="358"/>
      <c r="M4" s="16" t="s">
        <v>10</v>
      </c>
      <c r="N4" s="359"/>
      <c r="O4" s="359"/>
      <c r="P4" s="359"/>
      <c r="Q4" s="360"/>
      <c r="R4" s="21" t="s">
        <v>11</v>
      </c>
    </row>
    <row r="5" s="6" customFormat="true" ht="12" hidden="false" customHeight="true" outlineLevel="0" collapsed="false">
      <c r="A5" s="13"/>
      <c r="B5" s="14"/>
      <c r="C5" s="14"/>
      <c r="D5" s="357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361" t="s">
        <v>15</v>
      </c>
      <c r="O5" s="361"/>
      <c r="P5" s="361"/>
      <c r="Q5" s="362" t="s">
        <v>16</v>
      </c>
      <c r="R5" s="21"/>
    </row>
    <row r="6" s="6" customFormat="true" ht="12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363" t="s">
        <v>22</v>
      </c>
      <c r="R6" s="21"/>
    </row>
    <row r="7" s="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363" t="s">
        <v>23</v>
      </c>
      <c r="R7" s="21"/>
      <c r="V7" s="66" t="s">
        <v>86</v>
      </c>
      <c r="W7" s="66"/>
    </row>
    <row r="8" s="6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364" t="s">
        <v>24</v>
      </c>
      <c r="R8" s="21"/>
      <c r="V8" s="67" t="s">
        <v>87</v>
      </c>
      <c r="W8" s="68" t="n">
        <v>138150</v>
      </c>
    </row>
    <row r="9" s="6" customFormat="true" ht="20.1" hidden="false" customHeight="true" outlineLevel="0" collapsed="false">
      <c r="A9" s="365" t="s">
        <v>714</v>
      </c>
      <c r="B9" s="366"/>
      <c r="C9" s="367" t="s">
        <v>715</v>
      </c>
      <c r="D9" s="368" t="s">
        <v>716</v>
      </c>
      <c r="E9" s="101" t="s">
        <v>717</v>
      </c>
      <c r="F9" s="101" t="n">
        <v>1.798</v>
      </c>
      <c r="G9" s="101" t="s">
        <v>458</v>
      </c>
      <c r="H9" s="101" t="s">
        <v>718</v>
      </c>
      <c r="I9" s="103" t="n">
        <v>5</v>
      </c>
      <c r="J9" s="369" t="n">
        <v>17</v>
      </c>
      <c r="K9" s="370" t="n">
        <f aca="false">IF(J9&gt;0,1/J9*34.6*67.1,"")</f>
        <v>136.568235294118</v>
      </c>
      <c r="L9" s="371" t="n">
        <v>13</v>
      </c>
      <c r="M9" s="101" t="s">
        <v>719</v>
      </c>
      <c r="N9" s="101" t="s">
        <v>75</v>
      </c>
      <c r="O9" s="101" t="s">
        <v>32</v>
      </c>
      <c r="P9" s="101"/>
      <c r="Q9" s="111" t="s">
        <v>33</v>
      </c>
      <c r="R9" s="98" t="n">
        <v>125</v>
      </c>
      <c r="S9" s="372"/>
      <c r="V9" s="373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373" t="str">
        <f aca="false">IF(J9="","",IF(J9&gt;=ROUND(L9*1.5,1),"150",IF(J9&gt;=ROUND(L9*1.38,1),"138","")))</f>
        <v/>
      </c>
    </row>
    <row r="10" s="6" customFormat="true" ht="20.1" hidden="false" customHeight="true" outlineLevel="0" collapsed="false">
      <c r="A10" s="365"/>
      <c r="B10" s="366"/>
      <c r="C10" s="367"/>
      <c r="D10" s="368" t="s">
        <v>716</v>
      </c>
      <c r="E10" s="101" t="s">
        <v>717</v>
      </c>
      <c r="F10" s="101" t="n">
        <v>1.798</v>
      </c>
      <c r="G10" s="101" t="s">
        <v>458</v>
      </c>
      <c r="H10" s="101" t="s">
        <v>720</v>
      </c>
      <c r="I10" s="103" t="n">
        <v>5</v>
      </c>
      <c r="J10" s="369" t="n">
        <v>16.8</v>
      </c>
      <c r="K10" s="370" t="n">
        <f aca="false">IF(J10&gt;0,1/J10*34.6*67.1,"")</f>
        <v>138.194047619048</v>
      </c>
      <c r="L10" s="371" t="n">
        <v>13</v>
      </c>
      <c r="M10" s="101" t="s">
        <v>719</v>
      </c>
      <c r="N10" s="101" t="s">
        <v>75</v>
      </c>
      <c r="O10" s="101" t="s">
        <v>41</v>
      </c>
      <c r="P10" s="101"/>
      <c r="Q10" s="111" t="s">
        <v>33</v>
      </c>
      <c r="R10" s="98" t="n">
        <v>125</v>
      </c>
      <c r="S10" s="372"/>
      <c r="V10" s="373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373" t="str">
        <f aca="false">IF(J10="","",IF(J10&gt;=ROUND(L10*1.5,1),"150",IF(J10&gt;=ROUND(L10*1.38,1),"138","")))</f>
        <v/>
      </c>
    </row>
    <row r="11" s="6" customFormat="true" ht="20.1" hidden="false" customHeight="true" outlineLevel="0" collapsed="false">
      <c r="A11" s="365"/>
      <c r="B11" s="366"/>
      <c r="C11" s="367"/>
      <c r="D11" s="368" t="s">
        <v>721</v>
      </c>
      <c r="E11" s="101" t="s">
        <v>717</v>
      </c>
      <c r="F11" s="101" t="n">
        <v>1.798</v>
      </c>
      <c r="G11" s="101" t="s">
        <v>458</v>
      </c>
      <c r="H11" s="101" t="s">
        <v>722</v>
      </c>
      <c r="I11" s="103" t="n">
        <v>5</v>
      </c>
      <c r="J11" s="369" t="n">
        <v>17</v>
      </c>
      <c r="K11" s="370" t="n">
        <f aca="false">IF(J11&gt;0,1/J11*34.6*67.1,"")</f>
        <v>136.568235294118</v>
      </c>
      <c r="L11" s="371" t="n">
        <v>13</v>
      </c>
      <c r="M11" s="101" t="s">
        <v>719</v>
      </c>
      <c r="N11" s="101" t="s">
        <v>75</v>
      </c>
      <c r="O11" s="101" t="s">
        <v>32</v>
      </c>
      <c r="P11" s="101"/>
      <c r="Q11" s="111" t="s">
        <v>33</v>
      </c>
      <c r="R11" s="98" t="n">
        <v>125</v>
      </c>
      <c r="S11" s="372"/>
      <c r="V11" s="373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373" t="str">
        <f aca="false">IF(J11="","",IF(J11&gt;=ROUND(L11*1.5,1),"150",IF(J11&gt;=ROUND(L11*1.38,1),"138","")))</f>
        <v/>
      </c>
    </row>
    <row r="12" s="6" customFormat="true" ht="20.1" hidden="false" customHeight="true" outlineLevel="0" collapsed="false">
      <c r="A12" s="365"/>
      <c r="B12" s="366"/>
      <c r="C12" s="367"/>
      <c r="D12" s="368" t="s">
        <v>721</v>
      </c>
      <c r="E12" s="101" t="s">
        <v>717</v>
      </c>
      <c r="F12" s="101" t="n">
        <v>1.798</v>
      </c>
      <c r="G12" s="101" t="s">
        <v>458</v>
      </c>
      <c r="H12" s="101" t="s">
        <v>723</v>
      </c>
      <c r="I12" s="103" t="n">
        <v>5</v>
      </c>
      <c r="J12" s="369" t="n">
        <v>16.8</v>
      </c>
      <c r="K12" s="370" t="n">
        <f aca="false">IF(J12&gt;0,1/J12*34.6*67.1,"")</f>
        <v>138.194047619048</v>
      </c>
      <c r="L12" s="371" t="n">
        <v>13</v>
      </c>
      <c r="M12" s="101" t="s">
        <v>719</v>
      </c>
      <c r="N12" s="101" t="s">
        <v>75</v>
      </c>
      <c r="O12" s="101" t="s">
        <v>41</v>
      </c>
      <c r="P12" s="101"/>
      <c r="Q12" s="111" t="s">
        <v>33</v>
      </c>
      <c r="R12" s="98" t="n">
        <v>125</v>
      </c>
      <c r="S12" s="372"/>
      <c r="V12" s="373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  <c r="W12" s="373" t="str">
        <f aca="false">IF(J12="","",IF(J12&gt;=ROUND(L12*1.5,1),"150",IF(J12&gt;=ROUND(L12*1.38,1),"138","")))</f>
        <v/>
      </c>
    </row>
    <row r="13" s="6" customFormat="true" ht="20.1" hidden="false" customHeight="true" outlineLevel="0" collapsed="false">
      <c r="A13" s="365"/>
      <c r="B13" s="366"/>
      <c r="C13" s="367"/>
      <c r="D13" s="368" t="s">
        <v>724</v>
      </c>
      <c r="E13" s="101" t="s">
        <v>725</v>
      </c>
      <c r="F13" s="101" t="n">
        <v>1.798</v>
      </c>
      <c r="G13" s="101" t="s">
        <v>458</v>
      </c>
      <c r="H13" s="101" t="s">
        <v>726</v>
      </c>
      <c r="I13" s="103" t="n">
        <v>5</v>
      </c>
      <c r="J13" s="369" t="n">
        <v>15.2</v>
      </c>
      <c r="K13" s="370" t="n">
        <f aca="false">IF(J13&gt;0,1/J13*34.6*67.1,"")</f>
        <v>152.740789473684</v>
      </c>
      <c r="L13" s="371" t="n">
        <v>13</v>
      </c>
      <c r="M13" s="101" t="s">
        <v>727</v>
      </c>
      <c r="N13" s="101" t="s">
        <v>75</v>
      </c>
      <c r="O13" s="101" t="s">
        <v>32</v>
      </c>
      <c r="P13" s="101"/>
      <c r="Q13" s="111" t="s">
        <v>33</v>
      </c>
      <c r="R13" s="98" t="s">
        <v>34</v>
      </c>
      <c r="S13" s="372"/>
      <c r="V13" s="373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  <c r="W13" s="373" t="str">
        <f aca="false">IF(J13="","",IF(J13&gt;=ROUND(L13*1.5,1),"150",IF(J13&gt;=ROUND(L13*1.38,1),"138","")))</f>
        <v/>
      </c>
    </row>
    <row r="14" s="6" customFormat="true" ht="20.1" hidden="false" customHeight="true" outlineLevel="0" collapsed="false">
      <c r="A14" s="365"/>
      <c r="B14" s="366"/>
      <c r="C14" s="367"/>
      <c r="D14" s="368" t="s">
        <v>724</v>
      </c>
      <c r="E14" s="101" t="s">
        <v>725</v>
      </c>
      <c r="F14" s="101" t="n">
        <v>1.798</v>
      </c>
      <c r="G14" s="101" t="s">
        <v>458</v>
      </c>
      <c r="H14" s="101" t="s">
        <v>728</v>
      </c>
      <c r="I14" s="103" t="n">
        <v>5</v>
      </c>
      <c r="J14" s="369" t="n">
        <v>15</v>
      </c>
      <c r="K14" s="370" t="n">
        <f aca="false">IF(J14&gt;0,1/J14*34.6*67.1,"")</f>
        <v>154.777333333333</v>
      </c>
      <c r="L14" s="371" t="n">
        <v>13</v>
      </c>
      <c r="M14" s="101" t="s">
        <v>501</v>
      </c>
      <c r="N14" s="101" t="s">
        <v>75</v>
      </c>
      <c r="O14" s="101" t="s">
        <v>41</v>
      </c>
      <c r="P14" s="101"/>
      <c r="Q14" s="111" t="s">
        <v>33</v>
      </c>
      <c r="R14" s="98" t="n">
        <v>115</v>
      </c>
      <c r="S14" s="372"/>
      <c r="V14" s="373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  <c r="W14" s="373" t="str">
        <f aca="false">IF(J14="","",IF(J14&gt;=ROUND(L14*1.5,1),"150",IF(J14&gt;=ROUND(L14*1.38,1),"138","")))</f>
        <v/>
      </c>
    </row>
    <row r="15" s="6" customFormat="true" ht="20.1" hidden="false" customHeight="true" outlineLevel="0" collapsed="false">
      <c r="A15" s="365"/>
      <c r="B15" s="366"/>
      <c r="C15" s="367"/>
      <c r="D15" s="368" t="s">
        <v>729</v>
      </c>
      <c r="E15" s="101" t="s">
        <v>725</v>
      </c>
      <c r="F15" s="101" t="n">
        <v>1.798</v>
      </c>
      <c r="G15" s="101" t="s">
        <v>458</v>
      </c>
      <c r="H15" s="101" t="s">
        <v>730</v>
      </c>
      <c r="I15" s="103" t="n">
        <v>5</v>
      </c>
      <c r="J15" s="369" t="n">
        <v>15</v>
      </c>
      <c r="K15" s="370" t="n">
        <f aca="false">IF(J15&gt;0,1/J15*34.6*67.1,"")</f>
        <v>154.777333333333</v>
      </c>
      <c r="L15" s="371" t="n">
        <v>13</v>
      </c>
      <c r="M15" s="101" t="s">
        <v>727</v>
      </c>
      <c r="N15" s="101" t="s">
        <v>75</v>
      </c>
      <c r="O15" s="101" t="s">
        <v>32</v>
      </c>
      <c r="P15" s="101"/>
      <c r="Q15" s="111" t="s">
        <v>33</v>
      </c>
      <c r="R15" s="98" t="s">
        <v>34</v>
      </c>
      <c r="S15" s="372"/>
      <c r="V15" s="373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373" t="str">
        <f aca="false">IF(J15="","",IF(J15&gt;=ROUND(L15*1.5,1),"150",IF(J15&gt;=ROUND(L15*1.38,1),"138","")))</f>
        <v/>
      </c>
    </row>
    <row r="16" s="6" customFormat="true" ht="20.1" hidden="false" customHeight="true" outlineLevel="0" collapsed="false">
      <c r="A16" s="365"/>
      <c r="B16" s="366"/>
      <c r="C16" s="367"/>
      <c r="D16" s="368" t="s">
        <v>729</v>
      </c>
      <c r="E16" s="101" t="s">
        <v>725</v>
      </c>
      <c r="F16" s="101" t="n">
        <v>1.798</v>
      </c>
      <c r="G16" s="101" t="s">
        <v>458</v>
      </c>
      <c r="H16" s="101" t="s">
        <v>731</v>
      </c>
      <c r="I16" s="103" t="n">
        <v>5</v>
      </c>
      <c r="J16" s="369" t="n">
        <v>15</v>
      </c>
      <c r="K16" s="370" t="n">
        <f aca="false">IF(J16&gt;0,1/J16*34.6*67.1,"")</f>
        <v>154.777333333333</v>
      </c>
      <c r="L16" s="371" t="n">
        <v>13</v>
      </c>
      <c r="M16" s="101" t="s">
        <v>501</v>
      </c>
      <c r="N16" s="101" t="s">
        <v>75</v>
      </c>
      <c r="O16" s="101" t="s">
        <v>41</v>
      </c>
      <c r="P16" s="101"/>
      <c r="Q16" s="111" t="s">
        <v>33</v>
      </c>
      <c r="R16" s="98" t="n">
        <v>115</v>
      </c>
      <c r="S16" s="372"/>
      <c r="V16" s="373" t="str">
        <f aca="false">IF(J16="","",IF(J16&gt;=ROUND(L16*1.25,1),"125",IF(J16&gt;=ROUND(L16*1.2,1),"120",IF(J16&gt;=ROUND(L16*1.15,1),"115",IF(J16&gt;=ROUND(L16*1.1,1),"110",IF(J16&gt;=ROUND(L16*1.05,1),"105",IF(J16&gt;=L16*1,"100"," ")))))))</f>
        <v>115</v>
      </c>
      <c r="W16" s="373" t="str">
        <f aca="false">IF(J16="","",IF(J16&gt;=ROUND(L16*1.5,1),"150",IF(J16&gt;=ROUND(L16*1.38,1),"138","")))</f>
        <v/>
      </c>
    </row>
    <row r="17" s="6" customFormat="true" ht="20.1" hidden="false" customHeight="true" outlineLevel="0" collapsed="false">
      <c r="A17" s="365"/>
      <c r="B17" s="366"/>
      <c r="C17" s="367"/>
      <c r="D17" s="368" t="s">
        <v>732</v>
      </c>
      <c r="E17" s="101" t="s">
        <v>733</v>
      </c>
      <c r="F17" s="101" t="n">
        <v>1.998</v>
      </c>
      <c r="G17" s="101" t="s">
        <v>458</v>
      </c>
      <c r="H17" s="101" t="s">
        <v>734</v>
      </c>
      <c r="I17" s="103" t="n">
        <v>5</v>
      </c>
      <c r="J17" s="374" t="n">
        <v>13.6</v>
      </c>
      <c r="K17" s="370" t="n">
        <f aca="false">IF(J17&gt;0,1/J17*34.6*67.1,"")</f>
        <v>170.710294117647</v>
      </c>
      <c r="L17" s="371" t="n">
        <v>13</v>
      </c>
      <c r="M17" s="101" t="s">
        <v>106</v>
      </c>
      <c r="N17" s="101" t="s">
        <v>75</v>
      </c>
      <c r="O17" s="101" t="s">
        <v>32</v>
      </c>
      <c r="P17" s="101"/>
      <c r="Q17" s="111" t="s">
        <v>33</v>
      </c>
      <c r="R17" s="98" t="n">
        <v>100</v>
      </c>
      <c r="S17" s="372"/>
      <c r="V17" s="373" t="str">
        <f aca="false">IF(J17="","",IF(J17&gt;=ROUND(L17*1.25,1),"125",IF(J17&gt;=ROUND(L17*1.2,1),"120",IF(J17&gt;=ROUND(L17*1.15,1),"115",IF(J17&gt;=ROUND(L17*1.1,1),"110",IF(J17&gt;=ROUND(L17*1.05,1),"105",IF(J17&gt;=L17*1,"100"," ")))))))</f>
        <v>100</v>
      </c>
      <c r="W17" s="373" t="str">
        <f aca="false">IF(J17="","",IF(J17&gt;=ROUND(L17*1.5,1),"150",IF(J17&gt;=ROUND(L17*1.38,1),"138","")))</f>
        <v/>
      </c>
    </row>
    <row r="18" s="6" customFormat="true" ht="20.1" hidden="false" customHeight="true" outlineLevel="0" collapsed="false">
      <c r="A18" s="365"/>
      <c r="B18" s="366"/>
      <c r="C18" s="367"/>
      <c r="D18" s="368" t="s">
        <v>732</v>
      </c>
      <c r="E18" s="101" t="s">
        <v>733</v>
      </c>
      <c r="F18" s="101" t="n">
        <v>1.998</v>
      </c>
      <c r="G18" s="101" t="s">
        <v>29</v>
      </c>
      <c r="H18" s="101" t="s">
        <v>735</v>
      </c>
      <c r="I18" s="103" t="n">
        <v>5</v>
      </c>
      <c r="J18" s="374" t="n">
        <v>13.4</v>
      </c>
      <c r="K18" s="370" t="n">
        <f aca="false">IF(J18&gt;0,1/J18*34.6*67.1,"")</f>
        <v>173.258208955224</v>
      </c>
      <c r="L18" s="371" t="n">
        <v>13</v>
      </c>
      <c r="M18" s="101" t="s">
        <v>74</v>
      </c>
      <c r="N18" s="101" t="s">
        <v>75</v>
      </c>
      <c r="O18" s="101" t="s">
        <v>32</v>
      </c>
      <c r="P18" s="101"/>
      <c r="Q18" s="111" t="s">
        <v>33</v>
      </c>
      <c r="R18" s="98" t="n">
        <v>100</v>
      </c>
      <c r="S18" s="372"/>
      <c r="V18" s="373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  <c r="W18" s="373" t="str">
        <f aca="false">IF(J18="","",IF(J18&gt;=ROUND(L18*1.5,1),"150",IF(J18&gt;=ROUND(L18*1.38,1),"138","")))</f>
        <v/>
      </c>
    </row>
    <row r="19" s="6" customFormat="true" ht="20.1" hidden="false" customHeight="true" outlineLevel="0" collapsed="false">
      <c r="A19" s="365"/>
      <c r="B19" s="366"/>
      <c r="C19" s="367"/>
      <c r="D19" s="368" t="s">
        <v>732</v>
      </c>
      <c r="E19" s="101" t="s">
        <v>733</v>
      </c>
      <c r="F19" s="101" t="n">
        <v>1.998</v>
      </c>
      <c r="G19" s="101" t="s">
        <v>458</v>
      </c>
      <c r="H19" s="101" t="s">
        <v>736</v>
      </c>
      <c r="I19" s="103" t="n">
        <v>5</v>
      </c>
      <c r="J19" s="374" t="n">
        <v>13.2</v>
      </c>
      <c r="K19" s="370" t="n">
        <f aca="false">IF(J19&gt;0,1/J19*34.6*67.1,"")</f>
        <v>175.883333333333</v>
      </c>
      <c r="L19" s="371" t="n">
        <v>13</v>
      </c>
      <c r="M19" s="101" t="s">
        <v>106</v>
      </c>
      <c r="N19" s="101" t="s">
        <v>75</v>
      </c>
      <c r="O19" s="101" t="s">
        <v>41</v>
      </c>
      <c r="P19" s="101"/>
      <c r="Q19" s="111" t="s">
        <v>33</v>
      </c>
      <c r="R19" s="98" t="n">
        <v>100</v>
      </c>
      <c r="S19" s="372"/>
      <c r="V19" s="373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  <c r="W19" s="373" t="str">
        <f aca="false">IF(J19="","",IF(J19&gt;=ROUND(L19*1.5,1),"150",IF(J19&gt;=ROUND(L19*1.38,1),"138","")))</f>
        <v/>
      </c>
    </row>
    <row r="20" s="6" customFormat="true" ht="20.1" hidden="false" customHeight="true" outlineLevel="0" collapsed="false">
      <c r="A20" s="365"/>
      <c r="B20" s="366"/>
      <c r="C20" s="367"/>
      <c r="D20" s="368" t="s">
        <v>737</v>
      </c>
      <c r="E20" s="101" t="s">
        <v>733</v>
      </c>
      <c r="F20" s="101" t="n">
        <v>1.998</v>
      </c>
      <c r="G20" s="101" t="s">
        <v>458</v>
      </c>
      <c r="H20" s="101" t="s">
        <v>738</v>
      </c>
      <c r="I20" s="103" t="n">
        <v>5</v>
      </c>
      <c r="J20" s="374" t="n">
        <v>13.4</v>
      </c>
      <c r="K20" s="370" t="n">
        <f aca="false">IF(J20&gt;0,1/J20*34.6*67.1,"")</f>
        <v>173.258208955224</v>
      </c>
      <c r="L20" s="371" t="n">
        <v>13</v>
      </c>
      <c r="M20" s="101" t="s">
        <v>106</v>
      </c>
      <c r="N20" s="101" t="s">
        <v>75</v>
      </c>
      <c r="O20" s="101" t="s">
        <v>32</v>
      </c>
      <c r="P20" s="101"/>
      <c r="Q20" s="111" t="s">
        <v>33</v>
      </c>
      <c r="R20" s="98" t="n">
        <v>100</v>
      </c>
      <c r="S20" s="372"/>
      <c r="V20" s="373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  <c r="W20" s="373" t="str">
        <f aca="false">IF(J20="","",IF(J20&gt;=ROUND(L20*1.5,1),"150",IF(J20&gt;=ROUND(L20*1.38,1),"138","")))</f>
        <v/>
      </c>
    </row>
    <row r="21" s="6" customFormat="true" ht="20.1" hidden="false" customHeight="true" outlineLevel="0" collapsed="false">
      <c r="A21" s="365"/>
      <c r="B21" s="366"/>
      <c r="C21" s="367"/>
      <c r="D21" s="368" t="s">
        <v>737</v>
      </c>
      <c r="E21" s="101" t="s">
        <v>733</v>
      </c>
      <c r="F21" s="101" t="n">
        <v>1.998</v>
      </c>
      <c r="G21" s="101" t="s">
        <v>29</v>
      </c>
      <c r="H21" s="101" t="s">
        <v>739</v>
      </c>
      <c r="I21" s="103" t="n">
        <v>5</v>
      </c>
      <c r="J21" s="374" t="n">
        <v>13.2</v>
      </c>
      <c r="K21" s="370" t="n">
        <f aca="false">IF(J21&gt;0,1/J21*34.6*67.1,"")</f>
        <v>175.883333333333</v>
      </c>
      <c r="L21" s="371" t="n">
        <v>13</v>
      </c>
      <c r="M21" s="101" t="s">
        <v>74</v>
      </c>
      <c r="N21" s="101" t="s">
        <v>75</v>
      </c>
      <c r="O21" s="101" t="s">
        <v>32</v>
      </c>
      <c r="P21" s="101"/>
      <c r="Q21" s="111" t="s">
        <v>33</v>
      </c>
      <c r="R21" s="98" t="n">
        <v>100</v>
      </c>
      <c r="S21" s="372"/>
      <c r="V21" s="373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373" t="str">
        <f aca="false">IF(J21="","",IF(J21&gt;=ROUND(L21*1.5,1),"150",IF(J21&gt;=ROUND(L21*1.38,1),"138","")))</f>
        <v/>
      </c>
    </row>
    <row r="22" s="6" customFormat="true" ht="20.1" hidden="false" customHeight="true" outlineLevel="0" collapsed="false">
      <c r="A22" s="365"/>
      <c r="B22" s="366"/>
      <c r="C22" s="367"/>
      <c r="D22" s="368" t="s">
        <v>737</v>
      </c>
      <c r="E22" s="101" t="s">
        <v>733</v>
      </c>
      <c r="F22" s="101" t="n">
        <v>1.998</v>
      </c>
      <c r="G22" s="101" t="s">
        <v>458</v>
      </c>
      <c r="H22" s="101" t="s">
        <v>740</v>
      </c>
      <c r="I22" s="103" t="n">
        <v>5</v>
      </c>
      <c r="J22" s="374" t="n">
        <v>13</v>
      </c>
      <c r="K22" s="370" t="n">
        <f aca="false">IF(J22&gt;0,1/J22*34.6*67.1,"")</f>
        <v>178.589230769231</v>
      </c>
      <c r="L22" s="371" t="n">
        <v>13</v>
      </c>
      <c r="M22" s="101" t="s">
        <v>106</v>
      </c>
      <c r="N22" s="101" t="s">
        <v>75</v>
      </c>
      <c r="O22" s="101" t="s">
        <v>41</v>
      </c>
      <c r="P22" s="101"/>
      <c r="Q22" s="111" t="s">
        <v>33</v>
      </c>
      <c r="R22" s="98" t="n">
        <v>100</v>
      </c>
      <c r="S22" s="372"/>
      <c r="V22" s="373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373" t="str">
        <f aca="false">IF(J22="","",IF(J22&gt;=ROUND(L22*1.5,1),"150",IF(J22&gt;=ROUND(L22*1.38,1),"138","")))</f>
        <v/>
      </c>
    </row>
    <row r="23" s="6" customFormat="true" ht="20.1" hidden="false" customHeight="true" outlineLevel="0" collapsed="false">
      <c r="A23" s="365"/>
      <c r="B23" s="366"/>
      <c r="C23" s="367"/>
      <c r="D23" s="368" t="s">
        <v>741</v>
      </c>
      <c r="E23" s="101" t="s">
        <v>733</v>
      </c>
      <c r="F23" s="101" t="n">
        <v>1.998</v>
      </c>
      <c r="G23" s="101" t="s">
        <v>506</v>
      </c>
      <c r="H23" s="101" t="s">
        <v>742</v>
      </c>
      <c r="I23" s="103" t="n">
        <v>5</v>
      </c>
      <c r="J23" s="369" t="n">
        <v>10.6</v>
      </c>
      <c r="K23" s="370" t="n">
        <f aca="false">IF(J23&gt;0,1/J23*34.6*67.1,"")</f>
        <v>219.024528301887</v>
      </c>
      <c r="L23" s="371" t="n">
        <v>10.5</v>
      </c>
      <c r="M23" s="101" t="s">
        <v>743</v>
      </c>
      <c r="N23" s="101" t="s">
        <v>31</v>
      </c>
      <c r="O23" s="101" t="s">
        <v>41</v>
      </c>
      <c r="P23" s="265"/>
      <c r="Q23" s="111" t="s">
        <v>45</v>
      </c>
      <c r="R23" s="98" t="n">
        <v>100</v>
      </c>
      <c r="S23" s="372"/>
      <c r="V23" s="373" t="str">
        <f aca="false">IF(J23="","",IF(J23&gt;=ROUND(L23*1.25,1),"125",IF(J23&gt;=ROUND(L23*1.2,1),"120",IF(J23&gt;=ROUND(L23*1.15,1),"115",IF(J23&gt;=ROUND(L23*1.1,1),"110",IF(J23&gt;=ROUND(L23*1.05,1),"105",IF(J23&gt;=L23*1,"100"," ")))))))</f>
        <v>100</v>
      </c>
      <c r="W23" s="373" t="str">
        <f aca="false">IF(J23="","",IF(J23&gt;=ROUND(L23*1.5,1),"150",IF(J23&gt;=ROUND(L23*1.38,1),"138","")))</f>
        <v/>
      </c>
    </row>
    <row r="24" s="6" customFormat="true" ht="20.1" hidden="false" customHeight="true" outlineLevel="0" collapsed="false">
      <c r="A24" s="365"/>
      <c r="B24" s="375"/>
      <c r="C24" s="376"/>
      <c r="D24" s="368" t="s">
        <v>744</v>
      </c>
      <c r="E24" s="101" t="s">
        <v>733</v>
      </c>
      <c r="F24" s="101" t="n">
        <v>1.998</v>
      </c>
      <c r="G24" s="101" t="s">
        <v>506</v>
      </c>
      <c r="H24" s="101" t="s">
        <v>745</v>
      </c>
      <c r="I24" s="103" t="n">
        <v>5</v>
      </c>
      <c r="J24" s="369" t="n">
        <v>10.6</v>
      </c>
      <c r="K24" s="370" t="n">
        <f aca="false">IF(J24&gt;0,1/J24*34.6*67.1,"")</f>
        <v>219.024528301887</v>
      </c>
      <c r="L24" s="371" t="n">
        <v>10.5</v>
      </c>
      <c r="M24" s="101" t="s">
        <v>743</v>
      </c>
      <c r="N24" s="101" t="s">
        <v>31</v>
      </c>
      <c r="O24" s="101" t="s">
        <v>41</v>
      </c>
      <c r="P24" s="265"/>
      <c r="Q24" s="111" t="s">
        <v>45</v>
      </c>
      <c r="R24" s="98" t="n">
        <v>100</v>
      </c>
      <c r="S24" s="372"/>
      <c r="V24" s="373" t="str">
        <f aca="false">IF(J24="","",IF(J24&gt;=ROUND(L24*1.25,1),"125",IF(J24&gt;=ROUND(L24*1.2,1),"120",IF(J24&gt;=ROUND(L24*1.15,1),"115",IF(J24&gt;=ROUND(L24*1.1,1),"110",IF(J24&gt;=ROUND(L24*1.05,1),"105",IF(J24&gt;=L24*1,"100"," ")))))))</f>
        <v>100</v>
      </c>
      <c r="W24" s="373" t="str">
        <f aca="false">IF(J24="","",IF(J24&gt;=ROUND(L24*1.5,1),"150",IF(J24&gt;=ROUND(L24*1.38,1),"138","")))</f>
        <v/>
      </c>
    </row>
    <row r="25" s="6" customFormat="true" ht="20.1" hidden="false" customHeight="true" outlineLevel="0" collapsed="false">
      <c r="A25" s="365"/>
      <c r="B25" s="366"/>
      <c r="C25" s="367" t="s">
        <v>746</v>
      </c>
      <c r="D25" s="368" t="s">
        <v>747</v>
      </c>
      <c r="E25" s="101" t="s">
        <v>717</v>
      </c>
      <c r="F25" s="101" t="n">
        <v>1.798</v>
      </c>
      <c r="G25" s="101" t="s">
        <v>458</v>
      </c>
      <c r="H25" s="101" t="s">
        <v>748</v>
      </c>
      <c r="I25" s="103" t="n">
        <v>5</v>
      </c>
      <c r="J25" s="369" t="n">
        <v>17</v>
      </c>
      <c r="K25" s="370" t="n">
        <f aca="false">IF(J25&gt;0,1/J25*34.6*67.1,"")</f>
        <v>136.568235294118</v>
      </c>
      <c r="L25" s="371" t="n">
        <v>13</v>
      </c>
      <c r="M25" s="101" t="s">
        <v>719</v>
      </c>
      <c r="N25" s="101" t="s">
        <v>75</v>
      </c>
      <c r="O25" s="101" t="s">
        <v>32</v>
      </c>
      <c r="P25" s="101"/>
      <c r="Q25" s="111" t="s">
        <v>33</v>
      </c>
      <c r="R25" s="98" t="n">
        <v>125</v>
      </c>
      <c r="S25" s="372"/>
      <c r="V25" s="373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373" t="str">
        <f aca="false">IF(J25="","",IF(J25&gt;=ROUND(L25*1.5,1),"150",IF(J25&gt;=ROUND(L25*1.38,1),"138","")))</f>
        <v/>
      </c>
    </row>
    <row r="26" s="6" customFormat="true" ht="20.1" hidden="false" customHeight="true" outlineLevel="0" collapsed="false">
      <c r="A26" s="365"/>
      <c r="B26" s="366"/>
      <c r="C26" s="367"/>
      <c r="D26" s="368" t="s">
        <v>747</v>
      </c>
      <c r="E26" s="101" t="s">
        <v>717</v>
      </c>
      <c r="F26" s="101" t="n">
        <v>1.798</v>
      </c>
      <c r="G26" s="101" t="s">
        <v>458</v>
      </c>
      <c r="H26" s="101" t="s">
        <v>749</v>
      </c>
      <c r="I26" s="103" t="n">
        <v>5</v>
      </c>
      <c r="J26" s="369" t="n">
        <v>16.8</v>
      </c>
      <c r="K26" s="370" t="n">
        <f aca="false">IF(J26&gt;0,1/J26*34.6*67.1,"")</f>
        <v>138.194047619048</v>
      </c>
      <c r="L26" s="371" t="n">
        <v>13</v>
      </c>
      <c r="M26" s="101" t="s">
        <v>719</v>
      </c>
      <c r="N26" s="101" t="s">
        <v>75</v>
      </c>
      <c r="O26" s="101" t="s">
        <v>41</v>
      </c>
      <c r="P26" s="101"/>
      <c r="Q26" s="111" t="s">
        <v>33</v>
      </c>
      <c r="R26" s="98" t="n">
        <v>125</v>
      </c>
      <c r="S26" s="372"/>
      <c r="V26" s="373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373" t="str">
        <f aca="false">IF(J26="","",IF(J26&gt;=ROUND(L26*1.5,1),"150",IF(J26&gt;=ROUND(L26*1.38,1),"138","")))</f>
        <v/>
      </c>
    </row>
    <row r="27" s="6" customFormat="true" ht="20.1" hidden="false" customHeight="true" outlineLevel="0" collapsed="false">
      <c r="A27" s="365"/>
      <c r="B27" s="366"/>
      <c r="C27" s="367"/>
      <c r="D27" s="368" t="s">
        <v>750</v>
      </c>
      <c r="E27" s="101" t="s">
        <v>725</v>
      </c>
      <c r="F27" s="101" t="n">
        <v>1.798</v>
      </c>
      <c r="G27" s="101" t="s">
        <v>458</v>
      </c>
      <c r="H27" s="101" t="s">
        <v>748</v>
      </c>
      <c r="I27" s="103" t="n">
        <v>5</v>
      </c>
      <c r="J27" s="369" t="n">
        <v>15.2</v>
      </c>
      <c r="K27" s="370" t="n">
        <f aca="false">IF(J27&gt;0,1/J27*34.6*67.1,"")</f>
        <v>152.740789473684</v>
      </c>
      <c r="L27" s="371" t="n">
        <v>13</v>
      </c>
      <c r="M27" s="101" t="s">
        <v>106</v>
      </c>
      <c r="N27" s="101" t="s">
        <v>75</v>
      </c>
      <c r="O27" s="101" t="s">
        <v>32</v>
      </c>
      <c r="P27" s="101"/>
      <c r="Q27" s="111" t="s">
        <v>33</v>
      </c>
      <c r="R27" s="98" t="s">
        <v>34</v>
      </c>
      <c r="S27" s="372"/>
      <c r="V27" s="373" t="str">
        <f aca="false">IF(J27="","",IF(J27&gt;=ROUND(L27*1.25,1),"125",IF(J27&gt;=ROUND(L27*1.2,1),"120",IF(J27&gt;=ROUND(L27*1.15,1),"115",IF(J27&gt;=ROUND(L27*1.1,1),"110",IF(J27&gt;=ROUND(L27*1.05,1),"105",IF(J27&gt;=L27*1,"100"," ")))))))</f>
        <v>115</v>
      </c>
      <c r="W27" s="373" t="str">
        <f aca="false">IF(J27="","",IF(J27&gt;=ROUND(L27*1.5,1),"150",IF(J27&gt;=ROUND(L27*1.38,1),"138","")))</f>
        <v/>
      </c>
    </row>
    <row r="28" s="6" customFormat="true" ht="20.1" hidden="false" customHeight="true" outlineLevel="0" collapsed="false">
      <c r="A28" s="365"/>
      <c r="B28" s="375"/>
      <c r="C28" s="376"/>
      <c r="D28" s="368" t="s">
        <v>750</v>
      </c>
      <c r="E28" s="101" t="s">
        <v>725</v>
      </c>
      <c r="F28" s="101" t="n">
        <v>1.798</v>
      </c>
      <c r="G28" s="101" t="s">
        <v>458</v>
      </c>
      <c r="H28" s="101" t="s">
        <v>749</v>
      </c>
      <c r="I28" s="103" t="n">
        <v>5</v>
      </c>
      <c r="J28" s="369" t="n">
        <v>15</v>
      </c>
      <c r="K28" s="370" t="n">
        <f aca="false">IF(J28&gt;0,1/J28*34.6*67.1,"")</f>
        <v>154.777333333333</v>
      </c>
      <c r="L28" s="371" t="n">
        <v>13</v>
      </c>
      <c r="M28" s="101" t="s">
        <v>106</v>
      </c>
      <c r="N28" s="101" t="s">
        <v>75</v>
      </c>
      <c r="O28" s="101" t="s">
        <v>41</v>
      </c>
      <c r="P28" s="101"/>
      <c r="Q28" s="111" t="s">
        <v>33</v>
      </c>
      <c r="R28" s="98" t="s">
        <v>34</v>
      </c>
      <c r="S28" s="372"/>
      <c r="V28" s="373" t="str">
        <f aca="false">IF(J28="","",IF(J28&gt;=ROUND(L28*1.25,1),"125",IF(J28&gt;=ROUND(L28*1.2,1),"120",IF(J28&gt;=ROUND(L28*1.15,1),"115",IF(J28&gt;=ROUND(L28*1.1,1),"110",IF(J28&gt;=ROUND(L28*1.05,1),"105",IF(J28&gt;=L28*1,"100"," ")))))))</f>
        <v>115</v>
      </c>
      <c r="W28" s="373" t="str">
        <f aca="false">IF(J28="","",IF(J28&gt;=ROUND(L28*1.5,1),"150",IF(J28&gt;=ROUND(L28*1.38,1),"138","")))</f>
        <v/>
      </c>
    </row>
    <row r="29" s="6" customFormat="true" ht="20.1" hidden="false" customHeight="true" outlineLevel="0" collapsed="false">
      <c r="A29" s="365"/>
      <c r="B29" s="377"/>
      <c r="C29" s="378" t="s">
        <v>751</v>
      </c>
      <c r="D29" s="368" t="s">
        <v>752</v>
      </c>
      <c r="E29" s="101" t="s">
        <v>753</v>
      </c>
      <c r="F29" s="101" t="n">
        <v>1.998</v>
      </c>
      <c r="G29" s="101" t="s">
        <v>458</v>
      </c>
      <c r="H29" s="101" t="s">
        <v>754</v>
      </c>
      <c r="I29" s="103" t="s">
        <v>755</v>
      </c>
      <c r="J29" s="369" t="n">
        <v>15</v>
      </c>
      <c r="K29" s="370" t="n">
        <f aca="false">IF(J29&gt;0,1/J29*34.6*67.1,"")</f>
        <v>154.777333333333</v>
      </c>
      <c r="L29" s="371" t="n">
        <v>10.5</v>
      </c>
      <c r="M29" s="101" t="s">
        <v>756</v>
      </c>
      <c r="N29" s="101" t="s">
        <v>75</v>
      </c>
      <c r="O29" s="101" t="s">
        <v>32</v>
      </c>
      <c r="P29" s="101"/>
      <c r="Q29" s="111" t="s">
        <v>33</v>
      </c>
      <c r="R29" s="98" t="str">
        <f aca="false">IF(W29&lt;&gt;"",W29,V29)</f>
        <v>138</v>
      </c>
      <c r="S29" s="372"/>
      <c r="V29" s="373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373" t="str">
        <f aca="false">IF(J29="","",IF(J29&gt;=ROUND(L29*1.5,1),"150",IF(J29&gt;=ROUND(L29*1.38,1),"138","")))</f>
        <v>138</v>
      </c>
    </row>
    <row r="30" s="6" customFormat="true" ht="20.1" hidden="false" customHeight="true" outlineLevel="0" collapsed="false">
      <c r="A30" s="365"/>
      <c r="B30" s="375"/>
      <c r="C30" s="376"/>
      <c r="D30" s="368" t="s">
        <v>757</v>
      </c>
      <c r="E30" s="101" t="s">
        <v>758</v>
      </c>
      <c r="F30" s="101" t="n">
        <v>2.359</v>
      </c>
      <c r="G30" s="101" t="s">
        <v>458</v>
      </c>
      <c r="H30" s="101" t="s">
        <v>759</v>
      </c>
      <c r="I30" s="103" t="s">
        <v>755</v>
      </c>
      <c r="J30" s="369" t="n">
        <v>11.2</v>
      </c>
      <c r="K30" s="370" t="n">
        <f aca="false">IF(J30&gt;0,1/J30*34.6*67.1,"")</f>
        <v>207.291071428571</v>
      </c>
      <c r="L30" s="371" t="n">
        <v>8.9</v>
      </c>
      <c r="M30" s="379" t="s">
        <v>760</v>
      </c>
      <c r="N30" s="101" t="s">
        <v>75</v>
      </c>
      <c r="O30" s="101" t="s">
        <v>41</v>
      </c>
      <c r="P30" s="101"/>
      <c r="Q30" s="111" t="s">
        <v>33</v>
      </c>
      <c r="R30" s="98" t="n">
        <v>125</v>
      </c>
      <c r="S30" s="372"/>
      <c r="V30" s="373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  <c r="W30" s="373" t="str">
        <f aca="false">IF(J30="","",IF(J30&gt;=ROUND(L30*1.5,1),"150",IF(J30&gt;=ROUND(L30*1.38,1),"138","")))</f>
        <v/>
      </c>
    </row>
    <row r="31" s="6" customFormat="true" ht="20.1" hidden="false" customHeight="true" outlineLevel="0" collapsed="false">
      <c r="A31" s="365"/>
      <c r="B31" s="366"/>
      <c r="C31" s="367" t="s">
        <v>761</v>
      </c>
      <c r="D31" s="368" t="s">
        <v>762</v>
      </c>
      <c r="E31" s="101" t="s">
        <v>733</v>
      </c>
      <c r="F31" s="101" t="n">
        <v>1.998</v>
      </c>
      <c r="G31" s="101" t="s">
        <v>29</v>
      </c>
      <c r="H31" s="101" t="s">
        <v>763</v>
      </c>
      <c r="I31" s="103" t="n">
        <v>5</v>
      </c>
      <c r="J31" s="380" t="n">
        <v>10.8</v>
      </c>
      <c r="K31" s="381" t="n">
        <f aca="false">IF(J31&gt;0,1/J31*34.6*67.1,"")</f>
        <v>214.968518518519</v>
      </c>
      <c r="L31" s="371" t="n">
        <v>13</v>
      </c>
      <c r="M31" s="101" t="s">
        <v>74</v>
      </c>
      <c r="N31" s="101" t="s">
        <v>31</v>
      </c>
      <c r="O31" s="101" t="s">
        <v>41</v>
      </c>
      <c r="P31" s="379"/>
      <c r="Q31" s="111" t="s">
        <v>45</v>
      </c>
      <c r="R31" s="98"/>
      <c r="S31" s="372"/>
      <c r="V31" s="373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373" t="str">
        <f aca="false">IF(J31="","",IF(J31&gt;=ROUND(L31*1.5,1),"150",IF(J31&gt;=ROUND(L31*1.38,1),"138","")))</f>
        <v/>
      </c>
    </row>
    <row r="32" s="6" customFormat="true" ht="20.1" hidden="false" customHeight="true" outlineLevel="0" collapsed="false">
      <c r="A32" s="365"/>
      <c r="B32" s="366"/>
      <c r="C32" s="367" t="s">
        <v>764</v>
      </c>
      <c r="D32" s="368" t="s">
        <v>762</v>
      </c>
      <c r="E32" s="101" t="s">
        <v>733</v>
      </c>
      <c r="F32" s="101" t="n">
        <v>1.998</v>
      </c>
      <c r="G32" s="101" t="s">
        <v>29</v>
      </c>
      <c r="H32" s="101" t="s">
        <v>765</v>
      </c>
      <c r="I32" s="103" t="n">
        <v>5</v>
      </c>
      <c r="J32" s="369" t="n">
        <v>10.4</v>
      </c>
      <c r="K32" s="370" t="n">
        <f aca="false">IF(J32&gt;0,1/J32*34.6*67.1,"")</f>
        <v>223.236538461538</v>
      </c>
      <c r="L32" s="371" t="n">
        <v>10.5</v>
      </c>
      <c r="M32" s="101" t="s">
        <v>74</v>
      </c>
      <c r="N32" s="101" t="s">
        <v>31</v>
      </c>
      <c r="O32" s="101" t="s">
        <v>41</v>
      </c>
      <c r="P32" s="379"/>
      <c r="Q32" s="111" t="s">
        <v>45</v>
      </c>
      <c r="R32" s="98"/>
      <c r="S32" s="372"/>
      <c r="V32" s="373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373" t="str">
        <f aca="false">IF(J32="","",IF(J32&gt;=ROUND(L32*1.5,1),"150",IF(J32&gt;=ROUND(L32*1.38,1),"138","")))</f>
        <v/>
      </c>
    </row>
    <row r="33" s="6" customFormat="true" ht="20.1" hidden="false" customHeight="true" outlineLevel="0" collapsed="false">
      <c r="A33" s="365"/>
      <c r="B33" s="375"/>
      <c r="C33" s="376"/>
      <c r="D33" s="368" t="s">
        <v>762</v>
      </c>
      <c r="E33" s="101" t="s">
        <v>733</v>
      </c>
      <c r="F33" s="101" t="n">
        <v>1.998</v>
      </c>
      <c r="G33" s="101" t="s">
        <v>506</v>
      </c>
      <c r="H33" s="101" t="s">
        <v>766</v>
      </c>
      <c r="I33" s="103" t="n">
        <v>5</v>
      </c>
      <c r="J33" s="369" t="n">
        <v>10.4</v>
      </c>
      <c r="K33" s="370" t="n">
        <f aca="false">IF(J33&gt;0,1/J33*34.6*67.1,"")</f>
        <v>223.236538461538</v>
      </c>
      <c r="L33" s="371" t="n">
        <v>10.5</v>
      </c>
      <c r="M33" s="101" t="s">
        <v>74</v>
      </c>
      <c r="N33" s="101" t="s">
        <v>31</v>
      </c>
      <c r="O33" s="101" t="s">
        <v>41</v>
      </c>
      <c r="P33" s="379"/>
      <c r="Q33" s="111" t="s">
        <v>45</v>
      </c>
      <c r="R33" s="98"/>
      <c r="S33" s="372"/>
      <c r="V33" s="373" t="str">
        <f aca="false">IF(J33="","",IF(J33&gt;=ROUND(L33*1.25,1),"125",IF(J33&gt;=ROUND(L33*1.2,1),"120",IF(J33&gt;=ROUND(L33*1.15,1),"115",IF(J33&gt;=ROUND(L33*1.1,1),"110",IF(J33&gt;=ROUND(L33*1.05,1),"105",IF(J33&gt;=L33*1,"100"," ")))))))</f>
        <v> </v>
      </c>
      <c r="W33" s="373" t="str">
        <f aca="false">IF(J33="","",IF(J33&gt;=ROUND(L33*1.5,1),"150",IF(J33&gt;=ROUND(L33*1.38,1),"138","")))</f>
        <v/>
      </c>
    </row>
    <row r="34" s="6" customFormat="true" ht="20.1" hidden="false" customHeight="true" outlineLevel="0" collapsed="false">
      <c r="A34" s="365"/>
      <c r="B34" s="366"/>
      <c r="C34" s="367" t="s">
        <v>767</v>
      </c>
      <c r="D34" s="368" t="s">
        <v>768</v>
      </c>
      <c r="E34" s="101" t="s">
        <v>769</v>
      </c>
      <c r="F34" s="101" t="n">
        <v>2.972</v>
      </c>
      <c r="G34" s="101" t="s">
        <v>29</v>
      </c>
      <c r="H34" s="101" t="s">
        <v>770</v>
      </c>
      <c r="I34" s="103" t="n">
        <v>5</v>
      </c>
      <c r="J34" s="369" t="n">
        <v>9.3</v>
      </c>
      <c r="K34" s="370" t="n">
        <f aca="false">IF(J34&gt;0,1/J34*34.6*67.1,"")</f>
        <v>249.640860215054</v>
      </c>
      <c r="L34" s="371" t="n">
        <v>8.9</v>
      </c>
      <c r="M34" s="101"/>
      <c r="N34" s="101" t="s">
        <v>75</v>
      </c>
      <c r="O34" s="101" t="s">
        <v>41</v>
      </c>
      <c r="P34" s="101"/>
      <c r="Q34" s="111" t="s">
        <v>33</v>
      </c>
      <c r="R34" s="98" t="n">
        <v>105</v>
      </c>
      <c r="S34" s="372"/>
      <c r="V34" s="373" t="str">
        <f aca="false">IF(J34="","",IF(J34&gt;=ROUND(L34*1.25,1),"125",IF(J34&gt;=ROUND(L34*1.2,1),"120",IF(J34&gt;=ROUND(L34*1.15,1),"115",IF(J34&gt;=ROUND(L34*1.1,1),"110",IF(J34&gt;=ROUND(L34*1.05,1),"105",IF(J34&gt;=L34*1,"100"," ")))))))</f>
        <v>105</v>
      </c>
      <c r="W34" s="373" t="str">
        <f aca="false">IF(J34="","",IF(J34&gt;=ROUND(L34*1.5,1),"150",IF(J34&gt;=ROUND(L34*1.38,1),"138","")))</f>
        <v/>
      </c>
    </row>
    <row r="35" s="6" customFormat="true" ht="20.1" hidden="false" customHeight="true" outlineLevel="0" collapsed="false">
      <c r="A35" s="365"/>
      <c r="B35" s="366"/>
      <c r="C35" s="367"/>
      <c r="D35" s="368" t="s">
        <v>768</v>
      </c>
      <c r="E35" s="101" t="s">
        <v>769</v>
      </c>
      <c r="F35" s="101" t="n">
        <v>2.972</v>
      </c>
      <c r="G35" s="101" t="s">
        <v>771</v>
      </c>
      <c r="H35" s="101" t="s">
        <v>772</v>
      </c>
      <c r="I35" s="103" t="n">
        <v>5</v>
      </c>
      <c r="J35" s="369" t="n">
        <v>9.3</v>
      </c>
      <c r="K35" s="370" t="n">
        <f aca="false">IF(J35&gt;0,1/J35*34.6*67.1,"")</f>
        <v>249.640860215054</v>
      </c>
      <c r="L35" s="371" t="n">
        <v>8.9</v>
      </c>
      <c r="M35" s="101"/>
      <c r="N35" s="101" t="s">
        <v>75</v>
      </c>
      <c r="O35" s="101" t="s">
        <v>41</v>
      </c>
      <c r="P35" s="101"/>
      <c r="Q35" s="111" t="s">
        <v>33</v>
      </c>
      <c r="R35" s="98" t="n">
        <v>105</v>
      </c>
      <c r="S35" s="372"/>
      <c r="V35" s="373" t="str">
        <f aca="false">IF(J35="","",IF(J35&gt;=ROUND(L35*1.25,1),"125",IF(J35&gt;=ROUND(L35*1.2,1),"120",IF(J35&gt;=ROUND(L35*1.15,1),"115",IF(J35&gt;=ROUND(L35*1.1,1),"110",IF(J35&gt;=ROUND(L35*1.05,1),"105",IF(J35&gt;=L35*1,"100"," ")))))))</f>
        <v>105</v>
      </c>
      <c r="W35" s="373" t="str">
        <f aca="false">IF(J35="","",IF(J35&gt;=ROUND(L35*1.5,1),"150",IF(J35&gt;=ROUND(L35*1.38,1),"138","")))</f>
        <v/>
      </c>
    </row>
    <row r="36" s="6" customFormat="true" ht="20.1" hidden="false" customHeight="true" outlineLevel="0" collapsed="false">
      <c r="A36" s="365"/>
      <c r="B36" s="366"/>
      <c r="C36" s="367"/>
      <c r="D36" s="368" t="s">
        <v>773</v>
      </c>
      <c r="E36" s="101" t="s">
        <v>769</v>
      </c>
      <c r="F36" s="101" t="n">
        <v>2.972</v>
      </c>
      <c r="G36" s="101" t="s">
        <v>29</v>
      </c>
      <c r="H36" s="101" t="s">
        <v>774</v>
      </c>
      <c r="I36" s="103" t="n">
        <v>7</v>
      </c>
      <c r="J36" s="369" t="n">
        <v>9.1</v>
      </c>
      <c r="K36" s="370" t="n">
        <f aca="false">IF(J36&gt;0,1/J36*34.6*67.1,"")</f>
        <v>255.127472527473</v>
      </c>
      <c r="L36" s="371" t="n">
        <v>7.8</v>
      </c>
      <c r="M36" s="101"/>
      <c r="N36" s="101" t="s">
        <v>75</v>
      </c>
      <c r="O36" s="101" t="s">
        <v>41</v>
      </c>
      <c r="P36" s="101"/>
      <c r="Q36" s="111" t="s">
        <v>33</v>
      </c>
      <c r="R36" s="98" t="n">
        <v>115</v>
      </c>
      <c r="S36" s="372"/>
      <c r="V36" s="373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373" t="str">
        <f aca="false">IF(J36="","",IF(J36&gt;=ROUND(L36*1.5,1),"150",IF(J36&gt;=ROUND(L36*1.38,1),"138","")))</f>
        <v/>
      </c>
    </row>
    <row r="37" s="6" customFormat="true" ht="20.1" hidden="false" customHeight="true" outlineLevel="0" collapsed="false">
      <c r="A37" s="365"/>
      <c r="B37" s="366"/>
      <c r="C37" s="367"/>
      <c r="D37" s="368" t="s">
        <v>773</v>
      </c>
      <c r="E37" s="101" t="s">
        <v>769</v>
      </c>
      <c r="F37" s="101" t="n">
        <v>2.972</v>
      </c>
      <c r="G37" s="101" t="s">
        <v>771</v>
      </c>
      <c r="H37" s="101" t="s">
        <v>775</v>
      </c>
      <c r="I37" s="103" t="n">
        <v>7</v>
      </c>
      <c r="J37" s="369" t="n">
        <v>9</v>
      </c>
      <c r="K37" s="370" t="n">
        <f aca="false">IF(J37&gt;0,1/J37*34.6*67.1,"")</f>
        <v>257.962222222222</v>
      </c>
      <c r="L37" s="371" t="n">
        <v>7.8</v>
      </c>
      <c r="M37" s="101"/>
      <c r="N37" s="101" t="s">
        <v>75</v>
      </c>
      <c r="O37" s="101" t="s">
        <v>41</v>
      </c>
      <c r="P37" s="101"/>
      <c r="Q37" s="111" t="s">
        <v>33</v>
      </c>
      <c r="R37" s="98" t="n">
        <v>115</v>
      </c>
      <c r="S37" s="372"/>
      <c r="V37" s="373" t="str">
        <f aca="false">IF(J37="","",IF(J37&gt;=ROUND(L37*1.25,1),"125",IF(J37&gt;=ROUND(L37*1.2,1),"120",IF(J37&gt;=ROUND(L37*1.15,1),"115",IF(J37&gt;=ROUND(L37*1.1,1),"110",IF(J37&gt;=ROUND(L37*1.05,1),"105",IF(J37&gt;=L37*1,"100"," ")))))))</f>
        <v>115</v>
      </c>
      <c r="W37" s="373" t="str">
        <f aca="false">IF(J37="","",IF(J37&gt;=ROUND(L37*1.5,1),"150",IF(J37&gt;=ROUND(L37*1.38,1),"138","")))</f>
        <v/>
      </c>
    </row>
    <row r="38" s="6" customFormat="true" ht="20.1" hidden="false" customHeight="true" outlineLevel="0" collapsed="false">
      <c r="A38" s="365"/>
      <c r="B38" s="366"/>
      <c r="C38" s="367"/>
      <c r="D38" s="368" t="s">
        <v>776</v>
      </c>
      <c r="E38" s="101" t="s">
        <v>777</v>
      </c>
      <c r="F38" s="101" t="n">
        <v>3.827</v>
      </c>
      <c r="G38" s="101" t="s">
        <v>771</v>
      </c>
      <c r="H38" s="101" t="n">
        <v>2010</v>
      </c>
      <c r="I38" s="103" t="n">
        <v>5</v>
      </c>
      <c r="J38" s="369" t="n">
        <v>8.5</v>
      </c>
      <c r="K38" s="370" t="n">
        <f aca="false">IF(J38&gt;0,1/J38*34.6*67.1,"")</f>
        <v>273.136470588235</v>
      </c>
      <c r="L38" s="371" t="n">
        <v>8.9</v>
      </c>
      <c r="M38" s="379" t="s">
        <v>778</v>
      </c>
      <c r="N38" s="101" t="s">
        <v>75</v>
      </c>
      <c r="O38" s="101" t="s">
        <v>41</v>
      </c>
      <c r="P38" s="101"/>
      <c r="Q38" s="111" t="s">
        <v>45</v>
      </c>
      <c r="R38" s="98"/>
      <c r="S38" s="372"/>
      <c r="V38" s="373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  <c r="W38" s="373" t="str">
        <f aca="false">IF(J38="","",IF(J38&gt;=ROUND(L38*1.5,1),"150",IF(J38&gt;=ROUND(L38*1.38,1),"138","")))</f>
        <v/>
      </c>
    </row>
    <row r="39" s="6" customFormat="true" ht="20.1" hidden="false" customHeight="true" outlineLevel="0" collapsed="false">
      <c r="A39" s="365"/>
      <c r="B39" s="366"/>
      <c r="C39" s="367"/>
      <c r="D39" s="368" t="s">
        <v>776</v>
      </c>
      <c r="E39" s="101" t="s">
        <v>777</v>
      </c>
      <c r="F39" s="101" t="n">
        <v>3.827</v>
      </c>
      <c r="G39" s="101" t="s">
        <v>771</v>
      </c>
      <c r="H39" s="101" t="s">
        <v>779</v>
      </c>
      <c r="I39" s="103" t="n">
        <v>5</v>
      </c>
      <c r="J39" s="369" t="n">
        <v>8.2</v>
      </c>
      <c r="K39" s="370" t="n">
        <f aca="false">IF(J39&gt;0,1/J39*34.6*67.1,"")</f>
        <v>283.129268292683</v>
      </c>
      <c r="L39" s="371" t="n">
        <v>7.8</v>
      </c>
      <c r="M39" s="379" t="s">
        <v>778</v>
      </c>
      <c r="N39" s="101" t="s">
        <v>75</v>
      </c>
      <c r="O39" s="101" t="s">
        <v>41</v>
      </c>
      <c r="P39" s="101"/>
      <c r="Q39" s="111" t="s">
        <v>45</v>
      </c>
      <c r="R39" s="98" t="n">
        <v>105</v>
      </c>
      <c r="S39" s="372"/>
      <c r="V39" s="373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  <c r="W39" s="373" t="str">
        <f aca="false">IF(J39="","",IF(J39&gt;=ROUND(L39*1.5,1),"150",IF(J39&gt;=ROUND(L39*1.38,1),"138","")))</f>
        <v/>
      </c>
    </row>
    <row r="40" s="6" customFormat="true" ht="20.1" hidden="false" customHeight="true" outlineLevel="0" collapsed="false">
      <c r="A40" s="365"/>
      <c r="B40" s="375"/>
      <c r="C40" s="376"/>
      <c r="D40" s="368" t="s">
        <v>780</v>
      </c>
      <c r="E40" s="101" t="s">
        <v>777</v>
      </c>
      <c r="F40" s="101" t="n">
        <v>3.827</v>
      </c>
      <c r="G40" s="101" t="s">
        <v>771</v>
      </c>
      <c r="H40" s="101" t="s">
        <v>781</v>
      </c>
      <c r="I40" s="103" t="n">
        <v>7</v>
      </c>
      <c r="J40" s="369" t="n">
        <v>8.2</v>
      </c>
      <c r="K40" s="370" t="n">
        <f aca="false">IF(J40&gt;0,1/J40*34.6*67.1,"")</f>
        <v>283.129268292683</v>
      </c>
      <c r="L40" s="371" t="n">
        <v>7.8</v>
      </c>
      <c r="M40" s="379" t="s">
        <v>778</v>
      </c>
      <c r="N40" s="101" t="s">
        <v>75</v>
      </c>
      <c r="O40" s="101" t="s">
        <v>41</v>
      </c>
      <c r="P40" s="101"/>
      <c r="Q40" s="111" t="s">
        <v>45</v>
      </c>
      <c r="R40" s="98" t="n">
        <v>105</v>
      </c>
      <c r="S40" s="372"/>
      <c r="V40" s="373" t="str">
        <f aca="false">IF(J40="","",IF(J40&gt;=ROUND(L40*1.25,1),"125",IF(J40&gt;=ROUND(L40*1.2,1),"120",IF(J40&gt;=ROUND(L40*1.15,1),"115",IF(J40&gt;=ROUND(L40*1.1,1),"110",IF(J40&gt;=ROUND(L40*1.05,1),"105",IF(J40&gt;=L40*1,"100"," ")))))))</f>
        <v>105</v>
      </c>
      <c r="W40" s="373" t="str">
        <f aca="false">IF(J40="","",IF(J40&gt;=ROUND(L40*1.5,1),"150",IF(J40&gt;=ROUND(L40*1.38,1),"138","")))</f>
        <v/>
      </c>
    </row>
    <row r="41" s="6" customFormat="true" ht="22.5" hidden="false" customHeight="true" outlineLevel="0" collapsed="false">
      <c r="A41" s="365"/>
      <c r="B41" s="366" t="s">
        <v>782</v>
      </c>
      <c r="C41" s="367" t="s">
        <v>783</v>
      </c>
      <c r="D41" s="32" t="s">
        <v>784</v>
      </c>
      <c r="E41" s="33" t="s">
        <v>28</v>
      </c>
      <c r="F41" s="34" t="n">
        <v>1.242</v>
      </c>
      <c r="G41" s="35" t="s">
        <v>35</v>
      </c>
      <c r="H41" s="33" t="s">
        <v>50</v>
      </c>
      <c r="I41" s="36" t="n">
        <v>5</v>
      </c>
      <c r="J41" s="37" t="n">
        <v>22.5</v>
      </c>
      <c r="K41" s="38" t="n">
        <f aca="false">IF(J41&gt;0,1/J41*34.6*67.1,"")</f>
        <v>103.184888888889</v>
      </c>
      <c r="L41" s="49" t="n">
        <v>17.9</v>
      </c>
      <c r="M41" s="33" t="s">
        <v>36</v>
      </c>
      <c r="N41" s="35" t="s">
        <v>31</v>
      </c>
      <c r="O41" s="33" t="s">
        <v>32</v>
      </c>
      <c r="P41" s="13"/>
      <c r="Q41" s="40" t="s">
        <v>33</v>
      </c>
      <c r="R41" s="41" t="str">
        <f aca="false">IF(W41&lt;&gt;"",W41,V41)</f>
        <v>125</v>
      </c>
      <c r="V41" s="373" t="str">
        <f aca="false">IF(J41="","",IF(J41&gt;=ROUND(L41*1.25,1),"125",IF(J41&gt;=ROUND(L41*1.2,1),"120",IF(J41&gt;=ROUND(L41*1.15,1),"115",IF(J41&gt;=ROUND(L41*1.1,1),"110",IF(J41&gt;=ROUND(L41*1.05,1),"105",IF(J41&gt;=L41*1,"100"," ")))))))</f>
        <v>125</v>
      </c>
      <c r="W41" s="373" t="str">
        <f aca="false">IF(J41="","",IF(J41&gt;=ROUND(L41*1.5,1),"150",IF(J41&gt;=ROUND(L41*1.38,1),"138","")))</f>
        <v/>
      </c>
    </row>
    <row r="42" s="6" customFormat="true" ht="22.5" hidden="false" customHeight="true" outlineLevel="0" collapsed="false">
      <c r="A42" s="365"/>
      <c r="B42" s="50"/>
      <c r="C42" s="279"/>
      <c r="D42" s="32" t="s">
        <v>784</v>
      </c>
      <c r="E42" s="33" t="s">
        <v>28</v>
      </c>
      <c r="F42" s="34" t="n">
        <v>1.242</v>
      </c>
      <c r="G42" s="35" t="s">
        <v>35</v>
      </c>
      <c r="H42" s="33" t="s">
        <v>51</v>
      </c>
      <c r="I42" s="36" t="n">
        <v>5</v>
      </c>
      <c r="J42" s="37" t="n">
        <v>21</v>
      </c>
      <c r="K42" s="38" t="n">
        <f aca="false">IF(J42&gt;0,1/J42*34.6*67.1,"")</f>
        <v>110.555238095238</v>
      </c>
      <c r="L42" s="49" t="n">
        <v>16</v>
      </c>
      <c r="M42" s="33" t="s">
        <v>36</v>
      </c>
      <c r="N42" s="35" t="s">
        <v>31</v>
      </c>
      <c r="O42" s="33" t="s">
        <v>32</v>
      </c>
      <c r="P42" s="13"/>
      <c r="Q42" s="40" t="s">
        <v>33</v>
      </c>
      <c r="R42" s="41" t="str">
        <f aca="false">IF(W42&lt;&gt;"",W42,V42)</f>
        <v>125</v>
      </c>
      <c r="V42" s="373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  <c r="W42" s="373" t="str">
        <f aca="false">IF(J42="","",IF(J42&gt;=ROUND(L42*1.5,1),"150",IF(J42&gt;=ROUND(L42*1.38,1),"138","")))</f>
        <v/>
      </c>
    </row>
    <row r="43" s="6" customFormat="true" ht="22.5" hidden="false" customHeight="true" outlineLevel="0" collapsed="false">
      <c r="A43" s="365"/>
      <c r="B43" s="53"/>
      <c r="C43" s="54"/>
      <c r="D43" s="32" t="s">
        <v>784</v>
      </c>
      <c r="E43" s="33" t="s">
        <v>28</v>
      </c>
      <c r="F43" s="34" t="n">
        <v>1.242</v>
      </c>
      <c r="G43" s="35" t="s">
        <v>35</v>
      </c>
      <c r="H43" s="33" t="s">
        <v>52</v>
      </c>
      <c r="I43" s="36" t="n">
        <v>5</v>
      </c>
      <c r="J43" s="37" t="n">
        <v>20</v>
      </c>
      <c r="K43" s="38" t="n">
        <f aca="false">IF(J43&gt;0,1/J43*34.6*67.1,"")</f>
        <v>116.083</v>
      </c>
      <c r="L43" s="49" t="n">
        <v>16</v>
      </c>
      <c r="M43" s="33" t="s">
        <v>36</v>
      </c>
      <c r="N43" s="35" t="s">
        <v>31</v>
      </c>
      <c r="O43" s="33" t="s">
        <v>41</v>
      </c>
      <c r="P43" s="13"/>
      <c r="Q43" s="40" t="s">
        <v>33</v>
      </c>
      <c r="R43" s="41" t="str">
        <f aca="false">IF(W43&lt;&gt;"",W43,V43)</f>
        <v>125</v>
      </c>
      <c r="V43" s="373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  <c r="W43" s="373" t="str">
        <f aca="false">IF(J43="","",IF(J43&gt;=ROUND(L43*1.5,1),"150",IF(J43&gt;=ROUND(L43*1.38,1),"138","")))</f>
        <v/>
      </c>
    </row>
    <row r="44" s="6" customFormat="true" ht="20.1" hidden="false" customHeight="true" outlineLevel="0" collapsed="false">
      <c r="A44" s="382"/>
      <c r="B44" s="351" t="s">
        <v>89</v>
      </c>
      <c r="C44" s="383" t="s">
        <v>785</v>
      </c>
      <c r="D44" s="384" t="s">
        <v>786</v>
      </c>
      <c r="E44" s="304" t="s">
        <v>461</v>
      </c>
      <c r="F44" s="304" t="s">
        <v>462</v>
      </c>
      <c r="G44" s="304" t="s">
        <v>690</v>
      </c>
      <c r="H44" s="304" t="s">
        <v>735</v>
      </c>
      <c r="I44" s="339" t="s">
        <v>787</v>
      </c>
      <c r="J44" s="385" t="n">
        <v>13.2</v>
      </c>
      <c r="K44" s="386" t="n">
        <f aca="false">IF(J44&gt;0,1/J44*34.6*67.1,"")</f>
        <v>175.883333333333</v>
      </c>
      <c r="L44" s="387" t="n">
        <v>13</v>
      </c>
      <c r="M44" s="304" t="s">
        <v>30</v>
      </c>
      <c r="N44" s="304" t="s">
        <v>31</v>
      </c>
      <c r="O44" s="304" t="s">
        <v>32</v>
      </c>
      <c r="P44" s="304"/>
      <c r="Q44" s="111" t="s">
        <v>33</v>
      </c>
      <c r="R44" s="98" t="n">
        <v>100</v>
      </c>
      <c r="S44" s="372"/>
      <c r="U44" s="373" t="str">
        <f aca="false">IF(J44="","",IF(J44&gt;=ROUND(L44*1.25,1),"125",IF(J44&gt;=ROUND(L44*1.2,1),"120",IF(J44&gt;=ROUND(L44*1.15,1),"115",IF(J44&gt;=ROUND(L44*1.1,1),"110",IF(J44&gt;=ROUND(L44*1.05,1),"105",IF(J44&gt;=L44*1,"100"," ")))))))</f>
        <v>100</v>
      </c>
      <c r="V44" s="373" t="str">
        <f aca="false">IF(J44="","",IF(J44&gt;=ROUND(L44*1.5,1),"150",IF(J44&gt;=ROUND(L44*1.38,1),"138","")))</f>
        <v/>
      </c>
    </row>
    <row r="45" s="6" customFormat="true" ht="12" hidden="false" customHeight="true" outlineLevel="0" collapsed="false">
      <c r="A45" s="388"/>
      <c r="B45" s="388"/>
      <c r="C45" s="388"/>
      <c r="D45" s="388"/>
      <c r="E45" s="389"/>
      <c r="F45" s="389"/>
      <c r="G45" s="389"/>
      <c r="H45" s="389"/>
      <c r="I45" s="389"/>
      <c r="J45" s="390"/>
      <c r="K45" s="391"/>
      <c r="L45" s="390"/>
      <c r="M45" s="389"/>
      <c r="N45" s="389"/>
      <c r="O45" s="389"/>
      <c r="P45" s="389"/>
      <c r="Q45" s="389"/>
      <c r="R45" s="392"/>
      <c r="V45" s="393"/>
      <c r="W45" s="393"/>
    </row>
    <row r="46" s="235" customFormat="true" ht="12" hidden="false" customHeight="true" outlineLevel="0" collapsed="false">
      <c r="A46" s="186"/>
      <c r="B46" s="62" t="s">
        <v>788</v>
      </c>
      <c r="C46" s="83"/>
      <c r="D46" s="83"/>
      <c r="E46" s="140"/>
      <c r="F46" s="140"/>
      <c r="G46" s="186"/>
      <c r="H46" s="186"/>
      <c r="I46" s="186"/>
      <c r="J46" s="186"/>
      <c r="K46" s="186"/>
      <c r="L46" s="394"/>
      <c r="M46" s="394"/>
      <c r="N46" s="394"/>
      <c r="O46" s="186"/>
      <c r="P46" s="186"/>
      <c r="Q46" s="186"/>
      <c r="R46" s="186"/>
      <c r="S46" s="140"/>
      <c r="T46" s="186"/>
    </row>
    <row r="47" s="235" customFormat="true" ht="12" hidden="false" customHeight="true" outlineLevel="0" collapsed="false">
      <c r="A47" s="186"/>
      <c r="B47" s="62" t="s">
        <v>789</v>
      </c>
      <c r="C47" s="83"/>
      <c r="D47" s="83"/>
      <c r="E47" s="140"/>
      <c r="F47" s="140"/>
      <c r="G47" s="186"/>
      <c r="H47" s="186"/>
      <c r="I47" s="186"/>
      <c r="J47" s="186"/>
      <c r="K47" s="186"/>
      <c r="L47" s="394"/>
      <c r="M47" s="394"/>
      <c r="N47" s="394"/>
      <c r="O47" s="186"/>
      <c r="P47" s="186"/>
      <c r="Q47" s="186"/>
      <c r="R47" s="186"/>
      <c r="S47" s="140"/>
      <c r="T47" s="186"/>
    </row>
    <row r="48" s="186" customFormat="true" ht="12" hidden="false" customHeight="true" outlineLevel="0" collapsed="false"/>
    <row r="49" s="395" customFormat="true" ht="12" hidden="false" customHeight="true" outlineLevel="0" collapsed="false">
      <c r="A49" s="186"/>
      <c r="B49" s="395" t="s">
        <v>790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s="6" customFormat="true" ht="12" hidden="false" customHeight="true" outlineLevel="0" collapsed="false">
      <c r="A50" s="388"/>
      <c r="B50" s="388"/>
      <c r="C50" s="388"/>
      <c r="D50" s="388"/>
      <c r="E50" s="389"/>
      <c r="F50" s="389"/>
      <c r="G50" s="389"/>
      <c r="H50" s="389"/>
      <c r="I50" s="389"/>
      <c r="J50" s="390"/>
      <c r="K50" s="391"/>
      <c r="L50" s="390"/>
      <c r="M50" s="389"/>
      <c r="N50" s="389"/>
      <c r="O50" s="389"/>
      <c r="P50" s="389"/>
      <c r="Q50" s="389"/>
      <c r="R50" s="392"/>
      <c r="V50" s="393"/>
      <c r="W50" s="393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0.99"/>
    <col collapsed="false" customWidth="true" hidden="false" outlineLevel="0" max="2" min="2" style="116" width="7.24"/>
    <col collapsed="false" customWidth="true" hidden="false" outlineLevel="0" max="3" min="3" style="116" width="1.87"/>
    <col collapsed="false" customWidth="true" hidden="false" outlineLevel="0" max="4" min="4" style="116" width="9.62"/>
    <col collapsed="false" customWidth="true" hidden="false" outlineLevel="0" max="5" min="5" style="396" width="9.87"/>
    <col collapsed="false" customWidth="true" hidden="false" outlineLevel="0" max="6" min="6" style="116" width="8.36"/>
    <col collapsed="false" customWidth="true" hidden="false" outlineLevel="0" max="7" min="7" style="116" width="7.62"/>
    <col collapsed="false" customWidth="true" hidden="false" outlineLevel="0" max="8" min="8" style="116" width="8.12"/>
    <col collapsed="false" customWidth="true" hidden="false" outlineLevel="0" max="10" min="9" style="116" width="6.62"/>
    <col collapsed="false" customWidth="true" hidden="false" outlineLevel="0" max="11" min="11" style="118" width="7.12"/>
    <col collapsed="false" customWidth="true" hidden="false" outlineLevel="0" max="12" min="12" style="116" width="7.87"/>
    <col collapsed="false" customWidth="true" hidden="false" outlineLevel="0" max="13" min="13" style="118" width="6.62"/>
    <col collapsed="false" customWidth="true" hidden="false" outlineLevel="0" max="14" min="14" style="116" width="6.62"/>
    <col collapsed="false" customWidth="true" hidden="false" outlineLevel="0" max="15" min="15" style="116" width="5.12"/>
    <col collapsed="false" customWidth="true" hidden="false" outlineLevel="0" max="16" min="16" style="116" width="4.36"/>
    <col collapsed="false" customWidth="true" hidden="false" outlineLevel="0" max="17" min="17" style="116" width="12.86"/>
    <col collapsed="false" customWidth="true" hidden="false" outlineLevel="0" max="18" min="18" style="116" width="6.74"/>
    <col collapsed="false" customWidth="true" hidden="true" outlineLevel="0" max="20" min="19" style="116" width="6.74"/>
    <col collapsed="false" customWidth="true" hidden="false" outlineLevel="0" max="21" min="21" style="119" width="9.25"/>
    <col collapsed="false" customWidth="false" hidden="false" outlineLevel="0" max="257" min="22" style="116" width="8.99"/>
  </cols>
  <sheetData>
    <row r="1" customFormat="false" ht="14.25" hidden="false" customHeight="false" outlineLevel="0" collapsed="false">
      <c r="B1" s="120"/>
      <c r="C1" s="120"/>
      <c r="D1" s="60"/>
      <c r="E1" s="397"/>
      <c r="F1" s="60"/>
      <c r="G1" s="60"/>
      <c r="H1" s="60"/>
      <c r="I1" s="60"/>
      <c r="J1" s="60"/>
      <c r="K1" s="122"/>
      <c r="L1" s="60"/>
      <c r="M1" s="122"/>
      <c r="N1" s="60"/>
      <c r="O1" s="60"/>
      <c r="P1" s="60"/>
      <c r="Q1" s="60"/>
      <c r="R1" s="123"/>
      <c r="S1" s="123"/>
      <c r="T1" s="123"/>
      <c r="U1" s="124"/>
    </row>
    <row r="2" customFormat="false" ht="14.25" hidden="false" customHeight="false" outlineLevel="0" collapsed="false">
      <c r="B2" s="60"/>
      <c r="C2" s="60"/>
      <c r="D2" s="60"/>
      <c r="E2" s="398"/>
      <c r="F2" s="123"/>
      <c r="G2" s="76"/>
      <c r="H2" s="76"/>
      <c r="I2" s="60"/>
      <c r="J2" s="60"/>
      <c r="K2" s="399" t="s">
        <v>165</v>
      </c>
      <c r="L2" s="8"/>
      <c r="M2" s="399"/>
      <c r="N2" s="8"/>
      <c r="O2" s="8"/>
      <c r="P2" s="8"/>
      <c r="Q2" s="8" t="s">
        <v>791</v>
      </c>
      <c r="R2" s="8"/>
      <c r="S2" s="8"/>
      <c r="T2" s="8"/>
      <c r="U2" s="129"/>
    </row>
    <row r="3" customFormat="false" ht="14.25" hidden="false" customHeight="false" outlineLevel="0" collapsed="false">
      <c r="B3" s="10" t="s">
        <v>1</v>
      </c>
      <c r="C3" s="10"/>
      <c r="D3" s="60"/>
      <c r="E3" s="398"/>
      <c r="F3" s="60"/>
      <c r="G3" s="60"/>
      <c r="H3" s="60"/>
      <c r="I3" s="60"/>
      <c r="J3" s="60"/>
      <c r="K3" s="400"/>
      <c r="L3" s="401"/>
      <c r="M3" s="400"/>
      <c r="N3" s="60"/>
      <c r="O3" s="60"/>
      <c r="P3" s="60"/>
      <c r="Q3" s="60"/>
      <c r="R3" s="76"/>
      <c r="S3" s="76"/>
      <c r="T3" s="76"/>
      <c r="U3" s="402" t="s">
        <v>181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/>
      <c r="E4" s="240"/>
      <c r="F4" s="13" t="s">
        <v>5</v>
      </c>
      <c r="G4" s="13"/>
      <c r="H4" s="132"/>
      <c r="I4" s="403"/>
      <c r="J4" s="135"/>
      <c r="K4" s="404" t="s">
        <v>183</v>
      </c>
      <c r="L4" s="404"/>
      <c r="M4" s="404"/>
      <c r="N4" s="194"/>
      <c r="O4" s="405"/>
      <c r="P4" s="405"/>
      <c r="Q4" s="405"/>
      <c r="R4" s="406"/>
      <c r="S4" s="139" t="s">
        <v>184</v>
      </c>
      <c r="T4" s="139"/>
      <c r="U4" s="21" t="s">
        <v>11</v>
      </c>
    </row>
    <row r="5" customFormat="false" ht="13.5" hidden="false" customHeight="false" outlineLevel="0" collapsed="false">
      <c r="A5" s="13"/>
      <c r="B5" s="13"/>
      <c r="C5" s="14"/>
      <c r="D5" s="14"/>
      <c r="E5" s="407"/>
      <c r="F5" s="13"/>
      <c r="G5" s="13"/>
      <c r="H5" s="146"/>
      <c r="I5" s="173"/>
      <c r="J5" s="173"/>
      <c r="K5" s="408"/>
      <c r="L5" s="144" t="s">
        <v>185</v>
      </c>
      <c r="M5" s="409"/>
      <c r="N5" s="146" t="s">
        <v>187</v>
      </c>
      <c r="O5" s="361" t="s">
        <v>15</v>
      </c>
      <c r="P5" s="361"/>
      <c r="Q5" s="361"/>
      <c r="R5" s="362" t="s">
        <v>16</v>
      </c>
      <c r="S5" s="139"/>
      <c r="T5" s="139"/>
      <c r="U5" s="21"/>
    </row>
    <row r="6" customFormat="false" ht="13.5" hidden="false" customHeight="false" outlineLevel="0" collapsed="false">
      <c r="A6" s="13"/>
      <c r="B6" s="13"/>
      <c r="C6" s="14"/>
      <c r="D6" s="14"/>
      <c r="E6" s="193"/>
      <c r="F6" s="238"/>
      <c r="G6" s="146" t="s">
        <v>188</v>
      </c>
      <c r="H6" s="363" t="s">
        <v>792</v>
      </c>
      <c r="I6" s="410" t="s">
        <v>189</v>
      </c>
      <c r="J6" s="410" t="s">
        <v>190</v>
      </c>
      <c r="K6" s="411" t="s">
        <v>191</v>
      </c>
      <c r="L6" s="149" t="s">
        <v>192</v>
      </c>
      <c r="M6" s="411" t="s">
        <v>193</v>
      </c>
      <c r="N6" s="147" t="s">
        <v>193</v>
      </c>
      <c r="O6" s="147" t="s">
        <v>194</v>
      </c>
      <c r="P6" s="147"/>
      <c r="Q6" s="147"/>
      <c r="R6" s="363" t="s">
        <v>22</v>
      </c>
      <c r="S6" s="139"/>
      <c r="T6" s="139"/>
      <c r="U6" s="21"/>
    </row>
    <row r="7" customFormat="false" ht="13.5" hidden="false" customHeight="false" outlineLevel="0" collapsed="false">
      <c r="A7" s="13"/>
      <c r="B7" s="13"/>
      <c r="C7" s="14"/>
      <c r="D7" s="14"/>
      <c r="E7" s="412" t="s">
        <v>17</v>
      </c>
      <c r="F7" s="413" t="s">
        <v>17</v>
      </c>
      <c r="G7" s="146" t="s">
        <v>197</v>
      </c>
      <c r="H7" s="363" t="s">
        <v>793</v>
      </c>
      <c r="I7" s="173" t="s">
        <v>198</v>
      </c>
      <c r="J7" s="410" t="s">
        <v>199</v>
      </c>
      <c r="K7" s="414" t="s">
        <v>200</v>
      </c>
      <c r="L7" s="149" t="s">
        <v>201</v>
      </c>
      <c r="M7" s="411" t="s">
        <v>794</v>
      </c>
      <c r="N7" s="147" t="s">
        <v>202</v>
      </c>
      <c r="O7" s="147" t="s">
        <v>203</v>
      </c>
      <c r="P7" s="147" t="s">
        <v>795</v>
      </c>
      <c r="Q7" s="147" t="s">
        <v>21</v>
      </c>
      <c r="R7" s="363" t="s">
        <v>23</v>
      </c>
      <c r="S7" s="139"/>
      <c r="T7" s="139"/>
      <c r="U7" s="21"/>
    </row>
    <row r="8" customFormat="false" ht="13.5" hidden="false" customHeight="false" outlineLevel="0" collapsed="false">
      <c r="A8" s="13"/>
      <c r="B8" s="13"/>
      <c r="C8" s="14"/>
      <c r="D8" s="14"/>
      <c r="E8" s="415"/>
      <c r="F8" s="129"/>
      <c r="G8" s="155" t="s">
        <v>204</v>
      </c>
      <c r="H8" s="364" t="s">
        <v>796</v>
      </c>
      <c r="I8" s="179"/>
      <c r="J8" s="179"/>
      <c r="K8" s="287"/>
      <c r="L8" s="158" t="s">
        <v>205</v>
      </c>
      <c r="M8" s="287" t="s">
        <v>200</v>
      </c>
      <c r="N8" s="159" t="s">
        <v>206</v>
      </c>
      <c r="O8" s="159" t="s">
        <v>206</v>
      </c>
      <c r="P8" s="159" t="s">
        <v>797</v>
      </c>
      <c r="Q8" s="159"/>
      <c r="R8" s="364" t="s">
        <v>24</v>
      </c>
      <c r="S8" s="139"/>
      <c r="T8" s="139"/>
      <c r="U8" s="21"/>
    </row>
    <row r="9" customFormat="false" ht="52.5" hidden="false" customHeight="false" outlineLevel="0" collapsed="false">
      <c r="A9" s="416"/>
      <c r="B9" s="417" t="s">
        <v>798</v>
      </c>
      <c r="C9" s="403"/>
      <c r="D9" s="190" t="s">
        <v>799</v>
      </c>
      <c r="E9" s="418" t="s">
        <v>800</v>
      </c>
      <c r="F9" s="35" t="s">
        <v>218</v>
      </c>
      <c r="G9" s="183" t="n">
        <v>1.797</v>
      </c>
      <c r="H9" s="35" t="s">
        <v>211</v>
      </c>
      <c r="I9" s="16" t="n">
        <v>1380</v>
      </c>
      <c r="J9" s="182" t="n">
        <v>5</v>
      </c>
      <c r="K9" s="188" t="n">
        <v>34</v>
      </c>
      <c r="L9" s="189" t="n">
        <f aca="false">IF(K9&gt;0,1/K9*34.6*67.1,"")</f>
        <v>68.2841176470588</v>
      </c>
      <c r="M9" s="168" t="n">
        <v>13</v>
      </c>
      <c r="N9" s="35" t="s">
        <v>213</v>
      </c>
      <c r="O9" s="35" t="s">
        <v>214</v>
      </c>
      <c r="P9" s="33" t="s">
        <v>32</v>
      </c>
      <c r="Q9" s="309"/>
      <c r="R9" s="36" t="s">
        <v>33</v>
      </c>
      <c r="S9" s="169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69" t="str">
        <f aca="false">IF(K9="","",IF(K9&gt;=ROUND(M9*1.5,1),"150",IF(K9&gt;=ROUND(M9*1.38,1),"138"," ")))</f>
        <v>150</v>
      </c>
      <c r="U9" s="170" t="str">
        <f aca="false">IF(T9&gt;S9,T9,S9)</f>
        <v>150</v>
      </c>
    </row>
    <row r="10" customFormat="false" ht="52.5" hidden="false" customHeight="false" outlineLevel="0" collapsed="false">
      <c r="A10" s="416"/>
      <c r="B10" s="419"/>
      <c r="C10" s="179"/>
      <c r="D10" s="81"/>
      <c r="E10" s="418" t="s">
        <v>800</v>
      </c>
      <c r="F10" s="35" t="s">
        <v>218</v>
      </c>
      <c r="G10" s="183" t="n">
        <v>1.797</v>
      </c>
      <c r="H10" s="35" t="s">
        <v>211</v>
      </c>
      <c r="I10" s="35" t="s">
        <v>801</v>
      </c>
      <c r="J10" s="182" t="n">
        <v>5</v>
      </c>
      <c r="K10" s="166" t="n">
        <v>32</v>
      </c>
      <c r="L10" s="167" t="n">
        <f aca="false">IF(K10&gt;0,1/K10*34.6*67.1,"")</f>
        <v>72.551875</v>
      </c>
      <c r="M10" s="168" t="n">
        <v>13</v>
      </c>
      <c r="N10" s="35" t="s">
        <v>213</v>
      </c>
      <c r="O10" s="35" t="s">
        <v>214</v>
      </c>
      <c r="P10" s="33" t="s">
        <v>32</v>
      </c>
      <c r="Q10" s="309"/>
      <c r="R10" s="36" t="s">
        <v>33</v>
      </c>
      <c r="S10" s="169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69" t="str">
        <f aca="false">IF(K10="","",IF(K10&gt;=ROUND(M10*1.5,1),"150",IF(K10&gt;=ROUND(M10*1.38,1),"138"," ")))</f>
        <v>150</v>
      </c>
      <c r="U10" s="170" t="str">
        <f aca="false">IF(T10&gt;S10,T10,S10)</f>
        <v>150</v>
      </c>
    </row>
    <row r="11" customFormat="false" ht="69.75" hidden="false" customHeight="true" outlineLevel="0" collapsed="false">
      <c r="A11" s="416"/>
      <c r="B11" s="279"/>
      <c r="C11" s="420"/>
      <c r="D11" s="197" t="s">
        <v>802</v>
      </c>
      <c r="E11" s="418" t="s">
        <v>803</v>
      </c>
      <c r="F11" s="35" t="s">
        <v>248</v>
      </c>
      <c r="G11" s="164" t="n">
        <v>2.362</v>
      </c>
      <c r="H11" s="35" t="s">
        <v>211</v>
      </c>
      <c r="I11" s="35" t="s">
        <v>804</v>
      </c>
      <c r="J11" s="282" t="n">
        <v>5</v>
      </c>
      <c r="K11" s="175" t="n">
        <v>23</v>
      </c>
      <c r="L11" s="176" t="n">
        <f aca="false">IF(K11&gt;0,1/K11*34.6*67.1,"")</f>
        <v>100.941739130435</v>
      </c>
      <c r="M11" s="75" t="n">
        <v>10.5</v>
      </c>
      <c r="N11" s="35" t="s">
        <v>213</v>
      </c>
      <c r="O11" s="35" t="s">
        <v>31</v>
      </c>
      <c r="P11" s="33" t="s">
        <v>32</v>
      </c>
      <c r="Q11" s="309"/>
      <c r="R11" s="198" t="s">
        <v>33</v>
      </c>
      <c r="S11" s="169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69" t="str">
        <f aca="false">IF(K11="","",IF(K11&gt;=ROUND(M11*1.5,1),"150",IF(K11&gt;=ROUND(M11*1.38,1),"138"," ")))</f>
        <v>150</v>
      </c>
      <c r="U11" s="170" t="str">
        <f aca="false">IF(T11&gt;S11,T11,S11)</f>
        <v>150</v>
      </c>
    </row>
    <row r="12" customFormat="false" ht="69.75" hidden="false" customHeight="true" outlineLevel="0" collapsed="false">
      <c r="A12" s="416"/>
      <c r="B12" s="279"/>
      <c r="C12" s="134"/>
      <c r="D12" s="421" t="s">
        <v>805</v>
      </c>
      <c r="E12" s="32" t="s">
        <v>806</v>
      </c>
      <c r="F12" s="35" t="s">
        <v>807</v>
      </c>
      <c r="G12" s="164" t="n">
        <v>3.456</v>
      </c>
      <c r="H12" s="35" t="s">
        <v>211</v>
      </c>
      <c r="I12" s="35" t="s">
        <v>808</v>
      </c>
      <c r="J12" s="282" t="n">
        <v>5</v>
      </c>
      <c r="K12" s="422" t="n">
        <v>20.5</v>
      </c>
      <c r="L12" s="167" t="n">
        <f aca="false">IF(K12&gt;0,1/K12*34.6*67.1,"")</f>
        <v>113.251707317073</v>
      </c>
      <c r="M12" s="168" t="n">
        <v>8.9</v>
      </c>
      <c r="N12" s="35" t="s">
        <v>327</v>
      </c>
      <c r="O12" s="35" t="s">
        <v>31</v>
      </c>
      <c r="P12" s="33" t="s">
        <v>178</v>
      </c>
      <c r="Q12" s="13"/>
      <c r="R12" s="36" t="s">
        <v>33</v>
      </c>
      <c r="S12" s="169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69" t="str">
        <f aca="false">IF(K12="","",IF(K12&gt;=ROUND(M12*1.5,1),"150",IF(K12&gt;=ROUND(M12*1.38,1),"138"," ")))</f>
        <v>150</v>
      </c>
      <c r="U12" s="170" t="str">
        <f aca="false">IF(T12&gt;S12,T12,S12)</f>
        <v>150</v>
      </c>
    </row>
    <row r="13" s="76" customFormat="true" ht="69.95" hidden="false" customHeight="true" outlineLevel="0" collapsed="false">
      <c r="A13" s="423"/>
      <c r="B13" s="71"/>
      <c r="C13" s="134"/>
      <c r="D13" s="71" t="s">
        <v>809</v>
      </c>
      <c r="E13" s="32" t="s">
        <v>810</v>
      </c>
      <c r="F13" s="35" t="s">
        <v>811</v>
      </c>
      <c r="G13" s="164" t="n">
        <v>3.456</v>
      </c>
      <c r="H13" s="35" t="s">
        <v>211</v>
      </c>
      <c r="I13" s="35" t="s">
        <v>812</v>
      </c>
      <c r="J13" s="282" t="n">
        <v>5</v>
      </c>
      <c r="K13" s="166" t="n">
        <v>19.4</v>
      </c>
      <c r="L13" s="167" t="n">
        <f aca="false">IF(K13&gt;0,1/K13*34.6*67.1,"")</f>
        <v>119.673195876289</v>
      </c>
      <c r="M13" s="168" t="n">
        <v>7.8</v>
      </c>
      <c r="N13" s="35" t="s">
        <v>213</v>
      </c>
      <c r="O13" s="35" t="s">
        <v>214</v>
      </c>
      <c r="P13" s="33" t="s">
        <v>32</v>
      </c>
      <c r="Q13" s="309"/>
      <c r="R13" s="36" t="s">
        <v>33</v>
      </c>
      <c r="S13" s="169" t="str">
        <f aca="false">IF(K13="","",IF(K13&gt;=ROUND(M13*1.25,1),"125",IF(K13&gt;=ROUND(M13*1.2,1),"120",IF(K13&gt;=ROUND(M13*1.15,1),"115",IF(K13&gt;=ROUND(M13*1.1,1),"110",IF(K13&gt;=ROUND(M13*1.05,1),"105",IF(K13&gt;=M13*1,"100"," ")))))))</f>
        <v>125</v>
      </c>
      <c r="T13" s="169" t="str">
        <f aca="false">IF(K13="","",IF(K13&gt;=ROUND(M13*1.5,1),"150",IF(K13&gt;=ROUND(M13*1.38,1),"138"," ")))</f>
        <v>150</v>
      </c>
      <c r="U13" s="170" t="str">
        <f aca="false">IF(T13&gt;S13,T13,S13)</f>
        <v>150</v>
      </c>
    </row>
    <row r="14" s="76" customFormat="true" ht="69.95" hidden="false" customHeight="true" outlineLevel="0" collapsed="false">
      <c r="A14" s="423"/>
      <c r="B14" s="71"/>
      <c r="C14" s="423"/>
      <c r="D14" s="121"/>
      <c r="E14" s="32" t="s">
        <v>813</v>
      </c>
      <c r="F14" s="35" t="s">
        <v>814</v>
      </c>
      <c r="G14" s="13" t="n">
        <v>3.456</v>
      </c>
      <c r="H14" s="35" t="s">
        <v>211</v>
      </c>
      <c r="I14" s="35" t="s">
        <v>815</v>
      </c>
      <c r="J14" s="282" t="n">
        <v>5</v>
      </c>
      <c r="K14" s="166" t="n">
        <v>18.8</v>
      </c>
      <c r="L14" s="167" t="n">
        <f aca="false">IF(K14&gt;0,1/K14*34.6*67.1,"")</f>
        <v>123.492553191489</v>
      </c>
      <c r="M14" s="168" t="n">
        <v>7.8</v>
      </c>
      <c r="N14" s="35" t="s">
        <v>213</v>
      </c>
      <c r="O14" s="35" t="s">
        <v>214</v>
      </c>
      <c r="P14" s="33" t="s">
        <v>41</v>
      </c>
      <c r="Q14" s="309"/>
      <c r="R14" s="36" t="s">
        <v>33</v>
      </c>
      <c r="S14" s="169" t="str">
        <f aca="false">IF(K14="","",IF(K14&gt;=ROUND(M14*1.25,1),"125",IF(K14&gt;=ROUND(M14*1.2,1),"120",IF(K14&gt;=ROUND(M14*1.15,1),"115",IF(K14&gt;=ROUND(M14*1.1,1),"110",IF(K14&gt;=ROUND(M14*1.05,1),"105",IF(K14&gt;=M14*1,"100"," ")))))))</f>
        <v>125</v>
      </c>
      <c r="T14" s="169" t="str">
        <f aca="false">IF(K14="","",IF(K14&gt;=ROUND(M14*1.5,1),"150",IF(K14&gt;=ROUND(M14*1.38,1),"138"," ")))</f>
        <v>150</v>
      </c>
      <c r="U14" s="170" t="str">
        <f aca="false">IF(T14&gt;S14,T14,S14)</f>
        <v>150</v>
      </c>
    </row>
    <row r="15" s="76" customFormat="true" ht="69.95" hidden="false" customHeight="true" outlineLevel="0" collapsed="false">
      <c r="A15" s="423"/>
      <c r="B15" s="142"/>
      <c r="C15" s="292"/>
      <c r="D15" s="421"/>
      <c r="E15" s="32" t="s">
        <v>816</v>
      </c>
      <c r="F15" s="35" t="s">
        <v>814</v>
      </c>
      <c r="G15" s="164" t="n">
        <v>3.456</v>
      </c>
      <c r="H15" s="35" t="s">
        <v>211</v>
      </c>
      <c r="I15" s="35" t="s">
        <v>817</v>
      </c>
      <c r="J15" s="282" t="n">
        <v>5</v>
      </c>
      <c r="K15" s="166" t="n">
        <v>18.8</v>
      </c>
      <c r="L15" s="167" t="n">
        <f aca="false">IF(K15&gt;0,1/K15*34.6*67.1,"")</f>
        <v>123.492553191489</v>
      </c>
      <c r="M15" s="168" t="n">
        <v>7.8</v>
      </c>
      <c r="N15" s="35" t="s">
        <v>213</v>
      </c>
      <c r="O15" s="35" t="s">
        <v>214</v>
      </c>
      <c r="P15" s="33" t="s">
        <v>41</v>
      </c>
      <c r="Q15" s="309"/>
      <c r="R15" s="36" t="s">
        <v>33</v>
      </c>
      <c r="S15" s="169" t="str">
        <f aca="false">IF(K15="","",IF(K15&gt;=ROUND(M15*1.25,1),"125",IF(K15&gt;=ROUND(M15*1.2,1),"120",IF(K15&gt;=ROUND(M15*1.15,1),"115",IF(K15&gt;=ROUND(M15*1.1,1),"110",IF(K15&gt;=ROUND(M15*1.05,1),"105",IF(K15&gt;=M15*1,"100"," ")))))))</f>
        <v>125</v>
      </c>
      <c r="T15" s="169" t="str">
        <f aca="false">IF(K15="","",IF(K15&gt;=ROUND(M15*1.5,1),"150",IF(K15&gt;=ROUND(M15*1.38,1),"138"," ")))</f>
        <v>150</v>
      </c>
      <c r="U15" s="170" t="str">
        <f aca="false">IF(T15&gt;S15,T15,S15)</f>
        <v>150</v>
      </c>
    </row>
    <row r="16" customFormat="false" ht="57.95" hidden="false" customHeight="true" outlineLevel="0" collapsed="false">
      <c r="A16" s="205"/>
      <c r="B16" s="142"/>
      <c r="C16" s="423"/>
      <c r="D16" s="46" t="s">
        <v>818</v>
      </c>
      <c r="E16" s="32" t="s">
        <v>819</v>
      </c>
      <c r="F16" s="33" t="s">
        <v>329</v>
      </c>
      <c r="G16" s="164" t="n">
        <v>2.499</v>
      </c>
      <c r="H16" s="35" t="s">
        <v>820</v>
      </c>
      <c r="I16" s="35" t="s">
        <v>821</v>
      </c>
      <c r="J16" s="282" t="n">
        <v>5</v>
      </c>
      <c r="K16" s="74" t="n">
        <v>12.2</v>
      </c>
      <c r="L16" s="167" t="n">
        <f aca="false">IF(K16&gt;0,1/K16*34.6*67.1,"")</f>
        <v>190.3</v>
      </c>
      <c r="M16" s="168" t="n">
        <v>10.5</v>
      </c>
      <c r="N16" s="35" t="s">
        <v>331</v>
      </c>
      <c r="O16" s="35" t="s">
        <v>31</v>
      </c>
      <c r="P16" s="33" t="s">
        <v>178</v>
      </c>
      <c r="Q16" s="309"/>
      <c r="R16" s="36" t="s">
        <v>33</v>
      </c>
      <c r="S16" s="221" t="str">
        <f aca="false">IF(K16="","",IF(K16&gt;=ROUND(M16*1.25,1),"125",IF(K16&gt;=ROUND(M16*1.2,1),"120",IF(K16&gt;=ROUND(M16*1.15,1),"115",IF(K16&gt;=ROUND(M16*1.1,1),"110",IF(K16&gt;=ROUND(M16*1.05,1),"105",IF(K16&gt;=M16*1,"100"," ")))))))</f>
        <v>115</v>
      </c>
      <c r="T16" s="169" t="str">
        <f aca="false">IF(K16="","",IF(K16&gt;=ROUND(M16*1.5,1),"150",IF(K16&gt;=ROUND(M16*1.38,1),"138"," ")))</f>
        <v> </v>
      </c>
      <c r="U16" s="170" t="str">
        <f aca="false">IF(T16&gt;S16,T16,S16)</f>
        <v>115</v>
      </c>
    </row>
    <row r="17" customFormat="false" ht="57.95" hidden="false" customHeight="true" outlineLevel="0" collapsed="false">
      <c r="A17" s="205"/>
      <c r="B17" s="142"/>
      <c r="C17" s="292"/>
      <c r="D17" s="243"/>
      <c r="E17" s="418" t="s">
        <v>822</v>
      </c>
      <c r="F17" s="35" t="s">
        <v>329</v>
      </c>
      <c r="G17" s="211" t="n">
        <v>2.499</v>
      </c>
      <c r="H17" s="35" t="s">
        <v>820</v>
      </c>
      <c r="I17" s="212" t="s">
        <v>823</v>
      </c>
      <c r="J17" s="212" t="n">
        <v>5</v>
      </c>
      <c r="K17" s="233" t="n">
        <v>10.8</v>
      </c>
      <c r="L17" s="167" t="n">
        <f aca="false">IF(K17&gt;0,1/K17*34.6*67.1,"")</f>
        <v>214.968518518519</v>
      </c>
      <c r="M17" s="424" t="n">
        <v>10.5</v>
      </c>
      <c r="N17" s="215" t="s">
        <v>331</v>
      </c>
      <c r="O17" s="35" t="s">
        <v>31</v>
      </c>
      <c r="P17" s="35" t="s">
        <v>41</v>
      </c>
      <c r="Q17" s="13"/>
      <c r="R17" s="198" t="s">
        <v>33</v>
      </c>
      <c r="S17" s="169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T17" s="169" t="str">
        <f aca="false">IF(K17="","",IF(K17&gt;=ROUND(M17*1.5,1),"150",IF(K17&gt;=ROUND(M17*1.38,1),"138"," ")))</f>
        <v> </v>
      </c>
      <c r="U17" s="170" t="str">
        <f aca="false">IF(T17&gt;S17,T17,S17)</f>
        <v>100</v>
      </c>
    </row>
    <row r="18" customFormat="false" ht="57.95" hidden="false" customHeight="true" outlineLevel="0" collapsed="false">
      <c r="A18" s="205"/>
      <c r="B18" s="142"/>
      <c r="C18" s="292"/>
      <c r="D18" s="197" t="s">
        <v>824</v>
      </c>
      <c r="E18" s="32" t="s">
        <v>825</v>
      </c>
      <c r="F18" s="33" t="s">
        <v>329</v>
      </c>
      <c r="G18" s="164" t="n">
        <v>2.499</v>
      </c>
      <c r="H18" s="35" t="s">
        <v>333</v>
      </c>
      <c r="I18" s="35" t="s">
        <v>826</v>
      </c>
      <c r="J18" s="282" t="n">
        <v>5</v>
      </c>
      <c r="K18" s="188" t="n">
        <v>11.6</v>
      </c>
      <c r="L18" s="189" t="n">
        <f aca="false">IF(K18&gt;0,1/K18*34.6*67.1,"")</f>
        <v>200.143103448276</v>
      </c>
      <c r="M18" s="168" t="n">
        <v>10.5</v>
      </c>
      <c r="N18" s="35" t="s">
        <v>331</v>
      </c>
      <c r="O18" s="35" t="s">
        <v>31</v>
      </c>
      <c r="P18" s="33" t="s">
        <v>178</v>
      </c>
      <c r="Q18" s="16"/>
      <c r="R18" s="36" t="s">
        <v>33</v>
      </c>
      <c r="S18" s="169" t="str">
        <f aca="false">IF(K18="","",IF(K18&gt;=ROUND(M18*1.25,1),"125",IF(K18&gt;=ROUND(M18*1.2,1),"120",IF(K18&gt;=ROUND(M18*1.15,1),"115",IF(K18&gt;=ROUND(M18*1.1,1),"110",IF(K18&gt;=ROUND(M18*1.05,1),"105",IF(K18&gt;=M18*1,"100"," ")))))))</f>
        <v>110</v>
      </c>
      <c r="T18" s="169" t="str">
        <f aca="false">IF(K18="","",IF(K18&gt;=ROUND(M18*1.5,1),"150",IF(K18&gt;=ROUND(M18*1.38,1),"138"," ")))</f>
        <v> </v>
      </c>
      <c r="U18" s="170" t="str">
        <f aca="false">IF(T18&gt;S18,T18,S18)</f>
        <v>110</v>
      </c>
    </row>
    <row r="19" customFormat="false" ht="57.95" hidden="false" customHeight="true" outlineLevel="0" collapsed="false">
      <c r="A19" s="205"/>
      <c r="B19" s="142"/>
      <c r="C19" s="292"/>
      <c r="D19" s="197" t="s">
        <v>827</v>
      </c>
      <c r="E19" s="32" t="s">
        <v>828</v>
      </c>
      <c r="F19" s="33" t="s">
        <v>829</v>
      </c>
      <c r="G19" s="164" t="n">
        <v>2.671</v>
      </c>
      <c r="H19" s="35" t="s">
        <v>330</v>
      </c>
      <c r="I19" s="35" t="s">
        <v>830</v>
      </c>
      <c r="J19" s="282" t="n">
        <v>5</v>
      </c>
      <c r="K19" s="166" t="n">
        <v>10.4</v>
      </c>
      <c r="L19" s="167" t="n">
        <f aca="false">IF(K19&gt;0,1/K19*34.6*67.1,"")</f>
        <v>223.236538461538</v>
      </c>
      <c r="M19" s="168" t="n">
        <v>8.9</v>
      </c>
      <c r="N19" s="35" t="s">
        <v>266</v>
      </c>
      <c r="O19" s="35" t="s">
        <v>31</v>
      </c>
      <c r="P19" s="33" t="s">
        <v>32</v>
      </c>
      <c r="Q19" s="309"/>
      <c r="R19" s="36" t="s">
        <v>33</v>
      </c>
      <c r="S19" s="169" t="str">
        <f aca="false">IF(K19="","",IF(K19&gt;=ROUND(M19*1.25,1),"125",IF(K19&gt;=ROUND(M19*1.2,1),"120",IF(K19&gt;=ROUND(M19*1.15,1),"115",IF(K19&gt;=ROUND(M19*1.1,1),"110",IF(K19&gt;=ROUND(M19*1.05,1),"105",IF(K19&gt;=M19*1,"100"," ")))))))</f>
        <v>115</v>
      </c>
      <c r="T19" s="169" t="str">
        <f aca="false">IF(K19="","",IF(K19&gt;=ROUND(M19*1.5,1),"150",IF(K19&gt;=ROUND(M19*1.38,1),"138"," ")))</f>
        <v> </v>
      </c>
      <c r="U19" s="170" t="str">
        <f aca="false">IF(T19&gt;S19,T19,S19)</f>
        <v>115</v>
      </c>
    </row>
    <row r="20" customFormat="false" ht="57.95" hidden="false" customHeight="true" outlineLevel="0" collapsed="false">
      <c r="A20" s="205"/>
      <c r="B20" s="142"/>
      <c r="C20" s="420"/>
      <c r="D20" s="187" t="s">
        <v>831</v>
      </c>
      <c r="E20" s="32" t="s">
        <v>832</v>
      </c>
      <c r="F20" s="33" t="s">
        <v>350</v>
      </c>
      <c r="G20" s="164" t="n">
        <v>3.456</v>
      </c>
      <c r="H20" s="35" t="s">
        <v>820</v>
      </c>
      <c r="I20" s="35" t="s">
        <v>833</v>
      </c>
      <c r="J20" s="282" t="n">
        <v>5</v>
      </c>
      <c r="K20" s="74" t="n">
        <v>10</v>
      </c>
      <c r="L20" s="167" t="n">
        <f aca="false">IF(K20&gt;0,1/K20*34.6*67.1,"")</f>
        <v>232.166</v>
      </c>
      <c r="M20" s="168" t="n">
        <v>10.5</v>
      </c>
      <c r="N20" s="35" t="s">
        <v>331</v>
      </c>
      <c r="O20" s="35" t="s">
        <v>31</v>
      </c>
      <c r="P20" s="33" t="s">
        <v>178</v>
      </c>
      <c r="Q20" s="309"/>
      <c r="R20" s="36" t="s">
        <v>33</v>
      </c>
      <c r="S20" s="169" t="str">
        <f aca="false">IF(K20="","",IF(K20&gt;=ROUND(M20*1.25,1),"125",IF(K20&gt;=ROUND(M20*1.2,1),"120",IF(K20&gt;=ROUND(M20*1.15,1),"115",IF(K20&gt;=ROUND(M20*1.1,1),"110",IF(K20&gt;=ROUND(M20*1.05,1),"105",IF(K20&gt;=M20*1,"100"," ")))))))</f>
        <v> </v>
      </c>
      <c r="T20" s="169" t="str">
        <f aca="false">IF(K20="","",IF(K20&gt;=ROUND(M20*1.5,1),"150",IF(K20&gt;=ROUND(M20*1.38,1),"138"," ")))</f>
        <v> </v>
      </c>
      <c r="U20" s="170" t="str">
        <f aca="false">IF(T20&gt;S20,T20,S20)</f>
        <v> </v>
      </c>
    </row>
    <row r="21" customFormat="false" ht="57.95" hidden="false" customHeight="true" outlineLevel="0" collapsed="false">
      <c r="A21" s="205"/>
      <c r="B21" s="142"/>
      <c r="C21" s="134"/>
      <c r="D21" s="71" t="s">
        <v>834</v>
      </c>
      <c r="E21" s="32" t="s">
        <v>835</v>
      </c>
      <c r="F21" s="33" t="s">
        <v>350</v>
      </c>
      <c r="G21" s="164" t="n">
        <v>3.456</v>
      </c>
      <c r="H21" s="35" t="s">
        <v>333</v>
      </c>
      <c r="I21" s="35" t="s">
        <v>836</v>
      </c>
      <c r="J21" s="282" t="n">
        <v>5</v>
      </c>
      <c r="K21" s="166" t="n">
        <v>10</v>
      </c>
      <c r="L21" s="167" t="n">
        <f aca="false">IF(K21&gt;0,1/K21*34.6*67.1,"")</f>
        <v>232.166</v>
      </c>
      <c r="M21" s="168" t="n">
        <v>10.5</v>
      </c>
      <c r="N21" s="35" t="s">
        <v>331</v>
      </c>
      <c r="O21" s="35" t="s">
        <v>31</v>
      </c>
      <c r="P21" s="33" t="s">
        <v>178</v>
      </c>
      <c r="Q21" s="13"/>
      <c r="R21" s="36" t="s">
        <v>33</v>
      </c>
      <c r="S21" s="169" t="str">
        <f aca="false">IF(K21="","",IF(K21&gt;=ROUND(M21*1.25,1),"125",IF(K21&gt;=ROUND(M21*1.2,1),"120",IF(K21&gt;=ROUND(M21*1.15,1),"115",IF(K21&gt;=ROUND(M21*1.1,1),"110",IF(K21&gt;=ROUND(M21*1.05,1),"105",IF(K21&gt;=M21*1,"100"," ")))))))</f>
        <v> </v>
      </c>
      <c r="T21" s="169" t="str">
        <f aca="false">IF(K21="","",IF(K21&gt;=ROUND(M21*1.5,1),"150",IF(K21&gt;=ROUND(M21*1.38,1),"138"," ")))</f>
        <v> </v>
      </c>
      <c r="U21" s="170" t="str">
        <f aca="false">IF(T21&gt;S21,T21,S21)</f>
        <v> </v>
      </c>
    </row>
    <row r="22" customFormat="false" ht="57.95" hidden="false" customHeight="true" outlineLevel="0" collapsed="false">
      <c r="A22" s="205"/>
      <c r="B22" s="142"/>
      <c r="C22" s="423"/>
      <c r="D22" s="83"/>
      <c r="E22" s="32" t="s">
        <v>837</v>
      </c>
      <c r="F22" s="33" t="s">
        <v>350</v>
      </c>
      <c r="G22" s="164" t="n">
        <v>3.456</v>
      </c>
      <c r="H22" s="35" t="s">
        <v>333</v>
      </c>
      <c r="I22" s="35" t="s">
        <v>838</v>
      </c>
      <c r="J22" s="282" t="n">
        <v>5</v>
      </c>
      <c r="K22" s="166" t="n">
        <v>9.8</v>
      </c>
      <c r="L22" s="167" t="n">
        <f aca="false">IF(K22&gt;0,1/K22*34.6*67.1,"")</f>
        <v>236.904081632653</v>
      </c>
      <c r="M22" s="168" t="n">
        <v>10.5</v>
      </c>
      <c r="N22" s="35" t="s">
        <v>331</v>
      </c>
      <c r="O22" s="35" t="s">
        <v>31</v>
      </c>
      <c r="P22" s="33" t="s">
        <v>41</v>
      </c>
      <c r="Q22" s="13"/>
      <c r="R22" s="36" t="s">
        <v>33</v>
      </c>
      <c r="S22" s="169" t="str">
        <f aca="false">IF(K22="","",IF(K22&gt;=ROUND(M22*1.25,1),"125",IF(K22&gt;=ROUND(M22*1.2,1),"120",IF(K22&gt;=ROUND(M22*1.15,1),"115",IF(K22&gt;=ROUND(M22*1.1,1),"110",IF(K22&gt;=ROUND(M22*1.05,1),"105",IF(K22&gt;=M22*1,"100"," ")))))))</f>
        <v> </v>
      </c>
      <c r="T22" s="169" t="str">
        <f aca="false">IF(K22="","",IF(K22&gt;=ROUND(M22*1.5,1),"150",IF(K22&gt;=ROUND(M22*1.38,1),"138"," ")))</f>
        <v> </v>
      </c>
      <c r="U22" s="170" t="str">
        <f aca="false">IF(T22&gt;S22,T22,S22)</f>
        <v> </v>
      </c>
    </row>
    <row r="23" customFormat="false" ht="57.95" hidden="false" customHeight="true" outlineLevel="0" collapsed="false">
      <c r="A23" s="205"/>
      <c r="B23" s="142"/>
      <c r="C23" s="423"/>
      <c r="D23" s="421"/>
      <c r="E23" s="32" t="s">
        <v>837</v>
      </c>
      <c r="F23" s="33" t="s">
        <v>350</v>
      </c>
      <c r="G23" s="164" t="n">
        <v>3.456</v>
      </c>
      <c r="H23" s="35" t="s">
        <v>333</v>
      </c>
      <c r="I23" s="35" t="s">
        <v>839</v>
      </c>
      <c r="J23" s="282" t="n">
        <v>5</v>
      </c>
      <c r="K23" s="166" t="n">
        <v>9.5</v>
      </c>
      <c r="L23" s="167" t="n">
        <f aca="false">IF(K23&gt;0,1/K23*34.6*67.1,"")</f>
        <v>244.385263157895</v>
      </c>
      <c r="M23" s="168" t="n">
        <v>8.9</v>
      </c>
      <c r="N23" s="35" t="s">
        <v>331</v>
      </c>
      <c r="O23" s="35" t="s">
        <v>31</v>
      </c>
      <c r="P23" s="33" t="s">
        <v>41</v>
      </c>
      <c r="Q23" s="13"/>
      <c r="R23" s="36" t="s">
        <v>33</v>
      </c>
      <c r="S23" s="169" t="str">
        <f aca="false">IF(K23="","",IF(K23&gt;=ROUND(M23*1.25,1),"125",IF(K23&gt;=ROUND(M23*1.2,1),"120",IF(K23&gt;=ROUND(M23*1.15,1),"115",IF(K23&gt;=ROUND(M23*1.1,1),"110",IF(K23&gt;=ROUND(M23*1.05,1),"105",IF(K23&gt;=M23*1,"100"," ")))))))</f>
        <v>105</v>
      </c>
      <c r="T23" s="169" t="str">
        <f aca="false">IF(K23="","",IF(K23&gt;=ROUND(M23*1.5,1),"150",IF(K23&gt;=ROUND(M23*1.38,1),"138"," ")))</f>
        <v> </v>
      </c>
      <c r="U23" s="170" t="str">
        <f aca="false">IF(T23&gt;S23,T23,S23)</f>
        <v>105</v>
      </c>
    </row>
    <row r="24" s="76" customFormat="true" ht="45.75" hidden="false" customHeight="true" outlineLevel="0" collapsed="false">
      <c r="A24" s="423"/>
      <c r="B24" s="142"/>
      <c r="C24" s="134"/>
      <c r="D24" s="71" t="s">
        <v>840</v>
      </c>
      <c r="E24" s="32" t="s">
        <v>841</v>
      </c>
      <c r="F24" s="33" t="s">
        <v>350</v>
      </c>
      <c r="G24" s="164" t="n">
        <v>3.456</v>
      </c>
      <c r="H24" s="35" t="s">
        <v>330</v>
      </c>
      <c r="I24" s="35" t="s">
        <v>842</v>
      </c>
      <c r="J24" s="282" t="n">
        <v>5</v>
      </c>
      <c r="K24" s="175" t="n">
        <v>9.7</v>
      </c>
      <c r="L24" s="176" t="n">
        <f aca="false">IF(K24&gt;0,1/K24*34.6*67.1,"")</f>
        <v>239.346391752577</v>
      </c>
      <c r="M24" s="168" t="n">
        <v>8.9</v>
      </c>
      <c r="N24" s="35" t="s">
        <v>378</v>
      </c>
      <c r="O24" s="35" t="s">
        <v>31</v>
      </c>
      <c r="P24" s="33" t="s">
        <v>32</v>
      </c>
      <c r="Q24" s="195"/>
      <c r="R24" s="36" t="s">
        <v>33</v>
      </c>
      <c r="S24" s="169" t="str">
        <f aca="false">IF(K24="","",IF(K24&gt;=ROUND(M24*1.25,1),"125",IF(K24&gt;=ROUND(M24*1.2,1),"120",IF(K24&gt;=ROUND(M24*1.15,1),"115",IF(K24&gt;=ROUND(M24*1.1,1),"110",IF(K24&gt;=ROUND(M24*1.05,1),"105",IF(K24&gt;=M24*1,"100"," ")))))))</f>
        <v>105</v>
      </c>
      <c r="T24" s="169" t="str">
        <f aca="false">IF(K24="","",IF(K24&gt;=ROUND(M24*1.5,1),"150",IF(K24&gt;=ROUND(M24*1.38,1),"138"," ")))</f>
        <v> </v>
      </c>
      <c r="U24" s="170" t="str">
        <f aca="false">IF(T24&gt;S24,T24,S24)</f>
        <v>105</v>
      </c>
    </row>
    <row r="25" s="76" customFormat="true" ht="45" hidden="false" customHeight="true" outlineLevel="0" collapsed="false">
      <c r="A25" s="423"/>
      <c r="B25" s="142"/>
      <c r="C25" s="292"/>
      <c r="D25" s="421"/>
      <c r="E25" s="32" t="s">
        <v>843</v>
      </c>
      <c r="F25" s="33" t="s">
        <v>350</v>
      </c>
      <c r="G25" s="13" t="n">
        <v>3.456</v>
      </c>
      <c r="H25" s="35" t="s">
        <v>330</v>
      </c>
      <c r="I25" s="35" t="s">
        <v>844</v>
      </c>
      <c r="J25" s="282" t="n">
        <v>5</v>
      </c>
      <c r="K25" s="166" t="n">
        <v>9.4</v>
      </c>
      <c r="L25" s="167" t="n">
        <f aca="false">IF(K25&gt;0,1/K25*34.6*67.1,"")</f>
        <v>246.985106382979</v>
      </c>
      <c r="M25" s="168" t="n">
        <v>8.9</v>
      </c>
      <c r="N25" s="79" t="s">
        <v>378</v>
      </c>
      <c r="O25" s="33" t="s">
        <v>31</v>
      </c>
      <c r="P25" s="33" t="s">
        <v>41</v>
      </c>
      <c r="Q25" s="185"/>
      <c r="R25" s="36" t="s">
        <v>33</v>
      </c>
      <c r="S25" s="169" t="str">
        <f aca="false">IF(K25="","",IF(K25&gt;=ROUND(M25*1.25,1),"125",IF(K25&gt;=ROUND(M25*1.2,1),"120",IF(K25&gt;=ROUND(M25*1.15,1),"115",IF(K25&gt;=ROUND(M25*1.1,1),"110",IF(K25&gt;=ROUND(M25*1.05,1),"105",IF(K25&gt;=M25*1,"100"," ")))))))</f>
        <v>105</v>
      </c>
      <c r="T25" s="169" t="str">
        <f aca="false">IF(K25="","",IF(K25&gt;=ROUND(M25*1.5,1),"150",IF(K25&gt;=ROUND(M25*1.38,1),"138"," ")))</f>
        <v> </v>
      </c>
      <c r="U25" s="170" t="str">
        <f aca="false">IF(T25&gt;S25,T25,S25)</f>
        <v>105</v>
      </c>
    </row>
    <row r="26" s="76" customFormat="true" ht="45.75" hidden="false" customHeight="true" outlineLevel="0" collapsed="false">
      <c r="A26" s="292"/>
      <c r="B26" s="54"/>
      <c r="C26" s="420"/>
      <c r="D26" s="187" t="s">
        <v>845</v>
      </c>
      <c r="E26" s="32" t="s">
        <v>846</v>
      </c>
      <c r="F26" s="33" t="s">
        <v>847</v>
      </c>
      <c r="G26" s="13" t="n">
        <v>4.968</v>
      </c>
      <c r="H26" s="35" t="s">
        <v>848</v>
      </c>
      <c r="I26" s="425" t="s">
        <v>849</v>
      </c>
      <c r="J26" s="282" t="n">
        <v>4</v>
      </c>
      <c r="K26" s="248" t="n">
        <v>8.2</v>
      </c>
      <c r="L26" s="249" t="n">
        <f aca="false">IF(K26&gt;0,1/K26*34.6*67.1,"")</f>
        <v>283.129268292683</v>
      </c>
      <c r="M26" s="168" t="n">
        <v>10.5</v>
      </c>
      <c r="N26" s="79" t="s">
        <v>850</v>
      </c>
      <c r="O26" s="35" t="s">
        <v>31</v>
      </c>
      <c r="P26" s="33" t="s">
        <v>178</v>
      </c>
      <c r="Q26" s="185"/>
      <c r="R26" s="36" t="s">
        <v>33</v>
      </c>
      <c r="S26" s="169" t="str">
        <f aca="false">IF(K26="","",IF(K26&gt;=ROUND(M26*1.25,1),"125",IF(K26&gt;=ROUND(M26*1.2,1),"120",IF(K26&gt;=ROUND(M26*1.15,1),"115",IF(K26&gt;=ROUND(M26*1.1,1),"110",IF(K26&gt;=ROUND(M26*1.05,1),"105",IF(K26&gt;=M26*1,"100"," ")))))))</f>
        <v> </v>
      </c>
      <c r="T26" s="169" t="str">
        <f aca="false">IF(K26="","",IF(K26&gt;=ROUND(M26*1.5,1),"150",IF(K26&gt;=ROUND(M26*1.38,1),"138"," ")))</f>
        <v> </v>
      </c>
      <c r="U26" s="170" t="str">
        <f aca="false">IF(T26&gt;S26,T26,S26)</f>
        <v> </v>
      </c>
    </row>
    <row r="28" customFormat="false" ht="13.5" hidden="false" customHeight="false" outlineLevel="0" collapsed="false">
      <c r="D28" s="60" t="s">
        <v>397</v>
      </c>
    </row>
    <row r="29" customFormat="false" ht="13.5" hidden="false" customHeight="false" outlineLevel="0" collapsed="false">
      <c r="D29" s="186"/>
    </row>
  </sheetData>
  <autoFilter ref="E1:E26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18:R26 R9:R10 R12:R16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dataValidations count="8">
    <dataValidation allowBlank="true" error="半角で入力！" errorStyle="warning" operator="between" showDropDown="false" showErrorMessage="true" showInputMessage="false" sqref="E17:G17 K17 M17:O17" type="none">
      <formula1>0</formula1>
      <formula2>0</formula2>
    </dataValidation>
    <dataValidation allowBlank="true" errorStyle="stop" operator="between" showDropDown="false" showErrorMessage="true" showInputMessage="false" sqref="D11" type="none">
      <formula1>0</formula1>
      <formula2>0</formula2>
    </dataValidation>
    <dataValidation allowBlank="true" errorStyle="stop" operator="between" showDropDown="false" showErrorMessage="true" showInputMessage="false" sqref="R12" type="list">
      <formula1>$V$11:$V$13</formula1>
      <formula2>0</formula2>
    </dataValidation>
    <dataValidation allowBlank="true" errorStyle="stop" operator="between" showDropDown="false" showErrorMessage="false" showInputMessage="false" sqref="R9:R10" type="list">
      <formula1>$V$10:$V$10</formula1>
      <formula2>0</formula2>
    </dataValidation>
    <dataValidation allowBlank="true" errorStyle="stop" operator="between" showDropDown="false" showErrorMessage="true" showInputMessage="false" sqref="R16" type="list">
      <formula1>#REF!</formula1>
      <formula2>0</formula2>
    </dataValidation>
    <dataValidation allowBlank="true" errorStyle="stop" operator="between" showDropDown="false" showErrorMessage="true" showInputMessage="false" sqref="R18 R21:R23" type="list">
      <formula1>$V$10:$V$13</formula1>
      <formula2>0</formula2>
    </dataValidation>
    <dataValidation allowBlank="true" errorStyle="stop" operator="between" showDropDown="false" showErrorMessage="true" showInputMessage="false" sqref="R24:R25" type="list">
      <formula1>$V$9:$V$14</formula1>
      <formula2>0</formula2>
    </dataValidation>
    <dataValidation allowBlank="true" errorStyle="stop" operator="between" showDropDown="false" showErrorMessage="true" showInputMessage="false" sqref="R13:R15 R19:R20 R26" type="list">
      <formula1>$V$11:$V$1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6:32Z</dcterms:created>
  <dc:creator>行政情報化推進課</dc:creator>
  <dc:description/>
  <dc:language>en-US</dc:language>
  <cp:lastModifiedBy>行政情報化推進課</cp:lastModifiedBy>
  <dcterms:modified xsi:type="dcterms:W3CDTF">2013-02-20T07:29:48Z</dcterms:modified>
  <cp:revision>0</cp:revision>
  <dc:subject/>
  <dc:title/>
</cp:coreProperties>
</file>