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zuki" sheetId="1" state="visible" r:id="rId2"/>
    <sheet name="Subaru" sheetId="2" state="visible" r:id="rId3"/>
    <sheet name="Daihatsu" sheetId="3" state="visible" r:id="rId4"/>
    <sheet name="Toyota" sheetId="4" state="visible" r:id="rId5"/>
    <sheet name="Nissan" sheetId="5" state="visible" r:id="rId6"/>
    <sheet name="Honda" sheetId="6" state="visible" r:id="rId7"/>
    <sheet name="Mazda" sheetId="7" state="visible" r:id="rId8"/>
    <sheet name="Mitsubishi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2" name="_xlnm.Print_Area" vbProcedure="false">Daihatsu!$A$2:$R$31</definedName>
    <definedName function="false" hidden="false" localSheetId="2" name="_xlnm.Print_Titles" vbProcedure="false">Daihatsu!$2:$8</definedName>
    <definedName function="false" hidden="false" localSheetId="5" name="_xlnm.Print_Area" vbProcedure="false">Honda!$A$2:$R$61</definedName>
    <definedName function="false" hidden="false" localSheetId="5" name="_xlnm.Print_Titles" vbProcedure="false">Honda!$2:$8</definedName>
    <definedName function="false" hidden="false" localSheetId="6" name="_xlnm.Print_Area" vbProcedure="false">Mazda!$A$2:$R$40</definedName>
    <definedName function="false" hidden="false" localSheetId="6" name="_xlnm.Print_Titles" vbProcedure="false">Mazda!$2:$8</definedName>
    <definedName function="false" hidden="true" localSheetId="6" name="_xlnm._FilterDatabase" vbProcedure="false">Mazda!$A$8:$R$39</definedName>
    <definedName function="false" hidden="false" localSheetId="7" name="_xlnm.Print_Area" vbProcedure="false">Mitsubishi!$A$2:$R$32</definedName>
    <definedName function="false" hidden="false" localSheetId="7" name="_xlnm.Print_Titles" vbProcedure="false">Mitsubishi!$2:$8</definedName>
    <definedName function="false" hidden="false" localSheetId="4" name="_xlnm.Print_Area" vbProcedure="false">Nissan!$A$2:$R$29</definedName>
    <definedName function="false" hidden="false" localSheetId="4" name="_xlnm.Print_Titles" vbProcedure="false">Nissan!$2:$8</definedName>
    <definedName function="false" hidden="false" localSheetId="1" name="_xlnm.Print_Area" vbProcedure="false">Subaru!$A$2:$R$18</definedName>
    <definedName function="false" hidden="false" localSheetId="1" name="_xlnm.Print_Titles" vbProcedure="false">Subaru!$2:$8</definedName>
    <definedName function="false" hidden="false" localSheetId="0" name="_xlnm.Print_Area" vbProcedure="false">Suzuki!$A$1:$S$52</definedName>
    <definedName function="false" hidden="false" localSheetId="0" name="_xlnm.Print_Titles" vbProcedure="false">Suzuki!$2:$8</definedName>
    <definedName function="false" hidden="false" localSheetId="3" name="_xlnm.Print_Area" vbProcedure="false">Toyota!$A$2:$R$16</definedName>
    <definedName function="false" hidden="false" localSheetId="3" name="_xlnm.Print_Titles" vbProcedure="false">Toyota!$2:$8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Suzuki!$J$2:$J$54</definedName>
    <definedName function="false" hidden="false" localSheetId="1" name="Excel_BuiltIn__FilterDatabase" vbProcedure="false">Subaru!$J$2:$J$20</definedName>
    <definedName function="false" hidden="false" localSheetId="2" name="Excel_BuiltIn__FilterDatabase" vbProcedure="false">Daihatsu!$J$2:$J$33</definedName>
    <definedName function="false" hidden="false" localSheetId="4" name="Excel_BuiltIn__FilterDatabase" vbProcedure="false">Nissan!$A$8:$S$8</definedName>
    <definedName function="false" hidden="false" localSheetId="5" name="Excel_BuiltIn__FilterDatabase" vbProcedure="false">Honda!$J$2:$J$61</definedName>
    <definedName function="false" hidden="false" localSheetId="6" name="Module1_提出用印刷" vbProcedure="false">[1]!Module1_提出用印刷</definedName>
    <definedName function="false" hidden="false" localSheetId="6" name="Module1_社内配布用印刷" vbProcedure="false">[1]!Module1_社内配布用印刷</definedName>
    <definedName function="false" hidden="false" localSheetId="6" name="提出用印刷" vbProcedure="false">[3]!提出用印刷</definedName>
    <definedName function="false" hidden="false" localSheetId="6" name="新型構変選択" vbProcedure="false">[1]!新型構変選択</definedName>
    <definedName function="false" hidden="false" localSheetId="6" name="社内配布用印刷" vbProcedure="false">[3]!社内配布用印刷</definedName>
    <definedName function="false" hidden="false" localSheetId="6" name="製作者選択" vbProcedure="false">[1]!製作者選択</definedName>
    <definedName function="false" hidden="false" localSheetId="7" name="Excel_BuiltIn__FilterDatabase" vbProcedure="false">Mitsubishi!$J$2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299">
  <si>
    <t xml:space="preserve">当該自動車の製造又は輸入の事業を行う者の氏名又は名称　　　　スズキ株式会社</t>
  </si>
  <si>
    <t xml:space="preserve">ガソリン乗用車（軽自動車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t xml:space="preserve">燃費基準
達成・向上
達成レベル</t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スズキ</t>
  </si>
  <si>
    <t xml:space="preserve">アルト</t>
  </si>
  <si>
    <t xml:space="preserve">DBA-HA25S</t>
  </si>
  <si>
    <t xml:space="preserve">K6A</t>
  </si>
  <si>
    <t xml:space="preserve">5MT</t>
  </si>
  <si>
    <r>
      <rPr>
        <sz val="8"/>
        <rFont val="ＭＳ Ｐゴシック"/>
        <family val="3"/>
        <charset val="128"/>
      </rPr>
      <t xml:space="preserve">7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20</t>
    </r>
  </si>
  <si>
    <t xml:space="preserve">V,EP</t>
  </si>
  <si>
    <t xml:space="preserve">3W</t>
  </si>
  <si>
    <t xml:space="preserve">F</t>
  </si>
  <si>
    <t xml:space="preserve">☆☆☆☆</t>
  </si>
  <si>
    <r>
      <rPr>
        <sz val="8"/>
        <rFont val="ＭＳ Ｐゴシック"/>
        <family val="3"/>
        <charset val="128"/>
      </rPr>
      <t xml:space="preserve">4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7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0</t>
    </r>
  </si>
  <si>
    <r>
      <rPr>
        <sz val="8"/>
        <rFont val="ＭＳ Ｐゴシック"/>
        <family val="3"/>
        <charset val="128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7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60</t>
    </r>
  </si>
  <si>
    <t xml:space="preserve">V,EP,C</t>
  </si>
  <si>
    <r>
      <rPr>
        <sz val="8"/>
        <rFont val="ＭＳ Ｐゴシック"/>
        <family val="3"/>
        <charset val="128"/>
      </rPr>
      <t xml:space="preserve">7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70</t>
    </r>
  </si>
  <si>
    <t xml:space="preserve">A</t>
  </si>
  <si>
    <r>
      <rPr>
        <sz val="8"/>
        <rFont val="ＭＳ Ｐゴシック"/>
        <family val="3"/>
        <charset val="128"/>
      </rPr>
      <t xml:space="preserve">7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0</t>
    </r>
  </si>
  <si>
    <r>
      <rPr>
        <sz val="8"/>
        <rFont val="ＭＳ Ｐゴシック"/>
        <family val="3"/>
        <charset val="128"/>
      </rPr>
      <t xml:space="preserve">8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10</t>
    </r>
  </si>
  <si>
    <t xml:space="preserve">DBA-HA35S</t>
  </si>
  <si>
    <t xml:space="preserve">R06A</t>
  </si>
  <si>
    <t xml:space="preserve">I,V,EP,C</t>
  </si>
  <si>
    <t xml:space="preserve">アルト　ラパン</t>
  </si>
  <si>
    <t xml:space="preserve">DBA-HE22S</t>
  </si>
  <si>
    <t xml:space="preserve">EP,C</t>
  </si>
  <si>
    <t xml:space="preserve">ﾀｰﾎﾞﾁｬｰｼﾞｬ付</t>
  </si>
  <si>
    <t xml:space="preserve">ワゴンＲ</t>
  </si>
  <si>
    <t xml:space="preserve">DBA-MH34S</t>
  </si>
  <si>
    <r>
      <rPr>
        <sz val="8"/>
        <rFont val="ＭＳ Ｐゴシック"/>
        <family val="3"/>
        <charset val="128"/>
      </rPr>
      <t xml:space="preserve">7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70</t>
    </r>
  </si>
  <si>
    <t xml:space="preserve">I,V,EP</t>
  </si>
  <si>
    <r>
      <rPr>
        <sz val="8"/>
        <rFont val="ＭＳ Ｐゴシック"/>
        <family val="3"/>
        <charset val="128"/>
      </rPr>
      <t xml:space="preserve">8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20</t>
    </r>
  </si>
  <si>
    <r>
      <rPr>
        <sz val="8"/>
        <rFont val="ＭＳ Ｐゴシック"/>
        <family val="3"/>
        <charset val="128"/>
      </rPr>
      <t xml:space="preserve">7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00</t>
    </r>
  </si>
  <si>
    <t xml:space="preserve">I,V,EP,B,C</t>
  </si>
  <si>
    <r>
      <rPr>
        <sz val="8"/>
        <rFont val="ＭＳ Ｐゴシック"/>
        <family val="3"/>
        <charset val="128"/>
      </rPr>
      <t xml:space="preserve">8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50</t>
    </r>
  </si>
  <si>
    <r>
      <rPr>
        <sz val="8"/>
        <rFont val="ＭＳ Ｐゴシック"/>
        <family val="3"/>
        <charset val="128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70</t>
    </r>
  </si>
  <si>
    <r>
      <rPr>
        <sz val="8"/>
        <rFont val="ＭＳ Ｐゴシック"/>
        <family val="3"/>
        <charset val="128"/>
      </rPr>
      <t xml:space="preserve">MR</t>
    </r>
    <r>
      <rPr>
        <sz val="8"/>
        <rFont val="Noto Sans"/>
        <family val="2"/>
      </rPr>
      <t xml:space="preserve">ワゴン</t>
    </r>
  </si>
  <si>
    <t xml:space="preserve">DBA-MF33S</t>
  </si>
  <si>
    <r>
      <rPr>
        <sz val="8"/>
        <rFont val="ＭＳ Ｐゴシック"/>
        <family val="3"/>
        <charset val="128"/>
      </rPr>
      <t xml:space="preserve">7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10</t>
    </r>
  </si>
  <si>
    <r>
      <rPr>
        <sz val="8"/>
        <rFont val="ＭＳ Ｐゴシック"/>
        <family val="3"/>
        <charset val="128"/>
      </rPr>
      <t xml:space="preserve">8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50</t>
    </r>
  </si>
  <si>
    <t xml:space="preserve">パレット</t>
  </si>
  <si>
    <t xml:space="preserve">DBA-MK21S</t>
  </si>
  <si>
    <r>
      <rPr>
        <sz val="8"/>
        <rFont val="ＭＳ Ｐゴシック"/>
        <family val="3"/>
        <charset val="128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20</t>
    </r>
  </si>
  <si>
    <r>
      <rPr>
        <sz val="8"/>
        <rFont val="ＭＳ Ｐゴシック"/>
        <family val="3"/>
        <charset val="128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0</t>
    </r>
  </si>
  <si>
    <r>
      <rPr>
        <sz val="8"/>
        <rFont val="ＭＳ Ｐゴシック"/>
        <family val="3"/>
        <charset val="128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0</t>
    </r>
  </si>
  <si>
    <r>
      <rPr>
        <sz val="8"/>
        <rFont val="ＭＳ Ｐゴシック"/>
        <family val="3"/>
        <charset val="128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50</t>
    </r>
  </si>
  <si>
    <r>
      <rPr>
        <sz val="8"/>
        <rFont val="ＭＳ Ｐゴシック"/>
        <family val="3"/>
        <charset val="128"/>
      </rPr>
      <t xml:space="preserve">9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60</t>
    </r>
  </si>
  <si>
    <t xml:space="preserve">CBA-MK21S</t>
  </si>
  <si>
    <r>
      <rPr>
        <sz val="8"/>
        <rFont val="ＭＳ Ｐゴシック"/>
        <family val="3"/>
        <charset val="128"/>
      </rPr>
      <t xml:space="preserve">9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70</t>
    </r>
  </si>
  <si>
    <t xml:space="preserve">☆☆☆</t>
  </si>
  <si>
    <r>
      <rPr>
        <sz val="8"/>
        <rFont val="ＭＳ Ｐゴシック"/>
        <family val="3"/>
        <charset val="128"/>
      </rPr>
      <t xml:space="preserve">9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10</t>
    </r>
  </si>
  <si>
    <t xml:space="preserve">エブリイ</t>
  </si>
  <si>
    <t xml:space="preserve">ABA-DA64W</t>
  </si>
  <si>
    <t xml:space="preserve">3AT
(E)</t>
  </si>
  <si>
    <r>
      <rPr>
        <sz val="8"/>
        <rFont val="ＭＳ Ｐゴシック"/>
        <family val="3"/>
        <charset val="128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70</t>
    </r>
  </si>
  <si>
    <t xml:space="preserve">EP</t>
  </si>
  <si>
    <t xml:space="preserve">R</t>
  </si>
  <si>
    <r>
      <rPr>
        <sz val="8"/>
        <rFont val="ＭＳ Ｐゴシック"/>
        <family val="3"/>
        <charset val="128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10</t>
    </r>
  </si>
  <si>
    <t xml:space="preserve">4AT
(E)</t>
  </si>
  <si>
    <r>
      <rPr>
        <sz val="8"/>
        <rFont val="ＭＳ Ｐゴシック"/>
        <family val="3"/>
        <charset val="128"/>
      </rPr>
      <t xml:space="preserve">9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70</t>
    </r>
  </si>
  <si>
    <r>
      <rPr>
        <sz val="8"/>
        <rFont val="ＭＳ Ｐゴシック"/>
        <family val="3"/>
        <charset val="128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00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40</t>
    </r>
  </si>
  <si>
    <t xml:space="preserve">ジムニー</t>
  </si>
  <si>
    <t xml:space="preserve">ABA-JB23W</t>
  </si>
  <si>
    <t xml:space="preserve">5MT×2</t>
  </si>
  <si>
    <t xml:space="preserve">4AT×2
(E)</t>
  </si>
  <si>
    <t xml:space="preserve">当該自動車の製造又は輸入の事業を行う者の氏名又は名称　</t>
  </si>
  <si>
    <t xml:space="preserve">富士重工業株式会社</t>
  </si>
  <si>
    <t xml:space="preserve">スバル</t>
  </si>
  <si>
    <r>
      <rPr>
        <sz val="8"/>
        <rFont val="Noto Sans"/>
        <family val="2"/>
      </rPr>
      <t xml:space="preserve">プレオ プラス </t>
    </r>
    <r>
      <rPr>
        <sz val="8"/>
        <rFont val="ＭＳ Ｐゴシック"/>
        <family val="3"/>
        <charset val="128"/>
      </rPr>
      <t xml:space="preserve">*</t>
    </r>
  </si>
  <si>
    <t xml:space="preserve">DBA-LA300F</t>
  </si>
  <si>
    <t xml:space="preserve">KF</t>
  </si>
  <si>
    <r>
      <rPr>
        <sz val="8"/>
        <rFont val="Arial"/>
        <family val="2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I,</t>
    </r>
    <r>
      <rPr>
        <sz val="8"/>
        <rFont val="Noto Sans"/>
        <family val="2"/>
      </rPr>
      <t xml:space="preserve">Ｖ</t>
    </r>
    <r>
      <rPr>
        <sz val="8"/>
        <rFont val="Arial"/>
        <family val="2"/>
      </rPr>
      <t xml:space="preserve">,EP,B,C</t>
    </r>
  </si>
  <si>
    <r>
      <rPr>
        <sz val="8"/>
        <rFont val="Arial"/>
        <family val="2"/>
      </rPr>
      <t xml:space="preserve">3W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EGR</t>
    </r>
  </si>
  <si>
    <t xml:space="preserve">DBA-LA310F</t>
  </si>
  <si>
    <r>
      <rPr>
        <sz val="8"/>
        <rFont val="Noto Sans"/>
        <family val="2"/>
      </rPr>
      <t xml:space="preserve">ステラ </t>
    </r>
    <r>
      <rPr>
        <sz val="8"/>
        <rFont val="ＭＳ Ｐゴシック"/>
        <family val="3"/>
        <charset val="128"/>
      </rPr>
      <t xml:space="preserve">*</t>
    </r>
  </si>
  <si>
    <t xml:space="preserve">DBA-LA100F</t>
  </si>
  <si>
    <r>
      <rPr>
        <sz val="8"/>
        <rFont val="Arial"/>
        <family val="2"/>
      </rPr>
      <t xml:space="preserve">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20</t>
    </r>
  </si>
  <si>
    <t xml:space="preserve">3W,EGR</t>
  </si>
  <si>
    <t xml:space="preserve">I,EP,B,C</t>
  </si>
  <si>
    <t xml:space="preserve">DBA-LA110F</t>
  </si>
  <si>
    <r>
      <rPr>
        <sz val="8"/>
        <rFont val="Noto Sans"/>
        <family val="2"/>
      </rPr>
      <t xml:space="preserve">ディアス </t>
    </r>
    <r>
      <rPr>
        <sz val="8"/>
        <rFont val="ＭＳ Ｐゴシック"/>
        <family val="3"/>
        <charset val="128"/>
      </rPr>
      <t xml:space="preserve">*</t>
    </r>
  </si>
  <si>
    <t xml:space="preserve">ABA-S321N</t>
  </si>
  <si>
    <t xml:space="preserve">4AT</t>
  </si>
  <si>
    <t xml:space="preserve">ABA-S331N</t>
  </si>
  <si>
    <r>
      <rPr>
        <sz val="8"/>
        <rFont val="Arial"/>
        <family val="2"/>
      </rPr>
      <t xml:space="preserve">1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30</t>
    </r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Arial"/>
        <family val="2"/>
      </rPr>
      <t xml:space="preserve">)</t>
    </r>
    <r>
      <rPr>
        <sz val="8"/>
        <rFont val="Noto Sans"/>
        <family val="2"/>
      </rPr>
      <t xml:space="preserve">＊印の付いている通称名については、ダイハツ工業株式会社が製造事業者です。</t>
    </r>
  </si>
  <si>
    <t xml:space="preserve">ダイハツ工業株式会社</t>
  </si>
  <si>
    <t xml:space="preserve">ダイハツ</t>
  </si>
  <si>
    <t xml:space="preserve">ﾐﾗ ｲｰｽ</t>
  </si>
  <si>
    <t xml:space="preserve">DBA-LA300S</t>
  </si>
  <si>
    <r>
      <rPr>
        <sz val="8"/>
        <rFont val="Arial"/>
        <family val="2"/>
      </rPr>
      <t xml:space="preserve">I</t>
    </r>
    <r>
      <rPr>
        <sz val="8"/>
        <rFont val="Noto Sans"/>
        <family val="2"/>
      </rPr>
      <t xml:space="preserve">、Ｖ、</t>
    </r>
    <r>
      <rPr>
        <sz val="8"/>
        <rFont val="Arial"/>
        <family val="2"/>
      </rPr>
      <t xml:space="preserve">EP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B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C</t>
    </r>
  </si>
  <si>
    <t xml:space="preserve">DBA-LA310S</t>
  </si>
  <si>
    <t xml:space="preserve">ﾑｰｳﾞ</t>
  </si>
  <si>
    <t xml:space="preserve">DBA-LA100S</t>
  </si>
  <si>
    <t xml:space="preserve">810~820</t>
  </si>
  <si>
    <t xml:space="preserve">DBA-LA110S</t>
  </si>
  <si>
    <t xml:space="preserve">ﾐﾗ ｺｺｱ</t>
  </si>
  <si>
    <t xml:space="preserve">DBA-L675S</t>
  </si>
  <si>
    <r>
      <rPr>
        <sz val="8"/>
        <rFont val="Arial"/>
        <family val="2"/>
      </rPr>
      <t xml:space="preserve">8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10</t>
    </r>
  </si>
  <si>
    <t xml:space="preserve">DBA-L685S</t>
  </si>
  <si>
    <t xml:space="preserve">ﾑｰｳﾞ ｺﾝﾃ</t>
  </si>
  <si>
    <t xml:space="preserve">DBA-L575S</t>
  </si>
  <si>
    <r>
      <rPr>
        <sz val="8"/>
        <rFont val="Arial"/>
        <family val="2"/>
      </rPr>
      <t xml:space="preserve">8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50</t>
    </r>
  </si>
  <si>
    <t xml:space="preserve">DBA-L585S</t>
  </si>
  <si>
    <r>
      <rPr>
        <sz val="8"/>
        <rFont val="Arial"/>
        <family val="2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00</t>
    </r>
  </si>
  <si>
    <t xml:space="preserve">ﾀﾝﾄ</t>
  </si>
  <si>
    <t xml:space="preserve">DBA-L375S</t>
  </si>
  <si>
    <r>
      <rPr>
        <sz val="8"/>
        <rFont val="Arial"/>
        <family val="2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30</t>
    </r>
  </si>
  <si>
    <t xml:space="preserve">DBA-L385S</t>
  </si>
  <si>
    <r>
      <rPr>
        <sz val="8"/>
        <rFont val="Arial"/>
        <family val="2"/>
      </rPr>
      <t xml:space="preserve">9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70</t>
    </r>
  </si>
  <si>
    <t xml:space="preserve">ﾀﾝﾄ ｴｸﾞｾﾞ</t>
  </si>
  <si>
    <t xml:space="preserve">DBA-L455S</t>
  </si>
  <si>
    <r>
      <rPr>
        <sz val="8"/>
        <rFont val="Arial"/>
        <family val="2"/>
      </rPr>
      <t xml:space="preserve">8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90</t>
    </r>
  </si>
  <si>
    <t xml:space="preserve">DBA-L465S</t>
  </si>
  <si>
    <r>
      <rPr>
        <sz val="8"/>
        <rFont val="Arial"/>
        <family val="2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50</t>
    </r>
  </si>
  <si>
    <t xml:space="preserve">ｱﾄﾚｰﾜｺﾞﾝ</t>
  </si>
  <si>
    <t xml:space="preserve">ABA-S321G</t>
  </si>
  <si>
    <t xml:space="preserve">ABA-S331G</t>
  </si>
  <si>
    <t xml:space="preserve">トヨタ自動車株式会社</t>
  </si>
  <si>
    <t xml:space="preserve">トヨタ</t>
  </si>
  <si>
    <t xml:space="preserve">※1</t>
  </si>
  <si>
    <t xml:space="preserve">ピクシス エポック</t>
  </si>
  <si>
    <t xml:space="preserve">DBA-LA300A</t>
  </si>
  <si>
    <r>
      <rPr>
        <sz val="8"/>
        <rFont val="ＭＳ Ｐゴシック"/>
        <family val="3"/>
        <charset val="128"/>
      </rPr>
      <t xml:space="preserve">I</t>
    </r>
    <r>
      <rPr>
        <sz val="8"/>
        <rFont val="Noto Sans"/>
        <family val="2"/>
      </rPr>
      <t xml:space="preserve">、Ｖ、</t>
    </r>
    <r>
      <rPr>
        <sz val="8"/>
        <rFont val="ＭＳ Ｐゴシック"/>
        <family val="3"/>
        <charset val="128"/>
      </rPr>
      <t xml:space="preserve">EP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C</t>
    </r>
  </si>
  <si>
    <r>
      <rPr>
        <sz val="8"/>
        <rFont val="ＭＳ Ｐゴシック"/>
        <family val="3"/>
        <charset val="128"/>
      </rPr>
      <t xml:space="preserve">3W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EGR</t>
    </r>
  </si>
  <si>
    <t xml:space="preserve">DBA-LA310A</t>
  </si>
  <si>
    <t xml:space="preserve">ピクシス スペース</t>
  </si>
  <si>
    <r>
      <rPr>
        <sz val="8"/>
        <rFont val="Arial"/>
        <family val="2"/>
      </rPr>
      <t xml:space="preserve">DBA-L</t>
    </r>
    <r>
      <rPr>
        <sz val="8"/>
        <rFont val="Noto Sans"/>
        <family val="2"/>
      </rPr>
      <t xml:space="preserve">５７５Ａ</t>
    </r>
  </si>
  <si>
    <r>
      <rPr>
        <sz val="8"/>
        <rFont val="Arial"/>
        <family val="2"/>
      </rPr>
      <t xml:space="preserve">I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EP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B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C</t>
    </r>
  </si>
  <si>
    <r>
      <rPr>
        <sz val="8"/>
        <rFont val="Arial"/>
        <family val="2"/>
      </rPr>
      <t xml:space="preserve">DBA-L</t>
    </r>
    <r>
      <rPr>
        <sz val="8"/>
        <rFont val="Noto Sans"/>
        <family val="2"/>
      </rPr>
      <t xml:space="preserve">５８５Ａ</t>
    </r>
  </si>
  <si>
    <r>
      <rPr>
        <sz val="8"/>
        <rFont val="ＭＳ Ｐゴシック"/>
        <family val="3"/>
        <charset val="128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00</t>
    </r>
  </si>
  <si>
    <r>
      <rPr>
        <sz val="10"/>
        <rFont val="Noto Sans"/>
        <family val="2"/>
      </rPr>
      <t xml:space="preserve">（注）　</t>
    </r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印の付いている通称名については、　ダイハツ工業株式会社が製造事業者である。</t>
    </r>
  </si>
  <si>
    <t xml:space="preserve">当該自動車の製造又は輸入の事業を行う者の氏名又は名称　　　　日産自動車株式会社</t>
  </si>
  <si>
    <t xml:space="preserve">ニッサン</t>
  </si>
  <si>
    <t xml:space="preserve">ﾓｺ</t>
  </si>
  <si>
    <t xml:space="preserve">DBA-MG33S</t>
  </si>
  <si>
    <r>
      <rPr>
        <sz val="8"/>
        <rFont val="ＭＳ Ｐゴシック"/>
        <family val="3"/>
        <charset val="128"/>
      </rPr>
      <t xml:space="preserve">CVT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t xml:space="preserve">840</t>
  </si>
  <si>
    <t xml:space="preserve">ﾙｰｸｽ</t>
  </si>
  <si>
    <t xml:space="preserve">DBA-ML21S</t>
  </si>
  <si>
    <t xml:space="preserve">CBA-ML21S</t>
  </si>
  <si>
    <t xml:space="preserve">※2</t>
  </si>
  <si>
    <t xml:space="preserve">ｵｯﾃｨ</t>
  </si>
  <si>
    <t xml:space="preserve">DBA-H92W</t>
  </si>
  <si>
    <t xml:space="preserve">3G83</t>
  </si>
  <si>
    <r>
      <rPr>
        <sz val="8"/>
        <rFont val="ＭＳ Ｐゴシック"/>
        <family val="3"/>
        <charset val="128"/>
      </rPr>
      <t xml:space="preserve">4AT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50</t>
    </r>
  </si>
  <si>
    <t xml:space="preserve">3AT</t>
  </si>
  <si>
    <r>
      <rPr>
        <sz val="8"/>
        <rFont val="ＭＳ Ｐゴシック"/>
        <family val="3"/>
        <charset val="128"/>
      </rPr>
      <t xml:space="preserve">8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30</t>
    </r>
  </si>
  <si>
    <r>
      <rPr>
        <sz val="8"/>
        <rFont val="ＭＳ Ｐゴシック"/>
        <family val="3"/>
        <charset val="128"/>
      </rPr>
      <t xml:space="preserve">8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00</t>
    </r>
  </si>
  <si>
    <r>
      <rPr>
        <sz val="8"/>
        <rFont val="ＭＳ Ｐゴシック"/>
        <family val="3"/>
        <charset val="128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80</t>
    </r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の付いている通称名については、スズキ株式会社が製造事業者である。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印の付いている通称名については、三菱自動車工業株式会社が製造事業者である。</t>
    </r>
  </si>
  <si>
    <t xml:space="preserve">本田技研工業株式会社</t>
  </si>
  <si>
    <t xml:space="preserve">ホンダ</t>
  </si>
  <si>
    <t xml:space="preserve">Ｎ　ＯＮＥ</t>
  </si>
  <si>
    <t xml:space="preserve">DBA-JG1</t>
  </si>
  <si>
    <t xml:space="preserve">S07A</t>
  </si>
  <si>
    <r>
      <rPr>
        <sz val="8"/>
        <rFont val="Arial"/>
        <family val="2"/>
      </rPr>
      <t xml:space="preserve">CV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8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50</t>
    </r>
  </si>
  <si>
    <t xml:space="preserve">4</t>
  </si>
  <si>
    <r>
      <rPr>
        <sz val="8"/>
        <rFont val="Arial"/>
        <family val="2"/>
      </rPr>
      <t xml:space="preserve">V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I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EP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C</t>
    </r>
  </si>
  <si>
    <r>
      <rPr>
        <sz val="8"/>
        <rFont val="Arial"/>
        <family val="2"/>
      </rPr>
      <t xml:space="preserve">V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EP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C</t>
    </r>
  </si>
  <si>
    <r>
      <rPr>
        <sz val="8"/>
        <rFont val="Noto Sans"/>
        <family val="2"/>
      </rPr>
      <t xml:space="preserve">タイヤ</t>
    </r>
    <r>
      <rPr>
        <sz val="8"/>
        <rFont val="Arial"/>
        <family val="2"/>
      </rPr>
      <t xml:space="preserve">165/55R15</t>
    </r>
  </si>
  <si>
    <t xml:space="preserve">DBA-JG2</t>
  </si>
  <si>
    <r>
      <rPr>
        <sz val="8"/>
        <rFont val="Arial"/>
        <family val="2"/>
      </rPr>
      <t xml:space="preserve">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00</t>
    </r>
  </si>
  <si>
    <r>
      <rPr>
        <sz val="8"/>
        <rFont val="Arial"/>
        <family val="2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10</t>
    </r>
  </si>
  <si>
    <t xml:space="preserve">Ｎ　ＢＯＸ</t>
  </si>
  <si>
    <t xml:space="preserve">DBA-JF1</t>
  </si>
  <si>
    <r>
      <rPr>
        <sz val="8"/>
        <rFont val="Arial"/>
        <family val="2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40</t>
    </r>
  </si>
  <si>
    <t xml:space="preserve">DBA-JF2</t>
  </si>
  <si>
    <r>
      <rPr>
        <sz val="8"/>
        <rFont val="Arial"/>
        <family val="2"/>
      </rPr>
      <t xml:space="preserve">9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t xml:space="preserve">Ｎ　ＢＯＸ　Ｃｕｓｔｏｍ</t>
  </si>
  <si>
    <r>
      <rPr>
        <sz val="8"/>
        <rFont val="Arial"/>
        <family val="2"/>
      </rPr>
      <t xml:space="preserve">9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60</t>
    </r>
  </si>
  <si>
    <r>
      <rPr>
        <sz val="8"/>
        <rFont val="Arial"/>
        <family val="2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0</t>
    </r>
  </si>
  <si>
    <t xml:space="preserve">Ｎ　ＢＯＸ　＋</t>
  </si>
  <si>
    <r>
      <rPr>
        <sz val="8"/>
        <rFont val="Arial"/>
        <family val="2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30</t>
    </r>
  </si>
  <si>
    <r>
      <rPr>
        <sz val="8"/>
        <rFont val="Arial"/>
        <family val="2"/>
      </rPr>
      <t xml:space="preserve">10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70</t>
    </r>
  </si>
  <si>
    <r>
      <rPr>
        <sz val="8"/>
        <rFont val="Arial"/>
        <family val="2"/>
      </rPr>
      <t xml:space="preserve">10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70</t>
    </r>
  </si>
  <si>
    <r>
      <rPr>
        <sz val="8"/>
        <rFont val="Arial"/>
        <family val="2"/>
      </rPr>
      <t xml:space="preserve">10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40</t>
    </r>
  </si>
  <si>
    <t xml:space="preserve">Ｎ　ＢＯＸ　＋　Ｃｕｓｔｏｍ</t>
  </si>
  <si>
    <r>
      <rPr>
        <sz val="8"/>
        <rFont val="Arial"/>
        <family val="2"/>
      </rPr>
      <t xml:space="preserve">9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40</t>
    </r>
  </si>
  <si>
    <r>
      <rPr>
        <sz val="8"/>
        <rFont val="Arial"/>
        <family val="2"/>
      </rPr>
      <t xml:space="preserve">10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80</t>
    </r>
  </si>
  <si>
    <r>
      <rPr>
        <sz val="8"/>
        <rFont val="Arial"/>
        <family val="2"/>
      </rPr>
      <t xml:space="preserve">10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50</t>
    </r>
  </si>
  <si>
    <r>
      <rPr>
        <sz val="8"/>
        <rFont val="Arial"/>
        <family val="2"/>
      </rPr>
      <t xml:space="preserve">10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80</t>
    </r>
  </si>
  <si>
    <t xml:space="preserve">ライフ</t>
  </si>
  <si>
    <t xml:space="preserve">DBA-JC1</t>
  </si>
  <si>
    <t xml:space="preserve">P07A</t>
  </si>
  <si>
    <r>
      <rPr>
        <sz val="8"/>
        <rFont val="Arial"/>
        <family val="2"/>
      </rPr>
      <t xml:space="preserve">4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40</t>
    </r>
  </si>
  <si>
    <r>
      <rPr>
        <sz val="8"/>
        <rFont val="Arial"/>
        <family val="2"/>
      </rPr>
      <t xml:space="preserve">LED</t>
    </r>
    <r>
      <rPr>
        <sz val="8"/>
        <rFont val="Noto Sans"/>
        <family val="2"/>
      </rPr>
      <t xml:space="preserve">式補助制動灯</t>
    </r>
  </si>
  <si>
    <t xml:space="preserve">810</t>
  </si>
  <si>
    <r>
      <rPr>
        <sz val="8"/>
        <rFont val="Arial"/>
        <family val="2"/>
      </rPr>
      <t xml:space="preserve">ABS</t>
    </r>
    <r>
      <rPr>
        <sz val="8"/>
        <rFont val="Noto Sans"/>
        <family val="2"/>
      </rPr>
      <t xml:space="preserve">無</t>
    </r>
  </si>
  <si>
    <t xml:space="preserve">過給機付</t>
  </si>
  <si>
    <t xml:space="preserve">CBA-JC2</t>
  </si>
  <si>
    <r>
      <rPr>
        <sz val="8"/>
        <rFont val="Arial"/>
        <family val="2"/>
      </rPr>
      <t xml:space="preserve">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20</t>
    </r>
  </si>
  <si>
    <r>
      <rPr>
        <sz val="8"/>
        <rFont val="Arial"/>
        <family val="2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50</t>
    </r>
  </si>
  <si>
    <t xml:space="preserve">VAMOS</t>
  </si>
  <si>
    <t xml:space="preserve">ABA-HM1</t>
  </si>
  <si>
    <t xml:space="preserve">E07Z</t>
  </si>
  <si>
    <r>
      <rPr>
        <sz val="8"/>
        <rFont val="Arial"/>
        <family val="2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90</t>
    </r>
  </si>
  <si>
    <t xml:space="preserve">ABA-HM2</t>
  </si>
  <si>
    <r>
      <rPr>
        <sz val="8"/>
        <rFont val="Arial"/>
        <family val="2"/>
      </rPr>
      <t xml:space="preserve">1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30</t>
    </r>
  </si>
  <si>
    <r>
      <rPr>
        <sz val="8"/>
        <rFont val="Arial"/>
        <family val="2"/>
      </rPr>
      <t xml:space="preserve">10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80</t>
    </r>
  </si>
  <si>
    <t xml:space="preserve">VAMOS Hobio</t>
  </si>
  <si>
    <t xml:space="preserve">ABA-HM3</t>
  </si>
  <si>
    <t xml:space="preserve">ABA-HM4</t>
  </si>
  <si>
    <r>
      <rPr>
        <sz val="8"/>
        <rFont val="Arial"/>
        <family val="2"/>
      </rPr>
      <t xml:space="preserve">1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20</t>
    </r>
  </si>
  <si>
    <t xml:space="preserve">マツダ株式会社</t>
  </si>
  <si>
    <t xml:space="preserve">マツダ</t>
  </si>
  <si>
    <t xml:space="preserve">キャロル</t>
  </si>
  <si>
    <t xml:space="preserve">DBA-HB25S</t>
  </si>
  <si>
    <r>
      <rPr>
        <sz val="8"/>
        <rFont val="Arial"/>
        <family val="2"/>
      </rPr>
      <t xml:space="preserve">7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20</t>
    </r>
  </si>
  <si>
    <r>
      <rPr>
        <sz val="8"/>
        <rFont val="Arial"/>
        <family val="2"/>
      </rPr>
      <t xml:space="preserve">4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7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40</t>
    </r>
  </si>
  <si>
    <r>
      <rPr>
        <sz val="8"/>
        <rFont val="Arial"/>
        <family val="2"/>
      </rPr>
      <t xml:space="preserve">7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60</t>
    </r>
  </si>
  <si>
    <r>
      <rPr>
        <sz val="8"/>
        <rFont val="Arial"/>
        <family val="2"/>
      </rPr>
      <t xml:space="preserve">7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70</t>
    </r>
  </si>
  <si>
    <r>
      <rPr>
        <sz val="8"/>
        <rFont val="Arial"/>
        <family val="2"/>
      </rPr>
      <t xml:space="preserve">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90</t>
    </r>
  </si>
  <si>
    <r>
      <rPr>
        <sz val="8"/>
        <rFont val="Arial"/>
        <family val="2"/>
      </rPr>
      <t xml:space="preserve">8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10</t>
    </r>
  </si>
  <si>
    <t xml:space="preserve">DBA-HB35S</t>
  </si>
  <si>
    <t xml:space="preserve">フレア</t>
  </si>
  <si>
    <t xml:space="preserve">DBA-MJ34S</t>
  </si>
  <si>
    <r>
      <rPr>
        <sz val="8"/>
        <rFont val="Arial"/>
        <family val="2"/>
      </rPr>
      <t xml:space="preserve">7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70</t>
    </r>
  </si>
  <si>
    <r>
      <rPr>
        <sz val="8"/>
        <rFont val="Arial"/>
        <family val="2"/>
      </rPr>
      <t xml:space="preserve">8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20</t>
    </r>
  </si>
  <si>
    <r>
      <rPr>
        <sz val="8"/>
        <rFont val="Arial"/>
        <family val="2"/>
      </rPr>
      <t xml:space="preserve">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00</t>
    </r>
  </si>
  <si>
    <r>
      <rPr>
        <sz val="8"/>
        <rFont val="Arial"/>
        <family val="2"/>
      </rPr>
      <t xml:space="preserve">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50</t>
    </r>
  </si>
  <si>
    <r>
      <rPr>
        <sz val="8"/>
        <rFont val="Arial"/>
        <family val="2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70</t>
    </r>
  </si>
  <si>
    <t xml:space="preserve">フレア　ワゴン</t>
  </si>
  <si>
    <t xml:space="preserve">DBA-MM21S</t>
  </si>
  <si>
    <r>
      <rPr>
        <sz val="8"/>
        <rFont val="Arial"/>
        <family val="2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20</t>
    </r>
  </si>
  <si>
    <r>
      <rPr>
        <sz val="8"/>
        <rFont val="Arial"/>
        <family val="2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40</t>
    </r>
  </si>
  <si>
    <r>
      <rPr>
        <sz val="8"/>
        <rFont val="Arial"/>
        <family val="2"/>
      </rPr>
      <t xml:space="preserve">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60</t>
    </r>
  </si>
  <si>
    <t xml:space="preserve">CBA-MM21S</t>
  </si>
  <si>
    <r>
      <rPr>
        <sz val="8"/>
        <rFont val="Arial"/>
        <family val="2"/>
      </rPr>
      <t xml:space="preserve">9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70</t>
    </r>
  </si>
  <si>
    <r>
      <rPr>
        <sz val="8"/>
        <rFont val="Arial"/>
        <family val="2"/>
      </rPr>
      <t xml:space="preserve">9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0</t>
    </r>
  </si>
  <si>
    <t xml:space="preserve">スクラム</t>
  </si>
  <si>
    <t xml:space="preserve">ABA-DG64W</t>
  </si>
  <si>
    <r>
      <rPr>
        <sz val="8"/>
        <rFont val="Arial"/>
        <family val="2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70</t>
    </r>
  </si>
  <si>
    <r>
      <rPr>
        <sz val="8"/>
        <rFont val="Arial"/>
        <family val="2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0</t>
    </r>
  </si>
  <si>
    <r>
      <rPr>
        <sz val="8"/>
        <rFont val="Arial"/>
        <family val="2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r>
      <rPr>
        <sz val="8"/>
        <rFont val="Arial"/>
        <family val="2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40</t>
    </r>
  </si>
  <si>
    <r>
      <rPr>
        <sz val="8"/>
        <rFont val="Arial"/>
        <family val="2"/>
      </rPr>
      <t xml:space="preserve">AZ-</t>
    </r>
    <r>
      <rPr>
        <sz val="8"/>
        <rFont val="Noto Sans"/>
        <family val="2"/>
      </rPr>
      <t xml:space="preserve">オフロード</t>
    </r>
  </si>
  <si>
    <t xml:space="preserve">ABA-JM23W</t>
  </si>
  <si>
    <t xml:space="preserve">（注）</t>
  </si>
  <si>
    <t xml:space="preserve">当該自動車の製造又は輸入の事業を行う者の氏名又は名称　　三菱自動車工業株式会社</t>
  </si>
  <si>
    <t xml:space="preserve">ガソリン乗用自動車（軽自動車）</t>
  </si>
  <si>
    <t xml:space="preserve">三菱</t>
  </si>
  <si>
    <t xml:space="preserve">eK-WAGON</t>
  </si>
  <si>
    <t xml:space="preserve">DBA-H82W</t>
  </si>
  <si>
    <t xml:space="preserve">4AT(LTC)</t>
  </si>
  <si>
    <r>
      <rPr>
        <sz val="8"/>
        <rFont val="Arial"/>
        <family val="2"/>
      </rPr>
      <t xml:space="preserve">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50</t>
    </r>
  </si>
  <si>
    <r>
      <rPr>
        <sz val="8"/>
        <rFont val="Arial"/>
        <family val="2"/>
      </rPr>
      <t xml:space="preserve">8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00</t>
    </r>
  </si>
  <si>
    <r>
      <rPr>
        <sz val="8"/>
        <rFont val="Arial"/>
        <family val="2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90</t>
    </r>
  </si>
  <si>
    <t xml:space="preserve">eK-SPORT</t>
  </si>
  <si>
    <r>
      <rPr>
        <sz val="8"/>
        <rFont val="Arial"/>
        <family val="2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10</t>
    </r>
  </si>
  <si>
    <t xml:space="preserve">CBA-H82W</t>
  </si>
  <si>
    <t xml:space="preserve">ﾀｰﾎﾞﾁｬｰｼﾞｬ</t>
  </si>
  <si>
    <t xml:space="preserve">トッポ</t>
  </si>
  <si>
    <t xml:space="preserve">DBA-H82A</t>
  </si>
  <si>
    <r>
      <rPr>
        <sz val="8"/>
        <rFont val="Arial"/>
        <family val="2"/>
      </rPr>
      <t xml:space="preserve">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40</t>
    </r>
  </si>
  <si>
    <r>
      <rPr>
        <sz val="8"/>
        <rFont val="Arial"/>
        <family val="2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90</t>
    </r>
  </si>
  <si>
    <t xml:space="preserve">CBA-H82A</t>
  </si>
  <si>
    <t xml:space="preserve">アイ</t>
  </si>
  <si>
    <t xml:space="preserve">DBA-HA1W</t>
  </si>
  <si>
    <t xml:space="preserve">3B20</t>
  </si>
  <si>
    <t xml:space="preserve">V</t>
  </si>
  <si>
    <t xml:space="preserve">CBA-HA1W</t>
  </si>
  <si>
    <r>
      <rPr>
        <sz val="8"/>
        <rFont val="Arial"/>
        <family val="2"/>
      </rPr>
      <t xml:space="preserve">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20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¥#,##0;[RED]&quot;¥-&quot;#,##0"/>
    <numFmt numFmtId="166" formatCode="0.000_ "/>
    <numFmt numFmtId="167" formatCode="0.0_ "/>
    <numFmt numFmtId="168" formatCode="0_);[RED]\(0\)"/>
    <numFmt numFmtId="169" formatCode="0_ "/>
    <numFmt numFmtId="170" formatCode="@"/>
    <numFmt numFmtId="171" formatCode="0.000"/>
    <numFmt numFmtId="172" formatCode="0.0"/>
    <numFmt numFmtId="173" formatCode="[$-409]m/d/yyyy"/>
    <numFmt numFmtId="174" formatCode="0"/>
    <numFmt numFmtId="175" formatCode="0.00000000_ "/>
    <numFmt numFmtId="176" formatCode="0.000_);[RED]\(0.00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Arial"/>
      <family val="2"/>
    </font>
    <font>
      <u val="single"/>
      <sz val="8"/>
      <name val="Arial"/>
      <family val="2"/>
    </font>
    <font>
      <sz val="8"/>
      <color rgb="FFFF0000"/>
      <name val="Arial"/>
      <family val="2"/>
    </font>
    <font>
      <vertAlign val="superscript"/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Template燃費公表表" xfId="21"/>
    <cellStyle name="通貨 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.37"/>
    <col collapsed="false" customWidth="true" hidden="false" outlineLevel="0" max="3" min="3" style="1" width="12.49"/>
    <col collapsed="false" customWidth="true" hidden="false" outlineLevel="0" max="4" min="4" style="1" width="9.12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8.86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1" width="8.86"/>
    <col collapsed="false" customWidth="true" hidden="false" outlineLevel="0" max="12" min="12" style="1" width="7.12"/>
    <col collapsed="false" customWidth="true" hidden="false" outlineLevel="0" max="13" min="13" style="1" width="8.49"/>
    <col collapsed="false" customWidth="true" hidden="false" outlineLevel="0" max="14" min="14" style="1" width="6.74"/>
    <col collapsed="false" customWidth="true" hidden="false" outlineLevel="0" max="15" min="15" style="1" width="4.25"/>
    <col collapsed="false" customWidth="true" hidden="false" outlineLevel="0" max="16" min="16" style="1" width="11.12"/>
    <col collapsed="false" customWidth="true" hidden="false" outlineLevel="0" max="17" min="17" style="1" width="7.49"/>
    <col collapsed="false" customWidth="false" hidden="false" outlineLevel="0" max="18" min="18" style="1" width="8.99"/>
    <col collapsed="false" customWidth="true" hidden="false" outlineLevel="0" max="19" min="19" style="1" width="6.37"/>
    <col collapsed="false" customWidth="true" hidden="false" outlineLevel="0" max="20" min="20" style="1" width="11.62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2"/>
      <c r="B1" s="2"/>
      <c r="O1" s="3"/>
    </row>
    <row r="2" s="4" customFormat="true" ht="15" hidden="false" customHeight="false" outlineLevel="0" collapsed="false">
      <c r="A2" s="1"/>
      <c r="B2" s="1"/>
      <c r="C2" s="1"/>
      <c r="E2" s="5"/>
      <c r="H2" s="1"/>
      <c r="I2" s="6" t="s">
        <v>0</v>
      </c>
      <c r="J2" s="6"/>
      <c r="K2" s="6"/>
      <c r="L2" s="6"/>
      <c r="M2" s="6"/>
      <c r="N2" s="6"/>
      <c r="O2" s="6"/>
      <c r="P2" s="6"/>
      <c r="Q2" s="6"/>
      <c r="R2" s="6"/>
    </row>
    <row r="3" s="4" customFormat="true" ht="23.25" hidden="false" customHeight="true" outlineLevel="0" collapsed="false">
      <c r="A3" s="7" t="s">
        <v>1</v>
      </c>
      <c r="B3" s="8"/>
      <c r="C3" s="1"/>
      <c r="E3" s="1"/>
      <c r="F3" s="1"/>
      <c r="G3" s="1"/>
      <c r="H3" s="1"/>
      <c r="I3" s="6"/>
      <c r="J3" s="1"/>
      <c r="K3" s="1"/>
      <c r="L3" s="1"/>
      <c r="M3" s="1"/>
      <c r="O3" s="9"/>
      <c r="R3" s="10" t="s">
        <v>2</v>
      </c>
    </row>
    <row r="4" s="4" customFormat="true" ht="14.25" hidden="false" customHeight="true" outlineLevel="0" collapsed="false">
      <c r="A4" s="11" t="s">
        <v>3</v>
      </c>
      <c r="B4" s="12" t="s">
        <v>4</v>
      </c>
      <c r="C4" s="12"/>
      <c r="D4" s="13"/>
      <c r="E4" s="11" t="s">
        <v>5</v>
      </c>
      <c r="F4" s="11"/>
      <c r="G4" s="14" t="s">
        <v>6</v>
      </c>
      <c r="H4" s="14" t="s">
        <v>7</v>
      </c>
      <c r="I4" s="15" t="s">
        <v>8</v>
      </c>
      <c r="J4" s="16" t="s">
        <v>9</v>
      </c>
      <c r="K4" s="16"/>
      <c r="L4" s="16"/>
      <c r="M4" s="17"/>
      <c r="N4" s="18"/>
      <c r="O4" s="18"/>
      <c r="P4" s="18"/>
      <c r="Q4" s="19"/>
      <c r="R4" s="20" t="s">
        <v>10</v>
      </c>
    </row>
    <row r="5" s="4" customFormat="true" ht="11.25" hidden="false" customHeight="true" outlineLevel="0" collapsed="false">
      <c r="A5" s="11"/>
      <c r="B5" s="12"/>
      <c r="C5" s="12"/>
      <c r="D5" s="13"/>
      <c r="E5" s="11"/>
      <c r="F5" s="11"/>
      <c r="G5" s="14"/>
      <c r="H5" s="14"/>
      <c r="I5" s="15"/>
      <c r="J5" s="21" t="s">
        <v>11</v>
      </c>
      <c r="K5" s="22" t="s">
        <v>12</v>
      </c>
      <c r="L5" s="23" t="s">
        <v>13</v>
      </c>
      <c r="M5" s="24" t="s">
        <v>14</v>
      </c>
      <c r="N5" s="25" t="s">
        <v>15</v>
      </c>
      <c r="O5" s="25"/>
      <c r="P5" s="25"/>
      <c r="Q5" s="26" t="s">
        <v>16</v>
      </c>
      <c r="R5" s="20"/>
    </row>
    <row r="6" s="4" customFormat="true" ht="11.25" hidden="false" customHeight="true" outlineLevel="0" collapsed="false">
      <c r="A6" s="11"/>
      <c r="B6" s="12"/>
      <c r="C6" s="12"/>
      <c r="D6" s="11" t="s">
        <v>17</v>
      </c>
      <c r="E6" s="11" t="s">
        <v>17</v>
      </c>
      <c r="F6" s="14" t="s">
        <v>18</v>
      </c>
      <c r="G6" s="14"/>
      <c r="H6" s="14"/>
      <c r="I6" s="15"/>
      <c r="J6" s="21"/>
      <c r="K6" s="22"/>
      <c r="L6" s="23"/>
      <c r="M6" s="27" t="s">
        <v>19</v>
      </c>
      <c r="N6" s="27" t="s">
        <v>20</v>
      </c>
      <c r="O6" s="27"/>
      <c r="P6" s="27"/>
      <c r="Q6" s="28" t="s">
        <v>21</v>
      </c>
      <c r="R6" s="20"/>
    </row>
    <row r="7" s="4" customFormat="true" ht="11.25" hidden="false" customHeight="false" outlineLevel="0" collapsed="false">
      <c r="A7" s="11"/>
      <c r="B7" s="12"/>
      <c r="C7" s="12"/>
      <c r="D7" s="11"/>
      <c r="E7" s="11"/>
      <c r="F7" s="11"/>
      <c r="G7" s="11"/>
      <c r="H7" s="11"/>
      <c r="I7" s="15"/>
      <c r="J7" s="21"/>
      <c r="K7" s="22"/>
      <c r="L7" s="23"/>
      <c r="M7" s="27" t="s">
        <v>22</v>
      </c>
      <c r="N7" s="27" t="s">
        <v>23</v>
      </c>
      <c r="O7" s="27" t="s">
        <v>24</v>
      </c>
      <c r="P7" s="27" t="s">
        <v>25</v>
      </c>
      <c r="Q7" s="28" t="s">
        <v>26</v>
      </c>
      <c r="R7" s="20"/>
    </row>
    <row r="8" s="4" customFormat="true" ht="11.2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5"/>
      <c r="J8" s="21"/>
      <c r="K8" s="22"/>
      <c r="L8" s="23"/>
      <c r="M8" s="29" t="s">
        <v>27</v>
      </c>
      <c r="N8" s="29" t="s">
        <v>27</v>
      </c>
      <c r="O8" s="29" t="s">
        <v>28</v>
      </c>
      <c r="P8" s="30"/>
      <c r="Q8" s="31" t="s">
        <v>29</v>
      </c>
      <c r="R8" s="20"/>
    </row>
    <row r="9" s="4" customFormat="true" ht="22.5" hidden="false" customHeight="true" outlineLevel="0" collapsed="false">
      <c r="A9" s="32" t="s">
        <v>30</v>
      </c>
      <c r="B9" s="33"/>
      <c r="C9" s="34" t="s">
        <v>31</v>
      </c>
      <c r="D9" s="35" t="s">
        <v>32</v>
      </c>
      <c r="E9" s="36" t="s">
        <v>33</v>
      </c>
      <c r="F9" s="37" t="n">
        <v>0.658</v>
      </c>
      <c r="G9" s="38" t="s">
        <v>34</v>
      </c>
      <c r="H9" s="36" t="s">
        <v>35</v>
      </c>
      <c r="I9" s="39" t="n">
        <v>4</v>
      </c>
      <c r="J9" s="40" t="n">
        <v>22.6</v>
      </c>
      <c r="K9" s="41" t="n">
        <f aca="false">IF(J9&gt;0,1/J9*34.6*67.1,"")</f>
        <v>102.728318584071</v>
      </c>
      <c r="L9" s="42" t="n">
        <v>21.8</v>
      </c>
      <c r="M9" s="36" t="s">
        <v>36</v>
      </c>
      <c r="N9" s="38" t="s">
        <v>37</v>
      </c>
      <c r="O9" s="36" t="s">
        <v>38</v>
      </c>
      <c r="P9" s="36"/>
      <c r="Q9" s="43" t="s">
        <v>39</v>
      </c>
      <c r="R9" s="44" t="n">
        <f aca="false">IF(J9&gt;=L9,ROUNDDOWN(J9/L9*100,0),"")</f>
        <v>103</v>
      </c>
      <c r="T9" s="45"/>
      <c r="U9" s="46"/>
    </row>
    <row r="10" s="4" customFormat="true" ht="22.5" hidden="false" customHeight="true" outlineLevel="0" collapsed="false">
      <c r="A10" s="47"/>
      <c r="B10" s="48"/>
      <c r="C10" s="49"/>
      <c r="D10" s="35" t="s">
        <v>32</v>
      </c>
      <c r="E10" s="36" t="s">
        <v>33</v>
      </c>
      <c r="F10" s="37" t="n">
        <v>0.658</v>
      </c>
      <c r="G10" s="38" t="s">
        <v>40</v>
      </c>
      <c r="H10" s="36" t="s">
        <v>41</v>
      </c>
      <c r="I10" s="39" t="n">
        <v>4</v>
      </c>
      <c r="J10" s="40" t="n">
        <v>21.8</v>
      </c>
      <c r="K10" s="41" t="n">
        <f aca="false">IF(J10&gt;0,1/J10*34.6*67.1,"")</f>
        <v>106.498165137615</v>
      </c>
      <c r="L10" s="42" t="n">
        <v>21.8</v>
      </c>
      <c r="M10" s="36" t="s">
        <v>36</v>
      </c>
      <c r="N10" s="38" t="s">
        <v>37</v>
      </c>
      <c r="O10" s="36" t="s">
        <v>38</v>
      </c>
      <c r="P10" s="36"/>
      <c r="Q10" s="43" t="s">
        <v>39</v>
      </c>
      <c r="R10" s="44" t="n">
        <f aca="false">IF(J10&gt;=L10,ROUNDDOWN(J10/L10*100,0),"")</f>
        <v>100</v>
      </c>
      <c r="T10" s="45"/>
      <c r="U10" s="46"/>
    </row>
    <row r="11" s="4" customFormat="true" ht="22.5" hidden="false" customHeight="true" outlineLevel="0" collapsed="false">
      <c r="A11" s="47"/>
      <c r="B11" s="48"/>
      <c r="C11" s="49"/>
      <c r="D11" s="35" t="s">
        <v>32</v>
      </c>
      <c r="E11" s="36" t="s">
        <v>33</v>
      </c>
      <c r="F11" s="37" t="n">
        <v>0.658</v>
      </c>
      <c r="G11" s="38" t="s">
        <v>42</v>
      </c>
      <c r="H11" s="36" t="s">
        <v>43</v>
      </c>
      <c r="I11" s="39" t="n">
        <v>4</v>
      </c>
      <c r="J11" s="40" t="n">
        <v>22.6</v>
      </c>
      <c r="K11" s="41" t="n">
        <f aca="false">IF(J11&gt;0,1/J11*34.6*67.1,"")</f>
        <v>102.728318584071</v>
      </c>
      <c r="L11" s="42" t="n">
        <v>21</v>
      </c>
      <c r="M11" s="36" t="s">
        <v>44</v>
      </c>
      <c r="N11" s="38" t="s">
        <v>37</v>
      </c>
      <c r="O11" s="36" t="s">
        <v>38</v>
      </c>
      <c r="P11" s="36"/>
      <c r="Q11" s="43" t="s">
        <v>39</v>
      </c>
      <c r="R11" s="44" t="n">
        <f aca="false">IF(J11&gt;=L11,ROUNDDOWN(J11/L11*100,0),"")</f>
        <v>107</v>
      </c>
      <c r="T11" s="45"/>
      <c r="U11" s="46"/>
    </row>
    <row r="12" s="4" customFormat="true" ht="22.5" hidden="false" customHeight="true" outlineLevel="0" collapsed="false">
      <c r="A12" s="47"/>
      <c r="B12" s="48"/>
      <c r="C12" s="49"/>
      <c r="D12" s="35" t="s">
        <v>32</v>
      </c>
      <c r="E12" s="36" t="s">
        <v>33</v>
      </c>
      <c r="F12" s="37" t="n">
        <v>0.658</v>
      </c>
      <c r="G12" s="38" t="s">
        <v>34</v>
      </c>
      <c r="H12" s="36" t="s">
        <v>45</v>
      </c>
      <c r="I12" s="39" t="n">
        <v>4</v>
      </c>
      <c r="J12" s="40" t="n">
        <v>21</v>
      </c>
      <c r="K12" s="41" t="n">
        <f aca="false">IF(J12&gt;0,1/J12*34.6*67.1,"")</f>
        <v>110.555238095238</v>
      </c>
      <c r="L12" s="42" t="n">
        <v>21</v>
      </c>
      <c r="M12" s="36" t="s">
        <v>36</v>
      </c>
      <c r="N12" s="38" t="s">
        <v>37</v>
      </c>
      <c r="O12" s="36" t="s">
        <v>46</v>
      </c>
      <c r="P12" s="36"/>
      <c r="Q12" s="43" t="s">
        <v>39</v>
      </c>
      <c r="R12" s="44" t="n">
        <f aca="false">IF(J12&gt;=L12,ROUNDDOWN(J12/L12*100,0),"")</f>
        <v>100</v>
      </c>
      <c r="T12" s="45"/>
      <c r="U12" s="46"/>
    </row>
    <row r="13" s="4" customFormat="true" ht="22.5" hidden="false" customHeight="true" outlineLevel="0" collapsed="false">
      <c r="A13" s="47"/>
      <c r="B13" s="48"/>
      <c r="C13" s="49"/>
      <c r="D13" s="35" t="s">
        <v>32</v>
      </c>
      <c r="E13" s="36" t="s">
        <v>33</v>
      </c>
      <c r="F13" s="37" t="n">
        <v>0.658</v>
      </c>
      <c r="G13" s="38" t="s">
        <v>40</v>
      </c>
      <c r="H13" s="36" t="s">
        <v>47</v>
      </c>
      <c r="I13" s="39" t="n">
        <v>4</v>
      </c>
      <c r="J13" s="40" t="n">
        <v>20</v>
      </c>
      <c r="K13" s="41" t="n">
        <f aca="false">IF(J13&gt;0,1/J13*34.6*67.1,"")</f>
        <v>116.083</v>
      </c>
      <c r="L13" s="42" t="n">
        <v>21</v>
      </c>
      <c r="M13" s="36" t="s">
        <v>36</v>
      </c>
      <c r="N13" s="38" t="s">
        <v>37</v>
      </c>
      <c r="O13" s="36" t="s">
        <v>46</v>
      </c>
      <c r="P13" s="36"/>
      <c r="Q13" s="43" t="s">
        <v>39</v>
      </c>
      <c r="R13" s="44" t="str">
        <f aca="false">IF(J13&gt;=L13,ROUNDDOWN(J13/L13*100,0),"")</f>
        <v/>
      </c>
      <c r="T13" s="45"/>
      <c r="U13" s="46"/>
    </row>
    <row r="14" s="4" customFormat="true" ht="22.5" hidden="false" customHeight="true" outlineLevel="0" collapsed="false">
      <c r="A14" s="47"/>
      <c r="B14" s="48"/>
      <c r="C14" s="49"/>
      <c r="D14" s="35" t="s">
        <v>32</v>
      </c>
      <c r="E14" s="36" t="s">
        <v>33</v>
      </c>
      <c r="F14" s="37" t="n">
        <v>0.658</v>
      </c>
      <c r="G14" s="38" t="s">
        <v>42</v>
      </c>
      <c r="H14" s="36" t="s">
        <v>48</v>
      </c>
      <c r="I14" s="39" t="n">
        <v>4</v>
      </c>
      <c r="J14" s="40" t="n">
        <v>21.8</v>
      </c>
      <c r="K14" s="41" t="n">
        <f aca="false">IF(J14&gt;0,1/J14*34.6*67.1,"")</f>
        <v>106.498165137615</v>
      </c>
      <c r="L14" s="42" t="n">
        <v>21</v>
      </c>
      <c r="M14" s="36" t="s">
        <v>44</v>
      </c>
      <c r="N14" s="38" t="s">
        <v>37</v>
      </c>
      <c r="O14" s="36" t="s">
        <v>46</v>
      </c>
      <c r="P14" s="36"/>
      <c r="Q14" s="43" t="s">
        <v>39</v>
      </c>
      <c r="R14" s="44" t="n">
        <f aca="false">IF(J14&gt;=L14,ROUNDDOWN(J14/L14*100,0),"")</f>
        <v>103</v>
      </c>
      <c r="T14" s="45"/>
      <c r="U14" s="46"/>
    </row>
    <row r="15" s="4" customFormat="true" ht="22.5" hidden="false" customHeight="true" outlineLevel="0" collapsed="false">
      <c r="A15" s="32"/>
      <c r="B15" s="50"/>
      <c r="C15" s="51"/>
      <c r="D15" s="35" t="s">
        <v>49</v>
      </c>
      <c r="E15" s="36" t="s">
        <v>50</v>
      </c>
      <c r="F15" s="37" t="n">
        <v>0.658</v>
      </c>
      <c r="G15" s="38" t="s">
        <v>42</v>
      </c>
      <c r="H15" s="36" t="n">
        <v>730</v>
      </c>
      <c r="I15" s="39" t="n">
        <v>4</v>
      </c>
      <c r="J15" s="40" t="n">
        <v>30.2</v>
      </c>
      <c r="K15" s="41" t="n">
        <f aca="false">IF(J15&gt;0,1/J15*34.6*67.1,"")</f>
        <v>76.8761589403974</v>
      </c>
      <c r="L15" s="42" t="n">
        <v>21.8</v>
      </c>
      <c r="M15" s="36" t="s">
        <v>51</v>
      </c>
      <c r="N15" s="38" t="s">
        <v>37</v>
      </c>
      <c r="O15" s="36" t="s">
        <v>38</v>
      </c>
      <c r="P15" s="36"/>
      <c r="Q15" s="43" t="s">
        <v>39</v>
      </c>
      <c r="R15" s="44" t="n">
        <f aca="false">IF(J15&gt;=L15,ROUNDDOWN(J15/L15*100,0),"")</f>
        <v>138</v>
      </c>
      <c r="T15" s="45"/>
      <c r="U15" s="46"/>
    </row>
    <row r="16" s="4" customFormat="true" ht="22.5" hidden="false" customHeight="true" outlineLevel="0" collapsed="false">
      <c r="A16" s="47"/>
      <c r="B16" s="33"/>
      <c r="C16" s="34" t="s">
        <v>52</v>
      </c>
      <c r="D16" s="35" t="s">
        <v>53</v>
      </c>
      <c r="E16" s="36" t="s">
        <v>33</v>
      </c>
      <c r="F16" s="37" t="n">
        <v>0.658</v>
      </c>
      <c r="G16" s="38" t="s">
        <v>40</v>
      </c>
      <c r="H16" s="36" t="n">
        <v>790</v>
      </c>
      <c r="I16" s="39" t="n">
        <v>4</v>
      </c>
      <c r="J16" s="40" t="n">
        <v>21</v>
      </c>
      <c r="K16" s="41" t="n">
        <f aca="false">IF(J16&gt;0,1/J16*34.6*67.1,"")</f>
        <v>110.555238095238</v>
      </c>
      <c r="L16" s="42" t="n">
        <v>21</v>
      </c>
      <c r="M16" s="36" t="s">
        <v>36</v>
      </c>
      <c r="N16" s="38" t="s">
        <v>37</v>
      </c>
      <c r="O16" s="38" t="s">
        <v>38</v>
      </c>
      <c r="P16" s="36"/>
      <c r="Q16" s="43" t="s">
        <v>39</v>
      </c>
      <c r="R16" s="44" t="n">
        <f aca="false">IF(J16&gt;=L16,ROUNDDOWN(J16/L16*100,0),"")</f>
        <v>100</v>
      </c>
      <c r="T16" s="45"/>
      <c r="U16" s="46"/>
    </row>
    <row r="17" s="4" customFormat="true" ht="22.5" hidden="false" customHeight="true" outlineLevel="0" collapsed="false">
      <c r="A17" s="47"/>
      <c r="B17" s="52"/>
      <c r="C17" s="53"/>
      <c r="D17" s="35" t="s">
        <v>53</v>
      </c>
      <c r="E17" s="36" t="s">
        <v>33</v>
      </c>
      <c r="F17" s="37" t="n">
        <v>0.658</v>
      </c>
      <c r="G17" s="38" t="s">
        <v>42</v>
      </c>
      <c r="H17" s="36" t="n">
        <v>800</v>
      </c>
      <c r="I17" s="39" t="n">
        <v>4</v>
      </c>
      <c r="J17" s="40" t="n">
        <v>23.2</v>
      </c>
      <c r="K17" s="41" t="n">
        <f aca="false">IF(J17&gt;0,1/J17*34.6*67.1,"")</f>
        <v>100.071551724138</v>
      </c>
      <c r="L17" s="42" t="n">
        <v>21</v>
      </c>
      <c r="M17" s="36" t="s">
        <v>44</v>
      </c>
      <c r="N17" s="38" t="s">
        <v>37</v>
      </c>
      <c r="O17" s="38" t="s">
        <v>38</v>
      </c>
      <c r="P17" s="38"/>
      <c r="Q17" s="43" t="s">
        <v>39</v>
      </c>
      <c r="R17" s="44" t="n">
        <f aca="false">IF(J17&gt;=L17,ROUNDDOWN(J17/L17*100,0),"")</f>
        <v>110</v>
      </c>
      <c r="T17" s="45"/>
      <c r="U17" s="46"/>
    </row>
    <row r="18" s="4" customFormat="true" ht="22.5" hidden="false" customHeight="true" outlineLevel="0" collapsed="false">
      <c r="A18" s="47"/>
      <c r="B18" s="48"/>
      <c r="C18" s="49"/>
      <c r="D18" s="35" t="s">
        <v>53</v>
      </c>
      <c r="E18" s="36" t="s">
        <v>33</v>
      </c>
      <c r="F18" s="37" t="n">
        <v>0.658</v>
      </c>
      <c r="G18" s="38" t="s">
        <v>40</v>
      </c>
      <c r="H18" s="36" t="n">
        <v>840</v>
      </c>
      <c r="I18" s="39" t="n">
        <v>4</v>
      </c>
      <c r="J18" s="40" t="n">
        <v>20</v>
      </c>
      <c r="K18" s="41" t="n">
        <f aca="false">IF(J18&gt;0,1/J18*34.6*67.1,"")</f>
        <v>116.083</v>
      </c>
      <c r="L18" s="42" t="n">
        <v>21</v>
      </c>
      <c r="M18" s="36" t="s">
        <v>36</v>
      </c>
      <c r="N18" s="38" t="s">
        <v>37</v>
      </c>
      <c r="O18" s="38" t="s">
        <v>46</v>
      </c>
      <c r="P18" s="36"/>
      <c r="Q18" s="43" t="s">
        <v>39</v>
      </c>
      <c r="R18" s="44" t="str">
        <f aca="false">IF(J18&gt;=L18,ROUNDDOWN(J18/L18*100,0),"")</f>
        <v/>
      </c>
      <c r="T18" s="45"/>
      <c r="U18" s="46"/>
    </row>
    <row r="19" s="4" customFormat="true" ht="22.5" hidden="false" customHeight="true" outlineLevel="0" collapsed="false">
      <c r="A19" s="47"/>
      <c r="B19" s="48"/>
      <c r="C19" s="49"/>
      <c r="D19" s="35" t="s">
        <v>53</v>
      </c>
      <c r="E19" s="36" t="s">
        <v>33</v>
      </c>
      <c r="F19" s="37" t="n">
        <v>0.658</v>
      </c>
      <c r="G19" s="38" t="s">
        <v>42</v>
      </c>
      <c r="H19" s="36" t="n">
        <v>850</v>
      </c>
      <c r="I19" s="39" t="n">
        <v>4</v>
      </c>
      <c r="J19" s="40" t="n">
        <v>22</v>
      </c>
      <c r="K19" s="41" t="n">
        <f aca="false">IF(J19&gt;0,1/J19*34.6*67.1,"")</f>
        <v>105.53</v>
      </c>
      <c r="L19" s="42" t="n">
        <v>21</v>
      </c>
      <c r="M19" s="36" t="s">
        <v>44</v>
      </c>
      <c r="N19" s="38" t="s">
        <v>37</v>
      </c>
      <c r="O19" s="38" t="s">
        <v>46</v>
      </c>
      <c r="P19" s="36"/>
      <c r="Q19" s="43" t="s">
        <v>39</v>
      </c>
      <c r="R19" s="44" t="n">
        <f aca="false">IF(J19&gt;=L19,ROUNDDOWN(J19/L19*100,0),"")</f>
        <v>104</v>
      </c>
      <c r="T19" s="45"/>
      <c r="U19" s="46"/>
    </row>
    <row r="20" s="4" customFormat="true" ht="22.5" hidden="false" customHeight="true" outlineLevel="0" collapsed="false">
      <c r="A20" s="47"/>
      <c r="B20" s="48"/>
      <c r="C20" s="49"/>
      <c r="D20" s="35" t="s">
        <v>53</v>
      </c>
      <c r="E20" s="36" t="s">
        <v>33</v>
      </c>
      <c r="F20" s="37" t="n">
        <v>0.658</v>
      </c>
      <c r="G20" s="38" t="s">
        <v>42</v>
      </c>
      <c r="H20" s="36" t="n">
        <v>800</v>
      </c>
      <c r="I20" s="39" t="n">
        <v>4</v>
      </c>
      <c r="J20" s="40" t="n">
        <v>26</v>
      </c>
      <c r="K20" s="41" t="n">
        <f aca="false">IF(J20&gt;0,1/J20*34.6*67.1,"")</f>
        <v>89.2946153846154</v>
      </c>
      <c r="L20" s="42" t="n">
        <v>21</v>
      </c>
      <c r="M20" s="36" t="s">
        <v>51</v>
      </c>
      <c r="N20" s="38" t="s">
        <v>37</v>
      </c>
      <c r="O20" s="38" t="s">
        <v>38</v>
      </c>
      <c r="P20" s="38"/>
      <c r="Q20" s="43" t="s">
        <v>39</v>
      </c>
      <c r="R20" s="44" t="n">
        <f aca="false">IF(J20&gt;=L20,ROUNDDOWN(J20/L20*100,0),"")</f>
        <v>123</v>
      </c>
      <c r="T20" s="45"/>
      <c r="U20" s="46"/>
    </row>
    <row r="21" s="4" customFormat="true" ht="22.5" hidden="false" customHeight="true" outlineLevel="0" collapsed="false">
      <c r="A21" s="47"/>
      <c r="B21" s="48"/>
      <c r="C21" s="49"/>
      <c r="D21" s="35" t="s">
        <v>53</v>
      </c>
      <c r="E21" s="36" t="s">
        <v>33</v>
      </c>
      <c r="F21" s="37" t="n">
        <v>0.658</v>
      </c>
      <c r="G21" s="38" t="s">
        <v>42</v>
      </c>
      <c r="H21" s="36" t="n">
        <v>820</v>
      </c>
      <c r="I21" s="39" t="n">
        <v>4</v>
      </c>
      <c r="J21" s="40" t="n">
        <v>20.2</v>
      </c>
      <c r="K21" s="41" t="n">
        <f aca="false">IF(J21&gt;0,1/J21*34.6*67.1,"")</f>
        <v>114.933663366337</v>
      </c>
      <c r="L21" s="42" t="n">
        <v>21</v>
      </c>
      <c r="M21" s="36" t="s">
        <v>54</v>
      </c>
      <c r="N21" s="38" t="s">
        <v>37</v>
      </c>
      <c r="O21" s="38" t="s">
        <v>38</v>
      </c>
      <c r="P21" s="11" t="s">
        <v>55</v>
      </c>
      <c r="Q21" s="43" t="s">
        <v>39</v>
      </c>
      <c r="R21" s="44" t="str">
        <f aca="false">IF(J21&gt;=L21,ROUNDDOWN(J21/L21*100,0),"")</f>
        <v/>
      </c>
      <c r="T21" s="45"/>
      <c r="U21" s="46"/>
    </row>
    <row r="22" s="4" customFormat="true" ht="22.5" hidden="false" customHeight="true" outlineLevel="0" collapsed="false">
      <c r="A22" s="47"/>
      <c r="B22" s="50"/>
      <c r="C22" s="51"/>
      <c r="D22" s="35" t="s">
        <v>53</v>
      </c>
      <c r="E22" s="36" t="s">
        <v>33</v>
      </c>
      <c r="F22" s="37" t="n">
        <v>0.658</v>
      </c>
      <c r="G22" s="38" t="s">
        <v>42</v>
      </c>
      <c r="H22" s="11" t="n">
        <v>870</v>
      </c>
      <c r="I22" s="39" t="n">
        <v>4</v>
      </c>
      <c r="J22" s="40" t="n">
        <v>19</v>
      </c>
      <c r="K22" s="41" t="n">
        <f aca="false">IF(J22&gt;0,1/J22*34.6*67.1,"")</f>
        <v>122.192631578947</v>
      </c>
      <c r="L22" s="42" t="n">
        <v>20.8</v>
      </c>
      <c r="M22" s="36" t="s">
        <v>54</v>
      </c>
      <c r="N22" s="38" t="s">
        <v>37</v>
      </c>
      <c r="O22" s="38" t="s">
        <v>46</v>
      </c>
      <c r="P22" s="11" t="s">
        <v>55</v>
      </c>
      <c r="Q22" s="43" t="s">
        <v>39</v>
      </c>
      <c r="R22" s="44" t="str">
        <f aca="false">IF(J22&gt;=L22,ROUNDDOWN(J22/L22*100,0),"")</f>
        <v/>
      </c>
      <c r="T22" s="45"/>
      <c r="U22" s="46"/>
    </row>
    <row r="23" s="4" customFormat="true" ht="22.5" hidden="false" customHeight="true" outlineLevel="0" collapsed="false">
      <c r="A23" s="47"/>
      <c r="B23" s="33"/>
      <c r="C23" s="34" t="s">
        <v>56</v>
      </c>
      <c r="D23" s="35" t="s">
        <v>57</v>
      </c>
      <c r="E23" s="36" t="s">
        <v>50</v>
      </c>
      <c r="F23" s="37" t="n">
        <v>0.658</v>
      </c>
      <c r="G23" s="38" t="s">
        <v>34</v>
      </c>
      <c r="H23" s="36" t="s">
        <v>58</v>
      </c>
      <c r="I23" s="39" t="n">
        <v>4</v>
      </c>
      <c r="J23" s="40" t="n">
        <v>25.6</v>
      </c>
      <c r="K23" s="41" t="n">
        <f aca="false">IF(J23&gt;0,1/J23*34.6*67.1,"")</f>
        <v>90.68984375</v>
      </c>
      <c r="L23" s="42" t="n">
        <v>21</v>
      </c>
      <c r="M23" s="36" t="s">
        <v>59</v>
      </c>
      <c r="N23" s="38" t="s">
        <v>37</v>
      </c>
      <c r="O23" s="36" t="s">
        <v>38</v>
      </c>
      <c r="P23" s="11"/>
      <c r="Q23" s="43" t="s">
        <v>39</v>
      </c>
      <c r="R23" s="44" t="n">
        <f aca="false">IF(J23&gt;=L23,ROUNDDOWN(J23/L23*100,0),"")</f>
        <v>121</v>
      </c>
      <c r="T23" s="45"/>
      <c r="U23" s="46"/>
    </row>
    <row r="24" s="4" customFormat="true" ht="22.5" hidden="false" customHeight="true" outlineLevel="0" collapsed="false">
      <c r="A24" s="47"/>
      <c r="B24" s="48"/>
      <c r="C24" s="49"/>
      <c r="D24" s="35" t="s">
        <v>57</v>
      </c>
      <c r="E24" s="36" t="s">
        <v>50</v>
      </c>
      <c r="F24" s="37" t="n">
        <v>0.658</v>
      </c>
      <c r="G24" s="38" t="s">
        <v>34</v>
      </c>
      <c r="H24" s="36" t="s">
        <v>60</v>
      </c>
      <c r="I24" s="39" t="n">
        <v>4</v>
      </c>
      <c r="J24" s="40" t="n">
        <v>24</v>
      </c>
      <c r="K24" s="41" t="n">
        <f aca="false">IF(J24&gt;0,1/J24*34.6*67.1,"")</f>
        <v>96.7358333333333</v>
      </c>
      <c r="L24" s="42" t="n">
        <v>21</v>
      </c>
      <c r="M24" s="36" t="s">
        <v>59</v>
      </c>
      <c r="N24" s="38" t="s">
        <v>37</v>
      </c>
      <c r="O24" s="36" t="s">
        <v>46</v>
      </c>
      <c r="P24" s="11"/>
      <c r="Q24" s="43" t="s">
        <v>39</v>
      </c>
      <c r="R24" s="44" t="n">
        <f aca="false">IF(J24&gt;=L24,ROUNDDOWN(J24/L24*100,0),"")</f>
        <v>114</v>
      </c>
      <c r="T24" s="45"/>
      <c r="U24" s="46"/>
    </row>
    <row r="25" s="4" customFormat="true" ht="22.5" hidden="false" customHeight="true" outlineLevel="0" collapsed="false">
      <c r="A25" s="47"/>
      <c r="B25" s="48"/>
      <c r="C25" s="49"/>
      <c r="D25" s="35" t="s">
        <v>57</v>
      </c>
      <c r="E25" s="36" t="s">
        <v>50</v>
      </c>
      <c r="F25" s="37" t="n">
        <v>0.658</v>
      </c>
      <c r="G25" s="38" t="s">
        <v>42</v>
      </c>
      <c r="H25" s="36" t="s">
        <v>61</v>
      </c>
      <c r="I25" s="39" t="n">
        <v>4</v>
      </c>
      <c r="J25" s="40" t="n">
        <v>28.8</v>
      </c>
      <c r="K25" s="41" t="n">
        <f aca="false">IF(J25&gt;0,1/J25*34.6*67.1,"")</f>
        <v>80.6131944444445</v>
      </c>
      <c r="L25" s="42" t="n">
        <v>21</v>
      </c>
      <c r="M25" s="36" t="s">
        <v>62</v>
      </c>
      <c r="N25" s="38" t="s">
        <v>37</v>
      </c>
      <c r="O25" s="36" t="s">
        <v>38</v>
      </c>
      <c r="P25" s="11"/>
      <c r="Q25" s="43" t="s">
        <v>39</v>
      </c>
      <c r="R25" s="44" t="n">
        <f aca="false">IF(J25&gt;=L25,ROUNDDOWN(J25/L25*100,0),"")</f>
        <v>137</v>
      </c>
      <c r="T25" s="45"/>
      <c r="U25" s="46"/>
    </row>
    <row r="26" s="4" customFormat="true" ht="22.5" hidden="false" customHeight="true" outlineLevel="0" collapsed="false">
      <c r="A26" s="47"/>
      <c r="B26" s="52"/>
      <c r="C26" s="53"/>
      <c r="D26" s="35" t="s">
        <v>57</v>
      </c>
      <c r="E26" s="36" t="s">
        <v>50</v>
      </c>
      <c r="F26" s="37" t="n">
        <v>0.658</v>
      </c>
      <c r="G26" s="38" t="s">
        <v>42</v>
      </c>
      <c r="H26" s="36" t="s">
        <v>63</v>
      </c>
      <c r="I26" s="39" t="n">
        <v>4</v>
      </c>
      <c r="J26" s="40" t="n">
        <v>27.8</v>
      </c>
      <c r="K26" s="41" t="n">
        <f aca="false">IF(J26&gt;0,1/J26*34.6*67.1,"")</f>
        <v>83.5129496402878</v>
      </c>
      <c r="L26" s="42" t="n">
        <v>21</v>
      </c>
      <c r="M26" s="36" t="s">
        <v>62</v>
      </c>
      <c r="N26" s="38" t="s">
        <v>37</v>
      </c>
      <c r="O26" s="36" t="s">
        <v>46</v>
      </c>
      <c r="P26" s="11"/>
      <c r="Q26" s="43" t="s">
        <v>39</v>
      </c>
      <c r="R26" s="44" t="n">
        <f aca="false">IF(J26&gt;=L26,ROUNDDOWN(J26/L26*100,0),"")</f>
        <v>132</v>
      </c>
      <c r="T26" s="45"/>
      <c r="U26" s="46"/>
    </row>
    <row r="27" s="4" customFormat="true" ht="22.5" hidden="false" customHeight="true" outlineLevel="0" collapsed="false">
      <c r="A27" s="47"/>
      <c r="B27" s="48"/>
      <c r="C27" s="49"/>
      <c r="D27" s="35" t="s">
        <v>57</v>
      </c>
      <c r="E27" s="36" t="s">
        <v>50</v>
      </c>
      <c r="F27" s="37" t="n">
        <v>0.658</v>
      </c>
      <c r="G27" s="38" t="s">
        <v>42</v>
      </c>
      <c r="H27" s="36" t="s">
        <v>60</v>
      </c>
      <c r="I27" s="39" t="n">
        <v>4</v>
      </c>
      <c r="J27" s="40" t="n">
        <v>26.8</v>
      </c>
      <c r="K27" s="41" t="n">
        <f aca="false">IF(J27&gt;0,1/J27*34.6*67.1,"")</f>
        <v>86.6291044776119</v>
      </c>
      <c r="L27" s="42" t="n">
        <v>21</v>
      </c>
      <c r="M27" s="36" t="s">
        <v>62</v>
      </c>
      <c r="N27" s="38" t="s">
        <v>37</v>
      </c>
      <c r="O27" s="36" t="s">
        <v>38</v>
      </c>
      <c r="P27" s="11" t="s">
        <v>55</v>
      </c>
      <c r="Q27" s="43" t="s">
        <v>39</v>
      </c>
      <c r="R27" s="44" t="n">
        <f aca="false">IF(J27&gt;=L27,ROUNDDOWN(J27/L27*100,0),"")</f>
        <v>127</v>
      </c>
      <c r="T27" s="45"/>
      <c r="U27" s="46"/>
    </row>
    <row r="28" s="4" customFormat="true" ht="22.5" hidden="false" customHeight="true" outlineLevel="0" collapsed="false">
      <c r="A28" s="47"/>
      <c r="B28" s="48"/>
      <c r="C28" s="49"/>
      <c r="D28" s="35" t="s">
        <v>57</v>
      </c>
      <c r="E28" s="36" t="s">
        <v>50</v>
      </c>
      <c r="F28" s="37" t="n">
        <v>0.658</v>
      </c>
      <c r="G28" s="38" t="s">
        <v>42</v>
      </c>
      <c r="H28" s="11" t="n">
        <v>850</v>
      </c>
      <c r="I28" s="39" t="n">
        <v>4</v>
      </c>
      <c r="J28" s="40" t="n">
        <v>26</v>
      </c>
      <c r="K28" s="41" t="n">
        <f aca="false">IF(J28&gt;0,1/J28*34.6*67.1,"")</f>
        <v>89.2946153846154</v>
      </c>
      <c r="L28" s="42" t="n">
        <v>21</v>
      </c>
      <c r="M28" s="36" t="s">
        <v>62</v>
      </c>
      <c r="N28" s="38" t="s">
        <v>37</v>
      </c>
      <c r="O28" s="36" t="s">
        <v>46</v>
      </c>
      <c r="P28" s="11" t="s">
        <v>55</v>
      </c>
      <c r="Q28" s="43" t="s">
        <v>39</v>
      </c>
      <c r="R28" s="44" t="n">
        <f aca="false">IF(J28&gt;=L28,ROUNDDOWN(J28/L28*100,0),"")</f>
        <v>123</v>
      </c>
      <c r="S28" s="54"/>
      <c r="T28" s="45"/>
      <c r="U28" s="46"/>
    </row>
    <row r="29" s="4" customFormat="true" ht="22.5" hidden="false" customHeight="true" outlineLevel="0" collapsed="false">
      <c r="A29" s="47"/>
      <c r="B29" s="50"/>
      <c r="C29" s="51"/>
      <c r="D29" s="35" t="s">
        <v>57</v>
      </c>
      <c r="E29" s="36" t="s">
        <v>50</v>
      </c>
      <c r="F29" s="37" t="n">
        <v>0.658</v>
      </c>
      <c r="G29" s="38" t="s">
        <v>42</v>
      </c>
      <c r="H29" s="36" t="s">
        <v>64</v>
      </c>
      <c r="I29" s="39" t="n">
        <v>4</v>
      </c>
      <c r="J29" s="40" t="n">
        <v>25</v>
      </c>
      <c r="K29" s="41" t="n">
        <f aca="false">IF(J29&gt;0,1/J29*34.6*67.1,"")</f>
        <v>92.8664</v>
      </c>
      <c r="L29" s="42" t="n">
        <v>20.8</v>
      </c>
      <c r="M29" s="36" t="s">
        <v>62</v>
      </c>
      <c r="N29" s="38" t="s">
        <v>37</v>
      </c>
      <c r="O29" s="36" t="s">
        <v>46</v>
      </c>
      <c r="P29" s="11" t="s">
        <v>55</v>
      </c>
      <c r="Q29" s="43" t="s">
        <v>39</v>
      </c>
      <c r="R29" s="44" t="n">
        <f aca="false">IF(J29&gt;=L29,ROUNDDOWN(J29/L29*100,0),"")</f>
        <v>120</v>
      </c>
      <c r="S29" s="54"/>
      <c r="T29" s="45"/>
      <c r="U29" s="46"/>
    </row>
    <row r="30" s="4" customFormat="true" ht="22.5" hidden="false" customHeight="true" outlineLevel="0" collapsed="false">
      <c r="A30" s="47"/>
      <c r="B30" s="33"/>
      <c r="C30" s="55" t="s">
        <v>65</v>
      </c>
      <c r="D30" s="35" t="s">
        <v>66</v>
      </c>
      <c r="E30" s="36" t="s">
        <v>50</v>
      </c>
      <c r="F30" s="37" t="n">
        <v>0.658</v>
      </c>
      <c r="G30" s="38" t="s">
        <v>42</v>
      </c>
      <c r="H30" s="36" t="s">
        <v>67</v>
      </c>
      <c r="I30" s="39" t="n">
        <v>4</v>
      </c>
      <c r="J30" s="40" t="n">
        <v>23.2</v>
      </c>
      <c r="K30" s="41" t="n">
        <f aca="false">IF(J30&gt;0,1/J30*34.6*67.1,"")</f>
        <v>100.071551724138</v>
      </c>
      <c r="L30" s="42" t="n">
        <v>21</v>
      </c>
      <c r="M30" s="36" t="s">
        <v>44</v>
      </c>
      <c r="N30" s="38" t="s">
        <v>37</v>
      </c>
      <c r="O30" s="36" t="s">
        <v>38</v>
      </c>
      <c r="P30" s="11"/>
      <c r="Q30" s="43" t="s">
        <v>39</v>
      </c>
      <c r="R30" s="44" t="n">
        <f aca="false">IF(J30&gt;=L30,ROUNDDOWN(J30/L30*100,0),"")</f>
        <v>110</v>
      </c>
      <c r="T30" s="45"/>
      <c r="U30" s="46"/>
    </row>
    <row r="31" s="4" customFormat="true" ht="22.5" hidden="false" customHeight="true" outlineLevel="0" collapsed="false">
      <c r="A31" s="47"/>
      <c r="B31" s="48"/>
      <c r="C31" s="49"/>
      <c r="D31" s="35" t="s">
        <v>66</v>
      </c>
      <c r="E31" s="36" t="s">
        <v>50</v>
      </c>
      <c r="F31" s="37" t="n">
        <v>0.658</v>
      </c>
      <c r="G31" s="38" t="s">
        <v>42</v>
      </c>
      <c r="H31" s="36" t="s">
        <v>68</v>
      </c>
      <c r="I31" s="39" t="n">
        <v>4</v>
      </c>
      <c r="J31" s="40" t="n">
        <v>22</v>
      </c>
      <c r="K31" s="41" t="n">
        <f aca="false">IF(J31&gt;0,1/J31*34.6*67.1,"")</f>
        <v>105.53</v>
      </c>
      <c r="L31" s="42" t="n">
        <v>21</v>
      </c>
      <c r="M31" s="36" t="s">
        <v>44</v>
      </c>
      <c r="N31" s="38" t="s">
        <v>37</v>
      </c>
      <c r="O31" s="36" t="s">
        <v>46</v>
      </c>
      <c r="P31" s="11"/>
      <c r="Q31" s="43" t="s">
        <v>39</v>
      </c>
      <c r="R31" s="44" t="n">
        <f aca="false">IF(J31&gt;=L31,ROUNDDOWN(J31/L31*100,0),"")</f>
        <v>104</v>
      </c>
      <c r="S31" s="54"/>
      <c r="T31" s="45"/>
      <c r="U31" s="46"/>
    </row>
    <row r="32" s="4" customFormat="true" ht="22.5" hidden="false" customHeight="true" outlineLevel="0" collapsed="false">
      <c r="A32" s="47"/>
      <c r="B32" s="48"/>
      <c r="C32" s="49"/>
      <c r="D32" s="35" t="s">
        <v>66</v>
      </c>
      <c r="E32" s="36" t="s">
        <v>50</v>
      </c>
      <c r="F32" s="37" t="n">
        <v>0.658</v>
      </c>
      <c r="G32" s="38" t="s">
        <v>42</v>
      </c>
      <c r="H32" s="11" t="n">
        <v>860</v>
      </c>
      <c r="I32" s="39" t="n">
        <v>4</v>
      </c>
      <c r="J32" s="40" t="n">
        <v>21</v>
      </c>
      <c r="K32" s="41" t="n">
        <f aca="false">IF(J32&gt;0,1/J32*34.6*67.1,"")</f>
        <v>110.555238095238</v>
      </c>
      <c r="L32" s="42" t="n">
        <v>20.8</v>
      </c>
      <c r="M32" s="36" t="s">
        <v>44</v>
      </c>
      <c r="N32" s="38" t="s">
        <v>37</v>
      </c>
      <c r="O32" s="36" t="s">
        <v>46</v>
      </c>
      <c r="P32" s="11"/>
      <c r="Q32" s="43" t="s">
        <v>39</v>
      </c>
      <c r="R32" s="44" t="n">
        <f aca="false">IF(J32&gt;=L32,ROUNDDOWN(J32/L32*100,0),"")</f>
        <v>100</v>
      </c>
      <c r="S32" s="54"/>
      <c r="T32" s="45"/>
      <c r="U32" s="46"/>
    </row>
    <row r="33" s="4" customFormat="true" ht="22.5" hidden="false" customHeight="true" outlineLevel="0" collapsed="false">
      <c r="A33" s="47"/>
      <c r="B33" s="48"/>
      <c r="C33" s="49"/>
      <c r="D33" s="35" t="s">
        <v>66</v>
      </c>
      <c r="E33" s="36" t="s">
        <v>50</v>
      </c>
      <c r="F33" s="37" t="n">
        <v>0.658</v>
      </c>
      <c r="G33" s="38" t="s">
        <v>42</v>
      </c>
      <c r="H33" s="36" t="s">
        <v>60</v>
      </c>
      <c r="I33" s="39" t="n">
        <v>4</v>
      </c>
      <c r="J33" s="40" t="n">
        <v>27.2</v>
      </c>
      <c r="K33" s="41" t="n">
        <f aca="false">IF(J33&gt;0,1/J33*34.6*67.1,"")</f>
        <v>85.3551470588235</v>
      </c>
      <c r="L33" s="42" t="n">
        <v>21</v>
      </c>
      <c r="M33" s="36" t="s">
        <v>51</v>
      </c>
      <c r="N33" s="38" t="s">
        <v>37</v>
      </c>
      <c r="O33" s="36" t="s">
        <v>38</v>
      </c>
      <c r="P33" s="11"/>
      <c r="Q33" s="43" t="s">
        <v>39</v>
      </c>
      <c r="R33" s="44" t="n">
        <f aca="false">IF(J33&gt;=L33,ROUNDDOWN(J33/L33*100,0),"")</f>
        <v>129</v>
      </c>
      <c r="T33" s="45"/>
      <c r="U33" s="46"/>
    </row>
    <row r="34" s="4" customFormat="true" ht="22.5" hidden="false" customHeight="true" outlineLevel="0" collapsed="false">
      <c r="A34" s="47"/>
      <c r="B34" s="48"/>
      <c r="C34" s="49"/>
      <c r="D34" s="35" t="s">
        <v>66</v>
      </c>
      <c r="E34" s="36" t="s">
        <v>50</v>
      </c>
      <c r="F34" s="37" t="n">
        <v>0.658</v>
      </c>
      <c r="G34" s="38" t="s">
        <v>42</v>
      </c>
      <c r="H34" s="11" t="n">
        <v>830</v>
      </c>
      <c r="I34" s="39" t="n">
        <v>4</v>
      </c>
      <c r="J34" s="40" t="n">
        <v>22</v>
      </c>
      <c r="K34" s="41" t="n">
        <f aca="false">IF(J34&gt;0,1/J34*34.6*67.1,"")</f>
        <v>105.53</v>
      </c>
      <c r="L34" s="42" t="n">
        <v>21</v>
      </c>
      <c r="M34" s="36" t="s">
        <v>44</v>
      </c>
      <c r="N34" s="38" t="s">
        <v>37</v>
      </c>
      <c r="O34" s="36" t="s">
        <v>38</v>
      </c>
      <c r="P34" s="11" t="s">
        <v>55</v>
      </c>
      <c r="Q34" s="43" t="s">
        <v>39</v>
      </c>
      <c r="R34" s="44" t="n">
        <f aca="false">IF(J34&gt;=L34,ROUNDDOWN(J34/L34*100,0),"")</f>
        <v>104</v>
      </c>
      <c r="T34" s="45"/>
      <c r="U34" s="46"/>
    </row>
    <row r="35" s="4" customFormat="true" ht="22.5" hidden="false" customHeight="true" outlineLevel="0" collapsed="false">
      <c r="A35" s="47"/>
      <c r="B35" s="48"/>
      <c r="C35" s="49"/>
      <c r="D35" s="35" t="s">
        <v>66</v>
      </c>
      <c r="E35" s="36" t="s">
        <v>50</v>
      </c>
      <c r="F35" s="37" t="n">
        <v>0.658</v>
      </c>
      <c r="G35" s="38" t="s">
        <v>42</v>
      </c>
      <c r="H35" s="11" t="n">
        <v>880</v>
      </c>
      <c r="I35" s="39" t="n">
        <v>4</v>
      </c>
      <c r="J35" s="40" t="n">
        <v>20.4</v>
      </c>
      <c r="K35" s="41" t="n">
        <f aca="false">IF(J35&gt;0,1/J35*34.6*67.1,"")</f>
        <v>113.806862745098</v>
      </c>
      <c r="L35" s="42" t="n">
        <v>20.8</v>
      </c>
      <c r="M35" s="36" t="s">
        <v>44</v>
      </c>
      <c r="N35" s="38" t="s">
        <v>37</v>
      </c>
      <c r="O35" s="36" t="s">
        <v>46</v>
      </c>
      <c r="P35" s="11" t="s">
        <v>55</v>
      </c>
      <c r="Q35" s="43" t="s">
        <v>39</v>
      </c>
      <c r="R35" s="44" t="str">
        <f aca="false">IF(J35&gt;=L35,ROUNDDOWN(J35/L35*100,0),"")</f>
        <v/>
      </c>
      <c r="T35" s="45"/>
      <c r="U35" s="46"/>
    </row>
    <row r="36" s="4" customFormat="true" ht="22.5" hidden="false" customHeight="true" outlineLevel="0" collapsed="false">
      <c r="A36" s="47"/>
      <c r="B36" s="33"/>
      <c r="C36" s="34" t="s">
        <v>69</v>
      </c>
      <c r="D36" s="35" t="s">
        <v>70</v>
      </c>
      <c r="E36" s="36" t="s">
        <v>33</v>
      </c>
      <c r="F36" s="37" t="n">
        <v>0.658</v>
      </c>
      <c r="G36" s="38" t="s">
        <v>40</v>
      </c>
      <c r="H36" s="36" t="s">
        <v>71</v>
      </c>
      <c r="I36" s="39" t="n">
        <v>4</v>
      </c>
      <c r="J36" s="40" t="n">
        <v>18.6</v>
      </c>
      <c r="K36" s="41" t="n">
        <f aca="false">IF(J36&gt;0,1/J36*34.6*67.1,"")</f>
        <v>124.820430107527</v>
      </c>
      <c r="L36" s="42" t="n">
        <v>20.8</v>
      </c>
      <c r="M36" s="36" t="s">
        <v>36</v>
      </c>
      <c r="N36" s="38" t="s">
        <v>37</v>
      </c>
      <c r="O36" s="36" t="s">
        <v>38</v>
      </c>
      <c r="P36" s="11"/>
      <c r="Q36" s="43" t="s">
        <v>39</v>
      </c>
      <c r="R36" s="44" t="str">
        <f aca="false">IF(J36&gt;=L36,ROUNDDOWN(J36/L36*100,0),"")</f>
        <v/>
      </c>
      <c r="T36" s="45"/>
      <c r="U36" s="46"/>
    </row>
    <row r="37" s="4" customFormat="true" ht="22.5" hidden="false" customHeight="true" outlineLevel="0" collapsed="false">
      <c r="A37" s="47"/>
      <c r="B37" s="52"/>
      <c r="C37" s="53"/>
      <c r="D37" s="35" t="s">
        <v>70</v>
      </c>
      <c r="E37" s="36" t="s">
        <v>33</v>
      </c>
      <c r="F37" s="37" t="n">
        <v>0.658</v>
      </c>
      <c r="G37" s="38" t="s">
        <v>42</v>
      </c>
      <c r="H37" s="36" t="s">
        <v>72</v>
      </c>
      <c r="I37" s="39" t="n">
        <v>4</v>
      </c>
      <c r="J37" s="40" t="n">
        <v>20.8</v>
      </c>
      <c r="K37" s="41" t="n">
        <f aca="false">IF(J37&gt;0,1/J37*34.6*67.1,"")</f>
        <v>111.618269230769</v>
      </c>
      <c r="L37" s="42" t="n">
        <v>20.8</v>
      </c>
      <c r="M37" s="36" t="s">
        <v>44</v>
      </c>
      <c r="N37" s="38" t="s">
        <v>37</v>
      </c>
      <c r="O37" s="36" t="s">
        <v>38</v>
      </c>
      <c r="P37" s="11"/>
      <c r="Q37" s="43" t="s">
        <v>39</v>
      </c>
      <c r="R37" s="44" t="n">
        <f aca="false">IF(J37&gt;=L37,ROUNDDOWN(J37/L37*100,0),"")</f>
        <v>100</v>
      </c>
      <c r="T37" s="45"/>
      <c r="U37" s="46"/>
    </row>
    <row r="38" s="4" customFormat="true" ht="22.5" hidden="false" customHeight="true" outlineLevel="0" collapsed="false">
      <c r="A38" s="47"/>
      <c r="B38" s="48"/>
      <c r="C38" s="49"/>
      <c r="D38" s="35" t="s">
        <v>70</v>
      </c>
      <c r="E38" s="36" t="s">
        <v>33</v>
      </c>
      <c r="F38" s="37" t="n">
        <v>0.658</v>
      </c>
      <c r="G38" s="38" t="s">
        <v>42</v>
      </c>
      <c r="H38" s="11" t="n">
        <v>970</v>
      </c>
      <c r="I38" s="39" t="n">
        <v>4</v>
      </c>
      <c r="J38" s="40" t="n">
        <v>19.2</v>
      </c>
      <c r="K38" s="41" t="n">
        <f aca="false">IF(J38&gt;0,1/J38*34.6*67.1,"")</f>
        <v>120.919791666667</v>
      </c>
      <c r="L38" s="42" t="n">
        <v>20.8</v>
      </c>
      <c r="M38" s="36" t="s">
        <v>44</v>
      </c>
      <c r="N38" s="38" t="s">
        <v>37</v>
      </c>
      <c r="O38" s="36" t="s">
        <v>46</v>
      </c>
      <c r="P38" s="11"/>
      <c r="Q38" s="43" t="s">
        <v>39</v>
      </c>
      <c r="R38" s="44" t="str">
        <f aca="false">IF(J38&gt;=L38,ROUNDDOWN(J38/L38*100,0),"")</f>
        <v/>
      </c>
      <c r="S38" s="54"/>
      <c r="T38" s="45"/>
      <c r="U38" s="46"/>
    </row>
    <row r="39" s="4" customFormat="true" ht="22.5" hidden="false" customHeight="true" outlineLevel="0" collapsed="false">
      <c r="A39" s="47"/>
      <c r="B39" s="48"/>
      <c r="C39" s="49"/>
      <c r="D39" s="35" t="s">
        <v>70</v>
      </c>
      <c r="E39" s="36" t="s">
        <v>33</v>
      </c>
      <c r="F39" s="37" t="n">
        <v>0.658</v>
      </c>
      <c r="G39" s="38" t="s">
        <v>42</v>
      </c>
      <c r="H39" s="36" t="s">
        <v>73</v>
      </c>
      <c r="I39" s="39" t="n">
        <v>4</v>
      </c>
      <c r="J39" s="40" t="n">
        <v>18.6</v>
      </c>
      <c r="K39" s="41" t="n">
        <f aca="false">IF(J39&gt;0,1/J39*34.6*67.1,"")</f>
        <v>124.820430107527</v>
      </c>
      <c r="L39" s="42" t="n">
        <v>20.5</v>
      </c>
      <c r="M39" s="36" t="s">
        <v>44</v>
      </c>
      <c r="N39" s="38" t="s">
        <v>37</v>
      </c>
      <c r="O39" s="36" t="s">
        <v>46</v>
      </c>
      <c r="P39" s="11"/>
      <c r="Q39" s="43" t="s">
        <v>39</v>
      </c>
      <c r="R39" s="44" t="str">
        <f aca="false">IF(J39&gt;=L39,ROUNDDOWN(J39/L39*100,0),"")</f>
        <v/>
      </c>
      <c r="S39" s="54"/>
      <c r="T39" s="45"/>
      <c r="U39" s="46"/>
    </row>
    <row r="40" s="4" customFormat="true" ht="22.5" hidden="false" customHeight="true" outlineLevel="0" collapsed="false">
      <c r="A40" s="47"/>
      <c r="B40" s="48"/>
      <c r="C40" s="49"/>
      <c r="D40" s="35" t="s">
        <v>70</v>
      </c>
      <c r="E40" s="36" t="s">
        <v>33</v>
      </c>
      <c r="F40" s="37" t="n">
        <v>0.658</v>
      </c>
      <c r="G40" s="38" t="s">
        <v>42</v>
      </c>
      <c r="H40" s="36" t="s">
        <v>74</v>
      </c>
      <c r="I40" s="39" t="n">
        <v>4</v>
      </c>
      <c r="J40" s="40" t="n">
        <v>22.2</v>
      </c>
      <c r="K40" s="41" t="n">
        <f aca="false">IF(J40&gt;0,1/J40*34.6*67.1,"")</f>
        <v>104.579279279279</v>
      </c>
      <c r="L40" s="42" t="n">
        <v>20.8</v>
      </c>
      <c r="M40" s="36" t="s">
        <v>51</v>
      </c>
      <c r="N40" s="38" t="s">
        <v>37</v>
      </c>
      <c r="O40" s="36" t="s">
        <v>38</v>
      </c>
      <c r="P40" s="11"/>
      <c r="Q40" s="43" t="s">
        <v>39</v>
      </c>
      <c r="R40" s="44" t="n">
        <f aca="false">IF(J40&gt;=L40,ROUNDDOWN(J40/L40*100,0),"")</f>
        <v>106</v>
      </c>
      <c r="T40" s="45"/>
      <c r="U40" s="46"/>
    </row>
    <row r="41" s="4" customFormat="true" ht="22.5" hidden="false" customHeight="true" outlineLevel="0" collapsed="false">
      <c r="A41" s="47"/>
      <c r="B41" s="48"/>
      <c r="C41" s="49"/>
      <c r="D41" s="35" t="s">
        <v>70</v>
      </c>
      <c r="E41" s="36" t="s">
        <v>33</v>
      </c>
      <c r="F41" s="37" t="n">
        <v>0.658</v>
      </c>
      <c r="G41" s="38" t="s">
        <v>42</v>
      </c>
      <c r="H41" s="36" t="s">
        <v>75</v>
      </c>
      <c r="I41" s="39" t="n">
        <v>4</v>
      </c>
      <c r="J41" s="40" t="n">
        <v>18.8</v>
      </c>
      <c r="K41" s="41" t="n">
        <f aca="false">IF(J41&gt;0,1/J41*34.6*67.1,"")</f>
        <v>123.492553191489</v>
      </c>
      <c r="L41" s="42" t="n">
        <v>20.8</v>
      </c>
      <c r="M41" s="36" t="s">
        <v>54</v>
      </c>
      <c r="N41" s="38" t="s">
        <v>37</v>
      </c>
      <c r="O41" s="36" t="s">
        <v>38</v>
      </c>
      <c r="P41" s="11" t="s">
        <v>55</v>
      </c>
      <c r="Q41" s="43" t="s">
        <v>39</v>
      </c>
      <c r="R41" s="44" t="str">
        <f aca="false">IF(J41&gt;=L41,ROUNDDOWN(J41/L41*100,0),"")</f>
        <v/>
      </c>
      <c r="T41" s="45"/>
      <c r="U41" s="46"/>
    </row>
    <row r="42" s="4" customFormat="true" ht="22.5" hidden="false" customHeight="true" outlineLevel="0" collapsed="false">
      <c r="A42" s="47"/>
      <c r="B42" s="48"/>
      <c r="C42" s="49"/>
      <c r="D42" s="35" t="s">
        <v>76</v>
      </c>
      <c r="E42" s="36" t="s">
        <v>33</v>
      </c>
      <c r="F42" s="37" t="n">
        <v>0.658</v>
      </c>
      <c r="G42" s="38" t="s">
        <v>40</v>
      </c>
      <c r="H42" s="36" t="s">
        <v>77</v>
      </c>
      <c r="I42" s="39" t="n">
        <v>4</v>
      </c>
      <c r="J42" s="40" t="n">
        <v>17.8</v>
      </c>
      <c r="K42" s="41" t="n">
        <f aca="false">IF(J42&gt;0,1/J42*34.6*67.1,"")</f>
        <v>130.430337078652</v>
      </c>
      <c r="L42" s="42" t="n">
        <v>20.8</v>
      </c>
      <c r="M42" s="36" t="s">
        <v>36</v>
      </c>
      <c r="N42" s="38" t="s">
        <v>37</v>
      </c>
      <c r="O42" s="36" t="s">
        <v>46</v>
      </c>
      <c r="P42" s="11"/>
      <c r="Q42" s="43" t="s">
        <v>78</v>
      </c>
      <c r="R42" s="44" t="str">
        <f aca="false">IF(J42&gt;=L42,ROUNDDOWN(J42/L42*100,0),"")</f>
        <v/>
      </c>
      <c r="T42" s="45"/>
      <c r="U42" s="46"/>
    </row>
    <row r="43" s="4" customFormat="true" ht="22.5" hidden="false" customHeight="true" outlineLevel="0" collapsed="false">
      <c r="A43" s="47"/>
      <c r="B43" s="50"/>
      <c r="C43" s="51"/>
      <c r="D43" s="35" t="s">
        <v>76</v>
      </c>
      <c r="E43" s="36" t="s">
        <v>33</v>
      </c>
      <c r="F43" s="37" t="n">
        <v>0.658</v>
      </c>
      <c r="G43" s="38" t="s">
        <v>42</v>
      </c>
      <c r="H43" s="36" t="s">
        <v>79</v>
      </c>
      <c r="I43" s="39" t="n">
        <v>4</v>
      </c>
      <c r="J43" s="40" t="n">
        <v>17.2</v>
      </c>
      <c r="K43" s="41" t="n">
        <f aca="false">IF(J43&gt;0,1/J43*34.6*67.1,"")</f>
        <v>134.98023255814</v>
      </c>
      <c r="L43" s="42" t="n">
        <v>20.5</v>
      </c>
      <c r="M43" s="36" t="s">
        <v>54</v>
      </c>
      <c r="N43" s="38" t="s">
        <v>37</v>
      </c>
      <c r="O43" s="36" t="s">
        <v>46</v>
      </c>
      <c r="P43" s="11" t="s">
        <v>55</v>
      </c>
      <c r="Q43" s="43" t="s">
        <v>78</v>
      </c>
      <c r="R43" s="44" t="str">
        <f aca="false">IF(J43&gt;=L43,ROUNDDOWN(J43/L43*100,0),"")</f>
        <v/>
      </c>
      <c r="T43" s="45"/>
      <c r="U43" s="46"/>
    </row>
    <row r="44" s="4" customFormat="true" ht="22.5" hidden="false" customHeight="true" outlineLevel="0" collapsed="false">
      <c r="A44" s="47"/>
      <c r="B44" s="33"/>
      <c r="C44" s="56" t="s">
        <v>80</v>
      </c>
      <c r="D44" s="35" t="s">
        <v>81</v>
      </c>
      <c r="E44" s="36" t="s">
        <v>33</v>
      </c>
      <c r="F44" s="37" t="n">
        <v>0.658</v>
      </c>
      <c r="G44" s="38" t="s">
        <v>82</v>
      </c>
      <c r="H44" s="36" t="s">
        <v>83</v>
      </c>
      <c r="I44" s="39" t="n">
        <v>4</v>
      </c>
      <c r="J44" s="40" t="n">
        <v>15</v>
      </c>
      <c r="K44" s="41" t="n">
        <f aca="false">IF(J44&gt;0,1/J44*34.6*67.1,"")</f>
        <v>154.777333333333</v>
      </c>
      <c r="L44" s="42" t="n">
        <v>20.8</v>
      </c>
      <c r="M44" s="36" t="s">
        <v>84</v>
      </c>
      <c r="N44" s="38" t="s">
        <v>37</v>
      </c>
      <c r="O44" s="36" t="s">
        <v>85</v>
      </c>
      <c r="P44" s="11"/>
      <c r="Q44" s="57"/>
      <c r="R44" s="44" t="str">
        <f aca="false">IF(J44&gt;=L44,ROUNDDOWN(J44/L44*100,0),"")</f>
        <v/>
      </c>
      <c r="T44" s="45"/>
      <c r="U44" s="46"/>
    </row>
    <row r="45" s="4" customFormat="true" ht="22.5" hidden="false" customHeight="true" outlineLevel="0" collapsed="false">
      <c r="A45" s="47"/>
      <c r="B45" s="52"/>
      <c r="D45" s="35" t="s">
        <v>81</v>
      </c>
      <c r="E45" s="36" t="s">
        <v>33</v>
      </c>
      <c r="F45" s="37" t="n">
        <v>0.658</v>
      </c>
      <c r="G45" s="38" t="s">
        <v>82</v>
      </c>
      <c r="H45" s="11" t="n">
        <v>970</v>
      </c>
      <c r="I45" s="39" t="n">
        <v>4</v>
      </c>
      <c r="J45" s="40" t="n">
        <v>14.6</v>
      </c>
      <c r="K45" s="41" t="n">
        <f aca="false">IF(J45&gt;0,1/J45*34.6*67.1,"")</f>
        <v>159.017808219178</v>
      </c>
      <c r="L45" s="42" t="n">
        <v>20.8</v>
      </c>
      <c r="M45" s="36" t="s">
        <v>84</v>
      </c>
      <c r="N45" s="38" t="s">
        <v>37</v>
      </c>
      <c r="O45" s="36" t="s">
        <v>46</v>
      </c>
      <c r="P45" s="11"/>
      <c r="Q45" s="57"/>
      <c r="R45" s="44" t="str">
        <f aca="false">IF(J45&gt;=L45,ROUNDDOWN(J45/L45*100,0),"")</f>
        <v/>
      </c>
      <c r="S45" s="54"/>
      <c r="T45" s="45"/>
      <c r="U45" s="46"/>
    </row>
    <row r="46" s="4" customFormat="true" ht="22.5" hidden="false" customHeight="true" outlineLevel="0" collapsed="false">
      <c r="A46" s="47"/>
      <c r="B46" s="48"/>
      <c r="C46" s="56"/>
      <c r="D46" s="35" t="s">
        <v>81</v>
      </c>
      <c r="E46" s="36" t="s">
        <v>33</v>
      </c>
      <c r="F46" s="37" t="n">
        <v>0.658</v>
      </c>
      <c r="G46" s="38" t="s">
        <v>82</v>
      </c>
      <c r="H46" s="36" t="s">
        <v>86</v>
      </c>
      <c r="I46" s="39" t="n">
        <v>4</v>
      </c>
      <c r="J46" s="40" t="n">
        <v>14</v>
      </c>
      <c r="K46" s="41" t="n">
        <f aca="false">IF(J46&gt;0,1/J46*34.6*67.1,"")</f>
        <v>165.832857142857</v>
      </c>
      <c r="L46" s="42" t="n">
        <v>20.5</v>
      </c>
      <c r="M46" s="36" t="s">
        <v>84</v>
      </c>
      <c r="N46" s="38" t="s">
        <v>37</v>
      </c>
      <c r="O46" s="36" t="s">
        <v>46</v>
      </c>
      <c r="P46" s="11"/>
      <c r="Q46" s="57"/>
      <c r="R46" s="44" t="str">
        <f aca="false">IF(J46&gt;=L46,ROUNDDOWN(J46/L46*100,0),"")</f>
        <v/>
      </c>
      <c r="S46" s="54"/>
      <c r="T46" s="45"/>
      <c r="U46" s="46"/>
    </row>
    <row r="47" s="4" customFormat="true" ht="22.5" hidden="false" customHeight="true" outlineLevel="0" collapsed="false">
      <c r="A47" s="47"/>
      <c r="B47" s="48"/>
      <c r="C47" s="56"/>
      <c r="D47" s="35" t="s">
        <v>81</v>
      </c>
      <c r="E47" s="36" t="s">
        <v>33</v>
      </c>
      <c r="F47" s="37" t="n">
        <v>0.658</v>
      </c>
      <c r="G47" s="38" t="s">
        <v>87</v>
      </c>
      <c r="H47" s="36" t="s">
        <v>88</v>
      </c>
      <c r="I47" s="39" t="n">
        <v>4</v>
      </c>
      <c r="J47" s="40" t="n">
        <v>14.4</v>
      </c>
      <c r="K47" s="41" t="n">
        <f aca="false">IF(J47&gt;0,1/J47*34.6*67.1,"")</f>
        <v>161.226388888889</v>
      </c>
      <c r="L47" s="42" t="n">
        <v>20.8</v>
      </c>
      <c r="M47" s="36" t="s">
        <v>84</v>
      </c>
      <c r="N47" s="38" t="s">
        <v>37</v>
      </c>
      <c r="O47" s="36" t="s">
        <v>85</v>
      </c>
      <c r="P47" s="11" t="s">
        <v>55</v>
      </c>
      <c r="Q47" s="57"/>
      <c r="R47" s="44" t="str">
        <f aca="false">IF(J47&gt;=L47,ROUNDDOWN(J47/L47*100,0),"")</f>
        <v/>
      </c>
      <c r="S47" s="54"/>
      <c r="T47" s="45"/>
      <c r="U47" s="46"/>
    </row>
    <row r="48" s="4" customFormat="true" ht="22.5" hidden="false" customHeight="true" outlineLevel="0" collapsed="false">
      <c r="A48" s="47"/>
      <c r="B48" s="48"/>
      <c r="C48" s="56"/>
      <c r="D48" s="35" t="s">
        <v>81</v>
      </c>
      <c r="E48" s="36" t="s">
        <v>33</v>
      </c>
      <c r="F48" s="37" t="n">
        <v>0.658</v>
      </c>
      <c r="G48" s="38" t="s">
        <v>87</v>
      </c>
      <c r="H48" s="36" t="s">
        <v>89</v>
      </c>
      <c r="I48" s="39" t="n">
        <v>4</v>
      </c>
      <c r="J48" s="40" t="n">
        <v>13.8</v>
      </c>
      <c r="K48" s="41" t="n">
        <f aca="false">IF(J48&gt;0,1/J48*34.6*67.1,"")</f>
        <v>168.236231884058</v>
      </c>
      <c r="L48" s="42" t="n">
        <v>20.5</v>
      </c>
      <c r="M48" s="36" t="s">
        <v>84</v>
      </c>
      <c r="N48" s="38" t="s">
        <v>37</v>
      </c>
      <c r="O48" s="36" t="s">
        <v>85</v>
      </c>
      <c r="P48" s="11" t="s">
        <v>55</v>
      </c>
      <c r="Q48" s="57"/>
      <c r="R48" s="44" t="str">
        <f aca="false">IF(J48&gt;=L48,ROUNDDOWN(J48/L48*100,0),"")</f>
        <v/>
      </c>
      <c r="S48" s="54"/>
      <c r="T48" s="45"/>
      <c r="U48" s="46"/>
    </row>
    <row r="49" s="4" customFormat="true" ht="22.5" hidden="false" customHeight="true" outlineLevel="0" collapsed="false">
      <c r="A49" s="47"/>
      <c r="B49" s="50"/>
      <c r="C49" s="56"/>
      <c r="D49" s="35" t="s">
        <v>81</v>
      </c>
      <c r="E49" s="36" t="s">
        <v>33</v>
      </c>
      <c r="F49" s="37" t="n">
        <v>0.658</v>
      </c>
      <c r="G49" s="38" t="s">
        <v>87</v>
      </c>
      <c r="H49" s="36" t="s">
        <v>90</v>
      </c>
      <c r="I49" s="39" t="n">
        <v>4</v>
      </c>
      <c r="J49" s="40" t="n">
        <v>13.8</v>
      </c>
      <c r="K49" s="41" t="n">
        <f aca="false">IF(J49&gt;0,1/J49*34.6*67.1,"")</f>
        <v>168.236231884058</v>
      </c>
      <c r="L49" s="42" t="n">
        <v>20.5</v>
      </c>
      <c r="M49" s="36" t="s">
        <v>84</v>
      </c>
      <c r="N49" s="38" t="s">
        <v>37</v>
      </c>
      <c r="O49" s="36" t="s">
        <v>46</v>
      </c>
      <c r="P49" s="11" t="s">
        <v>55</v>
      </c>
      <c r="Q49" s="57"/>
      <c r="R49" s="44" t="str">
        <f aca="false">IF(J49&gt;=L49,ROUNDDOWN(J49/L49*100,0),"")</f>
        <v/>
      </c>
      <c r="T49" s="45"/>
      <c r="U49" s="46"/>
    </row>
    <row r="50" s="4" customFormat="true" ht="22.5" hidden="false" customHeight="true" outlineLevel="0" collapsed="false">
      <c r="A50" s="47"/>
      <c r="B50" s="33"/>
      <c r="C50" s="34" t="s">
        <v>91</v>
      </c>
      <c r="D50" s="35" t="s">
        <v>92</v>
      </c>
      <c r="E50" s="36" t="s">
        <v>33</v>
      </c>
      <c r="F50" s="37" t="n">
        <v>0.658</v>
      </c>
      <c r="G50" s="38" t="s">
        <v>93</v>
      </c>
      <c r="H50" s="11" t="n">
        <v>970</v>
      </c>
      <c r="I50" s="39" t="n">
        <v>4</v>
      </c>
      <c r="J50" s="40" t="n">
        <v>15.2</v>
      </c>
      <c r="K50" s="41" t="n">
        <f aca="false">IF(J50&gt;0,1/J50*34.6*67.1,"")</f>
        <v>152.740789473684</v>
      </c>
      <c r="L50" s="42" t="n">
        <v>20.8</v>
      </c>
      <c r="M50" s="36" t="s">
        <v>84</v>
      </c>
      <c r="N50" s="38" t="s">
        <v>37</v>
      </c>
      <c r="O50" s="36" t="s">
        <v>46</v>
      </c>
      <c r="P50" s="11" t="s">
        <v>55</v>
      </c>
      <c r="Q50" s="57"/>
      <c r="R50" s="44" t="str">
        <f aca="false">IF(J50&gt;=L50,ROUNDDOWN(J50/L50*100,0),"")</f>
        <v/>
      </c>
      <c r="S50" s="54"/>
      <c r="T50" s="45"/>
      <c r="U50" s="46"/>
    </row>
    <row r="51" s="4" customFormat="true" ht="22.5" hidden="false" customHeight="true" outlineLevel="0" collapsed="false">
      <c r="A51" s="47"/>
      <c r="B51" s="52"/>
      <c r="C51" s="53"/>
      <c r="D51" s="35" t="s">
        <v>92</v>
      </c>
      <c r="E51" s="36" t="s">
        <v>33</v>
      </c>
      <c r="F51" s="37" t="n">
        <v>0.658</v>
      </c>
      <c r="G51" s="38" t="s">
        <v>93</v>
      </c>
      <c r="H51" s="36" t="s">
        <v>73</v>
      </c>
      <c r="I51" s="39" t="n">
        <v>4</v>
      </c>
      <c r="J51" s="40" t="n">
        <v>14.8</v>
      </c>
      <c r="K51" s="41" t="n">
        <f aca="false">IF(J51&gt;0,1/J51*34.6*67.1,"")</f>
        <v>156.868918918919</v>
      </c>
      <c r="L51" s="42" t="n">
        <v>20.5</v>
      </c>
      <c r="M51" s="36" t="s">
        <v>84</v>
      </c>
      <c r="N51" s="38" t="s">
        <v>37</v>
      </c>
      <c r="O51" s="36" t="s">
        <v>46</v>
      </c>
      <c r="P51" s="11" t="s">
        <v>55</v>
      </c>
      <c r="Q51" s="57"/>
      <c r="R51" s="44" t="str">
        <f aca="false">IF(J51&gt;=L51,ROUNDDOWN(J51/L51*100,0),"")</f>
        <v/>
      </c>
      <c r="S51" s="54"/>
      <c r="T51" s="45"/>
      <c r="U51" s="46"/>
    </row>
    <row r="52" s="4" customFormat="true" ht="22.5" hidden="false" customHeight="true" outlineLevel="0" collapsed="false">
      <c r="A52" s="58"/>
      <c r="B52" s="50"/>
      <c r="C52" s="51"/>
      <c r="D52" s="35" t="s">
        <v>92</v>
      </c>
      <c r="E52" s="36" t="s">
        <v>33</v>
      </c>
      <c r="F52" s="37" t="n">
        <v>0.658</v>
      </c>
      <c r="G52" s="38" t="s">
        <v>94</v>
      </c>
      <c r="H52" s="36" t="s">
        <v>89</v>
      </c>
      <c r="I52" s="39" t="n">
        <v>4</v>
      </c>
      <c r="J52" s="59" t="n">
        <v>13.6</v>
      </c>
      <c r="K52" s="60" t="n">
        <f aca="false">IF(J52&gt;0,1/J52*34.6*67.1,"")</f>
        <v>170.710294117647</v>
      </c>
      <c r="L52" s="42" t="n">
        <v>20.5</v>
      </c>
      <c r="M52" s="36" t="s">
        <v>84</v>
      </c>
      <c r="N52" s="38" t="s">
        <v>37</v>
      </c>
      <c r="O52" s="36" t="s">
        <v>46</v>
      </c>
      <c r="P52" s="11" t="s">
        <v>55</v>
      </c>
      <c r="Q52" s="57"/>
      <c r="R52" s="44" t="str">
        <f aca="false">IF(J52&gt;=L52,ROUNDDOWN(J52/L52*100,0),"")</f>
        <v/>
      </c>
      <c r="T52" s="45"/>
      <c r="U52" s="46"/>
    </row>
    <row r="53" s="4" customFormat="true" ht="22.5" hidden="false" customHeight="true" outlineLevel="0" collapsed="false">
      <c r="A53" s="61"/>
      <c r="B53" s="61"/>
      <c r="C53" s="62"/>
      <c r="T53" s="45"/>
      <c r="U53" s="46"/>
    </row>
    <row r="54" s="4" customFormat="true" ht="11.25" hidden="false" customHeight="false" outlineLevel="0" collapsed="false">
      <c r="A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s="4" customFormat="true" ht="11.25" hidden="false" customHeight="false" outlineLevel="0" collapsed="false">
      <c r="A55" s="1"/>
      <c r="B55" s="63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s="4" customFormat="true" ht="11.25" hidden="false" customHeight="false" outlineLevel="0" collapsed="false">
      <c r="A56" s="1"/>
      <c r="B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</sheetData>
  <mergeCells count="17">
    <mergeCell ref="A4:A8"/>
    <mergeCell ref="B4:C8"/>
    <mergeCell ref="D4:D5"/>
    <mergeCell ref="E4:F5"/>
    <mergeCell ref="G4:G8"/>
    <mergeCell ref="H4:H8"/>
    <mergeCell ref="I4:I8"/>
    <mergeCell ref="J4:L4"/>
    <mergeCell ref="N4:P4"/>
    <mergeCell ref="R4:R8"/>
    <mergeCell ref="J5:J8"/>
    <mergeCell ref="K5:K8"/>
    <mergeCell ref="L5:L8"/>
    <mergeCell ref="N5:P5"/>
    <mergeCell ref="D6:D8"/>
    <mergeCell ref="E6:E8"/>
    <mergeCell ref="F6:F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3" activeCellId="0" sqref="E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.87"/>
    <col collapsed="false" customWidth="true" hidden="false" outlineLevel="0" max="3" min="3" style="1" width="12.49"/>
    <col collapsed="false" customWidth="true" hidden="false" outlineLevel="0" max="4" min="4" style="1" width="9.87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25"/>
    <col collapsed="false" customWidth="false" hidden="false" outlineLevel="0" max="8" min="8" style="1" width="8.99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1" width="8.86"/>
    <col collapsed="false" customWidth="true" hidden="false" outlineLevel="0" max="12" min="12" style="1" width="7.12"/>
    <col collapsed="false" customWidth="true" hidden="false" outlineLevel="0" max="13" min="13" style="1" width="8.49"/>
    <col collapsed="false" customWidth="true" hidden="false" outlineLevel="0" max="14" min="14" style="1" width="7.62"/>
    <col collapsed="false" customWidth="true" hidden="false" outlineLevel="0" max="15" min="15" style="1" width="4.25"/>
    <col collapsed="false" customWidth="true" hidden="false" outlineLevel="0" max="16" min="16" style="1" width="5.87"/>
    <col collapsed="false" customWidth="true" hidden="false" outlineLevel="0" max="17" min="17" style="1" width="7.49"/>
    <col collapsed="false" customWidth="false" hidden="false" outlineLevel="0" max="19" min="18" style="1" width="8.99"/>
    <col collapsed="false" customWidth="false" hidden="false" outlineLevel="0" max="20" min="20" style="64" width="8.99"/>
    <col collapsed="false" customWidth="true" hidden="false" outlineLevel="0" max="21" min="21" style="1" width="11.62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2"/>
      <c r="B1" s="2"/>
      <c r="O1" s="3"/>
    </row>
    <row r="2" s="4" customFormat="true" ht="15" hidden="false" customHeight="false" outlineLevel="0" collapsed="false">
      <c r="A2" s="1"/>
      <c r="B2" s="1"/>
      <c r="C2" s="1"/>
      <c r="E2" s="5"/>
      <c r="H2" s="1"/>
      <c r="I2" s="6" t="s">
        <v>95</v>
      </c>
      <c r="J2" s="6"/>
      <c r="K2" s="6"/>
      <c r="L2" s="6"/>
      <c r="M2" s="6"/>
      <c r="N2" s="6"/>
      <c r="O2" s="31" t="s">
        <v>96</v>
      </c>
      <c r="P2" s="31"/>
      <c r="Q2" s="31"/>
      <c r="R2" s="31"/>
      <c r="T2" s="63"/>
    </row>
    <row r="3" s="4" customFormat="true" ht="23.25" hidden="false" customHeight="true" outlineLevel="0" collapsed="false">
      <c r="A3" s="7" t="s">
        <v>1</v>
      </c>
      <c r="B3" s="8"/>
      <c r="C3" s="1"/>
      <c r="E3" s="1"/>
      <c r="F3" s="1"/>
      <c r="G3" s="1"/>
      <c r="H3" s="1"/>
      <c r="I3" s="6"/>
      <c r="J3" s="1"/>
      <c r="K3" s="1"/>
      <c r="L3" s="1"/>
      <c r="M3" s="1"/>
      <c r="O3" s="9"/>
      <c r="R3" s="10" t="s">
        <v>2</v>
      </c>
      <c r="T3" s="63"/>
    </row>
    <row r="4" s="4" customFormat="true" ht="14.25" hidden="false" customHeight="true" outlineLevel="0" collapsed="false">
      <c r="A4" s="11" t="s">
        <v>3</v>
      </c>
      <c r="B4" s="12" t="s">
        <v>4</v>
      </c>
      <c r="C4" s="12"/>
      <c r="D4" s="13"/>
      <c r="E4" s="11" t="s">
        <v>5</v>
      </c>
      <c r="F4" s="11"/>
      <c r="G4" s="14" t="s">
        <v>6</v>
      </c>
      <c r="H4" s="14" t="s">
        <v>7</v>
      </c>
      <c r="I4" s="15" t="s">
        <v>8</v>
      </c>
      <c r="J4" s="16" t="s">
        <v>9</v>
      </c>
      <c r="K4" s="16"/>
      <c r="L4" s="16"/>
      <c r="M4" s="17"/>
      <c r="N4" s="18"/>
      <c r="O4" s="18"/>
      <c r="P4" s="18"/>
      <c r="Q4" s="19"/>
      <c r="R4" s="20" t="s">
        <v>10</v>
      </c>
      <c r="T4" s="65"/>
      <c r="U4" s="1"/>
    </row>
    <row r="5" s="4" customFormat="true" ht="11.25" hidden="false" customHeight="true" outlineLevel="0" collapsed="false">
      <c r="A5" s="11"/>
      <c r="B5" s="12"/>
      <c r="C5" s="12"/>
      <c r="D5" s="13"/>
      <c r="E5" s="11"/>
      <c r="F5" s="11"/>
      <c r="G5" s="14"/>
      <c r="H5" s="14"/>
      <c r="I5" s="15"/>
      <c r="J5" s="21" t="s">
        <v>11</v>
      </c>
      <c r="K5" s="22" t="s">
        <v>12</v>
      </c>
      <c r="L5" s="23" t="s">
        <v>13</v>
      </c>
      <c r="M5" s="24" t="s">
        <v>14</v>
      </c>
      <c r="N5" s="25" t="s">
        <v>15</v>
      </c>
      <c r="O5" s="25"/>
      <c r="P5" s="25"/>
      <c r="Q5" s="26" t="s">
        <v>16</v>
      </c>
      <c r="R5" s="20"/>
      <c r="T5" s="65"/>
      <c r="U5" s="1"/>
    </row>
    <row r="6" s="4" customFormat="true" ht="11.25" hidden="false" customHeight="true" outlineLevel="0" collapsed="false">
      <c r="A6" s="11"/>
      <c r="B6" s="12"/>
      <c r="C6" s="12"/>
      <c r="D6" s="11" t="s">
        <v>17</v>
      </c>
      <c r="E6" s="11" t="s">
        <v>17</v>
      </c>
      <c r="F6" s="14" t="s">
        <v>18</v>
      </c>
      <c r="G6" s="14"/>
      <c r="H6" s="14"/>
      <c r="I6" s="15"/>
      <c r="J6" s="21"/>
      <c r="K6" s="22"/>
      <c r="L6" s="23"/>
      <c r="M6" s="27" t="s">
        <v>19</v>
      </c>
      <c r="N6" s="27" t="s">
        <v>20</v>
      </c>
      <c r="O6" s="27"/>
      <c r="P6" s="27"/>
      <c r="Q6" s="28" t="s">
        <v>21</v>
      </c>
      <c r="R6" s="20"/>
      <c r="T6" s="65"/>
      <c r="U6" s="1"/>
    </row>
    <row r="7" s="4" customFormat="true" ht="11.25" hidden="false" customHeight="false" outlineLevel="0" collapsed="false">
      <c r="A7" s="11"/>
      <c r="B7" s="12"/>
      <c r="C7" s="12"/>
      <c r="D7" s="11"/>
      <c r="E7" s="11"/>
      <c r="F7" s="11"/>
      <c r="G7" s="11"/>
      <c r="H7" s="11"/>
      <c r="I7" s="15"/>
      <c r="J7" s="21"/>
      <c r="K7" s="22"/>
      <c r="L7" s="23"/>
      <c r="M7" s="27" t="s">
        <v>22</v>
      </c>
      <c r="N7" s="27" t="s">
        <v>23</v>
      </c>
      <c r="O7" s="27" t="s">
        <v>24</v>
      </c>
      <c r="P7" s="27" t="s">
        <v>25</v>
      </c>
      <c r="Q7" s="28" t="s">
        <v>26</v>
      </c>
      <c r="R7" s="20"/>
      <c r="T7" s="66"/>
      <c r="U7" s="1"/>
    </row>
    <row r="8" s="4" customFormat="true" ht="11.2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5"/>
      <c r="J8" s="21"/>
      <c r="K8" s="22"/>
      <c r="L8" s="23"/>
      <c r="M8" s="29" t="s">
        <v>27</v>
      </c>
      <c r="N8" s="29" t="s">
        <v>27</v>
      </c>
      <c r="O8" s="29" t="s">
        <v>28</v>
      </c>
      <c r="P8" s="30"/>
      <c r="Q8" s="31" t="s">
        <v>29</v>
      </c>
      <c r="R8" s="20"/>
      <c r="T8" s="66"/>
      <c r="U8" s="1"/>
    </row>
    <row r="9" s="4" customFormat="true" ht="22.5" hidden="false" customHeight="false" outlineLevel="0" collapsed="false">
      <c r="A9" s="67" t="s">
        <v>97</v>
      </c>
      <c r="B9" s="68"/>
      <c r="C9" s="69" t="s">
        <v>98</v>
      </c>
      <c r="D9" s="70" t="s">
        <v>99</v>
      </c>
      <c r="E9" s="70" t="s">
        <v>100</v>
      </c>
      <c r="F9" s="71" t="n">
        <v>0.658</v>
      </c>
      <c r="G9" s="72" t="s">
        <v>101</v>
      </c>
      <c r="H9" s="70" t="n">
        <v>730</v>
      </c>
      <c r="I9" s="73" t="n">
        <v>4</v>
      </c>
      <c r="J9" s="74" t="n">
        <v>30</v>
      </c>
      <c r="K9" s="75" t="n">
        <f aca="false">IF(J9&gt;0,1/J9*34.6*67.1,"")</f>
        <v>77.3886666666667</v>
      </c>
      <c r="L9" s="76" t="n">
        <v>21.8</v>
      </c>
      <c r="M9" s="70" t="s">
        <v>102</v>
      </c>
      <c r="N9" s="72" t="s">
        <v>103</v>
      </c>
      <c r="O9" s="70" t="s">
        <v>38</v>
      </c>
      <c r="P9" s="70"/>
      <c r="Q9" s="77" t="s">
        <v>39</v>
      </c>
      <c r="R9" s="78" t="n">
        <f aca="false">IF(J9="","",IF(J9&gt;=L9,ROUNDDOWN(J9/L9*100,0),""))</f>
        <v>137</v>
      </c>
      <c r="T9" s="79"/>
      <c r="U9" s="80"/>
      <c r="V9" s="46"/>
    </row>
    <row r="10" s="4" customFormat="true" ht="22.5" hidden="false" customHeight="false" outlineLevel="0" collapsed="false">
      <c r="A10" s="81"/>
      <c r="B10" s="82"/>
      <c r="C10" s="83"/>
      <c r="D10" s="70" t="s">
        <v>104</v>
      </c>
      <c r="E10" s="70" t="s">
        <v>100</v>
      </c>
      <c r="F10" s="70" t="n">
        <v>0.658</v>
      </c>
      <c r="G10" s="72" t="s">
        <v>101</v>
      </c>
      <c r="H10" s="70" t="n">
        <v>790</v>
      </c>
      <c r="I10" s="73" t="n">
        <v>4</v>
      </c>
      <c r="J10" s="84" t="n">
        <v>27</v>
      </c>
      <c r="K10" s="85" t="n">
        <f aca="false">IF(J10&gt;0,1/J10*34.6*67.1,"")</f>
        <v>85.9874074074074</v>
      </c>
      <c r="L10" s="76" t="n">
        <v>21</v>
      </c>
      <c r="M10" s="70" t="s">
        <v>102</v>
      </c>
      <c r="N10" s="72" t="s">
        <v>103</v>
      </c>
      <c r="O10" s="70" t="s">
        <v>46</v>
      </c>
      <c r="P10" s="70"/>
      <c r="Q10" s="77" t="s">
        <v>39</v>
      </c>
      <c r="R10" s="78" t="n">
        <f aca="false">IF(J10="","",IF(J10&gt;=L10,ROUNDDOWN(J10/L10*100,0),""))</f>
        <v>128</v>
      </c>
      <c r="T10" s="79"/>
      <c r="U10" s="80"/>
      <c r="V10" s="46"/>
    </row>
    <row r="11" s="4" customFormat="true" ht="22.5" hidden="false" customHeight="true" outlineLevel="0" collapsed="false">
      <c r="A11" s="81"/>
      <c r="B11" s="68"/>
      <c r="C11" s="69" t="s">
        <v>105</v>
      </c>
      <c r="D11" s="70" t="s">
        <v>106</v>
      </c>
      <c r="E11" s="70" t="s">
        <v>100</v>
      </c>
      <c r="F11" s="71" t="n">
        <v>0.658</v>
      </c>
      <c r="G11" s="72" t="s">
        <v>101</v>
      </c>
      <c r="H11" s="70" t="s">
        <v>107</v>
      </c>
      <c r="I11" s="73" t="n">
        <v>4</v>
      </c>
      <c r="J11" s="74" t="n">
        <v>29</v>
      </c>
      <c r="K11" s="75" t="n">
        <f aca="false">IF(J11&gt;0,1/J11*34.6*67.1,"")</f>
        <v>80.0572413793103</v>
      </c>
      <c r="L11" s="76" t="n">
        <v>21</v>
      </c>
      <c r="M11" s="70" t="s">
        <v>62</v>
      </c>
      <c r="N11" s="72" t="s">
        <v>108</v>
      </c>
      <c r="O11" s="70" t="s">
        <v>38</v>
      </c>
      <c r="P11" s="86"/>
      <c r="Q11" s="77" t="s">
        <v>39</v>
      </c>
      <c r="R11" s="78" t="n">
        <f aca="false">IF(J11="","",IF(J11&gt;=L11,ROUNDDOWN(J11/L11*100,0),""))</f>
        <v>138</v>
      </c>
      <c r="T11" s="1"/>
      <c r="U11" s="87"/>
    </row>
    <row r="12" s="4" customFormat="true" ht="22.5" hidden="false" customHeight="true" outlineLevel="0" collapsed="false">
      <c r="A12" s="81"/>
      <c r="B12" s="88"/>
      <c r="C12" s="89"/>
      <c r="D12" s="70" t="s">
        <v>106</v>
      </c>
      <c r="E12" s="70" t="s">
        <v>100</v>
      </c>
      <c r="F12" s="71" t="n">
        <v>0.658</v>
      </c>
      <c r="G12" s="72" t="s">
        <v>101</v>
      </c>
      <c r="H12" s="70" t="n">
        <v>850</v>
      </c>
      <c r="I12" s="73" t="n">
        <v>4</v>
      </c>
      <c r="J12" s="74" t="n">
        <v>25.2</v>
      </c>
      <c r="K12" s="75" t="n">
        <f aca="false">IF(J12&gt;0,1/J12*34.6*67.1,"")</f>
        <v>92.1293650793651</v>
      </c>
      <c r="L12" s="76" t="n">
        <v>21</v>
      </c>
      <c r="M12" s="70" t="s">
        <v>109</v>
      </c>
      <c r="N12" s="72" t="s">
        <v>37</v>
      </c>
      <c r="O12" s="70" t="s">
        <v>38</v>
      </c>
      <c r="P12" s="86"/>
      <c r="Q12" s="77" t="s">
        <v>39</v>
      </c>
      <c r="R12" s="78" t="n">
        <f aca="false">IF(J12="","",IF(J12&gt;=L12,ROUNDDOWN(J12/L12*100,0),""))</f>
        <v>120</v>
      </c>
      <c r="T12" s="1"/>
      <c r="U12" s="87"/>
    </row>
    <row r="13" s="4" customFormat="true" ht="22.5" hidden="false" customHeight="true" outlineLevel="0" collapsed="false">
      <c r="A13" s="81"/>
      <c r="B13" s="88"/>
      <c r="C13" s="89"/>
      <c r="D13" s="70" t="s">
        <v>110</v>
      </c>
      <c r="E13" s="70" t="s">
        <v>100</v>
      </c>
      <c r="F13" s="71" t="n">
        <v>0.658</v>
      </c>
      <c r="G13" s="72" t="s">
        <v>101</v>
      </c>
      <c r="H13" s="70" t="n">
        <v>870</v>
      </c>
      <c r="I13" s="73" t="n">
        <v>4</v>
      </c>
      <c r="J13" s="74" t="n">
        <v>26</v>
      </c>
      <c r="K13" s="75" t="n">
        <f aca="false">IF(J13&gt;0,1/J13*34.6*67.1,"")</f>
        <v>89.2946153846154</v>
      </c>
      <c r="L13" s="76" t="n">
        <v>20.8</v>
      </c>
      <c r="M13" s="70" t="s">
        <v>62</v>
      </c>
      <c r="N13" s="72" t="s">
        <v>108</v>
      </c>
      <c r="O13" s="70" t="s">
        <v>46</v>
      </c>
      <c r="P13" s="86"/>
      <c r="Q13" s="77" t="s">
        <v>39</v>
      </c>
      <c r="R13" s="78" t="n">
        <f aca="false">IF(J13="","",IF(J13&gt;=L13,ROUNDDOWN(J13/L13*100,0),""))</f>
        <v>125</v>
      </c>
      <c r="T13" s="1"/>
      <c r="U13" s="87"/>
    </row>
    <row r="14" s="4" customFormat="true" ht="22.5" hidden="false" customHeight="true" outlineLevel="0" collapsed="false">
      <c r="A14" s="88"/>
      <c r="B14" s="82"/>
      <c r="C14" s="90"/>
      <c r="D14" s="70" t="s">
        <v>110</v>
      </c>
      <c r="E14" s="70" t="s">
        <v>100</v>
      </c>
      <c r="F14" s="71" t="n">
        <v>0.658</v>
      </c>
      <c r="G14" s="72" t="s">
        <v>101</v>
      </c>
      <c r="H14" s="70" t="n">
        <v>890</v>
      </c>
      <c r="I14" s="73" t="n">
        <v>4</v>
      </c>
      <c r="J14" s="74" t="n">
        <v>23.4</v>
      </c>
      <c r="K14" s="75" t="n">
        <f aca="false">IF(J14&gt;0,1/J14*34.6*67.1,"")</f>
        <v>99.2162393162393</v>
      </c>
      <c r="L14" s="76" t="n">
        <v>20.8</v>
      </c>
      <c r="M14" s="70" t="s">
        <v>109</v>
      </c>
      <c r="N14" s="72" t="s">
        <v>37</v>
      </c>
      <c r="O14" s="70" t="s">
        <v>46</v>
      </c>
      <c r="P14" s="86"/>
      <c r="Q14" s="77" t="s">
        <v>39</v>
      </c>
      <c r="R14" s="78" t="n">
        <f aca="false">IF(J14="","",IF(J14&gt;=L14,ROUNDDOWN(J14/L14*100,0),""))</f>
        <v>112</v>
      </c>
      <c r="T14" s="1"/>
      <c r="U14" s="87"/>
    </row>
    <row r="15" s="4" customFormat="true" ht="22.5" hidden="false" customHeight="true" outlineLevel="0" collapsed="false">
      <c r="A15" s="91"/>
      <c r="B15" s="92"/>
      <c r="C15" s="69" t="s">
        <v>111</v>
      </c>
      <c r="D15" s="70" t="s">
        <v>112</v>
      </c>
      <c r="E15" s="70" t="s">
        <v>100</v>
      </c>
      <c r="F15" s="71" t="n">
        <v>0.658</v>
      </c>
      <c r="G15" s="72" t="s">
        <v>113</v>
      </c>
      <c r="H15" s="70" t="n">
        <v>970</v>
      </c>
      <c r="I15" s="73" t="n">
        <v>4</v>
      </c>
      <c r="J15" s="74" t="n">
        <v>14.4</v>
      </c>
      <c r="K15" s="75" t="n">
        <f aca="false">IF(J15&gt;0,1/J15*34.6*67.1,"")</f>
        <v>161.226388888889</v>
      </c>
      <c r="L15" s="76" t="n">
        <v>20.8</v>
      </c>
      <c r="M15" s="70"/>
      <c r="N15" s="72" t="s">
        <v>37</v>
      </c>
      <c r="O15" s="70" t="s">
        <v>85</v>
      </c>
      <c r="P15" s="70"/>
      <c r="Q15" s="93"/>
      <c r="R15" s="78" t="str">
        <f aca="false">IF(J15="","",IF(J15&gt;=L15,ROUNDDOWN(J15/L15*100,0),""))</f>
        <v/>
      </c>
      <c r="T15" s="64"/>
      <c r="U15" s="87"/>
    </row>
    <row r="16" s="4" customFormat="true" ht="22.5" hidden="false" customHeight="true" outlineLevel="0" collapsed="false">
      <c r="A16" s="91"/>
      <c r="B16" s="94"/>
      <c r="C16" s="95"/>
      <c r="D16" s="70" t="s">
        <v>112</v>
      </c>
      <c r="E16" s="70" t="s">
        <v>100</v>
      </c>
      <c r="F16" s="71" t="n">
        <v>0.658</v>
      </c>
      <c r="G16" s="72" t="s">
        <v>113</v>
      </c>
      <c r="H16" s="70" t="n">
        <v>990</v>
      </c>
      <c r="I16" s="73" t="n">
        <v>4</v>
      </c>
      <c r="J16" s="74" t="n">
        <v>14.4</v>
      </c>
      <c r="K16" s="75" t="n">
        <f aca="false">IF(J16&gt;0,1/J16*34.6*67.1,"")</f>
        <v>161.226388888889</v>
      </c>
      <c r="L16" s="76" t="n">
        <v>20.5</v>
      </c>
      <c r="M16" s="70"/>
      <c r="N16" s="72" t="s">
        <v>37</v>
      </c>
      <c r="O16" s="70" t="s">
        <v>85</v>
      </c>
      <c r="P16" s="70"/>
      <c r="Q16" s="93"/>
      <c r="R16" s="78" t="str">
        <f aca="false">IF(J16="","",IF(J16&gt;=L16,ROUNDDOWN(J16/L16*100,0),""))</f>
        <v/>
      </c>
      <c r="T16" s="64"/>
      <c r="U16" s="87"/>
    </row>
    <row r="17" s="4" customFormat="true" ht="22.5" hidden="false" customHeight="true" outlineLevel="0" collapsed="false">
      <c r="A17" s="96"/>
      <c r="B17" s="97"/>
      <c r="C17" s="98"/>
      <c r="D17" s="70" t="s">
        <v>114</v>
      </c>
      <c r="E17" s="70" t="s">
        <v>100</v>
      </c>
      <c r="F17" s="71" t="n">
        <v>0.658</v>
      </c>
      <c r="G17" s="72" t="s">
        <v>113</v>
      </c>
      <c r="H17" s="70" t="s">
        <v>115</v>
      </c>
      <c r="I17" s="73" t="n">
        <v>4</v>
      </c>
      <c r="J17" s="99" t="n">
        <v>13.4</v>
      </c>
      <c r="K17" s="100" t="n">
        <f aca="false">IF(J17&gt;0,1/J17*34.6*67.1,"")</f>
        <v>173.258208955224</v>
      </c>
      <c r="L17" s="76" t="n">
        <v>20.5</v>
      </c>
      <c r="M17" s="70"/>
      <c r="N17" s="72" t="s">
        <v>37</v>
      </c>
      <c r="O17" s="70" t="s">
        <v>46</v>
      </c>
      <c r="P17" s="70"/>
      <c r="Q17" s="93"/>
      <c r="R17" s="78" t="str">
        <f aca="false">IF(J17="","",IF(J17&gt;=L17,ROUNDDOWN(J17/L17*100,0),""))</f>
        <v/>
      </c>
      <c r="T17" s="101"/>
      <c r="U17" s="87"/>
    </row>
    <row r="18" s="4" customFormat="true" ht="22.5" hidden="false" customHeight="true" outlineLevel="0" collapsed="false">
      <c r="A18" s="102"/>
      <c r="B18" s="103" t="s">
        <v>116</v>
      </c>
      <c r="C18" s="104"/>
      <c r="D18" s="105"/>
      <c r="E18" s="105"/>
      <c r="F18" s="106"/>
      <c r="G18" s="107"/>
      <c r="H18" s="105"/>
      <c r="I18" s="105"/>
      <c r="J18" s="108"/>
      <c r="K18" s="109"/>
      <c r="L18" s="108"/>
      <c r="M18" s="107"/>
      <c r="N18" s="107"/>
      <c r="O18" s="105"/>
      <c r="P18" s="107"/>
      <c r="Q18" s="110"/>
      <c r="R18" s="111"/>
      <c r="T18" s="79"/>
      <c r="U18" s="80"/>
      <c r="V18" s="46"/>
    </row>
    <row r="19" s="4" customFormat="true" ht="22.5" hidden="false" customHeight="true" outlineLevel="0" collapsed="false">
      <c r="A19" s="102"/>
      <c r="B19" s="102"/>
      <c r="C19" s="104"/>
      <c r="D19" s="105"/>
      <c r="E19" s="105"/>
      <c r="F19" s="106"/>
      <c r="G19" s="107"/>
      <c r="H19" s="105"/>
      <c r="I19" s="105"/>
      <c r="J19" s="108"/>
      <c r="K19" s="109"/>
      <c r="L19" s="108"/>
      <c r="M19" s="107"/>
      <c r="N19" s="107"/>
      <c r="O19" s="105"/>
      <c r="P19" s="107"/>
      <c r="Q19" s="110"/>
      <c r="R19" s="111"/>
      <c r="T19" s="79"/>
      <c r="U19" s="45"/>
      <c r="V19" s="46"/>
    </row>
    <row r="20" s="4" customFormat="true" ht="11.25" hidden="false" customHeight="false" outlineLevel="0" collapsed="false">
      <c r="A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T20" s="63"/>
    </row>
    <row r="21" s="4" customFormat="true" ht="11.25" hidden="false" customHeight="false" outlineLevel="0" collapsed="false">
      <c r="A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T21" s="63"/>
    </row>
    <row r="22" s="4" customFormat="true" ht="11.25" hidden="false" customHeight="false" outlineLevel="0" collapsed="false">
      <c r="A22" s="1"/>
      <c r="B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T22" s="63"/>
    </row>
    <row r="23" customFormat="false" ht="11.25" hidden="false" customHeight="false" outlineLevel="0" collapsed="false">
      <c r="T23" s="63"/>
    </row>
    <row r="24" customFormat="false" ht="11.25" hidden="false" customHeight="false" outlineLevel="0" collapsed="false">
      <c r="T24" s="63"/>
    </row>
    <row r="25" customFormat="false" ht="11.25" hidden="false" customHeight="false" outlineLevel="0" collapsed="false">
      <c r="T25" s="63"/>
    </row>
    <row r="26" customFormat="false" ht="11.25" hidden="false" customHeight="false" outlineLevel="0" collapsed="false">
      <c r="T26" s="63"/>
    </row>
    <row r="27" customFormat="false" ht="11.25" hidden="false" customHeight="false" outlineLevel="0" collapsed="false">
      <c r="T27" s="63"/>
    </row>
    <row r="28" customFormat="false" ht="11.25" hidden="false" customHeight="false" outlineLevel="0" collapsed="false">
      <c r="T28" s="63"/>
    </row>
    <row r="29" customFormat="false" ht="11.25" hidden="false" customHeight="false" outlineLevel="0" collapsed="false">
      <c r="T29" s="63"/>
    </row>
    <row r="30" customFormat="false" ht="11.25" hidden="false" customHeight="false" outlineLevel="0" collapsed="false">
      <c r="T30" s="63"/>
    </row>
    <row r="31" customFormat="false" ht="11.25" hidden="false" customHeight="false" outlineLevel="0" collapsed="false">
      <c r="T31" s="63"/>
    </row>
    <row r="32" customFormat="false" ht="11.25" hidden="false" customHeight="false" outlineLevel="0" collapsed="false">
      <c r="T32" s="63"/>
    </row>
    <row r="33" customFormat="false" ht="11.25" hidden="false" customHeight="false" outlineLevel="0" collapsed="false">
      <c r="T33" s="63"/>
    </row>
    <row r="34" customFormat="false" ht="11.25" hidden="false" customHeight="false" outlineLevel="0" collapsed="false">
      <c r="T34" s="63"/>
    </row>
    <row r="35" customFormat="false" ht="11.25" hidden="false" customHeight="false" outlineLevel="0" collapsed="false">
      <c r="T35" s="63"/>
    </row>
    <row r="36" customFormat="false" ht="11.25" hidden="false" customHeight="false" outlineLevel="0" collapsed="false">
      <c r="T36" s="63"/>
    </row>
    <row r="37" customFormat="false" ht="11.25" hidden="false" customHeight="false" outlineLevel="0" collapsed="false">
      <c r="T37" s="63"/>
    </row>
    <row r="38" customFormat="false" ht="11.25" hidden="false" customHeight="false" outlineLevel="0" collapsed="false">
      <c r="T38" s="63"/>
    </row>
    <row r="39" customFormat="false" ht="11.25" hidden="false" customHeight="false" outlineLevel="0" collapsed="false">
      <c r="T39" s="63"/>
    </row>
    <row r="40" customFormat="false" ht="11.25" hidden="false" customHeight="false" outlineLevel="0" collapsed="false">
      <c r="T40" s="63"/>
    </row>
    <row r="41" customFormat="false" ht="11.25" hidden="false" customHeight="false" outlineLevel="0" collapsed="false">
      <c r="T41" s="63"/>
    </row>
    <row r="42" customFormat="false" ht="11.25" hidden="false" customHeight="false" outlineLevel="0" collapsed="false">
      <c r="T42" s="63"/>
    </row>
    <row r="43" customFormat="false" ht="11.25" hidden="false" customHeight="false" outlineLevel="0" collapsed="false">
      <c r="T43" s="63"/>
    </row>
    <row r="44" customFormat="false" ht="11.25" hidden="false" customHeight="false" outlineLevel="0" collapsed="false">
      <c r="T44" s="63"/>
    </row>
    <row r="45" customFormat="false" ht="11.25" hidden="false" customHeight="false" outlineLevel="0" collapsed="false">
      <c r="T45" s="63"/>
    </row>
    <row r="46" customFormat="false" ht="11.25" hidden="false" customHeight="false" outlineLevel="0" collapsed="false">
      <c r="T46" s="63"/>
    </row>
    <row r="47" customFormat="false" ht="11.25" hidden="false" customHeight="false" outlineLevel="0" collapsed="false">
      <c r="T47" s="63"/>
    </row>
    <row r="48" customFormat="false" ht="11.25" hidden="false" customHeight="false" outlineLevel="0" collapsed="false">
      <c r="T48" s="63"/>
    </row>
  </sheetData>
  <mergeCells count="18">
    <mergeCell ref="O2:R2"/>
    <mergeCell ref="A4:A8"/>
    <mergeCell ref="B4:C8"/>
    <mergeCell ref="D4:D5"/>
    <mergeCell ref="E4:F5"/>
    <mergeCell ref="G4:G8"/>
    <mergeCell ref="H4:H8"/>
    <mergeCell ref="I4:I8"/>
    <mergeCell ref="J4:L4"/>
    <mergeCell ref="N4:P4"/>
    <mergeCell ref="R4:R8"/>
    <mergeCell ref="J5:J8"/>
    <mergeCell ref="K5:K8"/>
    <mergeCell ref="L5:L8"/>
    <mergeCell ref="N5:P5"/>
    <mergeCell ref="D6:D8"/>
    <mergeCell ref="E6:E8"/>
    <mergeCell ref="F6:F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:T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.87"/>
    <col collapsed="false" customWidth="true" hidden="false" outlineLevel="0" max="3" min="3" style="1" width="12.49"/>
    <col collapsed="false" customWidth="true" hidden="false" outlineLevel="0" max="4" min="4" style="1" width="9.87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25"/>
    <col collapsed="false" customWidth="false" hidden="false" outlineLevel="0" max="8" min="8" style="1" width="8.99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1" width="8.86"/>
    <col collapsed="false" customWidth="true" hidden="false" outlineLevel="0" max="12" min="12" style="1" width="7.12"/>
    <col collapsed="false" customWidth="true" hidden="false" outlineLevel="0" max="13" min="13" style="1" width="10.37"/>
    <col collapsed="false" customWidth="true" hidden="false" outlineLevel="0" max="14" min="14" style="1" width="7.62"/>
    <col collapsed="false" customWidth="true" hidden="false" outlineLevel="0" max="15" min="15" style="1" width="4.25"/>
    <col collapsed="false" customWidth="true" hidden="false" outlineLevel="0" max="16" min="16" style="1" width="5.87"/>
    <col collapsed="false" customWidth="true" hidden="false" outlineLevel="0" max="17" min="17" style="1" width="7.49"/>
    <col collapsed="false" customWidth="false" hidden="false" outlineLevel="0" max="19" min="18" style="1" width="8.99"/>
    <col collapsed="false" customWidth="true" hidden="false" outlineLevel="0" max="20" min="20" style="1" width="11.62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2"/>
      <c r="B1" s="2"/>
      <c r="O1" s="3"/>
    </row>
    <row r="2" s="4" customFormat="true" ht="15" hidden="false" customHeight="false" outlineLevel="0" collapsed="false">
      <c r="A2" s="1"/>
      <c r="B2" s="1"/>
      <c r="C2" s="1"/>
      <c r="E2" s="5"/>
      <c r="H2" s="1"/>
      <c r="I2" s="6" t="s">
        <v>95</v>
      </c>
      <c r="J2" s="6"/>
      <c r="K2" s="6"/>
      <c r="L2" s="6"/>
      <c r="M2" s="6"/>
      <c r="N2" s="6"/>
      <c r="O2" s="6" t="s">
        <v>117</v>
      </c>
      <c r="P2" s="112"/>
      <c r="Q2" s="112"/>
      <c r="R2" s="112"/>
    </row>
    <row r="3" s="4" customFormat="true" ht="23.25" hidden="false" customHeight="true" outlineLevel="0" collapsed="false">
      <c r="A3" s="7" t="s">
        <v>1</v>
      </c>
      <c r="B3" s="8"/>
      <c r="C3" s="1"/>
      <c r="E3" s="1"/>
      <c r="F3" s="1"/>
      <c r="G3" s="1"/>
      <c r="H3" s="1"/>
      <c r="I3" s="6"/>
      <c r="J3" s="1"/>
      <c r="K3" s="1"/>
      <c r="L3" s="1"/>
      <c r="M3" s="1"/>
      <c r="O3" s="9"/>
      <c r="R3" s="10" t="s">
        <v>2</v>
      </c>
    </row>
    <row r="4" s="4" customFormat="true" ht="14.25" hidden="false" customHeight="true" outlineLevel="0" collapsed="false">
      <c r="A4" s="11" t="s">
        <v>3</v>
      </c>
      <c r="B4" s="12" t="s">
        <v>4</v>
      </c>
      <c r="C4" s="12"/>
      <c r="D4" s="13"/>
      <c r="E4" s="11" t="s">
        <v>5</v>
      </c>
      <c r="F4" s="11"/>
      <c r="G4" s="14" t="s">
        <v>6</v>
      </c>
      <c r="H4" s="14" t="s">
        <v>7</v>
      </c>
      <c r="I4" s="15" t="s">
        <v>8</v>
      </c>
      <c r="J4" s="16" t="s">
        <v>9</v>
      </c>
      <c r="K4" s="16"/>
      <c r="L4" s="16"/>
      <c r="M4" s="17"/>
      <c r="N4" s="18"/>
      <c r="O4" s="18"/>
      <c r="P4" s="18"/>
      <c r="Q4" s="19"/>
      <c r="R4" s="20" t="s">
        <v>10</v>
      </c>
    </row>
    <row r="5" s="4" customFormat="true" ht="11.25" hidden="false" customHeight="true" outlineLevel="0" collapsed="false">
      <c r="A5" s="11"/>
      <c r="B5" s="12"/>
      <c r="C5" s="12"/>
      <c r="D5" s="13"/>
      <c r="E5" s="11"/>
      <c r="F5" s="11"/>
      <c r="G5" s="14"/>
      <c r="H5" s="14"/>
      <c r="I5" s="15"/>
      <c r="J5" s="21" t="s">
        <v>11</v>
      </c>
      <c r="K5" s="22" t="s">
        <v>12</v>
      </c>
      <c r="L5" s="23" t="s">
        <v>13</v>
      </c>
      <c r="M5" s="24" t="s">
        <v>14</v>
      </c>
      <c r="N5" s="25" t="s">
        <v>15</v>
      </c>
      <c r="O5" s="25"/>
      <c r="P5" s="25"/>
      <c r="Q5" s="26" t="s">
        <v>16</v>
      </c>
      <c r="R5" s="20"/>
    </row>
    <row r="6" s="4" customFormat="true" ht="11.25" hidden="false" customHeight="true" outlineLevel="0" collapsed="false">
      <c r="A6" s="11"/>
      <c r="B6" s="12"/>
      <c r="C6" s="12"/>
      <c r="D6" s="11" t="s">
        <v>17</v>
      </c>
      <c r="E6" s="11" t="s">
        <v>17</v>
      </c>
      <c r="F6" s="14" t="s">
        <v>18</v>
      </c>
      <c r="G6" s="14"/>
      <c r="H6" s="14"/>
      <c r="I6" s="15"/>
      <c r="J6" s="21"/>
      <c r="K6" s="22"/>
      <c r="L6" s="23"/>
      <c r="M6" s="27" t="s">
        <v>19</v>
      </c>
      <c r="N6" s="27" t="s">
        <v>20</v>
      </c>
      <c r="O6" s="27"/>
      <c r="P6" s="27"/>
      <c r="Q6" s="28" t="s">
        <v>21</v>
      </c>
      <c r="R6" s="20"/>
    </row>
    <row r="7" s="4" customFormat="true" ht="11.25" hidden="false" customHeight="false" outlineLevel="0" collapsed="false">
      <c r="A7" s="11"/>
      <c r="B7" s="12"/>
      <c r="C7" s="12"/>
      <c r="D7" s="11"/>
      <c r="E7" s="11"/>
      <c r="F7" s="11"/>
      <c r="G7" s="11"/>
      <c r="H7" s="11"/>
      <c r="I7" s="15"/>
      <c r="J7" s="21"/>
      <c r="K7" s="22"/>
      <c r="L7" s="23"/>
      <c r="M7" s="27" t="s">
        <v>22</v>
      </c>
      <c r="N7" s="27" t="s">
        <v>23</v>
      </c>
      <c r="O7" s="27" t="s">
        <v>24</v>
      </c>
      <c r="P7" s="27" t="s">
        <v>25</v>
      </c>
      <c r="Q7" s="28" t="s">
        <v>26</v>
      </c>
      <c r="R7" s="20"/>
    </row>
    <row r="8" s="4" customFormat="true" ht="11.2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5"/>
      <c r="J8" s="21"/>
      <c r="K8" s="22"/>
      <c r="L8" s="23"/>
      <c r="M8" s="29" t="s">
        <v>27</v>
      </c>
      <c r="N8" s="29" t="s">
        <v>27</v>
      </c>
      <c r="O8" s="29" t="s">
        <v>28</v>
      </c>
      <c r="P8" s="30"/>
      <c r="Q8" s="31" t="s">
        <v>29</v>
      </c>
      <c r="R8" s="20"/>
    </row>
    <row r="9" s="4" customFormat="true" ht="22.5" hidden="false" customHeight="true" outlineLevel="0" collapsed="false">
      <c r="A9" s="67" t="s">
        <v>118</v>
      </c>
      <c r="B9" s="68"/>
      <c r="C9" s="69" t="s">
        <v>119</v>
      </c>
      <c r="D9" s="70" t="s">
        <v>120</v>
      </c>
      <c r="E9" s="70" t="s">
        <v>100</v>
      </c>
      <c r="F9" s="71" t="n">
        <v>0.658</v>
      </c>
      <c r="G9" s="72" t="s">
        <v>101</v>
      </c>
      <c r="H9" s="70" t="n">
        <v>730</v>
      </c>
      <c r="I9" s="73" t="n">
        <v>4</v>
      </c>
      <c r="J9" s="74" t="n">
        <v>30</v>
      </c>
      <c r="K9" s="75" t="n">
        <f aca="false">IF(J9&gt;0,1/J9*34.6*67.1,"")</f>
        <v>77.3886666666667</v>
      </c>
      <c r="L9" s="76" t="n">
        <v>21.8</v>
      </c>
      <c r="M9" s="70" t="s">
        <v>121</v>
      </c>
      <c r="N9" s="72" t="s">
        <v>103</v>
      </c>
      <c r="O9" s="70" t="s">
        <v>38</v>
      </c>
      <c r="P9" s="70"/>
      <c r="Q9" s="77" t="s">
        <v>39</v>
      </c>
      <c r="R9" s="78" t="n">
        <f aca="false">IF(J9="","",IF(J9&gt;=L9,ROUNDDOWN(J9/L9*100,0),""))</f>
        <v>137</v>
      </c>
      <c r="T9" s="45"/>
      <c r="U9" s="46"/>
    </row>
    <row r="10" s="4" customFormat="true" ht="22.5" hidden="false" customHeight="true" outlineLevel="0" collapsed="false">
      <c r="A10" s="81"/>
      <c r="B10" s="82"/>
      <c r="C10" s="83"/>
      <c r="D10" s="70" t="s">
        <v>122</v>
      </c>
      <c r="E10" s="70" t="s">
        <v>100</v>
      </c>
      <c r="F10" s="70" t="n">
        <v>0.658</v>
      </c>
      <c r="G10" s="72" t="s">
        <v>101</v>
      </c>
      <c r="H10" s="70" t="n">
        <v>790</v>
      </c>
      <c r="I10" s="73" t="n">
        <v>4</v>
      </c>
      <c r="J10" s="74" t="n">
        <v>27</v>
      </c>
      <c r="K10" s="75" t="n">
        <f aca="false">IF(J10&gt;0,1/J10*34.6*67.1,"")</f>
        <v>85.9874074074074</v>
      </c>
      <c r="L10" s="76" t="n">
        <v>21</v>
      </c>
      <c r="M10" s="72" t="s">
        <v>121</v>
      </c>
      <c r="N10" s="72" t="s">
        <v>103</v>
      </c>
      <c r="O10" s="70" t="s">
        <v>46</v>
      </c>
      <c r="P10" s="70"/>
      <c r="Q10" s="77" t="s">
        <v>39</v>
      </c>
      <c r="R10" s="78" t="n">
        <f aca="false">IF(J10="","",IF(J10&gt;=L10,ROUNDDOWN(J10/L10*100,0),""))</f>
        <v>128</v>
      </c>
      <c r="T10" s="45"/>
      <c r="U10" s="46"/>
    </row>
    <row r="11" s="4" customFormat="true" ht="22.5" hidden="false" customHeight="true" outlineLevel="0" collapsed="false">
      <c r="A11" s="81"/>
      <c r="B11" s="88"/>
      <c r="C11" s="69" t="s">
        <v>123</v>
      </c>
      <c r="D11" s="70" t="s">
        <v>124</v>
      </c>
      <c r="E11" s="70" t="s">
        <v>100</v>
      </c>
      <c r="F11" s="71" t="n">
        <v>0.658</v>
      </c>
      <c r="G11" s="72" t="s">
        <v>101</v>
      </c>
      <c r="H11" s="70" t="s">
        <v>125</v>
      </c>
      <c r="I11" s="73" t="n">
        <v>4</v>
      </c>
      <c r="J11" s="74" t="n">
        <v>29</v>
      </c>
      <c r="K11" s="75" t="n">
        <f aca="false">IF(J11&gt;0,1/J11*34.6*67.1,"")</f>
        <v>80.0572413793103</v>
      </c>
      <c r="L11" s="76" t="n">
        <v>21</v>
      </c>
      <c r="M11" s="70" t="s">
        <v>62</v>
      </c>
      <c r="N11" s="72" t="s">
        <v>108</v>
      </c>
      <c r="O11" s="70" t="s">
        <v>38</v>
      </c>
      <c r="P11" s="70"/>
      <c r="Q11" s="77" t="s">
        <v>39</v>
      </c>
      <c r="R11" s="78" t="n">
        <f aca="false">IF(J11="","",IF(J11&gt;=L11,ROUNDDOWN(J11/L11*100,0),""))</f>
        <v>138</v>
      </c>
      <c r="T11" s="45"/>
      <c r="U11" s="46"/>
    </row>
    <row r="12" s="4" customFormat="true" ht="22.5" hidden="false" customHeight="true" outlineLevel="0" collapsed="false">
      <c r="A12" s="81"/>
      <c r="B12" s="88"/>
      <c r="C12" s="69"/>
      <c r="D12" s="70" t="s">
        <v>124</v>
      </c>
      <c r="E12" s="70" t="s">
        <v>100</v>
      </c>
      <c r="F12" s="71" t="n">
        <v>0.658</v>
      </c>
      <c r="G12" s="72" t="s">
        <v>101</v>
      </c>
      <c r="H12" s="70" t="n">
        <v>850</v>
      </c>
      <c r="I12" s="73" t="n">
        <v>4</v>
      </c>
      <c r="J12" s="74" t="n">
        <v>25.2</v>
      </c>
      <c r="K12" s="75" t="n">
        <f aca="false">IF(J12&gt;0,1/J12*34.6*67.1,"")</f>
        <v>92.1293650793651</v>
      </c>
      <c r="L12" s="76" t="n">
        <v>21</v>
      </c>
      <c r="M12" s="70" t="s">
        <v>109</v>
      </c>
      <c r="N12" s="72" t="s">
        <v>37</v>
      </c>
      <c r="O12" s="70" t="s">
        <v>38</v>
      </c>
      <c r="P12" s="70"/>
      <c r="Q12" s="77" t="s">
        <v>39</v>
      </c>
      <c r="R12" s="78" t="n">
        <f aca="false">IF(J12="","",IF(J12&gt;=L12,ROUNDDOWN(J12/L12*100,0),""))</f>
        <v>120</v>
      </c>
      <c r="T12" s="45"/>
      <c r="U12" s="46"/>
    </row>
    <row r="13" s="4" customFormat="true" ht="22.5" hidden="false" customHeight="true" outlineLevel="0" collapsed="false">
      <c r="A13" s="81"/>
      <c r="B13" s="88"/>
      <c r="C13" s="89"/>
      <c r="D13" s="70" t="s">
        <v>126</v>
      </c>
      <c r="E13" s="70" t="s">
        <v>100</v>
      </c>
      <c r="F13" s="71" t="n">
        <v>0.658</v>
      </c>
      <c r="G13" s="72" t="s">
        <v>101</v>
      </c>
      <c r="H13" s="70" t="n">
        <v>870</v>
      </c>
      <c r="I13" s="73" t="n">
        <v>4</v>
      </c>
      <c r="J13" s="74" t="n">
        <v>26</v>
      </c>
      <c r="K13" s="75" t="n">
        <f aca="false">IF(J13&gt;0,1/J13*34.6*67.1,"")</f>
        <v>89.2946153846154</v>
      </c>
      <c r="L13" s="76" t="n">
        <v>20.8</v>
      </c>
      <c r="M13" s="70" t="s">
        <v>62</v>
      </c>
      <c r="N13" s="72" t="s">
        <v>108</v>
      </c>
      <c r="O13" s="70" t="s">
        <v>46</v>
      </c>
      <c r="P13" s="72"/>
      <c r="Q13" s="77" t="s">
        <v>39</v>
      </c>
      <c r="R13" s="78" t="n">
        <f aca="false">IF(J13="","",IF(J13&gt;=L13,ROUNDDOWN(J13/L13*100,0),""))</f>
        <v>125</v>
      </c>
      <c r="T13" s="45"/>
      <c r="U13" s="46"/>
    </row>
    <row r="14" s="4" customFormat="true" ht="22.5" hidden="false" customHeight="true" outlineLevel="0" collapsed="false">
      <c r="A14" s="81"/>
      <c r="B14" s="82"/>
      <c r="C14" s="90"/>
      <c r="D14" s="70" t="s">
        <v>126</v>
      </c>
      <c r="E14" s="70" t="s">
        <v>100</v>
      </c>
      <c r="F14" s="71" t="n">
        <v>0.658</v>
      </c>
      <c r="G14" s="72" t="s">
        <v>101</v>
      </c>
      <c r="H14" s="70" t="n">
        <v>890</v>
      </c>
      <c r="I14" s="73" t="n">
        <v>4</v>
      </c>
      <c r="J14" s="74" t="n">
        <v>23.4</v>
      </c>
      <c r="K14" s="75" t="n">
        <f aca="false">IF(J14&gt;0,1/J14*34.6*67.1,"")</f>
        <v>99.2162393162393</v>
      </c>
      <c r="L14" s="76" t="n">
        <v>20.8</v>
      </c>
      <c r="M14" s="70" t="s">
        <v>109</v>
      </c>
      <c r="N14" s="72" t="s">
        <v>37</v>
      </c>
      <c r="O14" s="70" t="s">
        <v>46</v>
      </c>
      <c r="P14" s="72"/>
      <c r="Q14" s="77" t="s">
        <v>39</v>
      </c>
      <c r="R14" s="78" t="n">
        <f aca="false">IF(J14="","",IF(J14&gt;=L14,ROUNDDOWN(J14/L14*100,0),""))</f>
        <v>112</v>
      </c>
      <c r="T14" s="45"/>
      <c r="U14" s="46"/>
    </row>
    <row r="15" s="4" customFormat="true" ht="22.5" hidden="false" customHeight="true" outlineLevel="0" collapsed="false">
      <c r="A15" s="81"/>
      <c r="B15" s="88"/>
      <c r="C15" s="69" t="s">
        <v>127</v>
      </c>
      <c r="D15" s="113" t="s">
        <v>128</v>
      </c>
      <c r="E15" s="70" t="s">
        <v>100</v>
      </c>
      <c r="F15" s="71" t="n">
        <v>0.658</v>
      </c>
      <c r="G15" s="72" t="s">
        <v>101</v>
      </c>
      <c r="H15" s="70" t="s">
        <v>129</v>
      </c>
      <c r="I15" s="73" t="n">
        <v>4</v>
      </c>
      <c r="J15" s="74" t="n">
        <v>26</v>
      </c>
      <c r="K15" s="75" t="n">
        <f aca="false">IF(J15&gt;0,1/J15*34.6*67.1,"")</f>
        <v>89.2946153846154</v>
      </c>
      <c r="L15" s="76" t="n">
        <v>21</v>
      </c>
      <c r="M15" s="70" t="s">
        <v>62</v>
      </c>
      <c r="N15" s="72" t="s">
        <v>108</v>
      </c>
      <c r="O15" s="70" t="s">
        <v>38</v>
      </c>
      <c r="P15" s="114"/>
      <c r="Q15" s="77" t="s">
        <v>39</v>
      </c>
      <c r="R15" s="78" t="n">
        <f aca="false">IF(J15="","",IF(J15&gt;=L15,ROUNDDOWN(J15/L15*100,0),""))</f>
        <v>123</v>
      </c>
      <c r="T15" s="46"/>
    </row>
    <row r="16" s="4" customFormat="true" ht="22.5" hidden="false" customHeight="true" outlineLevel="0" collapsed="false">
      <c r="A16" s="81"/>
      <c r="B16" s="82"/>
      <c r="C16" s="90"/>
      <c r="D16" s="70" t="s">
        <v>130</v>
      </c>
      <c r="E16" s="70" t="s">
        <v>100</v>
      </c>
      <c r="F16" s="71" t="n">
        <v>0.658</v>
      </c>
      <c r="G16" s="72" t="s">
        <v>101</v>
      </c>
      <c r="H16" s="70" t="n">
        <v>850</v>
      </c>
      <c r="I16" s="73" t="n">
        <v>4</v>
      </c>
      <c r="J16" s="74" t="n">
        <v>25.6</v>
      </c>
      <c r="K16" s="75" t="n">
        <f aca="false">IF(J16&gt;0,1/J16*34.6*67.1,"")</f>
        <v>90.68984375</v>
      </c>
      <c r="L16" s="76" t="n">
        <v>21</v>
      </c>
      <c r="M16" s="70" t="s">
        <v>62</v>
      </c>
      <c r="N16" s="72" t="s">
        <v>108</v>
      </c>
      <c r="O16" s="70" t="s">
        <v>46</v>
      </c>
      <c r="P16" s="114"/>
      <c r="Q16" s="77" t="s">
        <v>39</v>
      </c>
      <c r="R16" s="78" t="n">
        <f aca="false">IF(J16="","",IF(J16&gt;=L16,ROUNDDOWN(J16/L16*100,0),""))</f>
        <v>121</v>
      </c>
      <c r="T16" s="46"/>
    </row>
    <row r="17" s="4" customFormat="true" ht="22.5" hidden="false" customHeight="true" outlineLevel="0" collapsed="false">
      <c r="A17" s="81"/>
      <c r="B17" s="88"/>
      <c r="C17" s="69" t="s">
        <v>131</v>
      </c>
      <c r="D17" s="70" t="s">
        <v>132</v>
      </c>
      <c r="E17" s="70" t="s">
        <v>100</v>
      </c>
      <c r="F17" s="71" t="n">
        <v>0.658</v>
      </c>
      <c r="G17" s="72" t="s">
        <v>101</v>
      </c>
      <c r="H17" s="70" t="s">
        <v>133</v>
      </c>
      <c r="I17" s="73" t="n">
        <v>4</v>
      </c>
      <c r="J17" s="74" t="n">
        <v>26</v>
      </c>
      <c r="K17" s="75" t="n">
        <f aca="false">IF(J17&gt;0,1/J17*34.6*67.1,"")</f>
        <v>89.2946153846154</v>
      </c>
      <c r="L17" s="76" t="n">
        <v>21</v>
      </c>
      <c r="M17" s="70" t="s">
        <v>62</v>
      </c>
      <c r="N17" s="72" t="s">
        <v>108</v>
      </c>
      <c r="O17" s="70" t="s">
        <v>38</v>
      </c>
      <c r="P17" s="114"/>
      <c r="Q17" s="77" t="s">
        <v>39</v>
      </c>
      <c r="R17" s="78" t="n">
        <f aca="false">IF(J17="","",IF(J17&gt;=L17,ROUNDDOWN(J17/L17*100,0),""))</f>
        <v>123</v>
      </c>
      <c r="T17" s="46"/>
    </row>
    <row r="18" s="4" customFormat="true" ht="22.5" hidden="false" customHeight="true" outlineLevel="0" collapsed="false">
      <c r="A18" s="81"/>
      <c r="B18" s="88"/>
      <c r="C18" s="69"/>
      <c r="D18" s="70" t="s">
        <v>132</v>
      </c>
      <c r="E18" s="70" t="s">
        <v>100</v>
      </c>
      <c r="F18" s="71" t="n">
        <v>0.658</v>
      </c>
      <c r="G18" s="72" t="s">
        <v>101</v>
      </c>
      <c r="H18" s="70" t="n">
        <v>880</v>
      </c>
      <c r="I18" s="73" t="n">
        <v>4</v>
      </c>
      <c r="J18" s="74" t="n">
        <v>22.2</v>
      </c>
      <c r="K18" s="75" t="n">
        <f aca="false">IF(J18&gt;0,1/J18*34.6*67.1,"")</f>
        <v>104.579279279279</v>
      </c>
      <c r="L18" s="76" t="n">
        <v>20.8</v>
      </c>
      <c r="M18" s="70" t="s">
        <v>109</v>
      </c>
      <c r="N18" s="72" t="s">
        <v>37</v>
      </c>
      <c r="O18" s="70" t="s">
        <v>38</v>
      </c>
      <c r="P18" s="114"/>
      <c r="Q18" s="77" t="s">
        <v>39</v>
      </c>
      <c r="R18" s="78" t="n">
        <f aca="false">IF(J18="","",IF(J18&gt;=L18,ROUNDDOWN(J18/L18*100,0),""))</f>
        <v>106</v>
      </c>
      <c r="S18" s="115"/>
      <c r="T18" s="46"/>
    </row>
    <row r="19" s="4" customFormat="true" ht="22.5" hidden="false" customHeight="true" outlineLevel="0" collapsed="false">
      <c r="A19" s="81"/>
      <c r="B19" s="88"/>
      <c r="C19" s="116"/>
      <c r="D19" s="70" t="s">
        <v>134</v>
      </c>
      <c r="E19" s="70" t="s">
        <v>100</v>
      </c>
      <c r="F19" s="71" t="n">
        <v>0.658</v>
      </c>
      <c r="G19" s="72" t="s">
        <v>101</v>
      </c>
      <c r="H19" s="70" t="s">
        <v>135</v>
      </c>
      <c r="I19" s="73" t="n">
        <v>4</v>
      </c>
      <c r="J19" s="74" t="n">
        <v>24</v>
      </c>
      <c r="K19" s="75" t="n">
        <f aca="false">IF(J19&gt;0,1/J19*34.6*67.1,"")</f>
        <v>96.7358333333333</v>
      </c>
      <c r="L19" s="76" t="n">
        <v>20.8</v>
      </c>
      <c r="M19" s="70" t="s">
        <v>62</v>
      </c>
      <c r="N19" s="72" t="s">
        <v>108</v>
      </c>
      <c r="O19" s="70" t="s">
        <v>46</v>
      </c>
      <c r="P19" s="114"/>
      <c r="Q19" s="77" t="s">
        <v>39</v>
      </c>
      <c r="R19" s="78" t="n">
        <f aca="false">IF(J19="","",IF(J19&gt;=L19,ROUNDDOWN(J19/L19*100,0),""))</f>
        <v>115</v>
      </c>
      <c r="T19" s="46"/>
    </row>
    <row r="20" s="4" customFormat="true" ht="22.5" hidden="false" customHeight="true" outlineLevel="0" collapsed="false">
      <c r="A20" s="81"/>
      <c r="B20" s="82"/>
      <c r="C20" s="117"/>
      <c r="D20" s="70" t="s">
        <v>134</v>
      </c>
      <c r="E20" s="70" t="s">
        <v>100</v>
      </c>
      <c r="F20" s="71" t="n">
        <v>0.658</v>
      </c>
      <c r="G20" s="72" t="s">
        <v>101</v>
      </c>
      <c r="H20" s="70" t="n">
        <v>930</v>
      </c>
      <c r="I20" s="73" t="n">
        <v>4</v>
      </c>
      <c r="J20" s="74" t="n">
        <v>21.4</v>
      </c>
      <c r="K20" s="75" t="n">
        <f aca="false">IF(J20&gt;0,1/J20*34.6*67.1,"")</f>
        <v>108.488785046729</v>
      </c>
      <c r="L20" s="76" t="n">
        <v>20.8</v>
      </c>
      <c r="M20" s="70" t="s">
        <v>109</v>
      </c>
      <c r="N20" s="72" t="s">
        <v>37</v>
      </c>
      <c r="O20" s="70" t="s">
        <v>46</v>
      </c>
      <c r="P20" s="114"/>
      <c r="Q20" s="77" t="s">
        <v>39</v>
      </c>
      <c r="R20" s="78" t="n">
        <f aca="false">IF(J20="","",IF(J20&gt;=L20,ROUNDDOWN(J20/L20*100,0),""))</f>
        <v>102</v>
      </c>
      <c r="S20" s="115"/>
      <c r="T20" s="46"/>
    </row>
    <row r="21" s="4" customFormat="true" ht="22.5" hidden="false" customHeight="true" outlineLevel="0" collapsed="false">
      <c r="A21" s="81"/>
      <c r="B21" s="88"/>
      <c r="C21" s="69" t="s">
        <v>136</v>
      </c>
      <c r="D21" s="70" t="s">
        <v>137</v>
      </c>
      <c r="E21" s="70" t="s">
        <v>100</v>
      </c>
      <c r="F21" s="70" t="n">
        <v>0.658</v>
      </c>
      <c r="G21" s="72" t="s">
        <v>101</v>
      </c>
      <c r="H21" s="70" t="s">
        <v>138</v>
      </c>
      <c r="I21" s="73" t="n">
        <v>4</v>
      </c>
      <c r="J21" s="74" t="n">
        <v>25</v>
      </c>
      <c r="K21" s="75" t="n">
        <f aca="false">IF(J21&gt;0,1/J21*34.6*67.1,"")</f>
        <v>92.8664</v>
      </c>
      <c r="L21" s="76" t="n">
        <v>20.8</v>
      </c>
      <c r="M21" s="70" t="s">
        <v>62</v>
      </c>
      <c r="N21" s="70" t="s">
        <v>108</v>
      </c>
      <c r="O21" s="70" t="s">
        <v>38</v>
      </c>
      <c r="P21" s="70"/>
      <c r="Q21" s="77" t="s">
        <v>39</v>
      </c>
      <c r="R21" s="78" t="n">
        <f aca="false">IF(J21="","",IF(J21&gt;=L21,ROUNDDOWN(J21/L21*100,0),""))</f>
        <v>120</v>
      </c>
      <c r="T21" s="45"/>
      <c r="U21" s="46"/>
    </row>
    <row r="22" s="4" customFormat="true" ht="22.5" hidden="false" customHeight="true" outlineLevel="0" collapsed="false">
      <c r="A22" s="81"/>
      <c r="B22" s="88"/>
      <c r="C22" s="69"/>
      <c r="D22" s="70" t="s">
        <v>137</v>
      </c>
      <c r="E22" s="70" t="s">
        <v>100</v>
      </c>
      <c r="F22" s="70" t="n">
        <v>0.658</v>
      </c>
      <c r="G22" s="72" t="s">
        <v>101</v>
      </c>
      <c r="H22" s="70" t="n">
        <v>960</v>
      </c>
      <c r="I22" s="73" t="n">
        <v>4</v>
      </c>
      <c r="J22" s="74" t="n">
        <v>22.2</v>
      </c>
      <c r="K22" s="75" t="n">
        <f aca="false">IF(J22&gt;0,1/J22*34.6*67.1,"")</f>
        <v>104.579279279279</v>
      </c>
      <c r="L22" s="76" t="n">
        <v>20.8</v>
      </c>
      <c r="M22" s="70" t="s">
        <v>109</v>
      </c>
      <c r="N22" s="70" t="s">
        <v>37</v>
      </c>
      <c r="O22" s="70" t="s">
        <v>38</v>
      </c>
      <c r="P22" s="70"/>
      <c r="Q22" s="77" t="s">
        <v>39</v>
      </c>
      <c r="R22" s="78" t="n">
        <f aca="false">IF(J22="","",IF(J22&gt;=L22,ROUNDDOWN(J22/L22*100,0),""))</f>
        <v>106</v>
      </c>
      <c r="T22" s="45"/>
      <c r="U22" s="46"/>
    </row>
    <row r="23" s="4" customFormat="true" ht="22.5" hidden="false" customHeight="true" outlineLevel="0" collapsed="false">
      <c r="A23" s="81"/>
      <c r="B23" s="88"/>
      <c r="C23" s="89"/>
      <c r="D23" s="70" t="s">
        <v>139</v>
      </c>
      <c r="E23" s="70" t="s">
        <v>100</v>
      </c>
      <c r="F23" s="70" t="n">
        <v>0.658</v>
      </c>
      <c r="G23" s="72" t="s">
        <v>101</v>
      </c>
      <c r="H23" s="70" t="s">
        <v>140</v>
      </c>
      <c r="I23" s="73" t="n">
        <v>4</v>
      </c>
      <c r="J23" s="74" t="n">
        <v>24</v>
      </c>
      <c r="K23" s="75" t="n">
        <f aca="false">IF(J23&gt;0,1/J23*34.6*67.1,"")</f>
        <v>96.7358333333333</v>
      </c>
      <c r="L23" s="76" t="n">
        <v>20.8</v>
      </c>
      <c r="M23" s="70" t="s">
        <v>62</v>
      </c>
      <c r="N23" s="70" t="s">
        <v>108</v>
      </c>
      <c r="O23" s="70" t="s">
        <v>46</v>
      </c>
      <c r="P23" s="70"/>
      <c r="Q23" s="77" t="s">
        <v>39</v>
      </c>
      <c r="R23" s="78" t="n">
        <f aca="false">IF(J23="","",IF(J23&gt;=L23,ROUNDDOWN(J23/L23*100,0),""))</f>
        <v>115</v>
      </c>
      <c r="T23" s="45"/>
      <c r="U23" s="46"/>
    </row>
    <row r="24" s="4" customFormat="true" ht="22.5" hidden="false" customHeight="true" outlineLevel="0" collapsed="false">
      <c r="A24" s="81"/>
      <c r="B24" s="82"/>
      <c r="C24" s="90"/>
      <c r="D24" s="70" t="s">
        <v>139</v>
      </c>
      <c r="E24" s="70" t="s">
        <v>100</v>
      </c>
      <c r="F24" s="70" t="n">
        <v>0.658</v>
      </c>
      <c r="G24" s="72" t="s">
        <v>101</v>
      </c>
      <c r="H24" s="70" t="n">
        <v>1010</v>
      </c>
      <c r="I24" s="73" t="n">
        <v>4</v>
      </c>
      <c r="J24" s="74" t="n">
        <v>20.8</v>
      </c>
      <c r="K24" s="75" t="n">
        <f aca="false">IF(J24&gt;0,1/J24*34.6*67.1,"")</f>
        <v>111.618269230769</v>
      </c>
      <c r="L24" s="76" t="n">
        <v>20.5</v>
      </c>
      <c r="M24" s="70" t="s">
        <v>109</v>
      </c>
      <c r="N24" s="70" t="s">
        <v>37</v>
      </c>
      <c r="O24" s="70" t="s">
        <v>46</v>
      </c>
      <c r="P24" s="70"/>
      <c r="Q24" s="77" t="s">
        <v>39</v>
      </c>
      <c r="R24" s="78" t="n">
        <f aca="false">IF(J24="","",IF(J24&gt;=L24,ROUNDDOWN(J24/L24*100,0),""))</f>
        <v>101</v>
      </c>
      <c r="T24" s="45"/>
      <c r="U24" s="46"/>
    </row>
    <row r="25" s="4" customFormat="true" ht="22.5" hidden="false" customHeight="true" outlineLevel="0" collapsed="false">
      <c r="A25" s="81"/>
      <c r="B25" s="88"/>
      <c r="C25" s="69" t="s">
        <v>141</v>
      </c>
      <c r="D25" s="70" t="s">
        <v>142</v>
      </c>
      <c r="E25" s="70" t="s">
        <v>100</v>
      </c>
      <c r="F25" s="70" t="n">
        <v>0.658</v>
      </c>
      <c r="G25" s="72" t="s">
        <v>101</v>
      </c>
      <c r="H25" s="70" t="s">
        <v>143</v>
      </c>
      <c r="I25" s="73" t="n">
        <v>4</v>
      </c>
      <c r="J25" s="74" t="n">
        <v>25</v>
      </c>
      <c r="K25" s="75" t="n">
        <f aca="false">IF(J25&gt;0,1/J25*34.6*67.1,"")</f>
        <v>92.8664</v>
      </c>
      <c r="L25" s="76" t="n">
        <v>20.8</v>
      </c>
      <c r="M25" s="70" t="s">
        <v>62</v>
      </c>
      <c r="N25" s="70" t="s">
        <v>108</v>
      </c>
      <c r="O25" s="70" t="s">
        <v>38</v>
      </c>
      <c r="P25" s="70"/>
      <c r="Q25" s="77" t="s">
        <v>39</v>
      </c>
      <c r="R25" s="78" t="n">
        <f aca="false">IF(J25="","",IF(J25&gt;=L25,ROUNDDOWN(J25/L25*100,0),""))</f>
        <v>120</v>
      </c>
      <c r="T25" s="45"/>
      <c r="U25" s="46"/>
    </row>
    <row r="26" s="4" customFormat="true" ht="22.5" hidden="false" customHeight="true" outlineLevel="0" collapsed="false">
      <c r="A26" s="81"/>
      <c r="B26" s="88"/>
      <c r="C26" s="69"/>
      <c r="D26" s="70" t="s">
        <v>142</v>
      </c>
      <c r="E26" s="70" t="s">
        <v>100</v>
      </c>
      <c r="F26" s="70" t="n">
        <v>0.658</v>
      </c>
      <c r="G26" s="72" t="s">
        <v>101</v>
      </c>
      <c r="H26" s="70" t="n">
        <v>920</v>
      </c>
      <c r="I26" s="73" t="n">
        <v>4</v>
      </c>
      <c r="J26" s="74" t="n">
        <v>22.2</v>
      </c>
      <c r="K26" s="75" t="n">
        <f aca="false">IF(J26&gt;0,1/J26*34.6*67.1,"")</f>
        <v>104.579279279279</v>
      </c>
      <c r="L26" s="76" t="n">
        <v>20.8</v>
      </c>
      <c r="M26" s="70" t="s">
        <v>109</v>
      </c>
      <c r="N26" s="70" t="s">
        <v>37</v>
      </c>
      <c r="O26" s="70" t="s">
        <v>38</v>
      </c>
      <c r="P26" s="70"/>
      <c r="Q26" s="77" t="s">
        <v>39</v>
      </c>
      <c r="R26" s="78" t="n">
        <f aca="false">IF(J26="","",IF(J26&gt;=L26,ROUNDDOWN(J26/L26*100,0),""))</f>
        <v>106</v>
      </c>
      <c r="S26" s="115"/>
      <c r="T26" s="45"/>
      <c r="U26" s="46"/>
    </row>
    <row r="27" s="4" customFormat="true" ht="22.5" hidden="false" customHeight="true" outlineLevel="0" collapsed="false">
      <c r="A27" s="81"/>
      <c r="B27" s="88"/>
      <c r="C27" s="89"/>
      <c r="D27" s="70" t="s">
        <v>144</v>
      </c>
      <c r="E27" s="70" t="s">
        <v>100</v>
      </c>
      <c r="F27" s="70" t="n">
        <v>0.658</v>
      </c>
      <c r="G27" s="72" t="s">
        <v>101</v>
      </c>
      <c r="H27" s="70" t="s">
        <v>145</v>
      </c>
      <c r="I27" s="73" t="n">
        <v>4</v>
      </c>
      <c r="J27" s="74" t="n">
        <v>24</v>
      </c>
      <c r="K27" s="75" t="n">
        <f aca="false">IF(J27&gt;0,1/J27*34.6*67.1,"")</f>
        <v>96.7358333333333</v>
      </c>
      <c r="L27" s="76" t="n">
        <v>20.8</v>
      </c>
      <c r="M27" s="70" t="s">
        <v>62</v>
      </c>
      <c r="N27" s="70" t="s">
        <v>108</v>
      </c>
      <c r="O27" s="70" t="s">
        <v>46</v>
      </c>
      <c r="P27" s="70"/>
      <c r="Q27" s="77" t="s">
        <v>39</v>
      </c>
      <c r="R27" s="78" t="n">
        <f aca="false">IF(J27="","",IF(J27&gt;=L27,ROUNDDOWN(J27/L27*100,0),""))</f>
        <v>115</v>
      </c>
      <c r="T27" s="45"/>
      <c r="U27" s="46"/>
    </row>
    <row r="28" s="4" customFormat="true" ht="22.5" hidden="false" customHeight="true" outlineLevel="0" collapsed="false">
      <c r="A28" s="81"/>
      <c r="B28" s="82"/>
      <c r="C28" s="90"/>
      <c r="D28" s="70" t="s">
        <v>144</v>
      </c>
      <c r="E28" s="70" t="s">
        <v>100</v>
      </c>
      <c r="F28" s="70" t="n">
        <v>0.658</v>
      </c>
      <c r="G28" s="72" t="s">
        <v>101</v>
      </c>
      <c r="H28" s="70" t="n">
        <v>970</v>
      </c>
      <c r="I28" s="73" t="n">
        <v>4</v>
      </c>
      <c r="J28" s="74" t="n">
        <v>21.4</v>
      </c>
      <c r="K28" s="75" t="n">
        <f aca="false">IF(J28&gt;0,1/J28*34.6*67.1,"")</f>
        <v>108.488785046729</v>
      </c>
      <c r="L28" s="76" t="n">
        <v>20.8</v>
      </c>
      <c r="M28" s="70" t="s">
        <v>109</v>
      </c>
      <c r="N28" s="70" t="s">
        <v>37</v>
      </c>
      <c r="O28" s="70" t="s">
        <v>46</v>
      </c>
      <c r="P28" s="70"/>
      <c r="Q28" s="77" t="s">
        <v>39</v>
      </c>
      <c r="R28" s="78" t="n">
        <f aca="false">IF(J28="","",IF(J28&gt;=L28,ROUNDDOWN(J28/L28*100,0),""))</f>
        <v>102</v>
      </c>
      <c r="S28" s="115"/>
      <c r="T28" s="45"/>
      <c r="U28" s="46"/>
    </row>
    <row r="29" s="4" customFormat="true" ht="22.5" hidden="false" customHeight="true" outlineLevel="0" collapsed="false">
      <c r="A29" s="118"/>
      <c r="B29" s="92"/>
      <c r="C29" s="69" t="s">
        <v>146</v>
      </c>
      <c r="D29" s="70" t="s">
        <v>147</v>
      </c>
      <c r="E29" s="70" t="s">
        <v>100</v>
      </c>
      <c r="F29" s="71" t="n">
        <v>0.658</v>
      </c>
      <c r="G29" s="72" t="s">
        <v>113</v>
      </c>
      <c r="H29" s="70" t="n">
        <v>970</v>
      </c>
      <c r="I29" s="73" t="n">
        <v>4</v>
      </c>
      <c r="J29" s="74" t="n">
        <v>14.4</v>
      </c>
      <c r="K29" s="75" t="n">
        <f aca="false">IF(J29&gt;0,1/J29*34.6*67.1,"")</f>
        <v>161.226388888889</v>
      </c>
      <c r="L29" s="76" t="n">
        <v>20.8</v>
      </c>
      <c r="M29" s="70"/>
      <c r="N29" s="72" t="s">
        <v>37</v>
      </c>
      <c r="O29" s="70" t="s">
        <v>85</v>
      </c>
      <c r="P29" s="70"/>
      <c r="Q29" s="93"/>
      <c r="R29" s="78" t="str">
        <f aca="false">IF(J29="","",IF(J29&gt;=L29,ROUNDDOWN(J29/L29*100,0),""))</f>
        <v/>
      </c>
      <c r="T29" s="46"/>
    </row>
    <row r="30" s="4" customFormat="true" ht="22.5" hidden="false" customHeight="true" outlineLevel="0" collapsed="false">
      <c r="A30" s="91"/>
      <c r="B30" s="94"/>
      <c r="C30" s="95"/>
      <c r="D30" s="70" t="s">
        <v>147</v>
      </c>
      <c r="E30" s="70" t="s">
        <v>100</v>
      </c>
      <c r="F30" s="71" t="n">
        <v>0.658</v>
      </c>
      <c r="G30" s="72" t="s">
        <v>113</v>
      </c>
      <c r="H30" s="70" t="n">
        <v>990</v>
      </c>
      <c r="I30" s="73" t="n">
        <v>4</v>
      </c>
      <c r="J30" s="74" t="n">
        <v>14.4</v>
      </c>
      <c r="K30" s="75" t="n">
        <f aca="false">IF(J30&gt;0,1/J30*34.6*67.1,"")</f>
        <v>161.226388888889</v>
      </c>
      <c r="L30" s="76" t="n">
        <v>20.5</v>
      </c>
      <c r="M30" s="70"/>
      <c r="N30" s="72" t="s">
        <v>37</v>
      </c>
      <c r="O30" s="70" t="s">
        <v>85</v>
      </c>
      <c r="P30" s="70"/>
      <c r="Q30" s="93"/>
      <c r="R30" s="78" t="str">
        <f aca="false">IF(J30="","",IF(J30&gt;=L30,ROUNDDOWN(J30/L30*100,0),""))</f>
        <v/>
      </c>
      <c r="T30" s="46"/>
    </row>
    <row r="31" s="4" customFormat="true" ht="22.5" hidden="false" customHeight="true" outlineLevel="0" collapsed="false">
      <c r="A31" s="96"/>
      <c r="B31" s="97"/>
      <c r="C31" s="98"/>
      <c r="D31" s="70" t="s">
        <v>148</v>
      </c>
      <c r="E31" s="70" t="s">
        <v>100</v>
      </c>
      <c r="F31" s="71" t="n">
        <v>0.658</v>
      </c>
      <c r="G31" s="72" t="s">
        <v>113</v>
      </c>
      <c r="H31" s="70" t="s">
        <v>115</v>
      </c>
      <c r="I31" s="73" t="n">
        <v>4</v>
      </c>
      <c r="J31" s="99" t="n">
        <v>13.4</v>
      </c>
      <c r="K31" s="100" t="n">
        <f aca="false">IF(J31&gt;0,1/J31*34.6*67.1,"")</f>
        <v>173.258208955224</v>
      </c>
      <c r="L31" s="76" t="n">
        <v>20.5</v>
      </c>
      <c r="M31" s="70"/>
      <c r="N31" s="72" t="s">
        <v>37</v>
      </c>
      <c r="O31" s="70" t="s">
        <v>46</v>
      </c>
      <c r="P31" s="70"/>
      <c r="Q31" s="93"/>
      <c r="R31" s="78" t="str">
        <f aca="false">IF(J31="","",IF(J31&gt;=L31,ROUNDDOWN(J31/L31*100,0),""))</f>
        <v/>
      </c>
      <c r="T31" s="46"/>
    </row>
    <row r="32" s="4" customFormat="true" ht="12.75" hidden="false" customHeight="false" outlineLevel="0" collapsed="false">
      <c r="A32" s="102"/>
      <c r="B32" s="102"/>
      <c r="C32" s="104"/>
      <c r="D32" s="105"/>
      <c r="E32" s="105"/>
      <c r="F32" s="105"/>
      <c r="G32" s="107"/>
      <c r="H32" s="105"/>
      <c r="I32" s="119"/>
      <c r="J32" s="108"/>
      <c r="K32" s="109"/>
      <c r="L32" s="108"/>
      <c r="M32" s="105"/>
      <c r="N32" s="105"/>
      <c r="O32" s="105"/>
      <c r="P32" s="105"/>
      <c r="Q32" s="110"/>
      <c r="R32" s="111"/>
      <c r="S32" s="115"/>
      <c r="T32" s="45"/>
      <c r="U32" s="46"/>
    </row>
    <row r="33" s="4" customFormat="true" ht="12.75" hidden="false" customHeight="false" outlineLevel="0" collapsed="false">
      <c r="A33" s="102"/>
      <c r="B33" s="102"/>
      <c r="C33" s="104"/>
      <c r="D33" s="105"/>
      <c r="E33" s="105"/>
      <c r="F33" s="105"/>
      <c r="G33" s="107"/>
      <c r="H33" s="105"/>
      <c r="I33" s="105"/>
      <c r="J33" s="108"/>
      <c r="K33" s="109"/>
      <c r="L33" s="108"/>
      <c r="M33" s="105"/>
      <c r="N33" s="105"/>
      <c r="O33" s="105"/>
      <c r="P33" s="105"/>
      <c r="Q33" s="110"/>
      <c r="R33" s="111"/>
      <c r="S33" s="115"/>
      <c r="T33" s="45"/>
      <c r="U33" s="46"/>
    </row>
  </sheetData>
  <mergeCells count="17">
    <mergeCell ref="A4:A8"/>
    <mergeCell ref="B4:C8"/>
    <mergeCell ref="D4:D5"/>
    <mergeCell ref="E4:F5"/>
    <mergeCell ref="G4:G8"/>
    <mergeCell ref="H4:H8"/>
    <mergeCell ref="I4:I8"/>
    <mergeCell ref="J4:L4"/>
    <mergeCell ref="N4:P4"/>
    <mergeCell ref="R4:R8"/>
    <mergeCell ref="J5:J8"/>
    <mergeCell ref="K5:K8"/>
    <mergeCell ref="L5:L8"/>
    <mergeCell ref="N5:P5"/>
    <mergeCell ref="D6:D8"/>
    <mergeCell ref="E6:E8"/>
    <mergeCell ref="F6:F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2" activeCellId="0" sqref="N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.87"/>
    <col collapsed="false" customWidth="true" hidden="false" outlineLevel="0" max="3" min="3" style="0" width="12.49"/>
    <col collapsed="false" customWidth="true" hidden="false" outlineLevel="0" max="4" min="4" style="0" width="9.87"/>
    <col collapsed="false" customWidth="true" hidden="false" outlineLevel="0" max="5" min="5" style="0" width="5.12"/>
    <col collapsed="false" customWidth="true" hidden="false" outlineLevel="0" max="6" min="6" style="0" width="7.62"/>
    <col collapsed="false" customWidth="true" hidden="false" outlineLevel="0" max="7" min="7" style="0" width="8.25"/>
    <col collapsed="false" customWidth="true" hidden="false" outlineLevel="0" max="8" min="8" style="0" width="7.49"/>
    <col collapsed="false" customWidth="true" hidden="false" outlineLevel="0" max="9" min="9" style="0" width="7.12"/>
    <col collapsed="false" customWidth="true" hidden="false" outlineLevel="0" max="10" min="10" style="0" width="6.87"/>
    <col collapsed="false" customWidth="true" hidden="false" outlineLevel="0" max="11" min="11" style="0" width="8.86"/>
    <col collapsed="false" customWidth="true" hidden="false" outlineLevel="0" max="12" min="12" style="0" width="7.12"/>
    <col collapsed="false" customWidth="true" hidden="false" outlineLevel="0" max="13" min="13" style="0" width="10.37"/>
    <col collapsed="false" customWidth="true" hidden="false" outlineLevel="0" max="14" min="14" style="0" width="6.74"/>
    <col collapsed="false" customWidth="true" hidden="false" outlineLevel="0" max="15" min="15" style="0" width="4.25"/>
    <col collapsed="false" customWidth="true" hidden="false" outlineLevel="0" max="16" min="16" style="0" width="5.87"/>
    <col collapsed="false" customWidth="true" hidden="false" outlineLevel="0" max="17" min="17" style="0" width="7.49"/>
  </cols>
  <sheetData>
    <row r="2" customFormat="false" ht="15" hidden="false" customHeight="false" outlineLevel="0" collapsed="false">
      <c r="A2" s="1"/>
      <c r="B2" s="1"/>
      <c r="C2" s="1"/>
      <c r="D2" s="4"/>
      <c r="E2" s="5"/>
      <c r="F2" s="4"/>
      <c r="G2" s="4"/>
      <c r="H2" s="1"/>
      <c r="I2" s="6" t="s">
        <v>95</v>
      </c>
      <c r="J2" s="6"/>
      <c r="K2" s="6"/>
      <c r="L2" s="6"/>
      <c r="M2" s="6"/>
      <c r="N2" s="6"/>
      <c r="O2" s="6" t="s">
        <v>149</v>
      </c>
      <c r="P2" s="112"/>
      <c r="Q2" s="112"/>
      <c r="R2" s="112"/>
    </row>
    <row r="3" customFormat="false" ht="21.75" hidden="false" customHeight="true" outlineLevel="0" collapsed="false">
      <c r="A3" s="7" t="s">
        <v>1</v>
      </c>
      <c r="B3" s="8"/>
      <c r="C3" s="1"/>
      <c r="D3" s="4"/>
      <c r="E3" s="1"/>
      <c r="F3" s="1"/>
      <c r="G3" s="1"/>
      <c r="H3" s="1"/>
      <c r="I3" s="6"/>
      <c r="J3" s="1"/>
      <c r="K3" s="1"/>
      <c r="L3" s="1"/>
      <c r="M3" s="1"/>
      <c r="N3" s="4"/>
      <c r="O3" s="9"/>
      <c r="P3" s="4"/>
      <c r="Q3" s="4"/>
      <c r="R3" s="10" t="s">
        <v>2</v>
      </c>
    </row>
    <row r="4" customFormat="false" ht="15" hidden="false" customHeight="true" outlineLevel="0" collapsed="false">
      <c r="A4" s="11" t="s">
        <v>3</v>
      </c>
      <c r="B4" s="12" t="s">
        <v>4</v>
      </c>
      <c r="C4" s="12"/>
      <c r="D4" s="13"/>
      <c r="E4" s="11" t="s">
        <v>5</v>
      </c>
      <c r="F4" s="11"/>
      <c r="G4" s="14" t="s">
        <v>6</v>
      </c>
      <c r="H4" s="14" t="s">
        <v>7</v>
      </c>
      <c r="I4" s="15" t="s">
        <v>8</v>
      </c>
      <c r="J4" s="16" t="s">
        <v>9</v>
      </c>
      <c r="K4" s="16"/>
      <c r="L4" s="16"/>
      <c r="M4" s="17"/>
      <c r="N4" s="18"/>
      <c r="O4" s="18"/>
      <c r="P4" s="18"/>
      <c r="Q4" s="19"/>
      <c r="R4" s="20" t="s">
        <v>10</v>
      </c>
    </row>
    <row r="5" customFormat="false" ht="14.25" hidden="false" customHeight="true" outlineLevel="0" collapsed="false">
      <c r="A5" s="11"/>
      <c r="B5" s="12"/>
      <c r="C5" s="12"/>
      <c r="D5" s="13"/>
      <c r="E5" s="11"/>
      <c r="F5" s="11"/>
      <c r="G5" s="14"/>
      <c r="H5" s="14"/>
      <c r="I5" s="15"/>
      <c r="J5" s="21" t="s">
        <v>11</v>
      </c>
      <c r="K5" s="22" t="s">
        <v>12</v>
      </c>
      <c r="L5" s="23" t="s">
        <v>13</v>
      </c>
      <c r="M5" s="24" t="s">
        <v>14</v>
      </c>
      <c r="N5" s="25" t="s">
        <v>15</v>
      </c>
      <c r="O5" s="25"/>
      <c r="P5" s="25"/>
      <c r="Q5" s="26" t="s">
        <v>16</v>
      </c>
      <c r="R5" s="20"/>
    </row>
    <row r="6" customFormat="false" ht="14.25" hidden="false" customHeight="true" outlineLevel="0" collapsed="false">
      <c r="A6" s="11"/>
      <c r="B6" s="12"/>
      <c r="C6" s="12"/>
      <c r="D6" s="11" t="s">
        <v>17</v>
      </c>
      <c r="E6" s="11" t="s">
        <v>17</v>
      </c>
      <c r="F6" s="14" t="s">
        <v>18</v>
      </c>
      <c r="G6" s="14"/>
      <c r="H6" s="14"/>
      <c r="I6" s="15"/>
      <c r="J6" s="21"/>
      <c r="K6" s="22"/>
      <c r="L6" s="23"/>
      <c r="M6" s="27" t="s">
        <v>19</v>
      </c>
      <c r="N6" s="27" t="s">
        <v>20</v>
      </c>
      <c r="O6" s="27"/>
      <c r="P6" s="27"/>
      <c r="Q6" s="28" t="s">
        <v>21</v>
      </c>
      <c r="R6" s="20"/>
    </row>
    <row r="7" customFormat="false" ht="14.25" hidden="false" customHeight="false" outlineLevel="0" collapsed="false">
      <c r="A7" s="11"/>
      <c r="B7" s="12"/>
      <c r="C7" s="12"/>
      <c r="D7" s="11"/>
      <c r="E7" s="11"/>
      <c r="F7" s="11"/>
      <c r="G7" s="11"/>
      <c r="H7" s="11"/>
      <c r="I7" s="15"/>
      <c r="J7" s="21"/>
      <c r="K7" s="22"/>
      <c r="L7" s="23"/>
      <c r="M7" s="27" t="s">
        <v>22</v>
      </c>
      <c r="N7" s="27" t="s">
        <v>23</v>
      </c>
      <c r="O7" s="27" t="s">
        <v>24</v>
      </c>
      <c r="P7" s="27" t="s">
        <v>25</v>
      </c>
      <c r="Q7" s="28" t="s">
        <v>26</v>
      </c>
      <c r="R7" s="20"/>
    </row>
    <row r="8" customFormat="false" ht="14.2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5"/>
      <c r="J8" s="21"/>
      <c r="K8" s="22"/>
      <c r="L8" s="23"/>
      <c r="M8" s="29" t="s">
        <v>27</v>
      </c>
      <c r="N8" s="29" t="s">
        <v>27</v>
      </c>
      <c r="O8" s="29" t="s">
        <v>28</v>
      </c>
      <c r="P8" s="30"/>
      <c r="Q8" s="31" t="s">
        <v>29</v>
      </c>
      <c r="R8" s="20"/>
    </row>
    <row r="9" customFormat="false" ht="28.5" hidden="false" customHeight="true" outlineLevel="0" collapsed="false">
      <c r="A9" s="67" t="s">
        <v>150</v>
      </c>
      <c r="B9" s="120" t="s">
        <v>151</v>
      </c>
      <c r="C9" s="69" t="s">
        <v>152</v>
      </c>
      <c r="D9" s="121" t="s">
        <v>153</v>
      </c>
      <c r="E9" s="121" t="s">
        <v>100</v>
      </c>
      <c r="F9" s="122" t="n">
        <v>0.658</v>
      </c>
      <c r="G9" s="123" t="s">
        <v>42</v>
      </c>
      <c r="H9" s="121" t="n">
        <v>730</v>
      </c>
      <c r="I9" s="124" t="n">
        <v>4</v>
      </c>
      <c r="J9" s="125" t="n">
        <v>30</v>
      </c>
      <c r="K9" s="41" t="n">
        <f aca="false">IF(J9&gt;0,1/J9*34.6*67.1,"")</f>
        <v>77.3886666666667</v>
      </c>
      <c r="L9" s="126" t="n">
        <v>21.8</v>
      </c>
      <c r="M9" s="121" t="s">
        <v>154</v>
      </c>
      <c r="N9" s="123" t="s">
        <v>155</v>
      </c>
      <c r="O9" s="121" t="s">
        <v>38</v>
      </c>
      <c r="P9" s="121"/>
      <c r="Q9" s="77" t="s">
        <v>39</v>
      </c>
      <c r="R9" s="44" t="n">
        <f aca="false">IF(J9="","",IF(J9&gt;=L9,ROUNDDOWN(J9/L9*100,0),""))</f>
        <v>137</v>
      </c>
    </row>
    <row r="10" customFormat="false" ht="28.5" hidden="false" customHeight="true" outlineLevel="0" collapsed="false">
      <c r="A10" s="81"/>
      <c r="B10" s="82"/>
      <c r="C10" s="83"/>
      <c r="D10" s="121" t="s">
        <v>156</v>
      </c>
      <c r="E10" s="121" t="s">
        <v>100</v>
      </c>
      <c r="F10" s="121" t="n">
        <v>0.658</v>
      </c>
      <c r="G10" s="123" t="s">
        <v>42</v>
      </c>
      <c r="H10" s="121" t="n">
        <v>790</v>
      </c>
      <c r="I10" s="124" t="n">
        <v>4</v>
      </c>
      <c r="J10" s="125" t="n">
        <v>27</v>
      </c>
      <c r="K10" s="41" t="n">
        <f aca="false">IF(J10&gt;0,1/J10*34.6*67.1,"")</f>
        <v>85.9874074074074</v>
      </c>
      <c r="L10" s="126" t="n">
        <v>21</v>
      </c>
      <c r="M10" s="123" t="s">
        <v>154</v>
      </c>
      <c r="N10" s="123" t="s">
        <v>155</v>
      </c>
      <c r="O10" s="121" t="s">
        <v>46</v>
      </c>
      <c r="P10" s="121"/>
      <c r="Q10" s="77" t="s">
        <v>39</v>
      </c>
      <c r="R10" s="44" t="n">
        <f aca="false">IF(J10="","",IF(J10&gt;=L10,ROUNDDOWN(J10/L10*100,0),""))</f>
        <v>128</v>
      </c>
    </row>
    <row r="11" customFormat="false" ht="22.5" hidden="false" customHeight="false" outlineLevel="0" collapsed="false">
      <c r="A11" s="127"/>
      <c r="B11" s="120" t="s">
        <v>151</v>
      </c>
      <c r="C11" s="34" t="s">
        <v>157</v>
      </c>
      <c r="D11" s="70" t="s">
        <v>158</v>
      </c>
      <c r="E11" s="70" t="s">
        <v>100</v>
      </c>
      <c r="F11" s="71" t="n">
        <v>0.658</v>
      </c>
      <c r="G11" s="72" t="s">
        <v>101</v>
      </c>
      <c r="H11" s="121" t="s">
        <v>63</v>
      </c>
      <c r="I11" s="73" t="n">
        <v>4</v>
      </c>
      <c r="J11" s="74" t="n">
        <v>26</v>
      </c>
      <c r="K11" s="75" t="n">
        <f aca="false">IF(J11&gt;0,1/J11*34.6*67.1,"")</f>
        <v>89.2946153846154</v>
      </c>
      <c r="L11" s="128" t="n">
        <v>21</v>
      </c>
      <c r="M11" s="70" t="s">
        <v>121</v>
      </c>
      <c r="N11" s="72" t="s">
        <v>103</v>
      </c>
      <c r="O11" s="70" t="s">
        <v>38</v>
      </c>
      <c r="P11" s="70"/>
      <c r="Q11" s="77" t="s">
        <v>39</v>
      </c>
      <c r="R11" s="78" t="n">
        <f aca="false">IF(J11="","",IF(J11&gt;=L11,ROUNDDOWN(J11/L11*100,0),""))</f>
        <v>123</v>
      </c>
    </row>
    <row r="12" customFormat="false" ht="22.5" hidden="false" customHeight="false" outlineLevel="0" collapsed="false">
      <c r="A12" s="129"/>
      <c r="B12" s="130"/>
      <c r="C12" s="131"/>
      <c r="D12" s="70" t="s">
        <v>158</v>
      </c>
      <c r="E12" s="70" t="s">
        <v>100</v>
      </c>
      <c r="F12" s="70" t="n">
        <v>0.658</v>
      </c>
      <c r="G12" s="72" t="s">
        <v>101</v>
      </c>
      <c r="H12" s="70" t="n">
        <v>880</v>
      </c>
      <c r="I12" s="73" t="n">
        <v>4</v>
      </c>
      <c r="J12" s="74" t="n">
        <v>22.2</v>
      </c>
      <c r="K12" s="75" t="n">
        <f aca="false">IF(J12&gt;0,1/J12*34.6*67.1,"")</f>
        <v>104.579279279279</v>
      </c>
      <c r="L12" s="128" t="n">
        <v>20.8</v>
      </c>
      <c r="M12" s="72" t="s">
        <v>159</v>
      </c>
      <c r="N12" s="72" t="s">
        <v>37</v>
      </c>
      <c r="O12" s="70" t="s">
        <v>38</v>
      </c>
      <c r="P12" s="70"/>
      <c r="Q12" s="77" t="s">
        <v>39</v>
      </c>
      <c r="R12" s="78" t="n">
        <f aca="false">IF(J12="","",IF(J12&gt;=L12,ROUNDDOWN(J12/L12*100,0),""))</f>
        <v>106</v>
      </c>
    </row>
    <row r="13" customFormat="false" ht="22.5" hidden="false" customHeight="false" outlineLevel="0" collapsed="false">
      <c r="A13" s="129"/>
      <c r="B13" s="130"/>
      <c r="C13" s="69"/>
      <c r="D13" s="70" t="s">
        <v>160</v>
      </c>
      <c r="E13" s="70" t="s">
        <v>100</v>
      </c>
      <c r="F13" s="71" t="n">
        <v>0.658</v>
      </c>
      <c r="G13" s="72" t="s">
        <v>101</v>
      </c>
      <c r="H13" s="121" t="s">
        <v>161</v>
      </c>
      <c r="I13" s="73" t="n">
        <v>4</v>
      </c>
      <c r="J13" s="74" t="n">
        <v>24</v>
      </c>
      <c r="K13" s="75" t="n">
        <f aca="false">IF(J13&gt;0,1/J13*34.6*67.1,"")</f>
        <v>96.7358333333333</v>
      </c>
      <c r="L13" s="128" t="n">
        <v>20.8</v>
      </c>
      <c r="M13" s="70" t="s">
        <v>121</v>
      </c>
      <c r="N13" s="72" t="s">
        <v>103</v>
      </c>
      <c r="O13" s="70" t="s">
        <v>46</v>
      </c>
      <c r="P13" s="70"/>
      <c r="Q13" s="77" t="s">
        <v>39</v>
      </c>
      <c r="R13" s="78" t="n">
        <f aca="false">IF(J13="","",IF(J13&gt;=L13,ROUNDDOWN(J13/L13*100,0),""))</f>
        <v>115</v>
      </c>
    </row>
    <row r="14" customFormat="false" ht="23.25" hidden="false" customHeight="false" outlineLevel="0" collapsed="false">
      <c r="A14" s="132"/>
      <c r="B14" s="133"/>
      <c r="C14" s="90"/>
      <c r="D14" s="70" t="s">
        <v>160</v>
      </c>
      <c r="E14" s="70" t="s">
        <v>100</v>
      </c>
      <c r="F14" s="71" t="n">
        <v>0.658</v>
      </c>
      <c r="G14" s="72" t="s">
        <v>101</v>
      </c>
      <c r="H14" s="70" t="n">
        <v>930</v>
      </c>
      <c r="I14" s="134" t="n">
        <v>4</v>
      </c>
      <c r="J14" s="99" t="n">
        <v>21.4</v>
      </c>
      <c r="K14" s="100" t="n">
        <f aca="false">IF(J14&gt;0,1/J14*34.6*67.1,"")</f>
        <v>108.488785046729</v>
      </c>
      <c r="L14" s="135" t="n">
        <v>20.8</v>
      </c>
      <c r="M14" s="72" t="s">
        <v>159</v>
      </c>
      <c r="N14" s="72" t="s">
        <v>37</v>
      </c>
      <c r="O14" s="70" t="s">
        <v>46</v>
      </c>
      <c r="P14" s="72"/>
      <c r="Q14" s="77" t="s">
        <v>39</v>
      </c>
      <c r="R14" s="78" t="n">
        <f aca="false">IF(J14="","",IF(J14&gt;=L14,ROUNDDOWN(J14/L14*100,0),""))</f>
        <v>102</v>
      </c>
    </row>
    <row r="16" customFormat="false" ht="13.5" hidden="false" customHeight="false" outlineLevel="0" collapsed="false">
      <c r="C16" s="136" t="s">
        <v>162</v>
      </c>
    </row>
  </sheetData>
  <mergeCells count="17">
    <mergeCell ref="A4:A8"/>
    <mergeCell ref="B4:C8"/>
    <mergeCell ref="D4:D5"/>
    <mergeCell ref="E4:F5"/>
    <mergeCell ref="G4:G8"/>
    <mergeCell ref="H4:H8"/>
    <mergeCell ref="I4:I8"/>
    <mergeCell ref="J4:L4"/>
    <mergeCell ref="N4:P4"/>
    <mergeCell ref="R4:R8"/>
    <mergeCell ref="J5:J8"/>
    <mergeCell ref="K5:K8"/>
    <mergeCell ref="L5:L8"/>
    <mergeCell ref="N5:P5"/>
    <mergeCell ref="D6:D8"/>
    <mergeCell ref="E6:E8"/>
    <mergeCell ref="F6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9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J29" activeCellId="0" sqref="J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.62"/>
    <col collapsed="false" customWidth="true" hidden="false" outlineLevel="0" max="3" min="3" style="1" width="12.49"/>
    <col collapsed="false" customWidth="true" hidden="false" outlineLevel="0" max="4" min="4" style="1" width="9.99"/>
    <col collapsed="false" customWidth="true" hidden="false" outlineLevel="0" max="5" min="5" style="1" width="5.12"/>
    <col collapsed="false" customWidth="true" hidden="false" outlineLevel="0" max="6" min="6" style="1" width="5.36"/>
    <col collapsed="false" customWidth="true" hidden="false" outlineLevel="0" max="7" min="7" style="1" width="8.75"/>
    <col collapsed="false" customWidth="false" hidden="false" outlineLevel="0" max="8" min="8" style="1" width="8.99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1" width="8.86"/>
    <col collapsed="false" customWidth="true" hidden="false" outlineLevel="0" max="12" min="12" style="1" width="7.12"/>
    <col collapsed="false" customWidth="true" hidden="false" outlineLevel="0" max="13" min="13" style="1" width="10.62"/>
    <col collapsed="false" customWidth="true" hidden="false" outlineLevel="0" max="14" min="14" style="1" width="6.74"/>
    <col collapsed="false" customWidth="true" hidden="false" outlineLevel="0" max="15" min="15" style="1" width="4.25"/>
    <col collapsed="false" customWidth="true" hidden="false" outlineLevel="0" max="16" min="16" style="1" width="11.75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A1" s="2"/>
      <c r="B1" s="2"/>
      <c r="O1" s="3"/>
    </row>
    <row r="2" s="4" customFormat="true" ht="15" hidden="false" customHeight="false" outlineLevel="0" collapsed="false">
      <c r="A2" s="1"/>
      <c r="B2" s="1"/>
      <c r="C2" s="1"/>
      <c r="E2" s="5"/>
      <c r="H2" s="1"/>
      <c r="I2" s="137" t="s">
        <v>163</v>
      </c>
      <c r="J2" s="6"/>
      <c r="K2" s="6"/>
      <c r="L2" s="6"/>
      <c r="M2" s="6"/>
      <c r="N2" s="6"/>
      <c r="O2" s="112"/>
      <c r="P2" s="112"/>
      <c r="Q2" s="112"/>
      <c r="R2" s="112"/>
    </row>
    <row r="3" s="4" customFormat="true" ht="23.25" hidden="false" customHeight="true" outlineLevel="0" collapsed="false">
      <c r="A3" s="7" t="s">
        <v>1</v>
      </c>
      <c r="B3" s="8"/>
      <c r="C3" s="1"/>
      <c r="E3" s="1"/>
      <c r="F3" s="1"/>
      <c r="G3" s="1"/>
      <c r="H3" s="1"/>
      <c r="I3" s="6"/>
      <c r="J3" s="1"/>
      <c r="K3" s="1"/>
      <c r="L3" s="1"/>
      <c r="M3" s="1"/>
      <c r="O3" s="9"/>
      <c r="R3" s="10" t="s">
        <v>2</v>
      </c>
    </row>
    <row r="4" s="4" customFormat="true" ht="14.25" hidden="false" customHeight="true" outlineLevel="0" collapsed="false">
      <c r="A4" s="11" t="s">
        <v>3</v>
      </c>
      <c r="B4" s="12" t="s">
        <v>4</v>
      </c>
      <c r="C4" s="12"/>
      <c r="D4" s="13"/>
      <c r="E4" s="11" t="s">
        <v>5</v>
      </c>
      <c r="F4" s="11"/>
      <c r="G4" s="14" t="s">
        <v>6</v>
      </c>
      <c r="H4" s="14" t="s">
        <v>7</v>
      </c>
      <c r="I4" s="15" t="s">
        <v>8</v>
      </c>
      <c r="J4" s="16" t="s">
        <v>9</v>
      </c>
      <c r="K4" s="16"/>
      <c r="L4" s="16"/>
      <c r="M4" s="17"/>
      <c r="N4" s="18"/>
      <c r="O4" s="18"/>
      <c r="P4" s="18"/>
      <c r="Q4" s="19"/>
      <c r="R4" s="20" t="s">
        <v>10</v>
      </c>
    </row>
    <row r="5" s="4" customFormat="true" ht="11.25" hidden="false" customHeight="true" outlineLevel="0" collapsed="false">
      <c r="A5" s="11"/>
      <c r="B5" s="12"/>
      <c r="C5" s="12"/>
      <c r="D5" s="13"/>
      <c r="E5" s="11"/>
      <c r="F5" s="11"/>
      <c r="G5" s="14"/>
      <c r="H5" s="14"/>
      <c r="I5" s="15"/>
      <c r="J5" s="21" t="s">
        <v>11</v>
      </c>
      <c r="K5" s="22" t="s">
        <v>12</v>
      </c>
      <c r="L5" s="23" t="s">
        <v>13</v>
      </c>
      <c r="M5" s="24" t="s">
        <v>14</v>
      </c>
      <c r="N5" s="25" t="s">
        <v>15</v>
      </c>
      <c r="O5" s="25"/>
      <c r="P5" s="25"/>
      <c r="Q5" s="26" t="s">
        <v>16</v>
      </c>
      <c r="R5" s="20"/>
    </row>
    <row r="6" s="4" customFormat="true" ht="11.25" hidden="false" customHeight="true" outlineLevel="0" collapsed="false">
      <c r="A6" s="11"/>
      <c r="B6" s="12"/>
      <c r="C6" s="12"/>
      <c r="D6" s="11" t="s">
        <v>17</v>
      </c>
      <c r="E6" s="11" t="s">
        <v>17</v>
      </c>
      <c r="F6" s="14" t="s">
        <v>18</v>
      </c>
      <c r="G6" s="14"/>
      <c r="H6" s="14"/>
      <c r="I6" s="15"/>
      <c r="J6" s="21"/>
      <c r="K6" s="22"/>
      <c r="L6" s="23"/>
      <c r="M6" s="27" t="s">
        <v>19</v>
      </c>
      <c r="N6" s="27" t="s">
        <v>20</v>
      </c>
      <c r="O6" s="27"/>
      <c r="P6" s="27"/>
      <c r="Q6" s="28" t="s">
        <v>21</v>
      </c>
      <c r="R6" s="20"/>
    </row>
    <row r="7" s="4" customFormat="true" ht="11.25" hidden="false" customHeight="false" outlineLevel="0" collapsed="false">
      <c r="A7" s="11"/>
      <c r="B7" s="12"/>
      <c r="C7" s="12"/>
      <c r="D7" s="11"/>
      <c r="E7" s="11"/>
      <c r="F7" s="11"/>
      <c r="G7" s="11"/>
      <c r="H7" s="11"/>
      <c r="I7" s="15"/>
      <c r="J7" s="21"/>
      <c r="K7" s="22"/>
      <c r="L7" s="23"/>
      <c r="M7" s="27" t="s">
        <v>22</v>
      </c>
      <c r="N7" s="27" t="s">
        <v>23</v>
      </c>
      <c r="O7" s="27" t="s">
        <v>24</v>
      </c>
      <c r="P7" s="27" t="s">
        <v>25</v>
      </c>
      <c r="Q7" s="28" t="s">
        <v>26</v>
      </c>
      <c r="R7" s="20"/>
    </row>
    <row r="8" s="4" customFormat="true" ht="11.2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5"/>
      <c r="J8" s="21"/>
      <c r="K8" s="22"/>
      <c r="L8" s="23"/>
      <c r="M8" s="29" t="s">
        <v>27</v>
      </c>
      <c r="N8" s="29" t="s">
        <v>27</v>
      </c>
      <c r="O8" s="29" t="s">
        <v>28</v>
      </c>
      <c r="P8" s="30"/>
      <c r="Q8" s="31" t="s">
        <v>29</v>
      </c>
      <c r="R8" s="20"/>
    </row>
    <row r="9" s="141" customFormat="true" ht="15" hidden="false" customHeight="true" outlineLevel="0" collapsed="false">
      <c r="A9" s="67" t="s">
        <v>164</v>
      </c>
      <c r="B9" s="138" t="s">
        <v>151</v>
      </c>
      <c r="C9" s="34" t="s">
        <v>165</v>
      </c>
      <c r="D9" s="35" t="s">
        <v>166</v>
      </c>
      <c r="E9" s="36" t="s">
        <v>50</v>
      </c>
      <c r="F9" s="37" t="n">
        <v>0.658</v>
      </c>
      <c r="G9" s="38" t="s">
        <v>167</v>
      </c>
      <c r="H9" s="36" t="s">
        <v>60</v>
      </c>
      <c r="I9" s="39" t="n">
        <v>4</v>
      </c>
      <c r="J9" s="40" t="n">
        <v>27.2</v>
      </c>
      <c r="K9" s="139" t="n">
        <f aca="false">IF(J9&gt;0,1/J9*34.6*67.1,"")</f>
        <v>85.3551470588235</v>
      </c>
      <c r="L9" s="42" t="n">
        <v>21</v>
      </c>
      <c r="M9" s="36" t="s">
        <v>51</v>
      </c>
      <c r="N9" s="38" t="s">
        <v>37</v>
      </c>
      <c r="O9" s="36" t="s">
        <v>38</v>
      </c>
      <c r="P9" s="11"/>
      <c r="Q9" s="43" t="s">
        <v>39</v>
      </c>
      <c r="R9" s="140" t="n">
        <v>129</v>
      </c>
      <c r="S9" s="64"/>
    </row>
    <row r="10" s="141" customFormat="true" ht="15" hidden="false" customHeight="true" outlineLevel="0" collapsed="false">
      <c r="A10" s="118"/>
      <c r="B10" s="142"/>
      <c r="C10" s="56"/>
      <c r="D10" s="35" t="s">
        <v>166</v>
      </c>
      <c r="E10" s="36" t="s">
        <v>50</v>
      </c>
      <c r="F10" s="37" t="n">
        <v>0.658</v>
      </c>
      <c r="G10" s="38" t="s">
        <v>167</v>
      </c>
      <c r="H10" s="36" t="s">
        <v>67</v>
      </c>
      <c r="I10" s="39" t="n">
        <v>4</v>
      </c>
      <c r="J10" s="40" t="n">
        <v>23.2</v>
      </c>
      <c r="K10" s="41" t="n">
        <f aca="false">IF(J10&gt;0,1/J10*34.6*67.1,"")</f>
        <v>100.071551724138</v>
      </c>
      <c r="L10" s="42" t="n">
        <v>21</v>
      </c>
      <c r="M10" s="36" t="s">
        <v>44</v>
      </c>
      <c r="N10" s="38" t="s">
        <v>37</v>
      </c>
      <c r="O10" s="36" t="s">
        <v>38</v>
      </c>
      <c r="P10" s="11"/>
      <c r="Q10" s="43" t="s">
        <v>39</v>
      </c>
      <c r="R10" s="44" t="n">
        <f aca="false">IF(J10&gt;=L10,ROUNDDOWN(J10/L10*100,0),"")</f>
        <v>110</v>
      </c>
      <c r="S10" s="64"/>
    </row>
    <row r="11" s="141" customFormat="true" ht="15" hidden="false" customHeight="true" outlineLevel="0" collapsed="false">
      <c r="A11" s="32"/>
      <c r="B11" s="143"/>
      <c r="C11" s="56"/>
      <c r="D11" s="35" t="s">
        <v>166</v>
      </c>
      <c r="E11" s="36" t="s">
        <v>50</v>
      </c>
      <c r="F11" s="37" t="n">
        <v>0.658</v>
      </c>
      <c r="G11" s="38" t="s">
        <v>167</v>
      </c>
      <c r="H11" s="36" t="s">
        <v>168</v>
      </c>
      <c r="I11" s="39" t="n">
        <v>4</v>
      </c>
      <c r="J11" s="40" t="n">
        <v>22</v>
      </c>
      <c r="K11" s="139" t="n">
        <f aca="false">IF(J11&gt;0,1/J11*34.6*67.1,"")</f>
        <v>105.53</v>
      </c>
      <c r="L11" s="42" t="n">
        <v>21</v>
      </c>
      <c r="M11" s="36" t="s">
        <v>44</v>
      </c>
      <c r="N11" s="38" t="s">
        <v>37</v>
      </c>
      <c r="O11" s="36" t="s">
        <v>46</v>
      </c>
      <c r="P11" s="11"/>
      <c r="Q11" s="43" t="s">
        <v>39</v>
      </c>
      <c r="R11" s="140" t="n">
        <v>104</v>
      </c>
      <c r="S11" s="64"/>
    </row>
    <row r="12" s="64" customFormat="true" ht="15" hidden="false" customHeight="true" outlineLevel="0" collapsed="false">
      <c r="A12" s="47"/>
      <c r="B12" s="142"/>
      <c r="C12" s="56"/>
      <c r="D12" s="35" t="s">
        <v>166</v>
      </c>
      <c r="E12" s="36" t="s">
        <v>50</v>
      </c>
      <c r="F12" s="37" t="n">
        <v>0.658</v>
      </c>
      <c r="G12" s="38" t="s">
        <v>167</v>
      </c>
      <c r="H12" s="11" t="n">
        <v>830</v>
      </c>
      <c r="I12" s="39" t="n">
        <v>4</v>
      </c>
      <c r="J12" s="40" t="n">
        <v>22</v>
      </c>
      <c r="K12" s="139" t="n">
        <f aca="false">IF(J12&gt;0,1/J12*34.6*67.1,"")</f>
        <v>105.53</v>
      </c>
      <c r="L12" s="42" t="n">
        <v>21</v>
      </c>
      <c r="M12" s="36" t="s">
        <v>44</v>
      </c>
      <c r="N12" s="38" t="s">
        <v>37</v>
      </c>
      <c r="O12" s="36" t="s">
        <v>38</v>
      </c>
      <c r="P12" s="144" t="s">
        <v>55</v>
      </c>
      <c r="Q12" s="43" t="s">
        <v>39</v>
      </c>
      <c r="R12" s="140" t="n">
        <v>104</v>
      </c>
    </row>
    <row r="13" s="64" customFormat="true" ht="15" hidden="false" customHeight="true" outlineLevel="0" collapsed="false">
      <c r="A13" s="47"/>
      <c r="B13" s="143"/>
      <c r="C13" s="56"/>
      <c r="D13" s="35" t="s">
        <v>166</v>
      </c>
      <c r="E13" s="36" t="s">
        <v>50</v>
      </c>
      <c r="F13" s="37" t="n">
        <v>0.658</v>
      </c>
      <c r="G13" s="38" t="s">
        <v>167</v>
      </c>
      <c r="H13" s="11" t="n">
        <v>860</v>
      </c>
      <c r="I13" s="39" t="n">
        <v>4</v>
      </c>
      <c r="J13" s="40" t="n">
        <v>21</v>
      </c>
      <c r="K13" s="139" t="n">
        <f aca="false">IF(J13&gt;0,1/J13*34.6*67.1,"")</f>
        <v>110.555238095238</v>
      </c>
      <c r="L13" s="42" t="n">
        <v>20.8</v>
      </c>
      <c r="M13" s="36" t="s">
        <v>44</v>
      </c>
      <c r="N13" s="38" t="s">
        <v>37</v>
      </c>
      <c r="O13" s="36" t="s">
        <v>46</v>
      </c>
      <c r="P13" s="144"/>
      <c r="Q13" s="43" t="s">
        <v>39</v>
      </c>
      <c r="R13" s="140" t="n">
        <v>100</v>
      </c>
    </row>
    <row r="14" s="64" customFormat="true" ht="15" hidden="false" customHeight="true" outlineLevel="0" collapsed="false">
      <c r="A14" s="47"/>
      <c r="B14" s="145"/>
      <c r="C14" s="51"/>
      <c r="D14" s="35" t="s">
        <v>166</v>
      </c>
      <c r="E14" s="36" t="s">
        <v>50</v>
      </c>
      <c r="F14" s="37" t="n">
        <v>0.658</v>
      </c>
      <c r="G14" s="38" t="s">
        <v>167</v>
      </c>
      <c r="H14" s="11" t="n">
        <v>880</v>
      </c>
      <c r="I14" s="39" t="n">
        <v>4</v>
      </c>
      <c r="J14" s="40" t="n">
        <v>20.4</v>
      </c>
      <c r="K14" s="139" t="n">
        <f aca="false">IF(J14&gt;0,1/J14*34.6*67.1,"")</f>
        <v>113.806862745098</v>
      </c>
      <c r="L14" s="42" t="n">
        <v>20.8</v>
      </c>
      <c r="M14" s="36" t="s">
        <v>44</v>
      </c>
      <c r="N14" s="38" t="s">
        <v>37</v>
      </c>
      <c r="O14" s="36" t="s">
        <v>46</v>
      </c>
      <c r="P14" s="144" t="s">
        <v>55</v>
      </c>
      <c r="Q14" s="43" t="s">
        <v>39</v>
      </c>
      <c r="R14" s="140"/>
    </row>
    <row r="15" s="4" customFormat="true" ht="15" hidden="false" customHeight="true" outlineLevel="0" collapsed="false">
      <c r="A15" s="32"/>
      <c r="B15" s="142" t="s">
        <v>151</v>
      </c>
      <c r="C15" s="56" t="s">
        <v>169</v>
      </c>
      <c r="D15" s="35" t="s">
        <v>170</v>
      </c>
      <c r="E15" s="36" t="s">
        <v>33</v>
      </c>
      <c r="F15" s="37" t="n">
        <v>0.658</v>
      </c>
      <c r="G15" s="38" t="s">
        <v>167</v>
      </c>
      <c r="H15" s="36" t="s">
        <v>74</v>
      </c>
      <c r="I15" s="39" t="n">
        <v>4</v>
      </c>
      <c r="J15" s="146" t="n">
        <v>22.2</v>
      </c>
      <c r="K15" s="41" t="n">
        <f aca="false">IF(J15&gt;0,1/J15*34.6*67.1,"")</f>
        <v>104.579279279279</v>
      </c>
      <c r="L15" s="42" t="n">
        <v>20.8</v>
      </c>
      <c r="M15" s="36" t="s">
        <v>51</v>
      </c>
      <c r="N15" s="38" t="s">
        <v>37</v>
      </c>
      <c r="O15" s="36" t="s">
        <v>38</v>
      </c>
      <c r="P15" s="11"/>
      <c r="Q15" s="43" t="s">
        <v>39</v>
      </c>
      <c r="R15" s="44" t="n">
        <f aca="false">IF(J15&gt;=L15,ROUNDDOWN(J15/L15*100,0),"")</f>
        <v>106</v>
      </c>
    </row>
    <row r="16" s="142" customFormat="true" ht="15" hidden="false" customHeight="true" outlineLevel="0" collapsed="false">
      <c r="A16" s="32"/>
      <c r="C16" s="56"/>
      <c r="D16" s="35" t="s">
        <v>170</v>
      </c>
      <c r="E16" s="36" t="s">
        <v>33</v>
      </c>
      <c r="F16" s="37" t="n">
        <v>0.658</v>
      </c>
      <c r="G16" s="38" t="s">
        <v>167</v>
      </c>
      <c r="H16" s="36" t="s">
        <v>72</v>
      </c>
      <c r="I16" s="39" t="n">
        <v>4</v>
      </c>
      <c r="J16" s="40" t="n">
        <v>20.8</v>
      </c>
      <c r="K16" s="139" t="n">
        <f aca="false">IF(J16&gt;0,1/J16*34.6*67.1,"")</f>
        <v>111.618269230769</v>
      </c>
      <c r="L16" s="42" t="n">
        <v>20.8</v>
      </c>
      <c r="M16" s="36" t="s">
        <v>44</v>
      </c>
      <c r="N16" s="38" t="s">
        <v>37</v>
      </c>
      <c r="O16" s="36" t="s">
        <v>38</v>
      </c>
      <c r="P16" s="11"/>
      <c r="Q16" s="43" t="s">
        <v>39</v>
      </c>
      <c r="R16" s="140" t="n">
        <v>100</v>
      </c>
    </row>
    <row r="17" s="142" customFormat="true" ht="15" hidden="false" customHeight="true" outlineLevel="0" collapsed="false">
      <c r="A17" s="32"/>
      <c r="B17" s="143"/>
      <c r="C17" s="56"/>
      <c r="D17" s="35" t="s">
        <v>170</v>
      </c>
      <c r="E17" s="36" t="s">
        <v>33</v>
      </c>
      <c r="F17" s="37" t="n">
        <v>0.658</v>
      </c>
      <c r="G17" s="38" t="s">
        <v>167</v>
      </c>
      <c r="H17" s="11" t="n">
        <v>970</v>
      </c>
      <c r="I17" s="39" t="n">
        <v>4</v>
      </c>
      <c r="J17" s="40" t="n">
        <v>19.2</v>
      </c>
      <c r="K17" s="139" t="n">
        <f aca="false">IF(J17&gt;0,1/J17*34.6*67.1,"")</f>
        <v>120.919791666667</v>
      </c>
      <c r="L17" s="42" t="n">
        <v>20.8</v>
      </c>
      <c r="M17" s="36" t="s">
        <v>44</v>
      </c>
      <c r="N17" s="38" t="s">
        <v>37</v>
      </c>
      <c r="O17" s="36" t="s">
        <v>46</v>
      </c>
      <c r="P17" s="11"/>
      <c r="Q17" s="43" t="s">
        <v>39</v>
      </c>
      <c r="R17" s="140"/>
    </row>
    <row r="18" s="142" customFormat="true" ht="15" hidden="false" customHeight="true" outlineLevel="0" collapsed="false">
      <c r="A18" s="32"/>
      <c r="B18" s="143"/>
      <c r="C18" s="56"/>
      <c r="D18" s="35" t="s">
        <v>170</v>
      </c>
      <c r="E18" s="36" t="s">
        <v>33</v>
      </c>
      <c r="F18" s="37" t="n">
        <v>0.658</v>
      </c>
      <c r="G18" s="38" t="s">
        <v>167</v>
      </c>
      <c r="H18" s="36" t="s">
        <v>75</v>
      </c>
      <c r="I18" s="39" t="n">
        <v>4</v>
      </c>
      <c r="J18" s="40" t="n">
        <v>18.8</v>
      </c>
      <c r="K18" s="139" t="n">
        <f aca="false">IF(J18&gt;0,1/J18*34.6*67.1,"")</f>
        <v>123.492553191489</v>
      </c>
      <c r="L18" s="42" t="n">
        <v>20.8</v>
      </c>
      <c r="M18" s="36" t="s">
        <v>54</v>
      </c>
      <c r="N18" s="38" t="s">
        <v>37</v>
      </c>
      <c r="O18" s="36" t="s">
        <v>38</v>
      </c>
      <c r="P18" s="11"/>
      <c r="Q18" s="43" t="s">
        <v>39</v>
      </c>
      <c r="R18" s="140"/>
    </row>
    <row r="19" s="142" customFormat="true" ht="15" hidden="false" customHeight="true" outlineLevel="0" collapsed="false">
      <c r="A19" s="32"/>
      <c r="B19" s="143"/>
      <c r="C19" s="56"/>
      <c r="D19" s="35" t="s">
        <v>170</v>
      </c>
      <c r="E19" s="36" t="s">
        <v>33</v>
      </c>
      <c r="F19" s="37" t="n">
        <v>0.658</v>
      </c>
      <c r="G19" s="38" t="s">
        <v>167</v>
      </c>
      <c r="H19" s="36" t="s">
        <v>73</v>
      </c>
      <c r="I19" s="39" t="n">
        <v>4</v>
      </c>
      <c r="J19" s="40" t="n">
        <v>18.6</v>
      </c>
      <c r="K19" s="139" t="n">
        <f aca="false">IF(J19&gt;0,1/J19*34.6*67.1,"")</f>
        <v>124.820430107527</v>
      </c>
      <c r="L19" s="42" t="n">
        <v>20.5</v>
      </c>
      <c r="M19" s="36" t="s">
        <v>44</v>
      </c>
      <c r="N19" s="38" t="s">
        <v>37</v>
      </c>
      <c r="O19" s="36" t="s">
        <v>46</v>
      </c>
      <c r="P19" s="11"/>
      <c r="Q19" s="43" t="s">
        <v>39</v>
      </c>
      <c r="R19" s="140"/>
    </row>
    <row r="20" s="142" customFormat="true" ht="15" hidden="false" customHeight="true" outlineLevel="0" collapsed="false">
      <c r="A20" s="118"/>
      <c r="B20" s="147"/>
      <c r="C20" s="51"/>
      <c r="D20" s="35" t="s">
        <v>171</v>
      </c>
      <c r="E20" s="36" t="s">
        <v>33</v>
      </c>
      <c r="F20" s="37" t="n">
        <v>0.658</v>
      </c>
      <c r="G20" s="38" t="s">
        <v>167</v>
      </c>
      <c r="H20" s="36" t="s">
        <v>79</v>
      </c>
      <c r="I20" s="39" t="n">
        <v>4</v>
      </c>
      <c r="J20" s="148" t="n">
        <v>17.2</v>
      </c>
      <c r="K20" s="149" t="n">
        <f aca="false">IF(J20&gt;0,1/J20*34.6*67.1,"")</f>
        <v>134.98023255814</v>
      </c>
      <c r="L20" s="42" t="n">
        <v>20.5</v>
      </c>
      <c r="M20" s="36" t="s">
        <v>54</v>
      </c>
      <c r="N20" s="38" t="s">
        <v>37</v>
      </c>
      <c r="O20" s="36" t="s">
        <v>46</v>
      </c>
      <c r="P20" s="11"/>
      <c r="Q20" s="43" t="s">
        <v>78</v>
      </c>
      <c r="R20" s="140"/>
    </row>
    <row r="21" s="141" customFormat="true" ht="15" hidden="false" customHeight="true" outlineLevel="0" collapsed="false">
      <c r="A21" s="118"/>
      <c r="B21" s="62" t="s">
        <v>172</v>
      </c>
      <c r="C21" s="34" t="s">
        <v>173</v>
      </c>
      <c r="D21" s="35" t="s">
        <v>174</v>
      </c>
      <c r="E21" s="36" t="s">
        <v>175</v>
      </c>
      <c r="F21" s="11" t="n">
        <v>0.657</v>
      </c>
      <c r="G21" s="36" t="s">
        <v>34</v>
      </c>
      <c r="H21" s="11" t="n">
        <v>800</v>
      </c>
      <c r="I21" s="150" t="n">
        <v>4</v>
      </c>
      <c r="J21" s="151" t="n">
        <v>21.2</v>
      </c>
      <c r="K21" s="152" t="n">
        <f aca="false">IF(J21&gt;0,1/J21*34.6*67.1,"")</f>
        <v>109.512264150943</v>
      </c>
      <c r="L21" s="153" t="n">
        <v>21</v>
      </c>
      <c r="M21" s="154"/>
      <c r="N21" s="36" t="s">
        <v>37</v>
      </c>
      <c r="O21" s="36" t="s">
        <v>38</v>
      </c>
      <c r="P21" s="154"/>
      <c r="Q21" s="155" t="s">
        <v>39</v>
      </c>
      <c r="R21" s="140" t="n">
        <v>100</v>
      </c>
    </row>
    <row r="22" s="141" customFormat="true" ht="15" hidden="false" customHeight="true" outlineLevel="0" collapsed="false">
      <c r="A22" s="118"/>
      <c r="B22" s="142"/>
      <c r="C22" s="56"/>
      <c r="D22" s="35" t="s">
        <v>174</v>
      </c>
      <c r="E22" s="36" t="s">
        <v>175</v>
      </c>
      <c r="F22" s="11" t="n">
        <v>0.657</v>
      </c>
      <c r="G22" s="36" t="s">
        <v>34</v>
      </c>
      <c r="H22" s="11" t="n">
        <v>850</v>
      </c>
      <c r="I22" s="150" t="n">
        <v>4</v>
      </c>
      <c r="J22" s="151" t="n">
        <v>20</v>
      </c>
      <c r="K22" s="152" t="n">
        <f aca="false">IF(J22&gt;0,1/J22*34.6*67.1,"")</f>
        <v>116.083</v>
      </c>
      <c r="L22" s="153" t="n">
        <v>21</v>
      </c>
      <c r="M22" s="154"/>
      <c r="N22" s="36" t="s">
        <v>37</v>
      </c>
      <c r="O22" s="36" t="s">
        <v>46</v>
      </c>
      <c r="P22" s="154"/>
      <c r="Q22" s="155" t="s">
        <v>39</v>
      </c>
      <c r="R22" s="140"/>
    </row>
    <row r="23" s="141" customFormat="true" ht="15" hidden="false" customHeight="true" outlineLevel="0" collapsed="false">
      <c r="A23" s="118"/>
      <c r="B23" s="142"/>
      <c r="C23" s="56"/>
      <c r="D23" s="35" t="s">
        <v>174</v>
      </c>
      <c r="E23" s="36" t="s">
        <v>175</v>
      </c>
      <c r="F23" s="11" t="n">
        <v>0.657</v>
      </c>
      <c r="G23" s="36" t="s">
        <v>176</v>
      </c>
      <c r="H23" s="36" t="s">
        <v>177</v>
      </c>
      <c r="I23" s="150" t="n">
        <v>4</v>
      </c>
      <c r="J23" s="151" t="n">
        <v>19.6</v>
      </c>
      <c r="K23" s="152" t="n">
        <f aca="false">IF(J23&gt;0,1/J23*34.6*67.1,"")</f>
        <v>118.452040816327</v>
      </c>
      <c r="L23" s="153" t="n">
        <v>21</v>
      </c>
      <c r="M23" s="154"/>
      <c r="N23" s="36" t="s">
        <v>37</v>
      </c>
      <c r="O23" s="36" t="s">
        <v>38</v>
      </c>
      <c r="P23" s="154"/>
      <c r="Q23" s="155" t="s">
        <v>39</v>
      </c>
      <c r="R23" s="140"/>
    </row>
    <row r="24" s="141" customFormat="true" ht="15" hidden="false" customHeight="true" outlineLevel="0" collapsed="false">
      <c r="A24" s="118"/>
      <c r="B24" s="142"/>
      <c r="C24" s="56"/>
      <c r="D24" s="35" t="s">
        <v>174</v>
      </c>
      <c r="E24" s="36" t="s">
        <v>175</v>
      </c>
      <c r="F24" s="11" t="n">
        <v>0.657</v>
      </c>
      <c r="G24" s="36" t="s">
        <v>178</v>
      </c>
      <c r="H24" s="36" t="s">
        <v>179</v>
      </c>
      <c r="I24" s="150" t="n">
        <v>4</v>
      </c>
      <c r="J24" s="151" t="n">
        <v>18.4</v>
      </c>
      <c r="K24" s="152" t="n">
        <f aca="false">IF(J24&gt;0,1/J24*34.6*67.1,"")</f>
        <v>126.177173913043</v>
      </c>
      <c r="L24" s="153" t="n">
        <v>21</v>
      </c>
      <c r="M24" s="154"/>
      <c r="N24" s="36" t="s">
        <v>37</v>
      </c>
      <c r="O24" s="36" t="s">
        <v>38</v>
      </c>
      <c r="P24" s="154"/>
      <c r="Q24" s="155" t="s">
        <v>39</v>
      </c>
      <c r="R24" s="140"/>
    </row>
    <row r="25" s="141" customFormat="true" ht="15" hidden="false" customHeight="true" outlineLevel="0" collapsed="false">
      <c r="A25" s="118"/>
      <c r="B25" s="142"/>
      <c r="C25" s="56"/>
      <c r="D25" s="35" t="s">
        <v>174</v>
      </c>
      <c r="E25" s="36" t="s">
        <v>175</v>
      </c>
      <c r="F25" s="11" t="n">
        <v>0.657</v>
      </c>
      <c r="G25" s="36" t="s">
        <v>113</v>
      </c>
      <c r="H25" s="36" t="s">
        <v>180</v>
      </c>
      <c r="I25" s="150" t="n">
        <v>4</v>
      </c>
      <c r="J25" s="151" t="n">
        <v>17.6</v>
      </c>
      <c r="K25" s="152" t="n">
        <f aca="false">IF(J25&gt;0,1/J25*34.6*67.1,"")</f>
        <v>131.9125</v>
      </c>
      <c r="L25" s="153" t="n">
        <v>20.8</v>
      </c>
      <c r="M25" s="154"/>
      <c r="N25" s="36" t="s">
        <v>37</v>
      </c>
      <c r="O25" s="36" t="s">
        <v>46</v>
      </c>
      <c r="P25" s="154"/>
      <c r="Q25" s="155" t="s">
        <v>39</v>
      </c>
      <c r="R25" s="140"/>
    </row>
    <row r="26" s="141" customFormat="true" ht="15" hidden="false" customHeight="true" outlineLevel="0" collapsed="false">
      <c r="A26" s="156"/>
      <c r="B26" s="157"/>
      <c r="C26" s="51"/>
      <c r="D26" s="35" t="s">
        <v>174</v>
      </c>
      <c r="E26" s="36" t="s">
        <v>175</v>
      </c>
      <c r="F26" s="11" t="n">
        <v>0.657</v>
      </c>
      <c r="G26" s="36" t="s">
        <v>178</v>
      </c>
      <c r="H26" s="36" t="s">
        <v>181</v>
      </c>
      <c r="I26" s="150" t="n">
        <v>4</v>
      </c>
      <c r="J26" s="151" t="n">
        <v>17</v>
      </c>
      <c r="K26" s="152" t="n">
        <f aca="false">IF(J26&gt;0,1/J26*34.6*67.1,"")</f>
        <v>136.568235294118</v>
      </c>
      <c r="L26" s="153" t="n">
        <v>20.8</v>
      </c>
      <c r="M26" s="154"/>
      <c r="N26" s="36" t="s">
        <v>37</v>
      </c>
      <c r="O26" s="36" t="s">
        <v>46</v>
      </c>
      <c r="P26" s="154"/>
      <c r="Q26" s="155" t="s">
        <v>39</v>
      </c>
      <c r="R26" s="140"/>
    </row>
    <row r="27" s="4" customFormat="true" ht="12.75" hidden="false" customHeight="false" outlineLevel="0" collapsed="false">
      <c r="A27" s="102"/>
      <c r="B27" s="102"/>
      <c r="C27" s="104"/>
      <c r="D27" s="158"/>
      <c r="E27" s="159"/>
      <c r="F27" s="159"/>
      <c r="G27" s="102"/>
      <c r="H27" s="102"/>
      <c r="I27" s="160"/>
      <c r="J27" s="108"/>
      <c r="K27" s="109"/>
      <c r="L27" s="108"/>
      <c r="M27" s="102"/>
      <c r="N27" s="102"/>
      <c r="O27" s="102"/>
      <c r="P27" s="102"/>
      <c r="Q27" s="105"/>
      <c r="R27" s="87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</row>
    <row r="28" s="4" customFormat="true" ht="11.25" hidden="false" customHeight="false" outlineLevel="0" collapsed="false">
      <c r="A28" s="1"/>
      <c r="B28" s="63" t="s">
        <v>182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s="4" customFormat="true" ht="11.25" hidden="false" customHeight="false" outlineLevel="0" collapsed="false">
      <c r="A29" s="1"/>
      <c r="B29" s="63" t="s">
        <v>183</v>
      </c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</sheetData>
  <mergeCells count="17">
    <mergeCell ref="A4:A8"/>
    <mergeCell ref="B4:C8"/>
    <mergeCell ref="D4:D5"/>
    <mergeCell ref="E4:F5"/>
    <mergeCell ref="G4:G8"/>
    <mergeCell ref="H4:H8"/>
    <mergeCell ref="I4:I8"/>
    <mergeCell ref="J4:L4"/>
    <mergeCell ref="N4:P4"/>
    <mergeCell ref="R4:R8"/>
    <mergeCell ref="J5:J8"/>
    <mergeCell ref="K5:K8"/>
    <mergeCell ref="L5:L8"/>
    <mergeCell ref="N5:P5"/>
    <mergeCell ref="D6:D8"/>
    <mergeCell ref="E6:E8"/>
    <mergeCell ref="F6:F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72" activeCellId="0" sqref="D7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.87"/>
    <col collapsed="false" customWidth="true" hidden="false" outlineLevel="0" max="3" min="3" style="1" width="17.75"/>
    <col collapsed="false" customWidth="true" hidden="false" outlineLevel="0" max="4" min="4" style="1" width="10.25"/>
    <col collapsed="false" customWidth="true" hidden="false" outlineLevel="0" max="5" min="5" style="1" width="10.87"/>
    <col collapsed="false" customWidth="true" hidden="false" outlineLevel="0" max="6" min="6" style="1" width="7.62"/>
    <col collapsed="false" customWidth="true" hidden="false" outlineLevel="0" max="7" min="7" style="1" width="12.99"/>
    <col collapsed="false" customWidth="true" hidden="false" outlineLevel="0" max="8" min="8" style="1" width="10.12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1" width="8.86"/>
    <col collapsed="false" customWidth="true" hidden="false" outlineLevel="0" max="12" min="12" style="1" width="7.12"/>
    <col collapsed="false" customWidth="true" hidden="false" outlineLevel="0" max="13" min="13" style="1" width="7.37"/>
    <col collapsed="false" customWidth="true" hidden="false" outlineLevel="0" max="14" min="14" style="1" width="6.74"/>
    <col collapsed="false" customWidth="true" hidden="false" outlineLevel="0" max="15" min="15" style="1" width="4.25"/>
    <col collapsed="false" customWidth="true" hidden="false" outlineLevel="0" max="16" min="16" style="1" width="15.12"/>
    <col collapsed="false" customWidth="true" hidden="false" outlineLevel="0" max="17" min="17" style="1" width="7.49"/>
    <col collapsed="false" customWidth="false" hidden="false" outlineLevel="0" max="19" min="18" style="1" width="8.99"/>
    <col collapsed="false" customWidth="true" hidden="false" outlineLevel="0" max="20" min="20" style="1" width="11.62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2"/>
      <c r="B1" s="2"/>
      <c r="O1" s="3"/>
    </row>
    <row r="2" s="4" customFormat="true" ht="15" hidden="false" customHeight="false" outlineLevel="0" collapsed="false">
      <c r="A2" s="1"/>
      <c r="B2" s="1"/>
      <c r="C2" s="1"/>
      <c r="E2" s="5"/>
      <c r="H2" s="1"/>
      <c r="I2" s="6" t="s">
        <v>95</v>
      </c>
      <c r="J2" s="6"/>
      <c r="K2" s="6"/>
      <c r="L2" s="6"/>
      <c r="M2" s="6"/>
      <c r="N2" s="6"/>
      <c r="O2" s="6"/>
      <c r="P2" s="6"/>
      <c r="Q2" s="6"/>
      <c r="R2" s="161" t="s">
        <v>184</v>
      </c>
    </row>
    <row r="3" s="4" customFormat="true" ht="23.25" hidden="false" customHeight="true" outlineLevel="0" collapsed="false">
      <c r="A3" s="7" t="s">
        <v>1</v>
      </c>
      <c r="B3" s="8"/>
      <c r="C3" s="1"/>
      <c r="E3" s="1"/>
      <c r="F3" s="1"/>
      <c r="G3" s="1"/>
      <c r="H3" s="1"/>
      <c r="I3" s="6"/>
      <c r="J3" s="1"/>
      <c r="K3" s="1"/>
      <c r="L3" s="1"/>
      <c r="M3" s="1"/>
      <c r="O3" s="9"/>
      <c r="R3" s="10" t="s">
        <v>2</v>
      </c>
    </row>
    <row r="4" s="4" customFormat="true" ht="14.25" hidden="false" customHeight="true" outlineLevel="0" collapsed="false">
      <c r="A4" s="11" t="s">
        <v>3</v>
      </c>
      <c r="B4" s="12" t="s">
        <v>4</v>
      </c>
      <c r="C4" s="12"/>
      <c r="D4" s="13"/>
      <c r="E4" s="11" t="s">
        <v>5</v>
      </c>
      <c r="F4" s="11"/>
      <c r="G4" s="14" t="s">
        <v>6</v>
      </c>
      <c r="H4" s="14" t="s">
        <v>7</v>
      </c>
      <c r="I4" s="15" t="s">
        <v>8</v>
      </c>
      <c r="J4" s="16" t="s">
        <v>9</v>
      </c>
      <c r="K4" s="16"/>
      <c r="L4" s="16"/>
      <c r="M4" s="17"/>
      <c r="N4" s="18"/>
      <c r="O4" s="18"/>
      <c r="P4" s="18"/>
      <c r="Q4" s="19"/>
      <c r="R4" s="20" t="s">
        <v>10</v>
      </c>
    </row>
    <row r="5" s="4" customFormat="true" ht="11.25" hidden="false" customHeight="true" outlineLevel="0" collapsed="false">
      <c r="A5" s="11"/>
      <c r="B5" s="12"/>
      <c r="C5" s="12"/>
      <c r="D5" s="13"/>
      <c r="E5" s="11"/>
      <c r="F5" s="11"/>
      <c r="G5" s="14"/>
      <c r="H5" s="14"/>
      <c r="I5" s="15"/>
      <c r="J5" s="21" t="s">
        <v>11</v>
      </c>
      <c r="K5" s="22" t="s">
        <v>12</v>
      </c>
      <c r="L5" s="23" t="s">
        <v>13</v>
      </c>
      <c r="M5" s="24" t="s">
        <v>14</v>
      </c>
      <c r="N5" s="25" t="s">
        <v>15</v>
      </c>
      <c r="O5" s="25"/>
      <c r="P5" s="25"/>
      <c r="Q5" s="26" t="s">
        <v>16</v>
      </c>
      <c r="R5" s="20"/>
    </row>
    <row r="6" s="4" customFormat="true" ht="11.25" hidden="false" customHeight="true" outlineLevel="0" collapsed="false">
      <c r="A6" s="11"/>
      <c r="B6" s="12"/>
      <c r="C6" s="12"/>
      <c r="D6" s="11" t="s">
        <v>17</v>
      </c>
      <c r="E6" s="11" t="s">
        <v>17</v>
      </c>
      <c r="F6" s="14" t="s">
        <v>18</v>
      </c>
      <c r="G6" s="14"/>
      <c r="H6" s="14"/>
      <c r="I6" s="15"/>
      <c r="J6" s="21"/>
      <c r="K6" s="22"/>
      <c r="L6" s="23"/>
      <c r="M6" s="27" t="s">
        <v>19</v>
      </c>
      <c r="N6" s="27" t="s">
        <v>20</v>
      </c>
      <c r="O6" s="27"/>
      <c r="P6" s="27"/>
      <c r="Q6" s="28" t="s">
        <v>21</v>
      </c>
      <c r="R6" s="20"/>
    </row>
    <row r="7" s="4" customFormat="true" ht="11.25" hidden="false" customHeight="false" outlineLevel="0" collapsed="false">
      <c r="A7" s="11"/>
      <c r="B7" s="12"/>
      <c r="C7" s="12"/>
      <c r="D7" s="11"/>
      <c r="E7" s="11"/>
      <c r="F7" s="11"/>
      <c r="G7" s="11"/>
      <c r="H7" s="11"/>
      <c r="I7" s="15"/>
      <c r="J7" s="21"/>
      <c r="K7" s="22"/>
      <c r="L7" s="23"/>
      <c r="M7" s="27" t="s">
        <v>22</v>
      </c>
      <c r="N7" s="27" t="s">
        <v>23</v>
      </c>
      <c r="O7" s="27" t="s">
        <v>24</v>
      </c>
      <c r="P7" s="27" t="s">
        <v>25</v>
      </c>
      <c r="Q7" s="28" t="s">
        <v>26</v>
      </c>
      <c r="R7" s="20"/>
    </row>
    <row r="8" s="4" customFormat="true" ht="11.2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5"/>
      <c r="J8" s="21"/>
      <c r="K8" s="22"/>
      <c r="L8" s="23"/>
      <c r="M8" s="29" t="s">
        <v>27</v>
      </c>
      <c r="N8" s="29" t="s">
        <v>27</v>
      </c>
      <c r="O8" s="29" t="s">
        <v>28</v>
      </c>
      <c r="P8" s="30"/>
      <c r="Q8" s="31" t="s">
        <v>29</v>
      </c>
      <c r="R8" s="20"/>
    </row>
    <row r="9" s="4" customFormat="true" ht="22.5" hidden="false" customHeight="false" outlineLevel="0" collapsed="false">
      <c r="A9" s="67" t="s">
        <v>185</v>
      </c>
      <c r="B9" s="162"/>
      <c r="C9" s="34" t="s">
        <v>186</v>
      </c>
      <c r="D9" s="163" t="s">
        <v>187</v>
      </c>
      <c r="E9" s="164" t="s">
        <v>188</v>
      </c>
      <c r="F9" s="165" t="n">
        <v>0.658</v>
      </c>
      <c r="G9" s="164" t="s">
        <v>189</v>
      </c>
      <c r="H9" s="165" t="s">
        <v>190</v>
      </c>
      <c r="I9" s="166" t="s">
        <v>191</v>
      </c>
      <c r="J9" s="167" t="n">
        <v>27</v>
      </c>
      <c r="K9" s="75" t="n">
        <f aca="false">IF(J9&gt;0,1/J9*34.6*67.1,"")</f>
        <v>85.9874074074074</v>
      </c>
      <c r="L9" s="168" t="n">
        <v>21</v>
      </c>
      <c r="M9" s="164" t="s">
        <v>192</v>
      </c>
      <c r="N9" s="165" t="s">
        <v>37</v>
      </c>
      <c r="O9" s="165" t="s">
        <v>38</v>
      </c>
      <c r="P9" s="169"/>
      <c r="Q9" s="170" t="s">
        <v>39</v>
      </c>
      <c r="R9" s="78" t="n">
        <f aca="false">IF(J9&gt;=L9,ROUNDDOWN(J9/L9*100,0),"")</f>
        <v>128</v>
      </c>
      <c r="T9" s="45"/>
      <c r="U9" s="46"/>
    </row>
    <row r="10" s="4" customFormat="true" ht="22.5" hidden="false" customHeight="false" outlineLevel="0" collapsed="false">
      <c r="A10" s="171"/>
      <c r="B10" s="172"/>
      <c r="C10" s="173"/>
      <c r="D10" s="163" t="s">
        <v>187</v>
      </c>
      <c r="E10" s="164" t="s">
        <v>188</v>
      </c>
      <c r="F10" s="165" t="n">
        <v>0.658</v>
      </c>
      <c r="G10" s="164" t="s">
        <v>189</v>
      </c>
      <c r="H10" s="165" t="n">
        <v>850</v>
      </c>
      <c r="I10" s="166" t="s">
        <v>191</v>
      </c>
      <c r="J10" s="167" t="n">
        <v>23.2</v>
      </c>
      <c r="K10" s="75" t="n">
        <f aca="false">IF(J10&gt;0,1/J10*34.6*67.1,"")</f>
        <v>100.071551724138</v>
      </c>
      <c r="L10" s="168" t="n">
        <v>21</v>
      </c>
      <c r="M10" s="164" t="s">
        <v>193</v>
      </c>
      <c r="N10" s="165" t="s">
        <v>37</v>
      </c>
      <c r="O10" s="165" t="s">
        <v>38</v>
      </c>
      <c r="P10" s="169"/>
      <c r="Q10" s="170" t="s">
        <v>39</v>
      </c>
      <c r="R10" s="78" t="n">
        <f aca="false">IF(J10&gt;=L10,ROUNDDOWN(J10/L10*100,0),"")</f>
        <v>110</v>
      </c>
      <c r="T10" s="45"/>
      <c r="U10" s="46"/>
    </row>
    <row r="11" s="4" customFormat="true" ht="22.5" hidden="false" customHeight="false" outlineLevel="0" collapsed="false">
      <c r="A11" s="171"/>
      <c r="B11" s="172"/>
      <c r="C11" s="173"/>
      <c r="D11" s="163" t="s">
        <v>187</v>
      </c>
      <c r="E11" s="164" t="s">
        <v>188</v>
      </c>
      <c r="F11" s="165" t="n">
        <v>0.658</v>
      </c>
      <c r="G11" s="164" t="s">
        <v>189</v>
      </c>
      <c r="H11" s="165" t="n">
        <v>860</v>
      </c>
      <c r="I11" s="166" t="s">
        <v>191</v>
      </c>
      <c r="J11" s="167" t="n">
        <v>22.4</v>
      </c>
      <c r="K11" s="75" t="n">
        <f aca="false">IF(J11&gt;0,1/J11*34.6*67.1,"")</f>
        <v>103.645535714286</v>
      </c>
      <c r="L11" s="168" t="n">
        <v>20.8</v>
      </c>
      <c r="M11" s="164" t="s">
        <v>193</v>
      </c>
      <c r="N11" s="165" t="s">
        <v>37</v>
      </c>
      <c r="O11" s="165" t="s">
        <v>38</v>
      </c>
      <c r="P11" s="169"/>
      <c r="Q11" s="170" t="s">
        <v>39</v>
      </c>
      <c r="R11" s="78" t="n">
        <f aca="false">IF(J11&gt;=L11,ROUNDDOWN(J11/L11*100,0),"")</f>
        <v>107</v>
      </c>
      <c r="T11" s="45"/>
      <c r="U11" s="46"/>
    </row>
    <row r="12" s="4" customFormat="true" ht="22.5" hidden="false" customHeight="false" outlineLevel="0" collapsed="false">
      <c r="A12" s="171"/>
      <c r="B12" s="172"/>
      <c r="C12" s="173"/>
      <c r="D12" s="163" t="s">
        <v>187</v>
      </c>
      <c r="E12" s="164" t="s">
        <v>188</v>
      </c>
      <c r="F12" s="165" t="n">
        <v>0.658</v>
      </c>
      <c r="G12" s="164" t="s">
        <v>189</v>
      </c>
      <c r="H12" s="165" t="n">
        <v>870</v>
      </c>
      <c r="I12" s="166" t="s">
        <v>191</v>
      </c>
      <c r="J12" s="167" t="n">
        <v>21.4</v>
      </c>
      <c r="K12" s="75" t="n">
        <f aca="false">IF(J12&gt;0,1/J12*34.6*67.1,"")</f>
        <v>108.488785046729</v>
      </c>
      <c r="L12" s="168" t="n">
        <v>20.8</v>
      </c>
      <c r="M12" s="164" t="s">
        <v>193</v>
      </c>
      <c r="N12" s="165" t="s">
        <v>37</v>
      </c>
      <c r="O12" s="165" t="s">
        <v>38</v>
      </c>
      <c r="P12" s="174" t="s">
        <v>194</v>
      </c>
      <c r="Q12" s="170" t="s">
        <v>39</v>
      </c>
      <c r="R12" s="78" t="n">
        <f aca="false">IF(J12&gt;=L12,ROUNDDOWN(J12/L12*100,0),"")</f>
        <v>102</v>
      </c>
      <c r="T12" s="45"/>
      <c r="U12" s="46"/>
    </row>
    <row r="13" s="4" customFormat="true" ht="22.5" hidden="false" customHeight="false" outlineLevel="0" collapsed="false">
      <c r="A13" s="171"/>
      <c r="B13" s="172"/>
      <c r="C13" s="173"/>
      <c r="D13" s="163" t="s">
        <v>195</v>
      </c>
      <c r="E13" s="164" t="s">
        <v>188</v>
      </c>
      <c r="F13" s="165" t="n">
        <v>0.658</v>
      </c>
      <c r="G13" s="164" t="s">
        <v>189</v>
      </c>
      <c r="H13" s="165" t="s">
        <v>196</v>
      </c>
      <c r="I13" s="166" t="s">
        <v>191</v>
      </c>
      <c r="J13" s="167" t="n">
        <v>25</v>
      </c>
      <c r="K13" s="75" t="n">
        <f aca="false">IF(J13&gt;0,1/J13*34.6*67.1,"")</f>
        <v>92.8664</v>
      </c>
      <c r="L13" s="168" t="n">
        <v>20.8</v>
      </c>
      <c r="M13" s="164" t="s">
        <v>192</v>
      </c>
      <c r="N13" s="165" t="s">
        <v>37</v>
      </c>
      <c r="O13" s="165" t="s">
        <v>46</v>
      </c>
      <c r="P13" s="169"/>
      <c r="Q13" s="170" t="s">
        <v>39</v>
      </c>
      <c r="R13" s="78" t="n">
        <f aca="false">IF(J13&gt;=L13,ROUNDDOWN(J13/L13*100,0),"")</f>
        <v>120</v>
      </c>
      <c r="T13" s="45"/>
      <c r="U13" s="46"/>
    </row>
    <row r="14" s="4" customFormat="true" ht="22.5" hidden="false" customHeight="false" outlineLevel="0" collapsed="false">
      <c r="A14" s="171"/>
      <c r="B14" s="172"/>
      <c r="C14" s="173"/>
      <c r="D14" s="163" t="s">
        <v>195</v>
      </c>
      <c r="E14" s="164" t="s">
        <v>188</v>
      </c>
      <c r="F14" s="165" t="n">
        <v>0.658</v>
      </c>
      <c r="G14" s="164" t="s">
        <v>189</v>
      </c>
      <c r="H14" s="165" t="s">
        <v>197</v>
      </c>
      <c r="I14" s="166" t="s">
        <v>191</v>
      </c>
      <c r="J14" s="167" t="n">
        <v>21.8</v>
      </c>
      <c r="K14" s="75" t="n">
        <f aca="false">IF(J14&gt;0,1/J14*34.6*67.1,"")</f>
        <v>106.498165137615</v>
      </c>
      <c r="L14" s="168" t="n">
        <v>20.8</v>
      </c>
      <c r="M14" s="164" t="s">
        <v>193</v>
      </c>
      <c r="N14" s="165" t="s">
        <v>37</v>
      </c>
      <c r="O14" s="165" t="s">
        <v>46</v>
      </c>
      <c r="P14" s="169"/>
      <c r="Q14" s="170" t="s">
        <v>39</v>
      </c>
      <c r="R14" s="78" t="n">
        <f aca="false">IF(J14&gt;=L14,ROUNDDOWN(J14/L14*100,0),"")</f>
        <v>104</v>
      </c>
      <c r="T14" s="45"/>
      <c r="U14" s="46"/>
    </row>
    <row r="15" s="4" customFormat="true" ht="22.5" hidden="false" customHeight="true" outlineLevel="0" collapsed="false">
      <c r="A15" s="171"/>
      <c r="B15" s="175"/>
      <c r="C15" s="176"/>
      <c r="D15" s="177" t="s">
        <v>195</v>
      </c>
      <c r="E15" s="178" t="s">
        <v>188</v>
      </c>
      <c r="F15" s="179" t="n">
        <v>0.658</v>
      </c>
      <c r="G15" s="164" t="s">
        <v>189</v>
      </c>
      <c r="H15" s="180" t="n">
        <v>920</v>
      </c>
      <c r="I15" s="181" t="s">
        <v>191</v>
      </c>
      <c r="J15" s="182" t="n">
        <v>20.8</v>
      </c>
      <c r="K15" s="75" t="n">
        <f aca="false">IF(J15&gt;0,1/J15*34.6*67.1,"")</f>
        <v>111.618269230769</v>
      </c>
      <c r="L15" s="168" t="n">
        <v>20.8</v>
      </c>
      <c r="M15" s="164" t="s">
        <v>193</v>
      </c>
      <c r="N15" s="165" t="s">
        <v>37</v>
      </c>
      <c r="O15" s="180" t="s">
        <v>46</v>
      </c>
      <c r="P15" s="174" t="s">
        <v>194</v>
      </c>
      <c r="Q15" s="183" t="s">
        <v>39</v>
      </c>
      <c r="R15" s="78" t="n">
        <f aca="false">IF(J15&gt;=L15,ROUNDDOWN(J15/L15*100,0),"")</f>
        <v>100</v>
      </c>
      <c r="T15" s="45"/>
      <c r="U15" s="46"/>
    </row>
    <row r="16" s="4" customFormat="true" ht="22.5" hidden="false" customHeight="false" outlineLevel="0" collapsed="false">
      <c r="A16" s="171"/>
      <c r="B16" s="162"/>
      <c r="C16" s="34" t="s">
        <v>198</v>
      </c>
      <c r="D16" s="163" t="s">
        <v>199</v>
      </c>
      <c r="E16" s="164" t="s">
        <v>188</v>
      </c>
      <c r="F16" s="165" t="n">
        <v>0.658</v>
      </c>
      <c r="G16" s="164" t="s">
        <v>189</v>
      </c>
      <c r="H16" s="165" t="s">
        <v>200</v>
      </c>
      <c r="I16" s="166" t="n">
        <v>4</v>
      </c>
      <c r="J16" s="167" t="n">
        <v>22.2</v>
      </c>
      <c r="K16" s="75" t="n">
        <f aca="false">IF(J16&gt;0,1/J16*34.6*67.1,"")</f>
        <v>104.579279279279</v>
      </c>
      <c r="L16" s="168" t="n">
        <v>20.8</v>
      </c>
      <c r="M16" s="164" t="s">
        <v>192</v>
      </c>
      <c r="N16" s="165" t="s">
        <v>37</v>
      </c>
      <c r="O16" s="165" t="s">
        <v>38</v>
      </c>
      <c r="P16" s="169"/>
      <c r="Q16" s="170" t="s">
        <v>39</v>
      </c>
      <c r="R16" s="78" t="n">
        <f aca="false">IF(J16&gt;=L16,ROUNDDOWN(J16/L16*100,0),"")</f>
        <v>106</v>
      </c>
      <c r="T16" s="45"/>
      <c r="U16" s="46"/>
    </row>
    <row r="17" s="4" customFormat="true" ht="22.5" hidden="false" customHeight="false" outlineLevel="0" collapsed="false">
      <c r="A17" s="171"/>
      <c r="B17" s="172"/>
      <c r="C17" s="56"/>
      <c r="D17" s="163" t="s">
        <v>199</v>
      </c>
      <c r="E17" s="164" t="s">
        <v>188</v>
      </c>
      <c r="F17" s="165" t="n">
        <v>0.658</v>
      </c>
      <c r="G17" s="164" t="s">
        <v>189</v>
      </c>
      <c r="H17" s="165" t="n">
        <v>950</v>
      </c>
      <c r="I17" s="166" t="s">
        <v>191</v>
      </c>
      <c r="J17" s="167" t="n">
        <v>24.2</v>
      </c>
      <c r="K17" s="75" t="n">
        <f aca="false">IF(J17&gt;0,1/J17*34.6*67.1,"")</f>
        <v>95.9363636363636</v>
      </c>
      <c r="L17" s="168" t="n">
        <v>20.8</v>
      </c>
      <c r="M17" s="164" t="s">
        <v>192</v>
      </c>
      <c r="N17" s="165" t="s">
        <v>37</v>
      </c>
      <c r="O17" s="165" t="s">
        <v>38</v>
      </c>
      <c r="P17" s="169"/>
      <c r="Q17" s="170" t="s">
        <v>39</v>
      </c>
      <c r="R17" s="78" t="n">
        <f aca="false">IF(J17&gt;=L17,ROUNDDOWN(J17/L17*100,0),"")</f>
        <v>116</v>
      </c>
      <c r="T17" s="45"/>
      <c r="U17" s="46"/>
    </row>
    <row r="18" s="4" customFormat="true" ht="22.5" hidden="false" customHeight="false" outlineLevel="0" collapsed="false">
      <c r="A18" s="171"/>
      <c r="B18" s="172"/>
      <c r="C18" s="56"/>
      <c r="D18" s="163" t="s">
        <v>199</v>
      </c>
      <c r="E18" s="164" t="s">
        <v>188</v>
      </c>
      <c r="F18" s="165" t="n">
        <v>0.658</v>
      </c>
      <c r="G18" s="164" t="s">
        <v>189</v>
      </c>
      <c r="H18" s="165" t="n">
        <v>970</v>
      </c>
      <c r="I18" s="166" t="s">
        <v>191</v>
      </c>
      <c r="J18" s="167" t="n">
        <v>20.8</v>
      </c>
      <c r="K18" s="75" t="n">
        <f aca="false">IF(J18&gt;0,1/J18*34.6*67.1,"")</f>
        <v>111.618269230769</v>
      </c>
      <c r="L18" s="168" t="n">
        <v>20.8</v>
      </c>
      <c r="M18" s="164" t="s">
        <v>193</v>
      </c>
      <c r="N18" s="165" t="s">
        <v>37</v>
      </c>
      <c r="O18" s="165" t="s">
        <v>38</v>
      </c>
      <c r="P18" s="169"/>
      <c r="Q18" s="170" t="s">
        <v>39</v>
      </c>
      <c r="R18" s="78" t="n">
        <f aca="false">IF(J18&gt;=L18,ROUNDDOWN(J18/L18*100,0),"")</f>
        <v>100</v>
      </c>
      <c r="T18" s="45"/>
      <c r="U18" s="46"/>
    </row>
    <row r="19" s="4" customFormat="true" ht="22.5" hidden="false" customHeight="false" outlineLevel="0" collapsed="false">
      <c r="A19" s="171"/>
      <c r="B19" s="52"/>
      <c r="C19" s="53"/>
      <c r="D19" s="163" t="s">
        <v>201</v>
      </c>
      <c r="E19" s="164" t="s">
        <v>188</v>
      </c>
      <c r="F19" s="165" t="n">
        <v>0.658</v>
      </c>
      <c r="G19" s="164" t="s">
        <v>189</v>
      </c>
      <c r="H19" s="165" t="s">
        <v>202</v>
      </c>
      <c r="I19" s="166" t="n">
        <v>4</v>
      </c>
      <c r="J19" s="167" t="n">
        <v>20.8</v>
      </c>
      <c r="K19" s="75" t="n">
        <f aca="false">IF(J19&gt;0,1/J19*34.6*67.1,"")</f>
        <v>111.618269230769</v>
      </c>
      <c r="L19" s="168" t="n">
        <v>20.5</v>
      </c>
      <c r="M19" s="164" t="s">
        <v>192</v>
      </c>
      <c r="N19" s="165" t="s">
        <v>37</v>
      </c>
      <c r="O19" s="165" t="s">
        <v>46</v>
      </c>
      <c r="P19" s="169"/>
      <c r="Q19" s="170" t="s">
        <v>39</v>
      </c>
      <c r="R19" s="78" t="n">
        <f aca="false">IF(J19&gt;=L19,ROUNDDOWN(J19/L19*100,0),"")</f>
        <v>101</v>
      </c>
      <c r="T19" s="45"/>
      <c r="U19" s="46"/>
    </row>
    <row r="20" s="115" customFormat="true" ht="22.5" hidden="false" customHeight="false" outlineLevel="0" collapsed="false">
      <c r="A20" s="171"/>
      <c r="B20" s="172"/>
      <c r="C20" s="173"/>
      <c r="D20" s="163" t="s">
        <v>201</v>
      </c>
      <c r="E20" s="164" t="s">
        <v>188</v>
      </c>
      <c r="F20" s="165" t="n">
        <v>0.658</v>
      </c>
      <c r="G20" s="164" t="s">
        <v>189</v>
      </c>
      <c r="H20" s="165" t="n">
        <v>1010</v>
      </c>
      <c r="I20" s="166" t="s">
        <v>191</v>
      </c>
      <c r="J20" s="167" t="n">
        <v>22.6</v>
      </c>
      <c r="K20" s="75" t="n">
        <f aca="false">IF(J20&gt;0,1/J20*34.6*67.1,"")</f>
        <v>102.728318584071</v>
      </c>
      <c r="L20" s="168" t="n">
        <v>20.5</v>
      </c>
      <c r="M20" s="164" t="s">
        <v>192</v>
      </c>
      <c r="N20" s="165" t="s">
        <v>37</v>
      </c>
      <c r="O20" s="165" t="s">
        <v>46</v>
      </c>
      <c r="P20" s="169"/>
      <c r="Q20" s="170" t="s">
        <v>39</v>
      </c>
      <c r="R20" s="78" t="n">
        <f aca="false">IF(J20&gt;=L20,ROUNDDOWN(J20/L20*100,0),"")</f>
        <v>110</v>
      </c>
      <c r="T20" s="184"/>
      <c r="U20" s="185"/>
    </row>
    <row r="21" s="115" customFormat="true" ht="22.5" hidden="false" customHeight="false" outlineLevel="0" collapsed="false">
      <c r="A21" s="171"/>
      <c r="B21" s="175"/>
      <c r="C21" s="186"/>
      <c r="D21" s="163" t="s">
        <v>201</v>
      </c>
      <c r="E21" s="164" t="s">
        <v>188</v>
      </c>
      <c r="F21" s="165" t="n">
        <v>0.658</v>
      </c>
      <c r="G21" s="164" t="s">
        <v>189</v>
      </c>
      <c r="H21" s="165" t="n">
        <v>1030</v>
      </c>
      <c r="I21" s="166" t="s">
        <v>191</v>
      </c>
      <c r="J21" s="167" t="n">
        <v>18.8</v>
      </c>
      <c r="K21" s="75" t="n">
        <f aca="false">IF(J21&gt;0,1/J21*34.6*67.1,"")</f>
        <v>123.492553191489</v>
      </c>
      <c r="L21" s="168" t="n">
        <v>20.5</v>
      </c>
      <c r="M21" s="164" t="s">
        <v>193</v>
      </c>
      <c r="N21" s="165" t="s">
        <v>37</v>
      </c>
      <c r="O21" s="165" t="s">
        <v>46</v>
      </c>
      <c r="P21" s="169"/>
      <c r="Q21" s="170" t="s">
        <v>39</v>
      </c>
      <c r="R21" s="78" t="str">
        <f aca="false">IF(J21&gt;=L21,ROUNDDOWN(J21/L21*100,0),"")</f>
        <v/>
      </c>
      <c r="T21" s="184"/>
      <c r="U21" s="185"/>
    </row>
    <row r="22" s="4" customFormat="true" ht="22.5" hidden="false" customHeight="false" outlineLevel="0" collapsed="false">
      <c r="A22" s="171"/>
      <c r="B22" s="162"/>
      <c r="C22" s="34" t="s">
        <v>203</v>
      </c>
      <c r="D22" s="163" t="s">
        <v>199</v>
      </c>
      <c r="E22" s="164" t="s">
        <v>188</v>
      </c>
      <c r="F22" s="165" t="n">
        <v>0.658</v>
      </c>
      <c r="G22" s="164" t="s">
        <v>189</v>
      </c>
      <c r="H22" s="165" t="s">
        <v>204</v>
      </c>
      <c r="I22" s="166" t="n">
        <v>4</v>
      </c>
      <c r="J22" s="167" t="n">
        <v>22</v>
      </c>
      <c r="K22" s="75" t="n">
        <f aca="false">IF(J22&gt;0,1/J22*34.6*67.1,"")</f>
        <v>105.53</v>
      </c>
      <c r="L22" s="168" t="n">
        <v>20.8</v>
      </c>
      <c r="M22" s="164" t="s">
        <v>192</v>
      </c>
      <c r="N22" s="165" t="s">
        <v>37</v>
      </c>
      <c r="O22" s="165" t="s">
        <v>38</v>
      </c>
      <c r="P22" s="169"/>
      <c r="Q22" s="170" t="s">
        <v>39</v>
      </c>
      <c r="R22" s="78" t="n">
        <f aca="false">IF(J22&gt;=L22,ROUNDDOWN(J22/L22*100,0),"")</f>
        <v>105</v>
      </c>
      <c r="T22" s="45"/>
      <c r="U22" s="46"/>
    </row>
    <row r="23" s="4" customFormat="true" ht="22.5" hidden="false" customHeight="false" outlineLevel="0" collapsed="false">
      <c r="A23" s="171"/>
      <c r="B23" s="172"/>
      <c r="C23" s="173"/>
      <c r="D23" s="163" t="s">
        <v>199</v>
      </c>
      <c r="E23" s="164" t="s">
        <v>188</v>
      </c>
      <c r="F23" s="165" t="n">
        <v>0.658</v>
      </c>
      <c r="G23" s="164" t="s">
        <v>189</v>
      </c>
      <c r="H23" s="165" t="n">
        <v>980</v>
      </c>
      <c r="I23" s="166" t="n">
        <v>4</v>
      </c>
      <c r="J23" s="167" t="n">
        <v>18.8</v>
      </c>
      <c r="K23" s="75" t="n">
        <f aca="false">IF(J23&gt;0,1/J23*34.6*67.1,"")</f>
        <v>123.492553191489</v>
      </c>
      <c r="L23" s="168" t="n">
        <v>20.5</v>
      </c>
      <c r="M23" s="164" t="s">
        <v>193</v>
      </c>
      <c r="N23" s="165" t="s">
        <v>37</v>
      </c>
      <c r="O23" s="165" t="s">
        <v>38</v>
      </c>
      <c r="P23" s="169"/>
      <c r="Q23" s="170" t="s">
        <v>39</v>
      </c>
      <c r="R23" s="78" t="str">
        <f aca="false">IF(J23&gt;=L23,ROUNDDOWN(J23/L23*100,0),"")</f>
        <v/>
      </c>
      <c r="T23" s="45"/>
      <c r="U23" s="46"/>
    </row>
    <row r="24" s="4" customFormat="true" ht="22.5" hidden="false" customHeight="false" outlineLevel="0" collapsed="false">
      <c r="A24" s="171"/>
      <c r="B24" s="172"/>
      <c r="C24" s="173"/>
      <c r="D24" s="163" t="s">
        <v>199</v>
      </c>
      <c r="E24" s="164" t="s">
        <v>188</v>
      </c>
      <c r="F24" s="165" t="n">
        <v>0.658</v>
      </c>
      <c r="G24" s="164" t="s">
        <v>189</v>
      </c>
      <c r="H24" s="165" t="n">
        <v>960</v>
      </c>
      <c r="I24" s="166" t="s">
        <v>191</v>
      </c>
      <c r="J24" s="167" t="n">
        <v>24.2</v>
      </c>
      <c r="K24" s="75" t="n">
        <f aca="false">IF(J24&gt;0,1/J24*34.6*67.1,"")</f>
        <v>95.9363636363636</v>
      </c>
      <c r="L24" s="168" t="n">
        <v>20.8</v>
      </c>
      <c r="M24" s="164" t="s">
        <v>192</v>
      </c>
      <c r="N24" s="165" t="s">
        <v>37</v>
      </c>
      <c r="O24" s="165" t="s">
        <v>38</v>
      </c>
      <c r="P24" s="169"/>
      <c r="Q24" s="170" t="s">
        <v>39</v>
      </c>
      <c r="R24" s="78" t="n">
        <f aca="false">IF(J24&gt;=L24,ROUNDDOWN(J24/L24*100,0),"")</f>
        <v>116</v>
      </c>
      <c r="T24" s="45"/>
      <c r="U24" s="46"/>
    </row>
    <row r="25" s="4" customFormat="true" ht="22.5" hidden="false" customHeight="false" outlineLevel="0" collapsed="false">
      <c r="A25" s="171"/>
      <c r="B25" s="172"/>
      <c r="C25" s="173"/>
      <c r="D25" s="163" t="s">
        <v>201</v>
      </c>
      <c r="E25" s="164" t="s">
        <v>188</v>
      </c>
      <c r="F25" s="165" t="n">
        <v>0.658</v>
      </c>
      <c r="G25" s="164" t="s">
        <v>189</v>
      </c>
      <c r="H25" s="165" t="s">
        <v>205</v>
      </c>
      <c r="I25" s="166" t="n">
        <v>4</v>
      </c>
      <c r="J25" s="167" t="n">
        <v>20.6</v>
      </c>
      <c r="K25" s="75" t="n">
        <f aca="false">IF(J25&gt;0,1/J25*34.6*67.1,"")</f>
        <v>112.701941747573</v>
      </c>
      <c r="L25" s="168" t="n">
        <v>20.5</v>
      </c>
      <c r="M25" s="164" t="s">
        <v>192</v>
      </c>
      <c r="N25" s="165" t="s">
        <v>37</v>
      </c>
      <c r="O25" s="165" t="s">
        <v>46</v>
      </c>
      <c r="P25" s="169"/>
      <c r="Q25" s="170" t="s">
        <v>39</v>
      </c>
      <c r="R25" s="78" t="n">
        <f aca="false">IF(J25&gt;=L25,ROUNDDOWN(J25/L25*100,0),"")</f>
        <v>100</v>
      </c>
      <c r="T25" s="45"/>
      <c r="U25" s="46"/>
    </row>
    <row r="26" s="4" customFormat="true" ht="22.5" hidden="false" customHeight="false" outlineLevel="0" collapsed="false">
      <c r="A26" s="171"/>
      <c r="B26" s="52"/>
      <c r="C26" s="53"/>
      <c r="D26" s="163" t="s">
        <v>201</v>
      </c>
      <c r="E26" s="164" t="s">
        <v>188</v>
      </c>
      <c r="F26" s="165" t="n">
        <v>0.658</v>
      </c>
      <c r="G26" s="164" t="s">
        <v>189</v>
      </c>
      <c r="H26" s="165" t="n">
        <v>1030</v>
      </c>
      <c r="I26" s="166" t="n">
        <v>4</v>
      </c>
      <c r="J26" s="167" t="n">
        <v>18.2</v>
      </c>
      <c r="K26" s="75" t="n">
        <f aca="false">IF(J26&gt;0,1/J26*34.6*67.1,"")</f>
        <v>127.563736263736</v>
      </c>
      <c r="L26" s="168" t="n">
        <v>20.5</v>
      </c>
      <c r="M26" s="164" t="s">
        <v>193</v>
      </c>
      <c r="N26" s="165" t="s">
        <v>37</v>
      </c>
      <c r="O26" s="165" t="s">
        <v>46</v>
      </c>
      <c r="P26" s="169"/>
      <c r="Q26" s="170" t="s">
        <v>39</v>
      </c>
      <c r="R26" s="78" t="str">
        <f aca="false">IF(J26&gt;=L26,ROUNDDOWN(J26/L26*100,0),"")</f>
        <v/>
      </c>
      <c r="T26" s="45"/>
      <c r="U26" s="46"/>
    </row>
    <row r="27" s="115" customFormat="true" ht="22.5" hidden="false" customHeight="false" outlineLevel="0" collapsed="false">
      <c r="A27" s="171"/>
      <c r="B27" s="175"/>
      <c r="C27" s="186"/>
      <c r="D27" s="163" t="s">
        <v>201</v>
      </c>
      <c r="E27" s="164" t="s">
        <v>188</v>
      </c>
      <c r="F27" s="165" t="n">
        <v>0.658</v>
      </c>
      <c r="G27" s="164" t="s">
        <v>189</v>
      </c>
      <c r="H27" s="165" t="n">
        <v>1010</v>
      </c>
      <c r="I27" s="187" t="s">
        <v>191</v>
      </c>
      <c r="J27" s="167" t="n">
        <v>22.6</v>
      </c>
      <c r="K27" s="75" t="n">
        <f aca="false">IF(J27&gt;0,1/J27*34.6*67.1,"")</f>
        <v>102.728318584071</v>
      </c>
      <c r="L27" s="168" t="n">
        <v>20.5</v>
      </c>
      <c r="M27" s="164" t="s">
        <v>192</v>
      </c>
      <c r="N27" s="165" t="s">
        <v>37</v>
      </c>
      <c r="O27" s="165" t="s">
        <v>46</v>
      </c>
      <c r="P27" s="169"/>
      <c r="Q27" s="155" t="s">
        <v>39</v>
      </c>
      <c r="R27" s="78" t="n">
        <f aca="false">IF(J27&gt;=L27,ROUNDDOWN(J27/L27*100,0),"")</f>
        <v>110</v>
      </c>
      <c r="T27" s="184"/>
      <c r="U27" s="185"/>
    </row>
    <row r="28" s="4" customFormat="true" ht="22.5" hidden="false" customHeight="true" outlineLevel="0" collapsed="false">
      <c r="A28" s="171"/>
      <c r="B28" s="162"/>
      <c r="C28" s="188" t="s">
        <v>206</v>
      </c>
      <c r="D28" s="177" t="s">
        <v>199</v>
      </c>
      <c r="E28" s="178" t="s">
        <v>188</v>
      </c>
      <c r="F28" s="179" t="n">
        <v>0.658</v>
      </c>
      <c r="G28" s="164" t="s">
        <v>189</v>
      </c>
      <c r="H28" s="180" t="s">
        <v>207</v>
      </c>
      <c r="I28" s="181" t="s">
        <v>191</v>
      </c>
      <c r="J28" s="182" t="n">
        <v>21.2</v>
      </c>
      <c r="K28" s="75" t="n">
        <f aca="false">IF(J28&gt;0,1/J28*34.6*67.1,"")</f>
        <v>109.512264150943</v>
      </c>
      <c r="L28" s="189" t="n">
        <v>20.5</v>
      </c>
      <c r="M28" s="164" t="s">
        <v>192</v>
      </c>
      <c r="N28" s="165" t="s">
        <v>37</v>
      </c>
      <c r="O28" s="180" t="s">
        <v>38</v>
      </c>
      <c r="P28" s="177"/>
      <c r="Q28" s="183" t="s">
        <v>39</v>
      </c>
      <c r="R28" s="78" t="n">
        <f aca="false">IF(J28&gt;=L28,ROUNDDOWN(J28/L28*100,0),"")</f>
        <v>103</v>
      </c>
      <c r="T28" s="45"/>
      <c r="U28" s="46"/>
    </row>
    <row r="29" s="4" customFormat="true" ht="22.5" hidden="false" customHeight="true" outlineLevel="0" collapsed="false">
      <c r="A29" s="171"/>
      <c r="B29" s="172"/>
      <c r="C29" s="190"/>
      <c r="D29" s="177" t="s">
        <v>199</v>
      </c>
      <c r="E29" s="178" t="s">
        <v>188</v>
      </c>
      <c r="F29" s="179" t="n">
        <v>0.658</v>
      </c>
      <c r="G29" s="164" t="s">
        <v>189</v>
      </c>
      <c r="H29" s="180" t="n">
        <v>1020</v>
      </c>
      <c r="I29" s="181" t="s">
        <v>191</v>
      </c>
      <c r="J29" s="182" t="n">
        <v>20</v>
      </c>
      <c r="K29" s="75" t="n">
        <f aca="false">IF(J29&gt;0,1/J29*34.6*67.1,"")</f>
        <v>116.083</v>
      </c>
      <c r="L29" s="189" t="n">
        <v>20.5</v>
      </c>
      <c r="M29" s="164" t="s">
        <v>193</v>
      </c>
      <c r="N29" s="165" t="s">
        <v>37</v>
      </c>
      <c r="O29" s="180" t="s">
        <v>38</v>
      </c>
      <c r="P29" s="174"/>
      <c r="Q29" s="183" t="s">
        <v>39</v>
      </c>
      <c r="R29" s="78" t="str">
        <f aca="false">IF(J29&gt;=L29,ROUNDDOWN(J29/L29*100,0),"")</f>
        <v/>
      </c>
      <c r="T29" s="45"/>
      <c r="U29" s="46"/>
    </row>
    <row r="30" s="4" customFormat="true" ht="22.5" hidden="false" customHeight="true" outlineLevel="0" collapsed="false">
      <c r="A30" s="171"/>
      <c r="B30" s="172"/>
      <c r="C30" s="190"/>
      <c r="D30" s="177" t="s">
        <v>199</v>
      </c>
      <c r="E30" s="178" t="s">
        <v>188</v>
      </c>
      <c r="F30" s="179" t="n">
        <v>0.658</v>
      </c>
      <c r="G30" s="164" t="s">
        <v>189</v>
      </c>
      <c r="H30" s="180" t="n">
        <v>1010</v>
      </c>
      <c r="I30" s="181" t="s">
        <v>191</v>
      </c>
      <c r="J30" s="182" t="n">
        <v>19.4</v>
      </c>
      <c r="K30" s="75" t="n">
        <f aca="false">IF(J30&gt;0,1/J30*34.6*67.1,"")</f>
        <v>119.673195876289</v>
      </c>
      <c r="L30" s="189" t="n">
        <v>20.5</v>
      </c>
      <c r="M30" s="164" t="s">
        <v>193</v>
      </c>
      <c r="N30" s="165" t="s">
        <v>37</v>
      </c>
      <c r="O30" s="180" t="s">
        <v>38</v>
      </c>
      <c r="P30" s="177"/>
      <c r="Q30" s="183" t="s">
        <v>39</v>
      </c>
      <c r="R30" s="78" t="str">
        <f aca="false">IF(J30&gt;=L30,ROUNDDOWN(J30/L30*100,0),"")</f>
        <v/>
      </c>
      <c r="T30" s="45"/>
      <c r="U30" s="46"/>
    </row>
    <row r="31" s="4" customFormat="true" ht="22.5" hidden="false" customHeight="true" outlineLevel="0" collapsed="false">
      <c r="A31" s="171"/>
      <c r="B31" s="172"/>
      <c r="C31" s="190"/>
      <c r="D31" s="177" t="s">
        <v>199</v>
      </c>
      <c r="E31" s="178" t="s">
        <v>188</v>
      </c>
      <c r="F31" s="179" t="n">
        <v>0.658</v>
      </c>
      <c r="G31" s="164" t="s">
        <v>189</v>
      </c>
      <c r="H31" s="180" t="s">
        <v>207</v>
      </c>
      <c r="I31" s="181" t="s">
        <v>191</v>
      </c>
      <c r="J31" s="182" t="n">
        <v>23.2</v>
      </c>
      <c r="K31" s="75" t="n">
        <f aca="false">IF(J31&gt;0,1/J31*34.6*67.1,"")</f>
        <v>100.071551724138</v>
      </c>
      <c r="L31" s="189" t="n">
        <v>20.5</v>
      </c>
      <c r="M31" s="164" t="s">
        <v>192</v>
      </c>
      <c r="N31" s="165" t="s">
        <v>37</v>
      </c>
      <c r="O31" s="180" t="s">
        <v>38</v>
      </c>
      <c r="P31" s="177"/>
      <c r="Q31" s="183" t="s">
        <v>39</v>
      </c>
      <c r="R31" s="78" t="n">
        <f aca="false">IF(J31&gt;=L31,ROUNDDOWN(J31/L31*100,0),"")</f>
        <v>113</v>
      </c>
      <c r="T31" s="45"/>
      <c r="U31" s="46"/>
    </row>
    <row r="32" s="4" customFormat="true" ht="22.5" hidden="false" customHeight="true" outlineLevel="0" collapsed="false">
      <c r="A32" s="171"/>
      <c r="B32" s="172"/>
      <c r="C32" s="190"/>
      <c r="D32" s="177" t="s">
        <v>201</v>
      </c>
      <c r="E32" s="178" t="s">
        <v>188</v>
      </c>
      <c r="F32" s="179" t="n">
        <v>0.658</v>
      </c>
      <c r="G32" s="164" t="s">
        <v>189</v>
      </c>
      <c r="H32" s="180" t="s">
        <v>208</v>
      </c>
      <c r="I32" s="181" t="s">
        <v>191</v>
      </c>
      <c r="J32" s="182" t="n">
        <v>20.6</v>
      </c>
      <c r="K32" s="75" t="n">
        <f aca="false">IF(J32&gt;0,1/J32*34.6*67.1,"")</f>
        <v>112.701941747573</v>
      </c>
      <c r="L32" s="189" t="n">
        <v>20.5</v>
      </c>
      <c r="M32" s="164" t="s">
        <v>192</v>
      </c>
      <c r="N32" s="165" t="s">
        <v>37</v>
      </c>
      <c r="O32" s="180" t="s">
        <v>46</v>
      </c>
      <c r="P32" s="177"/>
      <c r="Q32" s="183" t="s">
        <v>39</v>
      </c>
      <c r="R32" s="78" t="n">
        <f aca="false">IF(J32&gt;=L32,ROUNDDOWN(J32/L32*100,0),"")</f>
        <v>100</v>
      </c>
      <c r="T32" s="45"/>
      <c r="U32" s="46"/>
    </row>
    <row r="33" s="4" customFormat="true" ht="22.5" hidden="false" customHeight="true" outlineLevel="0" collapsed="false">
      <c r="A33" s="171"/>
      <c r="B33" s="172"/>
      <c r="C33" s="190"/>
      <c r="D33" s="177" t="s">
        <v>201</v>
      </c>
      <c r="E33" s="178" t="s">
        <v>188</v>
      </c>
      <c r="F33" s="179" t="n">
        <v>0.658</v>
      </c>
      <c r="G33" s="164" t="s">
        <v>189</v>
      </c>
      <c r="H33" s="180" t="s">
        <v>209</v>
      </c>
      <c r="I33" s="181" t="s">
        <v>191</v>
      </c>
      <c r="J33" s="182" t="n">
        <v>19.6</v>
      </c>
      <c r="K33" s="75" t="n">
        <f aca="false">IF(J33&gt;0,1/J33*34.6*67.1,"")</f>
        <v>118.452040816327</v>
      </c>
      <c r="L33" s="189" t="n">
        <v>20.5</v>
      </c>
      <c r="M33" s="164" t="s">
        <v>193</v>
      </c>
      <c r="N33" s="165" t="s">
        <v>37</v>
      </c>
      <c r="O33" s="180" t="s">
        <v>46</v>
      </c>
      <c r="P33" s="174"/>
      <c r="Q33" s="183" t="s">
        <v>39</v>
      </c>
      <c r="R33" s="78" t="str">
        <f aca="false">IF(J33&gt;=L33,ROUNDDOWN(J33/L33*100,0),"")</f>
        <v/>
      </c>
      <c r="T33" s="45"/>
      <c r="U33" s="46"/>
    </row>
    <row r="34" s="4" customFormat="true" ht="22.5" hidden="false" customHeight="true" outlineLevel="0" collapsed="false">
      <c r="A34" s="171"/>
      <c r="B34" s="52"/>
      <c r="C34" s="53"/>
      <c r="D34" s="177" t="s">
        <v>201</v>
      </c>
      <c r="E34" s="178" t="s">
        <v>188</v>
      </c>
      <c r="F34" s="179" t="n">
        <v>0.658</v>
      </c>
      <c r="G34" s="164" t="s">
        <v>189</v>
      </c>
      <c r="H34" s="180" t="n">
        <v>1060</v>
      </c>
      <c r="I34" s="181" t="s">
        <v>191</v>
      </c>
      <c r="J34" s="182" t="n">
        <v>18.8</v>
      </c>
      <c r="K34" s="75" t="n">
        <f aca="false">IF(J34&gt;0,1/J34*34.6*67.1,"")</f>
        <v>123.492553191489</v>
      </c>
      <c r="L34" s="189" t="n">
        <v>20.5</v>
      </c>
      <c r="M34" s="164" t="s">
        <v>193</v>
      </c>
      <c r="N34" s="165" t="s">
        <v>37</v>
      </c>
      <c r="O34" s="180" t="s">
        <v>46</v>
      </c>
      <c r="P34" s="177"/>
      <c r="Q34" s="183" t="s">
        <v>39</v>
      </c>
      <c r="R34" s="78" t="str">
        <f aca="false">IF(J34&gt;=L34,ROUNDDOWN(J34/L34*100,0),"")</f>
        <v/>
      </c>
      <c r="T34" s="45"/>
      <c r="U34" s="46"/>
    </row>
    <row r="35" s="115" customFormat="true" ht="22.5" hidden="false" customHeight="true" outlineLevel="0" collapsed="false">
      <c r="A35" s="171"/>
      <c r="B35" s="172"/>
      <c r="C35" s="190"/>
      <c r="D35" s="191" t="s">
        <v>201</v>
      </c>
      <c r="E35" s="192" t="s">
        <v>188</v>
      </c>
      <c r="F35" s="193" t="n">
        <v>0.658</v>
      </c>
      <c r="G35" s="164" t="s">
        <v>189</v>
      </c>
      <c r="H35" s="180" t="s">
        <v>210</v>
      </c>
      <c r="I35" s="194" t="s">
        <v>191</v>
      </c>
      <c r="J35" s="195" t="n">
        <v>22.6</v>
      </c>
      <c r="K35" s="75" t="n">
        <f aca="false">IF(J35&gt;0,1/J35*34.6*67.1,"")</f>
        <v>102.728318584071</v>
      </c>
      <c r="L35" s="196" t="n">
        <v>20.5</v>
      </c>
      <c r="M35" s="164" t="s">
        <v>192</v>
      </c>
      <c r="N35" s="165" t="s">
        <v>37</v>
      </c>
      <c r="O35" s="197" t="s">
        <v>46</v>
      </c>
      <c r="P35" s="191"/>
      <c r="Q35" s="198" t="s">
        <v>39</v>
      </c>
      <c r="R35" s="78" t="n">
        <f aca="false">IF(J35&gt;=L35,ROUNDDOWN(J35/L35*100,0),"")</f>
        <v>110</v>
      </c>
      <c r="T35" s="184"/>
      <c r="U35" s="185"/>
    </row>
    <row r="36" s="115" customFormat="true" ht="22.5" hidden="false" customHeight="true" outlineLevel="0" collapsed="false">
      <c r="A36" s="171"/>
      <c r="B36" s="175"/>
      <c r="C36" s="176"/>
      <c r="D36" s="191" t="s">
        <v>201</v>
      </c>
      <c r="E36" s="192" t="s">
        <v>188</v>
      </c>
      <c r="F36" s="193" t="n">
        <v>0.658</v>
      </c>
      <c r="G36" s="164" t="s">
        <v>189</v>
      </c>
      <c r="H36" s="180" t="s">
        <v>209</v>
      </c>
      <c r="I36" s="194" t="s">
        <v>191</v>
      </c>
      <c r="J36" s="195" t="n">
        <v>22.4</v>
      </c>
      <c r="K36" s="75" t="n">
        <f aca="false">IF(J36&gt;0,1/J36*34.6*67.1,"")</f>
        <v>103.645535714286</v>
      </c>
      <c r="L36" s="196" t="n">
        <v>20.5</v>
      </c>
      <c r="M36" s="164" t="s">
        <v>192</v>
      </c>
      <c r="N36" s="165" t="s">
        <v>37</v>
      </c>
      <c r="O36" s="197" t="s">
        <v>46</v>
      </c>
      <c r="P36" s="191"/>
      <c r="Q36" s="198" t="s">
        <v>39</v>
      </c>
      <c r="R36" s="78" t="n">
        <f aca="false">IF(J36&gt;=L36,ROUNDDOWN(J36/L36*100,0),"")</f>
        <v>109</v>
      </c>
      <c r="T36" s="184"/>
      <c r="U36" s="185"/>
    </row>
    <row r="37" s="4" customFormat="true" ht="22.5" hidden="false" customHeight="true" outlineLevel="0" collapsed="false">
      <c r="A37" s="171"/>
      <c r="B37" s="162"/>
      <c r="C37" s="188" t="s">
        <v>211</v>
      </c>
      <c r="D37" s="191" t="s">
        <v>199</v>
      </c>
      <c r="E37" s="192" t="s">
        <v>188</v>
      </c>
      <c r="F37" s="193" t="n">
        <v>0.658</v>
      </c>
      <c r="G37" s="199" t="s">
        <v>189</v>
      </c>
      <c r="H37" s="180" t="s">
        <v>212</v>
      </c>
      <c r="I37" s="194" t="s">
        <v>191</v>
      </c>
      <c r="J37" s="195" t="n">
        <v>21.2</v>
      </c>
      <c r="K37" s="200" t="n">
        <f aca="false">IF(J37&gt;0,1/J37*34.6*67.1,"")</f>
        <v>109.512264150943</v>
      </c>
      <c r="L37" s="201" t="n">
        <v>20.5</v>
      </c>
      <c r="M37" s="199" t="s">
        <v>192</v>
      </c>
      <c r="N37" s="202" t="s">
        <v>37</v>
      </c>
      <c r="O37" s="197" t="s">
        <v>38</v>
      </c>
      <c r="P37" s="191"/>
      <c r="Q37" s="198" t="s">
        <v>39</v>
      </c>
      <c r="R37" s="78" t="n">
        <f aca="false">IF(J37&gt;=L37,ROUNDDOWN(J37/L37*100,0),"")</f>
        <v>103</v>
      </c>
      <c r="T37" s="45"/>
      <c r="U37" s="46"/>
    </row>
    <row r="38" s="4" customFormat="true" ht="22.5" hidden="false" customHeight="true" outlineLevel="0" collapsed="false">
      <c r="A38" s="171"/>
      <c r="B38" s="172"/>
      <c r="C38" s="190"/>
      <c r="D38" s="177" t="s">
        <v>199</v>
      </c>
      <c r="E38" s="178" t="s">
        <v>188</v>
      </c>
      <c r="F38" s="179" t="n">
        <v>0.658</v>
      </c>
      <c r="G38" s="164" t="s">
        <v>189</v>
      </c>
      <c r="H38" s="180" t="n">
        <v>1020</v>
      </c>
      <c r="I38" s="181" t="s">
        <v>191</v>
      </c>
      <c r="J38" s="182" t="n">
        <v>19.4</v>
      </c>
      <c r="K38" s="75" t="n">
        <f aca="false">IF(J38&gt;0,1/J38*34.6*67.1,"")</f>
        <v>119.673195876289</v>
      </c>
      <c r="L38" s="203" t="n">
        <v>20.5</v>
      </c>
      <c r="M38" s="164" t="s">
        <v>193</v>
      </c>
      <c r="N38" s="165" t="s">
        <v>37</v>
      </c>
      <c r="O38" s="180" t="s">
        <v>38</v>
      </c>
      <c r="P38" s="177"/>
      <c r="Q38" s="183" t="s">
        <v>39</v>
      </c>
      <c r="R38" s="78" t="str">
        <f aca="false">IF(J38&gt;=L38,ROUNDDOWN(J38/L38*100,0),"")</f>
        <v/>
      </c>
      <c r="T38" s="45"/>
      <c r="U38" s="46"/>
    </row>
    <row r="39" s="4" customFormat="true" ht="22.5" hidden="false" customHeight="true" outlineLevel="0" collapsed="false">
      <c r="A39" s="171"/>
      <c r="B39" s="172"/>
      <c r="C39" s="190"/>
      <c r="D39" s="177" t="s">
        <v>199</v>
      </c>
      <c r="E39" s="178" t="s">
        <v>188</v>
      </c>
      <c r="F39" s="179" t="n">
        <v>0.658</v>
      </c>
      <c r="G39" s="164" t="s">
        <v>189</v>
      </c>
      <c r="H39" s="180" t="s">
        <v>212</v>
      </c>
      <c r="I39" s="181" t="s">
        <v>191</v>
      </c>
      <c r="J39" s="182" t="n">
        <v>23.2</v>
      </c>
      <c r="K39" s="75" t="n">
        <f aca="false">IF(J39&gt;0,1/J39*34.6*67.1,"")</f>
        <v>100.071551724138</v>
      </c>
      <c r="L39" s="203" t="n">
        <v>20.5</v>
      </c>
      <c r="M39" s="164" t="s">
        <v>192</v>
      </c>
      <c r="N39" s="165" t="s">
        <v>37</v>
      </c>
      <c r="O39" s="180" t="s">
        <v>38</v>
      </c>
      <c r="P39" s="177"/>
      <c r="Q39" s="183" t="s">
        <v>39</v>
      </c>
      <c r="R39" s="78" t="n">
        <f aca="false">IF(J39&gt;=L39,ROUNDDOWN(J39/L39*100,0),"")</f>
        <v>113</v>
      </c>
      <c r="T39" s="45"/>
      <c r="U39" s="46"/>
    </row>
    <row r="40" s="4" customFormat="true" ht="22.5" hidden="false" customHeight="true" outlineLevel="0" collapsed="false">
      <c r="A40" s="171"/>
      <c r="B40" s="172"/>
      <c r="C40" s="190"/>
      <c r="D40" s="177" t="s">
        <v>201</v>
      </c>
      <c r="E40" s="178" t="s">
        <v>188</v>
      </c>
      <c r="F40" s="179" t="n">
        <v>0.658</v>
      </c>
      <c r="G40" s="164" t="s">
        <v>189</v>
      </c>
      <c r="H40" s="180" t="s">
        <v>213</v>
      </c>
      <c r="I40" s="181" t="s">
        <v>191</v>
      </c>
      <c r="J40" s="182" t="n">
        <v>20.6</v>
      </c>
      <c r="K40" s="75" t="n">
        <f aca="false">IF(J40&gt;0,1/J40*34.6*67.1,"")</f>
        <v>112.701941747573</v>
      </c>
      <c r="L40" s="203" t="n">
        <v>20.5</v>
      </c>
      <c r="M40" s="164" t="s">
        <v>192</v>
      </c>
      <c r="N40" s="165" t="s">
        <v>37</v>
      </c>
      <c r="O40" s="180" t="s">
        <v>46</v>
      </c>
      <c r="P40" s="177"/>
      <c r="Q40" s="183" t="s">
        <v>39</v>
      </c>
      <c r="R40" s="78" t="n">
        <f aca="false">IF(J40&gt;=L40,ROUNDDOWN(J40/L40*100,0),"")</f>
        <v>100</v>
      </c>
      <c r="T40" s="45"/>
      <c r="U40" s="46"/>
    </row>
    <row r="41" s="4" customFormat="true" ht="22.5" hidden="false" customHeight="true" outlineLevel="0" collapsed="false">
      <c r="A41" s="171"/>
      <c r="D41" s="177" t="s">
        <v>201</v>
      </c>
      <c r="E41" s="178" t="s">
        <v>188</v>
      </c>
      <c r="F41" s="179" t="n">
        <v>0.658</v>
      </c>
      <c r="G41" s="164" t="s">
        <v>189</v>
      </c>
      <c r="H41" s="180" t="n">
        <v>1060</v>
      </c>
      <c r="I41" s="181" t="s">
        <v>191</v>
      </c>
      <c r="J41" s="182" t="n">
        <v>18.8</v>
      </c>
      <c r="K41" s="75" t="n">
        <f aca="false">IF(J41&gt;0,1/J41*34.6*67.1,"")</f>
        <v>123.492553191489</v>
      </c>
      <c r="L41" s="203" t="n">
        <v>20.5</v>
      </c>
      <c r="M41" s="164" t="s">
        <v>193</v>
      </c>
      <c r="N41" s="165" t="s">
        <v>37</v>
      </c>
      <c r="O41" s="180" t="s">
        <v>46</v>
      </c>
      <c r="P41" s="177"/>
      <c r="Q41" s="183" t="s">
        <v>39</v>
      </c>
      <c r="R41" s="78" t="str">
        <f aca="false">IF(J41&gt;=L41,ROUNDDOWN(J41/L41*100,0),"")</f>
        <v/>
      </c>
      <c r="T41" s="45"/>
      <c r="U41" s="46"/>
    </row>
    <row r="42" s="4" customFormat="true" ht="22.5" hidden="false" customHeight="true" outlineLevel="0" collapsed="false">
      <c r="A42" s="171"/>
      <c r="B42" s="172"/>
      <c r="C42" s="190"/>
      <c r="D42" s="177" t="s">
        <v>201</v>
      </c>
      <c r="E42" s="178" t="s">
        <v>188</v>
      </c>
      <c r="F42" s="179" t="n">
        <v>0.658</v>
      </c>
      <c r="G42" s="164" t="s">
        <v>189</v>
      </c>
      <c r="H42" s="180" t="s">
        <v>214</v>
      </c>
      <c r="I42" s="181" t="s">
        <v>191</v>
      </c>
      <c r="J42" s="195" t="n">
        <v>22.6</v>
      </c>
      <c r="K42" s="75" t="n">
        <f aca="false">IF(J42&gt;0,1/J42*34.6*67.1,"")</f>
        <v>102.728318584071</v>
      </c>
      <c r="L42" s="203" t="n">
        <v>20.5</v>
      </c>
      <c r="M42" s="164" t="s">
        <v>192</v>
      </c>
      <c r="N42" s="165" t="s">
        <v>37</v>
      </c>
      <c r="O42" s="180" t="s">
        <v>46</v>
      </c>
      <c r="P42" s="177"/>
      <c r="Q42" s="183" t="s">
        <v>39</v>
      </c>
      <c r="R42" s="78" t="n">
        <f aca="false">IF(J42&gt;=L42,ROUNDDOWN(J42/L42*100,0),"")</f>
        <v>110</v>
      </c>
      <c r="T42" s="45"/>
      <c r="U42" s="46"/>
    </row>
    <row r="43" s="4" customFormat="true" ht="22.5" hidden="false" customHeight="true" outlineLevel="0" collapsed="false">
      <c r="A43" s="171"/>
      <c r="B43" s="172"/>
      <c r="C43" s="190"/>
      <c r="D43" s="177" t="s">
        <v>201</v>
      </c>
      <c r="E43" s="178" t="s">
        <v>188</v>
      </c>
      <c r="F43" s="179" t="n">
        <v>0.658</v>
      </c>
      <c r="G43" s="164" t="s">
        <v>189</v>
      </c>
      <c r="H43" s="180" t="s">
        <v>215</v>
      </c>
      <c r="I43" s="181" t="s">
        <v>191</v>
      </c>
      <c r="J43" s="195" t="n">
        <v>22.4</v>
      </c>
      <c r="K43" s="75" t="n">
        <f aca="false">IF(J43&gt;0,1/J43*34.6*67.1,"")</f>
        <v>103.645535714286</v>
      </c>
      <c r="L43" s="203" t="n">
        <v>20.5</v>
      </c>
      <c r="M43" s="164" t="s">
        <v>192</v>
      </c>
      <c r="N43" s="165" t="s">
        <v>37</v>
      </c>
      <c r="O43" s="180" t="s">
        <v>46</v>
      </c>
      <c r="P43" s="177"/>
      <c r="Q43" s="183" t="s">
        <v>39</v>
      </c>
      <c r="R43" s="78" t="n">
        <f aca="false">IF(J43&gt;=L43,ROUNDDOWN(J43/L43*100,0),"")</f>
        <v>109</v>
      </c>
      <c r="T43" s="45"/>
      <c r="U43" s="46"/>
    </row>
    <row r="44" s="4" customFormat="true" ht="22.5" hidden="false" customHeight="false" outlineLevel="0" collapsed="false">
      <c r="A44" s="171"/>
      <c r="B44" s="162"/>
      <c r="C44" s="34" t="s">
        <v>216</v>
      </c>
      <c r="D44" s="163" t="s">
        <v>217</v>
      </c>
      <c r="E44" s="165" t="s">
        <v>218</v>
      </c>
      <c r="F44" s="165" t="n">
        <v>0.658</v>
      </c>
      <c r="G44" s="164" t="s">
        <v>219</v>
      </c>
      <c r="H44" s="165" t="s">
        <v>220</v>
      </c>
      <c r="I44" s="166" t="n">
        <v>4</v>
      </c>
      <c r="J44" s="204" t="n">
        <v>19.6</v>
      </c>
      <c r="K44" s="200" t="n">
        <f aca="false">IF(J44&gt;0,1/J44*34.6*67.1,"")</f>
        <v>118.452040816327</v>
      </c>
      <c r="L44" s="168" t="n">
        <v>21</v>
      </c>
      <c r="M44" s="164" t="s">
        <v>84</v>
      </c>
      <c r="N44" s="165" t="s">
        <v>37</v>
      </c>
      <c r="O44" s="165" t="s">
        <v>38</v>
      </c>
      <c r="P44" s="169" t="s">
        <v>221</v>
      </c>
      <c r="Q44" s="155" t="s">
        <v>39</v>
      </c>
      <c r="R44" s="78" t="str">
        <f aca="false">IF(J44&gt;=L44,ROUNDDOWN(J44/L44*100,0),"")</f>
        <v/>
      </c>
      <c r="T44" s="45"/>
      <c r="U44" s="46"/>
    </row>
    <row r="45" s="4" customFormat="true" ht="22.5" hidden="false" customHeight="false" outlineLevel="0" collapsed="false">
      <c r="A45" s="171"/>
      <c r="B45" s="172"/>
      <c r="C45" s="173"/>
      <c r="D45" s="163" t="s">
        <v>217</v>
      </c>
      <c r="E45" s="165" t="s">
        <v>218</v>
      </c>
      <c r="F45" s="165" t="n">
        <v>0.658</v>
      </c>
      <c r="G45" s="164" t="s">
        <v>219</v>
      </c>
      <c r="H45" s="165" t="n">
        <v>810</v>
      </c>
      <c r="I45" s="166" t="n">
        <v>4</v>
      </c>
      <c r="J45" s="167" t="n">
        <v>19.4</v>
      </c>
      <c r="K45" s="75" t="n">
        <f aca="false">IF(J45&gt;0,1/J45*34.6*67.1,"")</f>
        <v>119.673195876289</v>
      </c>
      <c r="L45" s="168" t="n">
        <v>21</v>
      </c>
      <c r="M45" s="164" t="s">
        <v>84</v>
      </c>
      <c r="N45" s="165" t="s">
        <v>37</v>
      </c>
      <c r="O45" s="165" t="s">
        <v>38</v>
      </c>
      <c r="P45" s="169"/>
      <c r="Q45" s="155" t="s">
        <v>39</v>
      </c>
      <c r="R45" s="78" t="str">
        <f aca="false">IF(J45&gt;=L45,ROUNDDOWN(J45/L45*100,0),"")</f>
        <v/>
      </c>
      <c r="T45" s="45"/>
      <c r="U45" s="46"/>
    </row>
    <row r="46" s="4" customFormat="true" ht="22.5" hidden="false" customHeight="false" outlineLevel="0" collapsed="false">
      <c r="A46" s="171"/>
      <c r="B46" s="172"/>
      <c r="C46" s="173"/>
      <c r="D46" s="163" t="s">
        <v>217</v>
      </c>
      <c r="E46" s="165" t="s">
        <v>218</v>
      </c>
      <c r="F46" s="165" t="n">
        <v>0.658</v>
      </c>
      <c r="G46" s="164" t="s">
        <v>219</v>
      </c>
      <c r="H46" s="165" t="s">
        <v>222</v>
      </c>
      <c r="I46" s="166" t="n">
        <v>4</v>
      </c>
      <c r="J46" s="167" t="n">
        <v>19.2</v>
      </c>
      <c r="K46" s="75" t="n">
        <f aca="false">IF(J46&gt;0,1/J46*34.6*67.1,"")</f>
        <v>120.919791666667</v>
      </c>
      <c r="L46" s="168" t="n">
        <v>21</v>
      </c>
      <c r="M46" s="164" t="s">
        <v>84</v>
      </c>
      <c r="N46" s="165" t="s">
        <v>37</v>
      </c>
      <c r="O46" s="165" t="s">
        <v>38</v>
      </c>
      <c r="P46" s="169" t="s">
        <v>223</v>
      </c>
      <c r="Q46" s="155" t="s">
        <v>39</v>
      </c>
      <c r="R46" s="78" t="str">
        <f aca="false">IF(J46&gt;=L46,ROUNDDOWN(J46/L46*100,0),"")</f>
        <v/>
      </c>
      <c r="T46" s="45"/>
      <c r="U46" s="46"/>
    </row>
    <row r="47" s="4" customFormat="true" ht="22.5" hidden="false" customHeight="false" outlineLevel="0" collapsed="false">
      <c r="A47" s="171"/>
      <c r="B47" s="172"/>
      <c r="C47" s="173"/>
      <c r="D47" s="163" t="s">
        <v>217</v>
      </c>
      <c r="E47" s="165" t="s">
        <v>218</v>
      </c>
      <c r="F47" s="165" t="n">
        <v>0.658</v>
      </c>
      <c r="G47" s="164" t="s">
        <v>219</v>
      </c>
      <c r="H47" s="165" t="s">
        <v>190</v>
      </c>
      <c r="I47" s="166" t="n">
        <v>4</v>
      </c>
      <c r="J47" s="167" t="n">
        <v>18.4</v>
      </c>
      <c r="K47" s="75" t="n">
        <f aca="false">IF(J47&gt;0,1/J47*34.6*67.1,"")</f>
        <v>126.177173913043</v>
      </c>
      <c r="L47" s="168" t="n">
        <v>21</v>
      </c>
      <c r="M47" s="164" t="s">
        <v>84</v>
      </c>
      <c r="N47" s="165" t="s">
        <v>37</v>
      </c>
      <c r="O47" s="165" t="s">
        <v>38</v>
      </c>
      <c r="P47" s="205" t="s">
        <v>224</v>
      </c>
      <c r="Q47" s="155" t="s">
        <v>39</v>
      </c>
      <c r="R47" s="78" t="str">
        <f aca="false">IF(J47&gt;=L47,ROUNDDOWN(J47/L47*100,0),"")</f>
        <v/>
      </c>
      <c r="T47" s="45"/>
      <c r="U47" s="46"/>
    </row>
    <row r="48" s="4" customFormat="true" ht="22.5" hidden="false" customHeight="false" outlineLevel="0" collapsed="false">
      <c r="A48" s="171"/>
      <c r="B48" s="172"/>
      <c r="C48" s="173"/>
      <c r="D48" s="163" t="s">
        <v>217</v>
      </c>
      <c r="E48" s="165" t="s">
        <v>218</v>
      </c>
      <c r="F48" s="165" t="n">
        <v>0.658</v>
      </c>
      <c r="G48" s="164" t="s">
        <v>219</v>
      </c>
      <c r="H48" s="165" t="n">
        <v>870</v>
      </c>
      <c r="I48" s="166" t="n">
        <v>4</v>
      </c>
      <c r="J48" s="167" t="n">
        <v>17.6</v>
      </c>
      <c r="K48" s="75" t="n">
        <f aca="false">IF(J48&gt;0,1/J48*34.6*67.1,"")</f>
        <v>131.9125</v>
      </c>
      <c r="L48" s="168" t="n">
        <v>20.8</v>
      </c>
      <c r="M48" s="164" t="s">
        <v>84</v>
      </c>
      <c r="N48" s="165" t="s">
        <v>37</v>
      </c>
      <c r="O48" s="165" t="s">
        <v>38</v>
      </c>
      <c r="P48" s="205" t="s">
        <v>224</v>
      </c>
      <c r="Q48" s="155" t="s">
        <v>39</v>
      </c>
      <c r="R48" s="78" t="str">
        <f aca="false">IF(J48&gt;=L48,ROUNDDOWN(J48/L48*100,0),"")</f>
        <v/>
      </c>
      <c r="T48" s="45"/>
      <c r="U48" s="46"/>
    </row>
    <row r="49" s="4" customFormat="true" ht="22.5" hidden="false" customHeight="false" outlineLevel="0" collapsed="false">
      <c r="A49" s="171"/>
      <c r="B49" s="172"/>
      <c r="C49" s="173"/>
      <c r="D49" s="163" t="s">
        <v>225</v>
      </c>
      <c r="E49" s="165" t="s">
        <v>218</v>
      </c>
      <c r="F49" s="165" t="n">
        <v>0.658</v>
      </c>
      <c r="G49" s="164" t="s">
        <v>219</v>
      </c>
      <c r="H49" s="165" t="s">
        <v>226</v>
      </c>
      <c r="I49" s="166" t="n">
        <v>4</v>
      </c>
      <c r="J49" s="167" t="n">
        <v>17</v>
      </c>
      <c r="K49" s="75" t="n">
        <f aca="false">IF(J49&gt;0,1/J49*34.6*67.1,"")</f>
        <v>136.568235294118</v>
      </c>
      <c r="L49" s="168" t="n">
        <v>20.8</v>
      </c>
      <c r="M49" s="164" t="s">
        <v>84</v>
      </c>
      <c r="N49" s="165" t="s">
        <v>37</v>
      </c>
      <c r="O49" s="165" t="s">
        <v>46</v>
      </c>
      <c r="P49" s="169"/>
      <c r="Q49" s="155" t="s">
        <v>78</v>
      </c>
      <c r="R49" s="78" t="str">
        <f aca="false">IF(J49&gt;=L49,ROUNDDOWN(J49/L49*100,0),"")</f>
        <v/>
      </c>
      <c r="T49" s="45"/>
      <c r="U49" s="46"/>
    </row>
    <row r="50" s="4" customFormat="true" ht="22.5" hidden="false" customHeight="false" outlineLevel="0" collapsed="false">
      <c r="A50" s="171"/>
      <c r="B50" s="172"/>
      <c r="C50" s="173"/>
      <c r="D50" s="163" t="s">
        <v>225</v>
      </c>
      <c r="E50" s="165" t="s">
        <v>218</v>
      </c>
      <c r="F50" s="165" t="n">
        <v>0.658</v>
      </c>
      <c r="G50" s="164" t="s">
        <v>219</v>
      </c>
      <c r="H50" s="165" t="s">
        <v>196</v>
      </c>
      <c r="I50" s="166" t="n">
        <v>4</v>
      </c>
      <c r="J50" s="167" t="n">
        <v>16.8</v>
      </c>
      <c r="K50" s="75" t="n">
        <f aca="false">IF(J50&gt;0,1/J50*34.6*67.1,"")</f>
        <v>138.194047619048</v>
      </c>
      <c r="L50" s="168" t="n">
        <v>20.8</v>
      </c>
      <c r="M50" s="164" t="s">
        <v>84</v>
      </c>
      <c r="N50" s="165" t="s">
        <v>37</v>
      </c>
      <c r="O50" s="165" t="s">
        <v>46</v>
      </c>
      <c r="P50" s="169" t="s">
        <v>223</v>
      </c>
      <c r="Q50" s="155" t="s">
        <v>78</v>
      </c>
      <c r="R50" s="78" t="str">
        <f aca="false">IF(J50&gt;=L50,ROUNDDOWN(J50/L50*100,0),"")</f>
        <v/>
      </c>
      <c r="T50" s="45"/>
      <c r="U50" s="46"/>
    </row>
    <row r="51" s="4" customFormat="true" ht="22.5" hidden="false" customHeight="false" outlineLevel="0" collapsed="false">
      <c r="A51" s="171"/>
      <c r="B51" s="175"/>
      <c r="C51" s="186"/>
      <c r="D51" s="163" t="s">
        <v>225</v>
      </c>
      <c r="E51" s="165" t="s">
        <v>218</v>
      </c>
      <c r="F51" s="165" t="n">
        <v>0.658</v>
      </c>
      <c r="G51" s="164" t="s">
        <v>219</v>
      </c>
      <c r="H51" s="165" t="s">
        <v>227</v>
      </c>
      <c r="I51" s="166" t="n">
        <v>4</v>
      </c>
      <c r="J51" s="167" t="n">
        <v>16</v>
      </c>
      <c r="K51" s="75" t="n">
        <f aca="false">IF(J51&gt;0,1/J51*34.6*67.1,"")</f>
        <v>145.10375</v>
      </c>
      <c r="L51" s="168" t="n">
        <v>20.8</v>
      </c>
      <c r="M51" s="164" t="s">
        <v>84</v>
      </c>
      <c r="N51" s="165" t="s">
        <v>37</v>
      </c>
      <c r="O51" s="165" t="s">
        <v>46</v>
      </c>
      <c r="P51" s="205" t="s">
        <v>224</v>
      </c>
      <c r="Q51" s="155" t="s">
        <v>78</v>
      </c>
      <c r="R51" s="78" t="str">
        <f aca="false">IF(J51&gt;=L51,ROUNDDOWN(J51/L51*100,0),"")</f>
        <v/>
      </c>
      <c r="T51" s="45"/>
      <c r="U51" s="46"/>
    </row>
    <row r="52" s="4" customFormat="true" ht="22.5" hidden="false" customHeight="true" outlineLevel="0" collapsed="false">
      <c r="A52" s="171"/>
      <c r="B52" s="172"/>
      <c r="C52" s="173" t="s">
        <v>228</v>
      </c>
      <c r="D52" s="163" t="s">
        <v>229</v>
      </c>
      <c r="E52" s="165" t="s">
        <v>230</v>
      </c>
      <c r="F52" s="165" t="n">
        <v>0.656</v>
      </c>
      <c r="G52" s="165" t="s">
        <v>34</v>
      </c>
      <c r="H52" s="165" t="n">
        <v>970</v>
      </c>
      <c r="I52" s="166" t="n">
        <v>4</v>
      </c>
      <c r="J52" s="167" t="n">
        <v>16.2</v>
      </c>
      <c r="K52" s="75" t="n">
        <f aca="false">IF(J52&gt;0,1/J52*34.6*67.1,"")</f>
        <v>143.312345679012</v>
      </c>
      <c r="L52" s="168" t="n">
        <v>20.8</v>
      </c>
      <c r="M52" s="164" t="s">
        <v>84</v>
      </c>
      <c r="N52" s="165" t="s">
        <v>37</v>
      </c>
      <c r="O52" s="165" t="s">
        <v>85</v>
      </c>
      <c r="P52" s="169"/>
      <c r="Q52" s="206"/>
      <c r="R52" s="78" t="str">
        <f aca="false">IF(J52&gt;=L52,ROUNDDOWN(J52/L52*100,0),"")</f>
        <v/>
      </c>
      <c r="T52" s="45"/>
      <c r="U52" s="46"/>
    </row>
    <row r="53" s="4" customFormat="true" ht="22.5" hidden="false" customHeight="true" outlineLevel="0" collapsed="false">
      <c r="A53" s="171"/>
      <c r="B53" s="172"/>
      <c r="C53" s="173"/>
      <c r="D53" s="163" t="s">
        <v>229</v>
      </c>
      <c r="E53" s="165" t="s">
        <v>230</v>
      </c>
      <c r="F53" s="165" t="n">
        <v>0.656</v>
      </c>
      <c r="G53" s="165" t="s">
        <v>34</v>
      </c>
      <c r="H53" s="165" t="s">
        <v>231</v>
      </c>
      <c r="I53" s="166" t="n">
        <v>4</v>
      </c>
      <c r="J53" s="167" t="n">
        <v>15.8</v>
      </c>
      <c r="K53" s="75" t="n">
        <f aca="false">IF(J53&gt;0,1/J53*34.6*67.1,"")</f>
        <v>146.940506329114</v>
      </c>
      <c r="L53" s="168" t="n">
        <v>20.5</v>
      </c>
      <c r="M53" s="164" t="s">
        <v>84</v>
      </c>
      <c r="N53" s="165" t="s">
        <v>37</v>
      </c>
      <c r="O53" s="165" t="s">
        <v>85</v>
      </c>
      <c r="P53" s="169"/>
      <c r="Q53" s="206"/>
      <c r="R53" s="78" t="str">
        <f aca="false">IF(J53&gt;=L53,ROUNDDOWN(J53/L53*100,0),"")</f>
        <v/>
      </c>
      <c r="T53" s="45"/>
      <c r="U53" s="46"/>
    </row>
    <row r="54" s="4" customFormat="true" ht="22.5" hidden="false" customHeight="true" outlineLevel="0" collapsed="false">
      <c r="A54" s="171"/>
      <c r="B54" s="172"/>
      <c r="C54" s="173"/>
      <c r="D54" s="163" t="s">
        <v>229</v>
      </c>
      <c r="E54" s="165" t="s">
        <v>230</v>
      </c>
      <c r="F54" s="165" t="n">
        <v>0.656</v>
      </c>
      <c r="G54" s="165" t="s">
        <v>178</v>
      </c>
      <c r="H54" s="165" t="s">
        <v>202</v>
      </c>
      <c r="I54" s="166" t="n">
        <v>4</v>
      </c>
      <c r="J54" s="167" t="n">
        <v>14.2</v>
      </c>
      <c r="K54" s="75" t="n">
        <f aca="false">IF(J54&gt;0,1/J54*34.6*67.1,"")</f>
        <v>163.497183098592</v>
      </c>
      <c r="L54" s="168" t="n">
        <v>20.5</v>
      </c>
      <c r="M54" s="164" t="s">
        <v>84</v>
      </c>
      <c r="N54" s="165" t="s">
        <v>37</v>
      </c>
      <c r="O54" s="165" t="s">
        <v>85</v>
      </c>
      <c r="P54" s="169"/>
      <c r="Q54" s="206"/>
      <c r="R54" s="78" t="str">
        <f aca="false">IF(J54&gt;=L54,ROUNDDOWN(J54/L54*100,0),"")</f>
        <v/>
      </c>
      <c r="T54" s="45"/>
      <c r="U54" s="46"/>
    </row>
    <row r="55" s="4" customFormat="true" ht="22.5" hidden="false" customHeight="true" outlineLevel="0" collapsed="false">
      <c r="A55" s="171"/>
      <c r="B55" s="172"/>
      <c r="C55" s="173"/>
      <c r="D55" s="163" t="s">
        <v>232</v>
      </c>
      <c r="E55" s="165" t="s">
        <v>230</v>
      </c>
      <c r="F55" s="165" t="n">
        <v>0.656</v>
      </c>
      <c r="G55" s="165" t="s">
        <v>34</v>
      </c>
      <c r="H55" s="165" t="s">
        <v>233</v>
      </c>
      <c r="I55" s="166" t="n">
        <v>4</v>
      </c>
      <c r="J55" s="167" t="n">
        <v>15.2</v>
      </c>
      <c r="K55" s="75" t="n">
        <f aca="false">IF(J55&gt;0,1/J55*34.6*67.1,"")</f>
        <v>152.740789473684</v>
      </c>
      <c r="L55" s="168" t="n">
        <v>20.5</v>
      </c>
      <c r="M55" s="164" t="s">
        <v>84</v>
      </c>
      <c r="N55" s="165" t="s">
        <v>37</v>
      </c>
      <c r="O55" s="165" t="s">
        <v>46</v>
      </c>
      <c r="P55" s="169"/>
      <c r="Q55" s="206"/>
      <c r="R55" s="78" t="str">
        <f aca="false">IF(J55&gt;=L55,ROUNDDOWN(J55/L55*100,0),"")</f>
        <v/>
      </c>
      <c r="T55" s="45"/>
      <c r="U55" s="46"/>
    </row>
    <row r="56" s="4" customFormat="true" ht="22.5" hidden="false" customHeight="true" outlineLevel="0" collapsed="false">
      <c r="A56" s="171"/>
      <c r="B56" s="175"/>
      <c r="C56" s="186"/>
      <c r="D56" s="163" t="s">
        <v>232</v>
      </c>
      <c r="E56" s="165" t="s">
        <v>230</v>
      </c>
      <c r="F56" s="165" t="n">
        <v>0.656</v>
      </c>
      <c r="G56" s="165" t="s">
        <v>113</v>
      </c>
      <c r="H56" s="165" t="s">
        <v>234</v>
      </c>
      <c r="I56" s="166" t="n">
        <v>4</v>
      </c>
      <c r="J56" s="167" t="n">
        <v>14</v>
      </c>
      <c r="K56" s="75" t="n">
        <f aca="false">IF(J56&gt;0,1/J56*34.6*67.1,"")</f>
        <v>165.832857142857</v>
      </c>
      <c r="L56" s="168" t="n">
        <v>20.5</v>
      </c>
      <c r="M56" s="164" t="s">
        <v>84</v>
      </c>
      <c r="N56" s="165" t="s">
        <v>37</v>
      </c>
      <c r="O56" s="165" t="s">
        <v>46</v>
      </c>
      <c r="P56" s="169"/>
      <c r="Q56" s="206"/>
      <c r="R56" s="78" t="str">
        <f aca="false">IF(J56&gt;=L56,ROUNDDOWN(J56/L56*100,0),"")</f>
        <v/>
      </c>
      <c r="T56" s="45"/>
      <c r="U56" s="46"/>
    </row>
    <row r="57" s="4" customFormat="true" ht="22.5" hidden="false" customHeight="true" outlineLevel="0" collapsed="false">
      <c r="A57" s="171"/>
      <c r="B57" s="172"/>
      <c r="C57" s="173" t="s">
        <v>235</v>
      </c>
      <c r="D57" s="163" t="s">
        <v>236</v>
      </c>
      <c r="E57" s="165" t="s">
        <v>230</v>
      </c>
      <c r="F57" s="165" t="n">
        <v>0.656</v>
      </c>
      <c r="G57" s="165" t="s">
        <v>34</v>
      </c>
      <c r="H57" s="165" t="n">
        <v>970</v>
      </c>
      <c r="I57" s="166" t="n">
        <v>4</v>
      </c>
      <c r="J57" s="167" t="n">
        <v>16.2</v>
      </c>
      <c r="K57" s="75" t="n">
        <f aca="false">IF(J57&gt;0,1/J57*34.6*67.1,"")</f>
        <v>143.312345679012</v>
      </c>
      <c r="L57" s="168" t="n">
        <v>20.8</v>
      </c>
      <c r="M57" s="164" t="s">
        <v>84</v>
      </c>
      <c r="N57" s="165" t="s">
        <v>37</v>
      </c>
      <c r="O57" s="165" t="s">
        <v>85</v>
      </c>
      <c r="P57" s="169"/>
      <c r="Q57" s="206"/>
      <c r="R57" s="78" t="str">
        <f aca="false">IF(J57&gt;=L57,ROUNDDOWN(J57/L57*100,0),"")</f>
        <v/>
      </c>
      <c r="T57" s="45"/>
      <c r="U57" s="46"/>
    </row>
    <row r="58" s="4" customFormat="true" ht="22.5" hidden="false" customHeight="true" outlineLevel="0" collapsed="false">
      <c r="A58" s="171"/>
      <c r="B58" s="172"/>
      <c r="C58" s="173"/>
      <c r="D58" s="163" t="s">
        <v>236</v>
      </c>
      <c r="E58" s="165" t="s">
        <v>230</v>
      </c>
      <c r="F58" s="165" t="n">
        <v>0.656</v>
      </c>
      <c r="G58" s="165" t="s">
        <v>34</v>
      </c>
      <c r="H58" s="165" t="n">
        <v>980</v>
      </c>
      <c r="I58" s="166" t="s">
        <v>191</v>
      </c>
      <c r="J58" s="167" t="n">
        <v>15.8</v>
      </c>
      <c r="K58" s="75" t="n">
        <f aca="false">IF(J58&gt;0,1/J58*34.6*67.1,"")</f>
        <v>146.940506329114</v>
      </c>
      <c r="L58" s="168" t="n">
        <v>20.5</v>
      </c>
      <c r="M58" s="164" t="s">
        <v>84</v>
      </c>
      <c r="N58" s="165" t="s">
        <v>37</v>
      </c>
      <c r="O58" s="165" t="s">
        <v>85</v>
      </c>
      <c r="P58" s="169"/>
      <c r="Q58" s="206"/>
      <c r="R58" s="78" t="str">
        <f aca="false">IF(J58&gt;=L58,ROUNDDOWN(J58/L58*100,0),"")</f>
        <v/>
      </c>
      <c r="T58" s="45"/>
      <c r="U58" s="46"/>
    </row>
    <row r="59" s="4" customFormat="true" ht="22.5" hidden="false" customHeight="true" outlineLevel="0" collapsed="false">
      <c r="A59" s="171"/>
      <c r="B59" s="172"/>
      <c r="C59" s="173"/>
      <c r="D59" s="163" t="s">
        <v>236</v>
      </c>
      <c r="E59" s="165" t="s">
        <v>230</v>
      </c>
      <c r="F59" s="165" t="n">
        <v>0.656</v>
      </c>
      <c r="G59" s="165" t="s">
        <v>178</v>
      </c>
      <c r="H59" s="165" t="s">
        <v>231</v>
      </c>
      <c r="I59" s="166" t="n">
        <v>4</v>
      </c>
      <c r="J59" s="167" t="n">
        <v>14.2</v>
      </c>
      <c r="K59" s="75" t="n">
        <f aca="false">IF(J59&gt;0,1/J59*34.6*67.1,"")</f>
        <v>163.497183098592</v>
      </c>
      <c r="L59" s="168" t="n">
        <v>20.5</v>
      </c>
      <c r="M59" s="164" t="s">
        <v>84</v>
      </c>
      <c r="N59" s="165" t="s">
        <v>37</v>
      </c>
      <c r="O59" s="165" t="s">
        <v>85</v>
      </c>
      <c r="P59" s="169"/>
      <c r="Q59" s="206"/>
      <c r="R59" s="78" t="str">
        <f aca="false">IF(J59&gt;=L59,ROUNDDOWN(J59/L59*100,0),"")</f>
        <v/>
      </c>
      <c r="T59" s="45"/>
      <c r="U59" s="46"/>
    </row>
    <row r="60" s="4" customFormat="true" ht="22.5" hidden="false" customHeight="true" outlineLevel="0" collapsed="false">
      <c r="A60" s="171"/>
      <c r="B60" s="172"/>
      <c r="C60" s="173"/>
      <c r="D60" s="163" t="s">
        <v>237</v>
      </c>
      <c r="E60" s="165" t="s">
        <v>230</v>
      </c>
      <c r="F60" s="165" t="n">
        <v>0.656</v>
      </c>
      <c r="G60" s="165" t="s">
        <v>34</v>
      </c>
      <c r="H60" s="165" t="s">
        <v>238</v>
      </c>
      <c r="I60" s="166" t="n">
        <v>4</v>
      </c>
      <c r="J60" s="167" t="n">
        <v>15.2</v>
      </c>
      <c r="K60" s="75" t="n">
        <f aca="false">IF(J60&gt;0,1/J60*34.6*67.1,"")</f>
        <v>152.740789473684</v>
      </c>
      <c r="L60" s="168" t="n">
        <v>20.5</v>
      </c>
      <c r="M60" s="164" t="s">
        <v>84</v>
      </c>
      <c r="N60" s="165" t="s">
        <v>37</v>
      </c>
      <c r="O60" s="165" t="s">
        <v>46</v>
      </c>
      <c r="P60" s="169"/>
      <c r="Q60" s="206"/>
      <c r="R60" s="78" t="str">
        <f aca="false">IF(J60&gt;=L60,ROUNDDOWN(J60/L60*100,0),"")</f>
        <v/>
      </c>
      <c r="T60" s="45"/>
      <c r="U60" s="46"/>
    </row>
    <row r="61" s="4" customFormat="true" ht="22.5" hidden="false" customHeight="true" outlineLevel="0" collapsed="false">
      <c r="A61" s="207"/>
      <c r="B61" s="175"/>
      <c r="C61" s="186"/>
      <c r="D61" s="163" t="s">
        <v>237</v>
      </c>
      <c r="E61" s="165" t="s">
        <v>230</v>
      </c>
      <c r="F61" s="165" t="n">
        <v>0.656</v>
      </c>
      <c r="G61" s="165" t="s">
        <v>113</v>
      </c>
      <c r="H61" s="165" t="s">
        <v>209</v>
      </c>
      <c r="I61" s="166" t="n">
        <v>4</v>
      </c>
      <c r="J61" s="167" t="n">
        <v>14</v>
      </c>
      <c r="K61" s="75" t="n">
        <f aca="false">IF(J61&gt;0,1/J61*34.6*67.1,"")</f>
        <v>165.832857142857</v>
      </c>
      <c r="L61" s="168" t="n">
        <v>20.5</v>
      </c>
      <c r="M61" s="164" t="s">
        <v>84</v>
      </c>
      <c r="N61" s="165" t="s">
        <v>37</v>
      </c>
      <c r="O61" s="165" t="s">
        <v>46</v>
      </c>
      <c r="P61" s="169"/>
      <c r="Q61" s="206"/>
      <c r="R61" s="78" t="str">
        <f aca="false">IF(J61&gt;=L61,ROUNDDOWN(J61/L61*100,0),"")</f>
        <v/>
      </c>
      <c r="T61" s="45"/>
      <c r="U61" s="46"/>
    </row>
  </sheetData>
  <mergeCells count="17">
    <mergeCell ref="A4:A8"/>
    <mergeCell ref="B4:C8"/>
    <mergeCell ref="D4:D5"/>
    <mergeCell ref="E4:F5"/>
    <mergeCell ref="G4:G8"/>
    <mergeCell ref="H4:H8"/>
    <mergeCell ref="I4:I8"/>
    <mergeCell ref="J4:L4"/>
    <mergeCell ref="N4:P4"/>
    <mergeCell ref="R4:R8"/>
    <mergeCell ref="J5:J8"/>
    <mergeCell ref="K5:K8"/>
    <mergeCell ref="L5:L8"/>
    <mergeCell ref="N5:P5"/>
    <mergeCell ref="D6:D8"/>
    <mergeCell ref="E6:E8"/>
    <mergeCell ref="F6:F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41" activeCellId="0" sqref="C4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08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true" hidden="false" outlineLevel="0" max="8" min="8" style="1" width="10.49"/>
    <col collapsed="false" customWidth="true" hidden="false" outlineLevel="0" max="9" min="9" style="1" width="6.99"/>
    <col collapsed="false" customWidth="true" hidden="false" outlineLevel="0" max="10" min="10" style="1" width="5.87"/>
    <col collapsed="false" customWidth="true" hidden="false" outlineLevel="0" max="11" min="11" style="1" width="8.75"/>
    <col collapsed="false" customWidth="true" hidden="false" outlineLevel="0" max="12" min="12" style="1" width="5.87"/>
    <col collapsed="false" customWidth="true" hidden="false" outlineLevel="0" max="13" min="13" style="1" width="14.37"/>
    <col collapsed="false" customWidth="true" hidden="false" outlineLevel="0" max="14" min="14" style="1" width="9.99"/>
    <col collapsed="false" customWidth="true" hidden="false" outlineLevel="0" max="15" min="15" style="1" width="5.99"/>
    <col collapsed="false" customWidth="true" hidden="false" outlineLevel="0" max="16" min="16" style="1" width="25.25"/>
    <col collapsed="false" customWidth="true" hidden="false" outlineLevel="0" max="17" min="17" style="1" width="10.99"/>
    <col collapsed="false" customWidth="true" hidden="false" outlineLevel="0" max="18" min="18" style="1" width="8.25"/>
    <col collapsed="false" customWidth="false" hidden="false" outlineLevel="0" max="257" min="19" style="1" width="8.99"/>
  </cols>
  <sheetData>
    <row r="1" customFormat="false" ht="21.75" hidden="false" customHeight="true" outlineLevel="0" collapsed="false">
      <c r="A1" s="2"/>
      <c r="B1" s="2"/>
      <c r="O1" s="3"/>
    </row>
    <row r="2" s="4" customFormat="true" ht="15" hidden="false" customHeight="false" outlineLevel="0" collapsed="false">
      <c r="A2" s="1"/>
      <c r="B2" s="1"/>
      <c r="C2" s="1"/>
      <c r="E2" s="5"/>
      <c r="H2" s="1"/>
      <c r="I2" s="137" t="s">
        <v>95</v>
      </c>
      <c r="J2" s="137"/>
      <c r="K2" s="137"/>
      <c r="L2" s="137"/>
      <c r="M2" s="137"/>
      <c r="N2" s="6"/>
      <c r="O2" s="209" t="s">
        <v>239</v>
      </c>
      <c r="P2" s="209"/>
      <c r="Q2" s="209"/>
      <c r="R2" s="209"/>
    </row>
    <row r="3" s="4" customFormat="true" ht="23.25" hidden="false" customHeight="true" outlineLevel="0" collapsed="false">
      <c r="A3" s="7" t="s">
        <v>1</v>
      </c>
      <c r="B3" s="8"/>
      <c r="C3" s="1"/>
      <c r="E3" s="1"/>
      <c r="F3" s="1"/>
      <c r="G3" s="1"/>
      <c r="H3" s="1"/>
      <c r="I3" s="6"/>
      <c r="J3" s="1"/>
      <c r="K3" s="1"/>
      <c r="L3" s="1"/>
      <c r="M3" s="1"/>
      <c r="O3" s="9"/>
      <c r="Q3" s="210" t="s">
        <v>2</v>
      </c>
      <c r="R3" s="210"/>
    </row>
    <row r="4" s="4" customFormat="true" ht="14.25" hidden="false" customHeight="true" outlineLevel="0" collapsed="false">
      <c r="A4" s="11" t="s">
        <v>3</v>
      </c>
      <c r="B4" s="12" t="s">
        <v>4</v>
      </c>
      <c r="C4" s="12"/>
      <c r="D4" s="13"/>
      <c r="E4" s="11" t="s">
        <v>5</v>
      </c>
      <c r="F4" s="11"/>
      <c r="G4" s="14" t="s">
        <v>6</v>
      </c>
      <c r="H4" s="14" t="s">
        <v>7</v>
      </c>
      <c r="I4" s="15" t="s">
        <v>8</v>
      </c>
      <c r="J4" s="16" t="s">
        <v>9</v>
      </c>
      <c r="K4" s="16"/>
      <c r="L4" s="16"/>
      <c r="M4" s="17"/>
      <c r="N4" s="18"/>
      <c r="O4" s="18"/>
      <c r="P4" s="18"/>
      <c r="Q4" s="19"/>
      <c r="R4" s="20" t="s">
        <v>10</v>
      </c>
    </row>
    <row r="5" s="4" customFormat="true" ht="11.25" hidden="false" customHeight="true" outlineLevel="0" collapsed="false">
      <c r="A5" s="11"/>
      <c r="B5" s="12"/>
      <c r="C5" s="12"/>
      <c r="D5" s="13"/>
      <c r="E5" s="11"/>
      <c r="F5" s="11"/>
      <c r="G5" s="14"/>
      <c r="H5" s="14"/>
      <c r="I5" s="15"/>
      <c r="J5" s="21" t="s">
        <v>11</v>
      </c>
      <c r="K5" s="22" t="s">
        <v>12</v>
      </c>
      <c r="L5" s="23" t="s">
        <v>13</v>
      </c>
      <c r="M5" s="24" t="s">
        <v>14</v>
      </c>
      <c r="N5" s="25" t="s">
        <v>15</v>
      </c>
      <c r="O5" s="25"/>
      <c r="P5" s="25"/>
      <c r="Q5" s="26" t="s">
        <v>16</v>
      </c>
      <c r="R5" s="20"/>
    </row>
    <row r="6" s="4" customFormat="true" ht="11.25" hidden="false" customHeight="true" outlineLevel="0" collapsed="false">
      <c r="A6" s="11"/>
      <c r="B6" s="12"/>
      <c r="C6" s="12"/>
      <c r="D6" s="11" t="s">
        <v>17</v>
      </c>
      <c r="E6" s="11" t="s">
        <v>17</v>
      </c>
      <c r="F6" s="14" t="s">
        <v>18</v>
      </c>
      <c r="G6" s="14"/>
      <c r="H6" s="14"/>
      <c r="I6" s="15"/>
      <c r="J6" s="21"/>
      <c r="K6" s="22"/>
      <c r="L6" s="23"/>
      <c r="M6" s="27" t="s">
        <v>19</v>
      </c>
      <c r="N6" s="27" t="s">
        <v>20</v>
      </c>
      <c r="O6" s="27"/>
      <c r="P6" s="27"/>
      <c r="Q6" s="28" t="s">
        <v>21</v>
      </c>
      <c r="R6" s="20"/>
    </row>
    <row r="7" s="4" customFormat="true" ht="12" hidden="false" customHeight="true" outlineLevel="0" collapsed="false">
      <c r="A7" s="11"/>
      <c r="B7" s="12"/>
      <c r="C7" s="12"/>
      <c r="D7" s="11"/>
      <c r="E7" s="11"/>
      <c r="F7" s="11"/>
      <c r="G7" s="11"/>
      <c r="H7" s="11"/>
      <c r="I7" s="15"/>
      <c r="J7" s="21"/>
      <c r="K7" s="22"/>
      <c r="L7" s="23"/>
      <c r="M7" s="27" t="s">
        <v>22</v>
      </c>
      <c r="N7" s="27" t="s">
        <v>23</v>
      </c>
      <c r="O7" s="27" t="s">
        <v>24</v>
      </c>
      <c r="P7" s="27" t="s">
        <v>25</v>
      </c>
      <c r="Q7" s="28" t="s">
        <v>26</v>
      </c>
      <c r="R7" s="20"/>
    </row>
    <row r="8" s="4" customFormat="true" ht="11.25" hidden="false" customHeight="true" outlineLevel="0" collapsed="false">
      <c r="A8" s="11"/>
      <c r="B8" s="12"/>
      <c r="C8" s="12"/>
      <c r="D8" s="11"/>
      <c r="E8" s="11"/>
      <c r="F8" s="11"/>
      <c r="G8" s="11"/>
      <c r="H8" s="11"/>
      <c r="I8" s="15"/>
      <c r="J8" s="21"/>
      <c r="K8" s="22"/>
      <c r="L8" s="23"/>
      <c r="M8" s="29" t="s">
        <v>27</v>
      </c>
      <c r="N8" s="29" t="s">
        <v>27</v>
      </c>
      <c r="O8" s="29" t="s">
        <v>28</v>
      </c>
      <c r="P8" s="30"/>
      <c r="Q8" s="31" t="s">
        <v>29</v>
      </c>
      <c r="R8" s="20"/>
    </row>
    <row r="9" s="4" customFormat="true" ht="24" hidden="false" customHeight="true" outlineLevel="0" collapsed="false">
      <c r="A9" s="211" t="s">
        <v>240</v>
      </c>
      <c r="B9" s="212" t="s">
        <v>151</v>
      </c>
      <c r="C9" s="213" t="s">
        <v>241</v>
      </c>
      <c r="D9" s="114" t="s">
        <v>242</v>
      </c>
      <c r="E9" s="72" t="s">
        <v>33</v>
      </c>
      <c r="F9" s="71" t="n">
        <v>0.658</v>
      </c>
      <c r="G9" s="72" t="s">
        <v>34</v>
      </c>
      <c r="H9" s="70" t="s">
        <v>243</v>
      </c>
      <c r="I9" s="214" t="n">
        <v>4</v>
      </c>
      <c r="J9" s="74" t="n">
        <v>22.6</v>
      </c>
      <c r="K9" s="75" t="n">
        <f aca="false">IF(J9&gt;0,1/J9*34.6*67.1,"")</f>
        <v>102.728318584071</v>
      </c>
      <c r="L9" s="76" t="n">
        <v>21.8</v>
      </c>
      <c r="M9" s="70" t="s">
        <v>36</v>
      </c>
      <c r="N9" s="72" t="s">
        <v>37</v>
      </c>
      <c r="O9" s="70" t="s">
        <v>38</v>
      </c>
      <c r="P9" s="114"/>
      <c r="Q9" s="93" t="s">
        <v>39</v>
      </c>
      <c r="R9" s="78" t="n">
        <f aca="false">IF(J9&lt;&gt;0,IF(J9&gt;=L9,ROUNDDOWN(J9/L9*100,0),""),"")</f>
        <v>103</v>
      </c>
    </row>
    <row r="10" s="4" customFormat="true" ht="24" hidden="false" customHeight="true" outlineLevel="0" collapsed="false">
      <c r="A10" s="215"/>
      <c r="B10" s="216"/>
      <c r="C10" s="131"/>
      <c r="D10" s="114" t="s">
        <v>242</v>
      </c>
      <c r="E10" s="72" t="s">
        <v>33</v>
      </c>
      <c r="F10" s="71" t="n">
        <v>0.658</v>
      </c>
      <c r="G10" s="72" t="s">
        <v>244</v>
      </c>
      <c r="H10" s="70" t="s">
        <v>245</v>
      </c>
      <c r="I10" s="214" t="n">
        <v>4</v>
      </c>
      <c r="J10" s="74" t="n">
        <v>21.8</v>
      </c>
      <c r="K10" s="75" t="n">
        <f aca="false">IF(J10&gt;0,1/J10*34.6*67.1,"")</f>
        <v>106.498165137615</v>
      </c>
      <c r="L10" s="76" t="n">
        <v>21.8</v>
      </c>
      <c r="M10" s="72" t="s">
        <v>36</v>
      </c>
      <c r="N10" s="72" t="s">
        <v>37</v>
      </c>
      <c r="O10" s="70" t="s">
        <v>38</v>
      </c>
      <c r="P10" s="114"/>
      <c r="Q10" s="93" t="s">
        <v>39</v>
      </c>
      <c r="R10" s="78" t="n">
        <f aca="false">IF(J10&lt;&gt;0,IF(J10&gt;=L10,ROUNDDOWN(J10/L10*100,0),""),"")</f>
        <v>100</v>
      </c>
    </row>
    <row r="11" s="4" customFormat="true" ht="24" hidden="false" customHeight="true" outlineLevel="0" collapsed="false">
      <c r="A11" s="215"/>
      <c r="B11" s="216"/>
      <c r="C11" s="131"/>
      <c r="D11" s="114" t="s">
        <v>242</v>
      </c>
      <c r="E11" s="72" t="s">
        <v>33</v>
      </c>
      <c r="F11" s="71" t="n">
        <v>0.658</v>
      </c>
      <c r="G11" s="72" t="s">
        <v>101</v>
      </c>
      <c r="H11" s="70" t="s">
        <v>246</v>
      </c>
      <c r="I11" s="214" t="n">
        <v>4</v>
      </c>
      <c r="J11" s="74" t="n">
        <v>22.6</v>
      </c>
      <c r="K11" s="75" t="n">
        <f aca="false">IF(J11&gt;0,1/J11*34.6*67.1,"")</f>
        <v>102.728318584071</v>
      </c>
      <c r="L11" s="76" t="n">
        <v>21</v>
      </c>
      <c r="M11" s="72" t="s">
        <v>44</v>
      </c>
      <c r="N11" s="72" t="s">
        <v>37</v>
      </c>
      <c r="O11" s="70" t="s">
        <v>38</v>
      </c>
      <c r="P11" s="114"/>
      <c r="Q11" s="93" t="s">
        <v>39</v>
      </c>
      <c r="R11" s="78" t="n">
        <f aca="false">IF(J11&lt;&gt;0,IF(J11&gt;=L11,ROUNDDOWN(J11/L11*100,0),""),"")</f>
        <v>107</v>
      </c>
    </row>
    <row r="12" s="4" customFormat="true" ht="24" hidden="false" customHeight="true" outlineLevel="0" collapsed="false">
      <c r="A12" s="215"/>
      <c r="B12" s="216"/>
      <c r="C12" s="131"/>
      <c r="D12" s="114" t="s">
        <v>242</v>
      </c>
      <c r="E12" s="72" t="s">
        <v>33</v>
      </c>
      <c r="F12" s="71" t="n">
        <v>0.658</v>
      </c>
      <c r="G12" s="72" t="s">
        <v>34</v>
      </c>
      <c r="H12" s="70" t="s">
        <v>247</v>
      </c>
      <c r="I12" s="214" t="n">
        <v>4</v>
      </c>
      <c r="J12" s="74" t="n">
        <v>21</v>
      </c>
      <c r="K12" s="75" t="n">
        <f aca="false">IF(J12&gt;0,1/J12*34.6*67.1,"")</f>
        <v>110.555238095238</v>
      </c>
      <c r="L12" s="76" t="n">
        <v>21</v>
      </c>
      <c r="M12" s="72" t="s">
        <v>36</v>
      </c>
      <c r="N12" s="72" t="s">
        <v>37</v>
      </c>
      <c r="O12" s="70" t="s">
        <v>46</v>
      </c>
      <c r="P12" s="114"/>
      <c r="Q12" s="93" t="s">
        <v>39</v>
      </c>
      <c r="R12" s="78" t="n">
        <f aca="false">IF(J12&lt;&gt;0,IF(J12&gt;=L12,ROUNDDOWN(J12/L12*100,0),""),"")</f>
        <v>100</v>
      </c>
    </row>
    <row r="13" s="4" customFormat="true" ht="24" hidden="false" customHeight="true" outlineLevel="0" collapsed="false">
      <c r="A13" s="215"/>
      <c r="B13" s="216"/>
      <c r="C13" s="89"/>
      <c r="D13" s="114" t="s">
        <v>242</v>
      </c>
      <c r="E13" s="72" t="s">
        <v>33</v>
      </c>
      <c r="F13" s="71" t="n">
        <v>0.658</v>
      </c>
      <c r="G13" s="72" t="s">
        <v>244</v>
      </c>
      <c r="H13" s="70" t="s">
        <v>248</v>
      </c>
      <c r="I13" s="214" t="n">
        <v>4</v>
      </c>
      <c r="J13" s="74" t="n">
        <v>20</v>
      </c>
      <c r="K13" s="75" t="n">
        <f aca="false">IF(J13&gt;0,1/J13*34.6*67.1,"")</f>
        <v>116.083</v>
      </c>
      <c r="L13" s="76" t="n">
        <v>21</v>
      </c>
      <c r="M13" s="70" t="s">
        <v>36</v>
      </c>
      <c r="N13" s="72" t="s">
        <v>37</v>
      </c>
      <c r="O13" s="70" t="s">
        <v>46</v>
      </c>
      <c r="P13" s="114"/>
      <c r="Q13" s="93" t="s">
        <v>39</v>
      </c>
      <c r="R13" s="78" t="str">
        <f aca="false">IF(J13&lt;&gt;0,IF(J13&gt;=L13,ROUNDDOWN(J13/L13*100,0),""),"")</f>
        <v/>
      </c>
    </row>
    <row r="14" s="4" customFormat="true" ht="24" hidden="false" customHeight="true" outlineLevel="0" collapsed="false">
      <c r="A14" s="215"/>
      <c r="B14" s="216"/>
      <c r="C14" s="89"/>
      <c r="D14" s="114" t="s">
        <v>242</v>
      </c>
      <c r="E14" s="72" t="s">
        <v>33</v>
      </c>
      <c r="F14" s="71" t="n">
        <v>0.658</v>
      </c>
      <c r="G14" s="72" t="s">
        <v>101</v>
      </c>
      <c r="H14" s="70" t="s">
        <v>249</v>
      </c>
      <c r="I14" s="214" t="n">
        <v>4</v>
      </c>
      <c r="J14" s="74" t="n">
        <v>21.8</v>
      </c>
      <c r="K14" s="75" t="n">
        <f aca="false">IF(J14&gt;0,1/J14*34.6*67.1,"")</f>
        <v>106.498165137615</v>
      </c>
      <c r="L14" s="76" t="n">
        <v>21</v>
      </c>
      <c r="M14" s="70" t="s">
        <v>44</v>
      </c>
      <c r="N14" s="72" t="s">
        <v>37</v>
      </c>
      <c r="O14" s="70" t="s">
        <v>46</v>
      </c>
      <c r="P14" s="217"/>
      <c r="Q14" s="93" t="s">
        <v>39</v>
      </c>
      <c r="R14" s="78" t="n">
        <f aca="false">IF(J14&lt;&gt;0,IF(J14&gt;=L14,ROUNDDOWN(J14/L14*100,0),""),"")</f>
        <v>103</v>
      </c>
    </row>
    <row r="15" s="4" customFormat="true" ht="24" hidden="false" customHeight="true" outlineLevel="0" collapsed="false">
      <c r="A15" s="215"/>
      <c r="B15" s="216"/>
      <c r="C15" s="89"/>
      <c r="D15" s="114" t="s">
        <v>250</v>
      </c>
      <c r="E15" s="72" t="s">
        <v>50</v>
      </c>
      <c r="F15" s="71" t="n">
        <v>0.658</v>
      </c>
      <c r="G15" s="72" t="s">
        <v>101</v>
      </c>
      <c r="H15" s="70" t="n">
        <v>730</v>
      </c>
      <c r="I15" s="214" t="n">
        <v>4</v>
      </c>
      <c r="J15" s="74" t="n">
        <v>30.2</v>
      </c>
      <c r="K15" s="75" t="n">
        <f aca="false">IF(J15&gt;0,1/J15*34.6*67.1,"")</f>
        <v>76.8761589403974</v>
      </c>
      <c r="L15" s="76" t="n">
        <v>21.8</v>
      </c>
      <c r="M15" s="70" t="s">
        <v>51</v>
      </c>
      <c r="N15" s="72" t="s">
        <v>37</v>
      </c>
      <c r="O15" s="70" t="s">
        <v>38</v>
      </c>
      <c r="P15" s="114"/>
      <c r="Q15" s="93" t="s">
        <v>39</v>
      </c>
      <c r="R15" s="78" t="n">
        <f aca="false">IF(J15&lt;&gt;0,IF(J15&gt;=L15,ROUNDDOWN(J15/L15*100,0),""),"")</f>
        <v>138</v>
      </c>
    </row>
    <row r="16" s="4" customFormat="true" ht="24" hidden="false" customHeight="true" outlineLevel="0" collapsed="false">
      <c r="A16" s="215"/>
      <c r="B16" s="212" t="s">
        <v>151</v>
      </c>
      <c r="C16" s="213" t="s">
        <v>251</v>
      </c>
      <c r="D16" s="114" t="s">
        <v>252</v>
      </c>
      <c r="E16" s="72" t="s">
        <v>50</v>
      </c>
      <c r="F16" s="71" t="n">
        <v>0.658</v>
      </c>
      <c r="G16" s="72" t="s">
        <v>34</v>
      </c>
      <c r="H16" s="70" t="s">
        <v>253</v>
      </c>
      <c r="I16" s="214" t="n">
        <v>4</v>
      </c>
      <c r="J16" s="74" t="n">
        <v>25.6</v>
      </c>
      <c r="K16" s="75" t="n">
        <f aca="false">IF(J16&gt;0,1/J16*34.6*67.1,"")</f>
        <v>90.68984375</v>
      </c>
      <c r="L16" s="76" t="n">
        <v>21</v>
      </c>
      <c r="M16" s="70" t="s">
        <v>59</v>
      </c>
      <c r="N16" s="72" t="s">
        <v>37</v>
      </c>
      <c r="O16" s="70" t="s">
        <v>38</v>
      </c>
      <c r="P16" s="114"/>
      <c r="Q16" s="93" t="s">
        <v>39</v>
      </c>
      <c r="R16" s="78" t="n">
        <f aca="false">IF(J16&lt;&gt;0,IF(J16&gt;=L16,ROUNDDOWN(J16/L16*100,0),""),"")</f>
        <v>121</v>
      </c>
    </row>
    <row r="17" s="4" customFormat="true" ht="24" hidden="false" customHeight="true" outlineLevel="0" collapsed="false">
      <c r="A17" s="215"/>
      <c r="B17" s="216"/>
      <c r="C17" s="131"/>
      <c r="D17" s="114" t="s">
        <v>252</v>
      </c>
      <c r="E17" s="72" t="s">
        <v>50</v>
      </c>
      <c r="F17" s="71" t="n">
        <v>0.658</v>
      </c>
      <c r="G17" s="72" t="s">
        <v>34</v>
      </c>
      <c r="H17" s="70" t="s">
        <v>254</v>
      </c>
      <c r="I17" s="214" t="n">
        <v>4</v>
      </c>
      <c r="J17" s="74" t="n">
        <v>24</v>
      </c>
      <c r="K17" s="75" t="n">
        <f aca="false">IF(J17&gt;0,1/J17*34.6*67.1,"")</f>
        <v>96.7358333333333</v>
      </c>
      <c r="L17" s="76" t="n">
        <v>21</v>
      </c>
      <c r="M17" s="72" t="s">
        <v>59</v>
      </c>
      <c r="N17" s="72" t="s">
        <v>37</v>
      </c>
      <c r="O17" s="70" t="s">
        <v>46</v>
      </c>
      <c r="P17" s="114"/>
      <c r="Q17" s="93" t="s">
        <v>39</v>
      </c>
      <c r="R17" s="78" t="n">
        <f aca="false">IF(J17&lt;&gt;0,IF(J17&gt;=L17,ROUNDDOWN(J17/L17*100,0),""),"")</f>
        <v>114</v>
      </c>
    </row>
    <row r="18" s="4" customFormat="true" ht="24" hidden="false" customHeight="true" outlineLevel="0" collapsed="false">
      <c r="A18" s="215"/>
      <c r="B18" s="216"/>
      <c r="C18" s="89"/>
      <c r="D18" s="114" t="s">
        <v>252</v>
      </c>
      <c r="E18" s="72" t="s">
        <v>50</v>
      </c>
      <c r="F18" s="71" t="n">
        <v>0.658</v>
      </c>
      <c r="G18" s="72" t="s">
        <v>101</v>
      </c>
      <c r="H18" s="70" t="s">
        <v>255</v>
      </c>
      <c r="I18" s="214" t="n">
        <v>4</v>
      </c>
      <c r="J18" s="74" t="n">
        <v>28.8</v>
      </c>
      <c r="K18" s="75" t="n">
        <f aca="false">IF(J18&gt;0,1/J18*34.6*67.1,"")</f>
        <v>80.6131944444445</v>
      </c>
      <c r="L18" s="76" t="n">
        <v>21</v>
      </c>
      <c r="M18" s="70" t="s">
        <v>62</v>
      </c>
      <c r="N18" s="72" t="s">
        <v>37</v>
      </c>
      <c r="O18" s="70" t="s">
        <v>38</v>
      </c>
      <c r="P18" s="114"/>
      <c r="Q18" s="93" t="s">
        <v>39</v>
      </c>
      <c r="R18" s="78" t="n">
        <f aca="false">IF(J18&lt;&gt;0,IF(J18&gt;=L18,ROUNDDOWN(J18/L18*100,0),""),"")</f>
        <v>137</v>
      </c>
    </row>
    <row r="19" s="4" customFormat="true" ht="24" hidden="false" customHeight="true" outlineLevel="0" collapsed="false">
      <c r="A19" s="215"/>
      <c r="B19" s="216"/>
      <c r="C19" s="89"/>
      <c r="D19" s="114" t="s">
        <v>252</v>
      </c>
      <c r="E19" s="72" t="s">
        <v>50</v>
      </c>
      <c r="F19" s="71" t="n">
        <v>0.658</v>
      </c>
      <c r="G19" s="72" t="s">
        <v>101</v>
      </c>
      <c r="H19" s="70" t="s">
        <v>256</v>
      </c>
      <c r="I19" s="214" t="n">
        <v>4</v>
      </c>
      <c r="J19" s="74" t="n">
        <v>27.8</v>
      </c>
      <c r="K19" s="75" t="n">
        <f aca="false">IF(J19&gt;0,1/J19*34.6*67.1,"")</f>
        <v>83.5129496402878</v>
      </c>
      <c r="L19" s="76" t="n">
        <v>21</v>
      </c>
      <c r="M19" s="70" t="s">
        <v>62</v>
      </c>
      <c r="N19" s="72" t="s">
        <v>37</v>
      </c>
      <c r="O19" s="70" t="s">
        <v>46</v>
      </c>
      <c r="P19" s="217"/>
      <c r="Q19" s="93" t="s">
        <v>39</v>
      </c>
      <c r="R19" s="78" t="n">
        <f aca="false">IF(J19&lt;&gt;0,IF(J19&gt;=L19,ROUNDDOWN(J19/L19*100,0),""),"")</f>
        <v>132</v>
      </c>
    </row>
    <row r="20" s="4" customFormat="true" ht="24" hidden="false" customHeight="true" outlineLevel="0" collapsed="false">
      <c r="A20" s="215"/>
      <c r="B20" s="216"/>
      <c r="C20" s="89"/>
      <c r="D20" s="114" t="s">
        <v>252</v>
      </c>
      <c r="E20" s="72" t="s">
        <v>50</v>
      </c>
      <c r="F20" s="71" t="n">
        <v>0.658</v>
      </c>
      <c r="G20" s="72" t="s">
        <v>101</v>
      </c>
      <c r="H20" s="70" t="s">
        <v>254</v>
      </c>
      <c r="I20" s="214" t="n">
        <v>4</v>
      </c>
      <c r="J20" s="74" t="n">
        <v>26.8</v>
      </c>
      <c r="K20" s="75" t="n">
        <f aca="false">IF(J20&gt;0,1/J20*34.6*67.1,"")</f>
        <v>86.6291044776119</v>
      </c>
      <c r="L20" s="76" t="n">
        <v>21</v>
      </c>
      <c r="M20" s="70" t="s">
        <v>62</v>
      </c>
      <c r="N20" s="72" t="s">
        <v>37</v>
      </c>
      <c r="O20" s="70" t="s">
        <v>38</v>
      </c>
      <c r="P20" s="218" t="s">
        <v>55</v>
      </c>
      <c r="Q20" s="93" t="s">
        <v>39</v>
      </c>
      <c r="R20" s="78" t="n">
        <f aca="false">IF(J20&lt;&gt;0,IF(J20&gt;=L20,ROUNDDOWN(J20/L20*100,0),""),"")</f>
        <v>127</v>
      </c>
    </row>
    <row r="21" s="4" customFormat="true" ht="24" hidden="false" customHeight="true" outlineLevel="0" collapsed="false">
      <c r="A21" s="215"/>
      <c r="B21" s="216"/>
      <c r="C21" s="89"/>
      <c r="D21" s="114" t="s">
        <v>252</v>
      </c>
      <c r="E21" s="72" t="s">
        <v>50</v>
      </c>
      <c r="F21" s="71" t="n">
        <v>0.658</v>
      </c>
      <c r="G21" s="72" t="s">
        <v>101</v>
      </c>
      <c r="H21" s="70" t="n">
        <v>850</v>
      </c>
      <c r="I21" s="214" t="n">
        <v>4</v>
      </c>
      <c r="J21" s="74" t="n">
        <v>26</v>
      </c>
      <c r="K21" s="75" t="n">
        <f aca="false">IF(J21&gt;0,1/J21*34.6*67.1,"")</f>
        <v>89.2946153846154</v>
      </c>
      <c r="L21" s="76" t="n">
        <v>21</v>
      </c>
      <c r="M21" s="70" t="s">
        <v>62</v>
      </c>
      <c r="N21" s="72" t="s">
        <v>37</v>
      </c>
      <c r="O21" s="70" t="s">
        <v>46</v>
      </c>
      <c r="P21" s="218" t="s">
        <v>55</v>
      </c>
      <c r="Q21" s="93" t="s">
        <v>39</v>
      </c>
      <c r="R21" s="78" t="n">
        <f aca="false">IF(J21&lt;&gt;0,IF(J21&gt;=L21,ROUNDDOWN(J21/L21*100,0),""),"")</f>
        <v>123</v>
      </c>
    </row>
    <row r="22" s="4" customFormat="true" ht="24" hidden="false" customHeight="true" outlineLevel="0" collapsed="false">
      <c r="A22" s="215"/>
      <c r="B22" s="216"/>
      <c r="C22" s="131"/>
      <c r="D22" s="114" t="s">
        <v>252</v>
      </c>
      <c r="E22" s="72" t="s">
        <v>50</v>
      </c>
      <c r="F22" s="71" t="n">
        <v>0.658</v>
      </c>
      <c r="G22" s="72" t="s">
        <v>101</v>
      </c>
      <c r="H22" s="70" t="s">
        <v>257</v>
      </c>
      <c r="I22" s="214" t="n">
        <v>4</v>
      </c>
      <c r="J22" s="74" t="n">
        <v>25</v>
      </c>
      <c r="K22" s="75" t="n">
        <f aca="false">IF(J22&gt;0,1/J22*34.6*67.1,"")</f>
        <v>92.8664</v>
      </c>
      <c r="L22" s="76" t="n">
        <v>20.8</v>
      </c>
      <c r="M22" s="72" t="s">
        <v>62</v>
      </c>
      <c r="N22" s="72" t="s">
        <v>37</v>
      </c>
      <c r="O22" s="70" t="s">
        <v>46</v>
      </c>
      <c r="P22" s="218" t="s">
        <v>55</v>
      </c>
      <c r="Q22" s="93" t="s">
        <v>39</v>
      </c>
      <c r="R22" s="78" t="n">
        <f aca="false">IF(J22&lt;&gt;0,IF(J22&gt;=L22,ROUNDDOWN(J22/L22*100,0),""),"")</f>
        <v>120</v>
      </c>
    </row>
    <row r="23" s="4" customFormat="true" ht="24" hidden="false" customHeight="true" outlineLevel="0" collapsed="false">
      <c r="A23" s="215"/>
      <c r="B23" s="212" t="s">
        <v>151</v>
      </c>
      <c r="C23" s="213" t="s">
        <v>258</v>
      </c>
      <c r="D23" s="114" t="s">
        <v>259</v>
      </c>
      <c r="E23" s="72" t="s">
        <v>33</v>
      </c>
      <c r="F23" s="71" t="n">
        <v>0.658</v>
      </c>
      <c r="G23" s="72" t="s">
        <v>244</v>
      </c>
      <c r="H23" s="70" t="s">
        <v>260</v>
      </c>
      <c r="I23" s="214" t="n">
        <v>4</v>
      </c>
      <c r="J23" s="74" t="n">
        <v>18.6</v>
      </c>
      <c r="K23" s="75" t="n">
        <f aca="false">IF(J23&gt;0,1/J23*34.6*67.1,"")</f>
        <v>124.820430107527</v>
      </c>
      <c r="L23" s="76" t="n">
        <v>20.8</v>
      </c>
      <c r="M23" s="70" t="s">
        <v>36</v>
      </c>
      <c r="N23" s="72" t="s">
        <v>37</v>
      </c>
      <c r="O23" s="70" t="s">
        <v>38</v>
      </c>
      <c r="P23" s="114"/>
      <c r="Q23" s="93" t="s">
        <v>39</v>
      </c>
      <c r="R23" s="78" t="str">
        <f aca="false">IF(J23&lt;&gt;0,IF(J23&gt;=L23,ROUNDDOWN(J23/L23*100,0),""),"")</f>
        <v/>
      </c>
    </row>
    <row r="24" s="4" customFormat="true" ht="24" hidden="false" customHeight="true" outlineLevel="0" collapsed="false">
      <c r="A24" s="215"/>
      <c r="B24" s="216"/>
      <c r="C24" s="89"/>
      <c r="D24" s="114" t="s">
        <v>259</v>
      </c>
      <c r="E24" s="72" t="s">
        <v>33</v>
      </c>
      <c r="F24" s="71" t="n">
        <v>0.658</v>
      </c>
      <c r="G24" s="72" t="s">
        <v>101</v>
      </c>
      <c r="H24" s="70" t="s">
        <v>261</v>
      </c>
      <c r="I24" s="214" t="n">
        <v>4</v>
      </c>
      <c r="J24" s="74" t="n">
        <v>20.8</v>
      </c>
      <c r="K24" s="75" t="n">
        <f aca="false">IF(J24&gt;0,1/J24*34.6*67.1,"")</f>
        <v>111.618269230769</v>
      </c>
      <c r="L24" s="76" t="n">
        <v>20.8</v>
      </c>
      <c r="M24" s="70" t="s">
        <v>44</v>
      </c>
      <c r="N24" s="72" t="s">
        <v>37</v>
      </c>
      <c r="O24" s="70" t="s">
        <v>38</v>
      </c>
      <c r="P24" s="114"/>
      <c r="Q24" s="93" t="s">
        <v>39</v>
      </c>
      <c r="R24" s="78" t="n">
        <f aca="false">IF(J24&lt;&gt;0,IF(J24&gt;=L24,ROUNDDOWN(J24/L24*100,0),""),"")</f>
        <v>100</v>
      </c>
    </row>
    <row r="25" s="4" customFormat="true" ht="24" hidden="false" customHeight="true" outlineLevel="0" collapsed="false">
      <c r="A25" s="215"/>
      <c r="B25" s="216"/>
      <c r="C25" s="89"/>
      <c r="D25" s="114" t="s">
        <v>259</v>
      </c>
      <c r="E25" s="72" t="s">
        <v>33</v>
      </c>
      <c r="F25" s="71" t="n">
        <v>0.658</v>
      </c>
      <c r="G25" s="72" t="s">
        <v>101</v>
      </c>
      <c r="H25" s="70" t="n">
        <v>970</v>
      </c>
      <c r="I25" s="214" t="n">
        <v>4</v>
      </c>
      <c r="J25" s="74" t="n">
        <v>19.2</v>
      </c>
      <c r="K25" s="75" t="n">
        <f aca="false">IF(J25&gt;0,1/J25*34.6*67.1,"")</f>
        <v>120.919791666667</v>
      </c>
      <c r="L25" s="76" t="n">
        <v>20.8</v>
      </c>
      <c r="M25" s="70" t="s">
        <v>44</v>
      </c>
      <c r="N25" s="72" t="s">
        <v>37</v>
      </c>
      <c r="O25" s="70" t="s">
        <v>46</v>
      </c>
      <c r="P25" s="114"/>
      <c r="Q25" s="93" t="s">
        <v>39</v>
      </c>
      <c r="R25" s="78" t="str">
        <f aca="false">IF(J25&lt;&gt;0,IF(J25&gt;=L25,ROUNDDOWN(J25/L25*100,0),""),"")</f>
        <v/>
      </c>
    </row>
    <row r="26" s="4" customFormat="true" ht="24" hidden="false" customHeight="true" outlineLevel="0" collapsed="false">
      <c r="A26" s="215"/>
      <c r="B26" s="216"/>
      <c r="C26" s="89"/>
      <c r="D26" s="114" t="s">
        <v>259</v>
      </c>
      <c r="E26" s="72" t="s">
        <v>33</v>
      </c>
      <c r="F26" s="71" t="n">
        <v>0.658</v>
      </c>
      <c r="G26" s="72" t="s">
        <v>101</v>
      </c>
      <c r="H26" s="70" t="s">
        <v>231</v>
      </c>
      <c r="I26" s="214" t="n">
        <v>4</v>
      </c>
      <c r="J26" s="74" t="n">
        <v>18.6</v>
      </c>
      <c r="K26" s="75" t="n">
        <f aca="false">IF(J26&gt;0,1/J26*34.6*67.1,"")</f>
        <v>124.820430107527</v>
      </c>
      <c r="L26" s="76" t="n">
        <v>20.5</v>
      </c>
      <c r="M26" s="70" t="s">
        <v>44</v>
      </c>
      <c r="N26" s="72" t="s">
        <v>37</v>
      </c>
      <c r="O26" s="70" t="s">
        <v>46</v>
      </c>
      <c r="P26" s="114"/>
      <c r="Q26" s="93" t="s">
        <v>39</v>
      </c>
      <c r="R26" s="78" t="str">
        <f aca="false">IF(J26&lt;&gt;0,IF(J26&gt;=L26,ROUNDDOWN(J26/L26*100,0),""),"")</f>
        <v/>
      </c>
    </row>
    <row r="27" s="4" customFormat="true" ht="24" hidden="false" customHeight="true" outlineLevel="0" collapsed="false">
      <c r="A27" s="215"/>
      <c r="B27" s="216"/>
      <c r="C27" s="89"/>
      <c r="D27" s="114" t="s">
        <v>259</v>
      </c>
      <c r="E27" s="72" t="s">
        <v>33</v>
      </c>
      <c r="F27" s="71" t="n">
        <v>0.658</v>
      </c>
      <c r="G27" s="72" t="s">
        <v>101</v>
      </c>
      <c r="H27" s="70" t="s">
        <v>145</v>
      </c>
      <c r="I27" s="214" t="n">
        <v>4</v>
      </c>
      <c r="J27" s="74" t="n">
        <v>22.2</v>
      </c>
      <c r="K27" s="75" t="n">
        <f aca="false">IF(J27&gt;0,1/J27*34.6*67.1,"")</f>
        <v>104.579279279279</v>
      </c>
      <c r="L27" s="76" t="n">
        <v>20.8</v>
      </c>
      <c r="M27" s="70" t="s">
        <v>51</v>
      </c>
      <c r="N27" s="72" t="s">
        <v>37</v>
      </c>
      <c r="O27" s="70" t="s">
        <v>38</v>
      </c>
      <c r="P27" s="114"/>
      <c r="Q27" s="93" t="s">
        <v>39</v>
      </c>
      <c r="R27" s="78" t="n">
        <f aca="false">IF(J27&lt;&gt;0,IF(J27&gt;=L27,ROUNDDOWN(J27/L27*100,0),""),"")</f>
        <v>106</v>
      </c>
    </row>
    <row r="28" s="4" customFormat="true" ht="24" hidden="false" customHeight="true" outlineLevel="0" collapsed="false">
      <c r="A28" s="215"/>
      <c r="B28" s="216"/>
      <c r="C28" s="89"/>
      <c r="D28" s="114" t="s">
        <v>259</v>
      </c>
      <c r="E28" s="72" t="s">
        <v>33</v>
      </c>
      <c r="F28" s="71" t="n">
        <v>0.658</v>
      </c>
      <c r="G28" s="72" t="s">
        <v>101</v>
      </c>
      <c r="H28" s="70" t="s">
        <v>262</v>
      </c>
      <c r="I28" s="214" t="n">
        <v>4</v>
      </c>
      <c r="J28" s="74" t="n">
        <v>18.8</v>
      </c>
      <c r="K28" s="75" t="n">
        <f aca="false">IF(J28&gt;0,1/J28*34.6*67.1,"")</f>
        <v>123.492553191489</v>
      </c>
      <c r="L28" s="76" t="n">
        <v>20.8</v>
      </c>
      <c r="M28" s="70" t="s">
        <v>54</v>
      </c>
      <c r="N28" s="72" t="s">
        <v>37</v>
      </c>
      <c r="O28" s="70" t="s">
        <v>38</v>
      </c>
      <c r="P28" s="218" t="s">
        <v>55</v>
      </c>
      <c r="Q28" s="93" t="s">
        <v>39</v>
      </c>
      <c r="R28" s="78" t="str">
        <f aca="false">IF(J28&lt;&gt;0,IF(J28&gt;=L28,ROUNDDOWN(J28/L28*100,0),""),"")</f>
        <v/>
      </c>
    </row>
    <row r="29" s="4" customFormat="true" ht="24" hidden="false" customHeight="true" outlineLevel="0" collapsed="false">
      <c r="A29" s="215"/>
      <c r="B29" s="216"/>
      <c r="C29" s="89"/>
      <c r="D29" s="114" t="s">
        <v>263</v>
      </c>
      <c r="E29" s="72" t="s">
        <v>33</v>
      </c>
      <c r="F29" s="71" t="n">
        <v>0.658</v>
      </c>
      <c r="G29" s="72" t="s">
        <v>244</v>
      </c>
      <c r="H29" s="70" t="s">
        <v>264</v>
      </c>
      <c r="I29" s="214" t="n">
        <v>4</v>
      </c>
      <c r="J29" s="74" t="n">
        <v>17.8</v>
      </c>
      <c r="K29" s="75" t="n">
        <f aca="false">IF(J29&gt;0,1/J29*34.6*67.1,"")</f>
        <v>130.430337078652</v>
      </c>
      <c r="L29" s="76" t="n">
        <v>20.8</v>
      </c>
      <c r="M29" s="70" t="s">
        <v>36</v>
      </c>
      <c r="N29" s="72" t="s">
        <v>37</v>
      </c>
      <c r="O29" s="70" t="s">
        <v>46</v>
      </c>
      <c r="P29" s="114"/>
      <c r="Q29" s="93" t="s">
        <v>78</v>
      </c>
      <c r="R29" s="78" t="str">
        <f aca="false">IF(J29&lt;&gt;0,IF(J29&gt;=L29,ROUNDDOWN(J29/L29*100,0),""),"")</f>
        <v/>
      </c>
    </row>
    <row r="30" s="4" customFormat="true" ht="24" hidden="false" customHeight="true" outlineLevel="0" collapsed="false">
      <c r="A30" s="215"/>
      <c r="B30" s="219"/>
      <c r="C30" s="90"/>
      <c r="D30" s="114" t="s">
        <v>263</v>
      </c>
      <c r="E30" s="72" t="s">
        <v>33</v>
      </c>
      <c r="F30" s="71" t="n">
        <v>0.658</v>
      </c>
      <c r="G30" s="72" t="s">
        <v>101</v>
      </c>
      <c r="H30" s="70" t="s">
        <v>265</v>
      </c>
      <c r="I30" s="214" t="n">
        <v>4</v>
      </c>
      <c r="J30" s="74" t="n">
        <v>17.2</v>
      </c>
      <c r="K30" s="75" t="n">
        <f aca="false">IF(J30&gt;0,1/J30*34.6*67.1,"")</f>
        <v>134.98023255814</v>
      </c>
      <c r="L30" s="76" t="n">
        <v>20.5</v>
      </c>
      <c r="M30" s="70" t="s">
        <v>54</v>
      </c>
      <c r="N30" s="72" t="s">
        <v>37</v>
      </c>
      <c r="O30" s="70" t="s">
        <v>46</v>
      </c>
      <c r="P30" s="218" t="s">
        <v>55</v>
      </c>
      <c r="Q30" s="93" t="s">
        <v>78</v>
      </c>
      <c r="R30" s="78" t="str">
        <f aca="false">IF(J30&lt;&gt;0,IF(J30&gt;=L30,ROUNDDOWN(J30/L30*100,0),""),"")</f>
        <v/>
      </c>
    </row>
    <row r="31" s="4" customFormat="true" ht="24" hidden="false" customHeight="true" outlineLevel="0" collapsed="false">
      <c r="A31" s="215"/>
      <c r="B31" s="212" t="s">
        <v>151</v>
      </c>
      <c r="C31" s="213" t="s">
        <v>266</v>
      </c>
      <c r="D31" s="114" t="s">
        <v>267</v>
      </c>
      <c r="E31" s="70" t="s">
        <v>33</v>
      </c>
      <c r="F31" s="71" t="n">
        <v>0.658</v>
      </c>
      <c r="G31" s="72" t="s">
        <v>82</v>
      </c>
      <c r="H31" s="70" t="s">
        <v>268</v>
      </c>
      <c r="I31" s="214" t="n">
        <v>4</v>
      </c>
      <c r="J31" s="74" t="n">
        <v>15</v>
      </c>
      <c r="K31" s="75" t="n">
        <f aca="false">IF(J31&gt;0,1/J31*34.6*67.1,"")</f>
        <v>154.777333333333</v>
      </c>
      <c r="L31" s="76" t="n">
        <v>20.8</v>
      </c>
      <c r="M31" s="70" t="s">
        <v>84</v>
      </c>
      <c r="N31" s="72" t="s">
        <v>37</v>
      </c>
      <c r="O31" s="70" t="s">
        <v>85</v>
      </c>
      <c r="P31" s="114"/>
      <c r="Q31" s="93"/>
      <c r="R31" s="78" t="str">
        <f aca="false">IF(J31&lt;&gt;0,IF(J31&gt;=L31,ROUNDDOWN(J31/L31*100,0),""),"")</f>
        <v/>
      </c>
    </row>
    <row r="32" s="4" customFormat="true" ht="24" hidden="false" customHeight="true" outlineLevel="0" collapsed="false">
      <c r="A32" s="215"/>
      <c r="B32" s="216"/>
      <c r="C32" s="89"/>
      <c r="D32" s="114" t="s">
        <v>267</v>
      </c>
      <c r="E32" s="72" t="s">
        <v>33</v>
      </c>
      <c r="F32" s="71" t="n">
        <v>0.658</v>
      </c>
      <c r="G32" s="72" t="s">
        <v>82</v>
      </c>
      <c r="H32" s="70" t="n">
        <v>970</v>
      </c>
      <c r="I32" s="214" t="n">
        <v>4</v>
      </c>
      <c r="J32" s="74" t="n">
        <v>14.6</v>
      </c>
      <c r="K32" s="75" t="n">
        <f aca="false">IF(J32&gt;0,1/J32*34.6*67.1,"")</f>
        <v>159.017808219178</v>
      </c>
      <c r="L32" s="76" t="n">
        <v>20.8</v>
      </c>
      <c r="M32" s="70" t="s">
        <v>84</v>
      </c>
      <c r="N32" s="72" t="s">
        <v>37</v>
      </c>
      <c r="O32" s="70" t="s">
        <v>46</v>
      </c>
      <c r="P32" s="114"/>
      <c r="Q32" s="93"/>
      <c r="R32" s="78" t="str">
        <f aca="false">IF(J32&lt;&gt;0,IF(J32&gt;=L32,ROUNDDOWN(J32/L32*100,0),""),"")</f>
        <v/>
      </c>
    </row>
    <row r="33" s="4" customFormat="true" ht="24" hidden="false" customHeight="true" outlineLevel="0" collapsed="false">
      <c r="A33" s="215"/>
      <c r="B33" s="216"/>
      <c r="C33" s="131"/>
      <c r="D33" s="114" t="s">
        <v>267</v>
      </c>
      <c r="E33" s="72" t="s">
        <v>33</v>
      </c>
      <c r="F33" s="71" t="n">
        <v>0.658</v>
      </c>
      <c r="G33" s="72" t="s">
        <v>82</v>
      </c>
      <c r="H33" s="70" t="s">
        <v>269</v>
      </c>
      <c r="I33" s="214" t="n">
        <v>4</v>
      </c>
      <c r="J33" s="74" t="n">
        <v>14</v>
      </c>
      <c r="K33" s="75" t="n">
        <f aca="false">IF(J33&gt;0,1/J33*34.6*67.1,"")</f>
        <v>165.832857142857</v>
      </c>
      <c r="L33" s="76" t="n">
        <v>20.5</v>
      </c>
      <c r="M33" s="72" t="s">
        <v>84</v>
      </c>
      <c r="N33" s="72" t="s">
        <v>37</v>
      </c>
      <c r="O33" s="70" t="s">
        <v>46</v>
      </c>
      <c r="P33" s="114"/>
      <c r="Q33" s="93"/>
      <c r="R33" s="78" t="str">
        <f aca="false">IF(J33&lt;&gt;0,IF(J33&gt;=L33,ROUNDDOWN(J33/L33*100,0),""),"")</f>
        <v/>
      </c>
    </row>
    <row r="34" s="4" customFormat="true" ht="24" hidden="false" customHeight="true" outlineLevel="0" collapsed="false">
      <c r="A34" s="215"/>
      <c r="B34" s="216"/>
      <c r="C34" s="89"/>
      <c r="D34" s="114" t="s">
        <v>267</v>
      </c>
      <c r="E34" s="72" t="s">
        <v>33</v>
      </c>
      <c r="F34" s="71" t="n">
        <v>0.658</v>
      </c>
      <c r="G34" s="72" t="s">
        <v>87</v>
      </c>
      <c r="H34" s="70" t="s">
        <v>140</v>
      </c>
      <c r="I34" s="214" t="n">
        <v>4</v>
      </c>
      <c r="J34" s="74" t="n">
        <v>14.4</v>
      </c>
      <c r="K34" s="75" t="n">
        <f aca="false">IF(J34&gt;0,1/J34*34.6*67.1,"")</f>
        <v>161.226388888889</v>
      </c>
      <c r="L34" s="76" t="n">
        <v>20.8</v>
      </c>
      <c r="M34" s="70" t="s">
        <v>84</v>
      </c>
      <c r="N34" s="72" t="s">
        <v>37</v>
      </c>
      <c r="O34" s="70" t="s">
        <v>85</v>
      </c>
      <c r="P34" s="218" t="s">
        <v>55</v>
      </c>
      <c r="Q34" s="93"/>
      <c r="R34" s="78" t="str">
        <f aca="false">IF(J34&lt;&gt;0,IF(J34&gt;=L34,ROUNDDOWN(J34/L34*100,0),""),"")</f>
        <v/>
      </c>
    </row>
    <row r="35" s="4" customFormat="true" ht="24" hidden="false" customHeight="true" outlineLevel="0" collapsed="false">
      <c r="A35" s="215"/>
      <c r="B35" s="216"/>
      <c r="C35" s="89"/>
      <c r="D35" s="114" t="s">
        <v>267</v>
      </c>
      <c r="E35" s="72" t="s">
        <v>33</v>
      </c>
      <c r="F35" s="71" t="n">
        <v>0.658</v>
      </c>
      <c r="G35" s="72" t="s">
        <v>87</v>
      </c>
      <c r="H35" s="70" t="s">
        <v>270</v>
      </c>
      <c r="I35" s="214" t="n">
        <v>4</v>
      </c>
      <c r="J35" s="74" t="n">
        <v>13.8</v>
      </c>
      <c r="K35" s="75" t="n">
        <f aca="false">IF(J35&gt;0,1/J35*34.6*67.1,"")</f>
        <v>168.236231884058</v>
      </c>
      <c r="L35" s="76" t="n">
        <v>20.5</v>
      </c>
      <c r="M35" s="70" t="s">
        <v>84</v>
      </c>
      <c r="N35" s="72" t="s">
        <v>37</v>
      </c>
      <c r="O35" s="70" t="s">
        <v>85</v>
      </c>
      <c r="P35" s="220" t="s">
        <v>55</v>
      </c>
      <c r="Q35" s="93"/>
      <c r="R35" s="78" t="str">
        <f aca="false">IF(J35&lt;&gt;0,IF(J35&gt;=L35,ROUNDDOWN(J35/L35*100,0),""),"")</f>
        <v/>
      </c>
    </row>
    <row r="36" s="4" customFormat="true" ht="24" hidden="false" customHeight="true" outlineLevel="0" collapsed="false">
      <c r="A36" s="215"/>
      <c r="B36" s="219"/>
      <c r="C36" s="90"/>
      <c r="D36" s="114" t="s">
        <v>267</v>
      </c>
      <c r="E36" s="72" t="s">
        <v>33</v>
      </c>
      <c r="F36" s="71" t="n">
        <v>0.658</v>
      </c>
      <c r="G36" s="72" t="s">
        <v>87</v>
      </c>
      <c r="H36" s="70" t="s">
        <v>271</v>
      </c>
      <c r="I36" s="214" t="n">
        <v>4</v>
      </c>
      <c r="J36" s="84" t="n">
        <v>13.8</v>
      </c>
      <c r="K36" s="85" t="n">
        <f aca="false">IF(J36&gt;0,1/J36*34.6*67.1,"")</f>
        <v>168.236231884058</v>
      </c>
      <c r="L36" s="76" t="n">
        <v>20.5</v>
      </c>
      <c r="M36" s="70" t="s">
        <v>84</v>
      </c>
      <c r="N36" s="72" t="s">
        <v>37</v>
      </c>
      <c r="O36" s="70" t="s">
        <v>46</v>
      </c>
      <c r="P36" s="218" t="s">
        <v>55</v>
      </c>
      <c r="Q36" s="93"/>
      <c r="R36" s="78" t="str">
        <f aca="false">IF(J36&lt;&gt;0,IF(J36&gt;=L36,ROUNDDOWN(J36/L36*100,0),""),"")</f>
        <v/>
      </c>
    </row>
    <row r="37" s="4" customFormat="true" ht="24" hidden="false" customHeight="true" outlineLevel="0" collapsed="false">
      <c r="A37" s="215"/>
      <c r="B37" s="212" t="s">
        <v>151</v>
      </c>
      <c r="C37" s="221" t="s">
        <v>272</v>
      </c>
      <c r="D37" s="114" t="s">
        <v>273</v>
      </c>
      <c r="E37" s="70" t="s">
        <v>33</v>
      </c>
      <c r="F37" s="71" t="n">
        <v>0.658</v>
      </c>
      <c r="G37" s="70" t="s">
        <v>93</v>
      </c>
      <c r="H37" s="70" t="n">
        <v>970</v>
      </c>
      <c r="I37" s="214" t="n">
        <v>4</v>
      </c>
      <c r="J37" s="74" t="n">
        <v>15.2</v>
      </c>
      <c r="K37" s="75" t="n">
        <f aca="false">IF(J37&gt;0,1/J37*34.6*67.1,"")</f>
        <v>152.740789473684</v>
      </c>
      <c r="L37" s="76" t="n">
        <v>20.8</v>
      </c>
      <c r="M37" s="70" t="s">
        <v>84</v>
      </c>
      <c r="N37" s="72" t="s">
        <v>37</v>
      </c>
      <c r="O37" s="70" t="s">
        <v>46</v>
      </c>
      <c r="P37" s="218" t="s">
        <v>55</v>
      </c>
      <c r="Q37" s="93"/>
      <c r="R37" s="78" t="str">
        <f aca="false">IF(J37&lt;&gt;0,IF(J37&gt;=L37,ROUNDDOWN(J37/L37*100,0),""),"")</f>
        <v/>
      </c>
    </row>
    <row r="38" s="4" customFormat="true" ht="24" hidden="false" customHeight="true" outlineLevel="0" collapsed="false">
      <c r="A38" s="215"/>
      <c r="B38" s="216"/>
      <c r="C38" s="89"/>
      <c r="D38" s="114" t="s">
        <v>273</v>
      </c>
      <c r="E38" s="70" t="s">
        <v>33</v>
      </c>
      <c r="F38" s="71" t="n">
        <v>0.658</v>
      </c>
      <c r="G38" s="70" t="s">
        <v>93</v>
      </c>
      <c r="H38" s="70" t="s">
        <v>231</v>
      </c>
      <c r="I38" s="214" t="n">
        <v>4</v>
      </c>
      <c r="J38" s="74" t="n">
        <v>14.8</v>
      </c>
      <c r="K38" s="75" t="n">
        <f aca="false">IF(J38&gt;0,1/J38*34.6*67.1,"")</f>
        <v>156.868918918919</v>
      </c>
      <c r="L38" s="76" t="n">
        <v>20.5</v>
      </c>
      <c r="M38" s="70" t="s">
        <v>84</v>
      </c>
      <c r="N38" s="72" t="s">
        <v>37</v>
      </c>
      <c r="O38" s="70" t="s">
        <v>46</v>
      </c>
      <c r="P38" s="218" t="s">
        <v>55</v>
      </c>
      <c r="Q38" s="93"/>
      <c r="R38" s="78" t="str">
        <f aca="false">IF(J38&lt;&gt;0,IF(J38&gt;=L38,ROUNDDOWN(J38/L38*100,0),""),"")</f>
        <v/>
      </c>
    </row>
    <row r="39" s="4" customFormat="true" ht="24" hidden="false" customHeight="true" outlineLevel="0" collapsed="false">
      <c r="A39" s="222"/>
      <c r="B39" s="219"/>
      <c r="C39" s="90"/>
      <c r="D39" s="114" t="s">
        <v>273</v>
      </c>
      <c r="E39" s="70" t="s">
        <v>33</v>
      </c>
      <c r="F39" s="71" t="n">
        <v>0.658</v>
      </c>
      <c r="G39" s="72" t="s">
        <v>94</v>
      </c>
      <c r="H39" s="70" t="s">
        <v>270</v>
      </c>
      <c r="I39" s="214" t="n">
        <v>4</v>
      </c>
      <c r="J39" s="99" t="n">
        <v>13.6</v>
      </c>
      <c r="K39" s="100" t="n">
        <f aca="false">IF(J39&gt;0,1/J39*34.6*67.1,"")</f>
        <v>170.710294117647</v>
      </c>
      <c r="L39" s="223" t="n">
        <v>20.5</v>
      </c>
      <c r="M39" s="70" t="s">
        <v>84</v>
      </c>
      <c r="N39" s="72" t="s">
        <v>37</v>
      </c>
      <c r="O39" s="70" t="s">
        <v>46</v>
      </c>
      <c r="P39" s="218" t="s">
        <v>55</v>
      </c>
      <c r="Q39" s="93"/>
      <c r="R39" s="78" t="str">
        <f aca="false">IF(J39&lt;&gt;0,IF(J39&gt;=L39,ROUNDDOWN(J39/L39*100,0),""),"")</f>
        <v/>
      </c>
    </row>
    <row r="40" s="4" customFormat="true" ht="11.25" hidden="false" customHeight="false" outlineLevel="0" collapsed="false">
      <c r="A40" s="1"/>
      <c r="B40" s="224" t="s">
        <v>274</v>
      </c>
      <c r="C40" s="225" t="s">
        <v>182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s="4" customFormat="true" ht="24" hidden="false" customHeight="true" outlineLevel="0" collapsed="false">
      <c r="A41" s="103"/>
      <c r="B41" s="103"/>
      <c r="C41" s="104"/>
      <c r="D41" s="104"/>
      <c r="E41" s="107"/>
      <c r="F41" s="106"/>
      <c r="G41" s="107"/>
      <c r="H41" s="105"/>
      <c r="I41" s="105"/>
      <c r="J41" s="108"/>
      <c r="K41" s="109"/>
      <c r="L41" s="108"/>
      <c r="M41" s="105"/>
      <c r="N41" s="107"/>
      <c r="O41" s="105"/>
      <c r="P41" s="104"/>
      <c r="Q41" s="226"/>
      <c r="R41" s="111"/>
    </row>
  </sheetData>
  <autoFilter ref="A8:R39"/>
  <mergeCells count="20">
    <mergeCell ref="I2:M2"/>
    <mergeCell ref="O2:R2"/>
    <mergeCell ref="Q3:R3"/>
    <mergeCell ref="A4:A8"/>
    <mergeCell ref="B4:C8"/>
    <mergeCell ref="D4:D5"/>
    <mergeCell ref="E4:F5"/>
    <mergeCell ref="G4:G8"/>
    <mergeCell ref="H4:H8"/>
    <mergeCell ref="I4:I8"/>
    <mergeCell ref="J4:L4"/>
    <mergeCell ref="N4:P4"/>
    <mergeCell ref="R4:R8"/>
    <mergeCell ref="J5:J8"/>
    <mergeCell ref="K5:K8"/>
    <mergeCell ref="L5:L8"/>
    <mergeCell ref="N5:P5"/>
    <mergeCell ref="D6:D8"/>
    <mergeCell ref="E6:E8"/>
    <mergeCell ref="F6:F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.87"/>
    <col collapsed="false" customWidth="true" hidden="false" outlineLevel="0" max="4" min="3" style="1" width="11.62"/>
    <col collapsed="false" customWidth="true" hidden="false" outlineLevel="0" max="6" min="5" style="1" width="6.62"/>
    <col collapsed="false" customWidth="false" hidden="false" outlineLevel="0" max="8" min="7" style="1" width="8.99"/>
    <col collapsed="false" customWidth="true" hidden="false" outlineLevel="0" max="9" min="9" style="1" width="6.62"/>
    <col collapsed="false" customWidth="false" hidden="false" outlineLevel="0" max="12" min="10" style="1" width="8.99"/>
    <col collapsed="false" customWidth="true" hidden="false" outlineLevel="0" max="15" min="13" style="1" width="6.62"/>
    <col collapsed="false" customWidth="false" hidden="false" outlineLevel="0" max="18" min="16" style="1" width="8.99"/>
    <col collapsed="false" customWidth="true" hidden="false" outlineLevel="0" max="19" min="19" style="1" width="10.49"/>
    <col collapsed="false" customWidth="true" hidden="false" outlineLevel="0" max="20" min="20" style="1" width="11.62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227"/>
      <c r="B1" s="227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28"/>
      <c r="P1" s="208"/>
      <c r="Q1" s="208"/>
      <c r="R1" s="208"/>
    </row>
    <row r="2" s="4" customFormat="true" ht="15" hidden="false" customHeight="true" outlineLevel="0" collapsed="false">
      <c r="A2" s="208"/>
      <c r="B2" s="208"/>
      <c r="C2" s="208"/>
      <c r="D2" s="229"/>
      <c r="E2" s="230"/>
      <c r="F2" s="229"/>
      <c r="G2" s="229"/>
      <c r="H2" s="208"/>
      <c r="I2" s="231" t="s">
        <v>275</v>
      </c>
      <c r="J2" s="231"/>
      <c r="K2" s="231"/>
      <c r="L2" s="231"/>
      <c r="M2" s="231"/>
      <c r="N2" s="231"/>
      <c r="O2" s="232"/>
      <c r="P2" s="232"/>
      <c r="Q2" s="232"/>
      <c r="R2" s="232"/>
    </row>
    <row r="3" s="4" customFormat="true" ht="24" hidden="false" customHeight="true" outlineLevel="0" collapsed="false">
      <c r="A3" s="233" t="s">
        <v>276</v>
      </c>
      <c r="B3" s="234"/>
      <c r="C3" s="208"/>
      <c r="D3" s="229"/>
      <c r="E3" s="208"/>
      <c r="F3" s="208"/>
      <c r="G3" s="208"/>
      <c r="H3" s="208"/>
      <c r="I3" s="231"/>
      <c r="J3" s="208"/>
      <c r="K3" s="208"/>
      <c r="L3" s="208"/>
      <c r="M3" s="208"/>
      <c r="N3" s="229"/>
      <c r="O3" s="235"/>
      <c r="P3" s="229"/>
      <c r="Q3" s="236"/>
      <c r="R3" s="10" t="s">
        <v>2</v>
      </c>
    </row>
    <row r="4" s="4" customFormat="true" ht="14.45" hidden="false" customHeight="true" outlineLevel="0" collapsed="false">
      <c r="A4" s="11" t="s">
        <v>3</v>
      </c>
      <c r="B4" s="12" t="s">
        <v>4</v>
      </c>
      <c r="C4" s="12"/>
      <c r="D4" s="237"/>
      <c r="E4" s="11" t="s">
        <v>5</v>
      </c>
      <c r="F4" s="11"/>
      <c r="G4" s="14" t="s">
        <v>6</v>
      </c>
      <c r="H4" s="14" t="s">
        <v>7</v>
      </c>
      <c r="I4" s="15" t="s">
        <v>8</v>
      </c>
      <c r="J4" s="238" t="s">
        <v>9</v>
      </c>
      <c r="K4" s="238"/>
      <c r="L4" s="238"/>
      <c r="M4" s="239"/>
      <c r="N4" s="240"/>
      <c r="O4" s="240"/>
      <c r="P4" s="240"/>
      <c r="Q4" s="241"/>
      <c r="R4" s="20" t="s">
        <v>10</v>
      </c>
    </row>
    <row r="5" s="4" customFormat="true" ht="12" hidden="false" customHeight="true" outlineLevel="0" collapsed="false">
      <c r="A5" s="11"/>
      <c r="B5" s="12"/>
      <c r="C5" s="12"/>
      <c r="D5" s="237"/>
      <c r="E5" s="11"/>
      <c r="F5" s="11"/>
      <c r="G5" s="14"/>
      <c r="H5" s="14"/>
      <c r="I5" s="15"/>
      <c r="J5" s="21" t="s">
        <v>11</v>
      </c>
      <c r="K5" s="22" t="s">
        <v>12</v>
      </c>
      <c r="L5" s="23" t="s">
        <v>13</v>
      </c>
      <c r="M5" s="242" t="s">
        <v>14</v>
      </c>
      <c r="N5" s="243" t="s">
        <v>15</v>
      </c>
      <c r="O5" s="243"/>
      <c r="P5" s="243"/>
      <c r="Q5" s="244" t="s">
        <v>16</v>
      </c>
      <c r="R5" s="20"/>
    </row>
    <row r="6" s="4" customFormat="true" ht="12" hidden="false" customHeight="true" outlineLevel="0" collapsed="false">
      <c r="A6" s="11"/>
      <c r="B6" s="12"/>
      <c r="C6" s="12"/>
      <c r="D6" s="11" t="s">
        <v>17</v>
      </c>
      <c r="E6" s="11" t="s">
        <v>17</v>
      </c>
      <c r="F6" s="14" t="s">
        <v>18</v>
      </c>
      <c r="G6" s="14"/>
      <c r="H6" s="14"/>
      <c r="I6" s="15"/>
      <c r="J6" s="21"/>
      <c r="K6" s="22"/>
      <c r="L6" s="23"/>
      <c r="M6" s="245" t="s">
        <v>19</v>
      </c>
      <c r="N6" s="245" t="s">
        <v>20</v>
      </c>
      <c r="O6" s="245"/>
      <c r="P6" s="245"/>
      <c r="Q6" s="246" t="s">
        <v>21</v>
      </c>
      <c r="R6" s="20"/>
    </row>
    <row r="7" s="4" customFormat="true" ht="12" hidden="false" customHeight="true" outlineLevel="0" collapsed="false">
      <c r="A7" s="11"/>
      <c r="B7" s="12"/>
      <c r="C7" s="12"/>
      <c r="D7" s="11"/>
      <c r="E7" s="11"/>
      <c r="F7" s="11"/>
      <c r="G7" s="11"/>
      <c r="H7" s="11"/>
      <c r="I7" s="15"/>
      <c r="J7" s="21"/>
      <c r="K7" s="22"/>
      <c r="L7" s="23"/>
      <c r="M7" s="245" t="s">
        <v>22</v>
      </c>
      <c r="N7" s="245" t="s">
        <v>23</v>
      </c>
      <c r="O7" s="245" t="s">
        <v>24</v>
      </c>
      <c r="P7" s="245" t="s">
        <v>25</v>
      </c>
      <c r="Q7" s="246" t="s">
        <v>26</v>
      </c>
      <c r="R7" s="20"/>
    </row>
    <row r="8" s="4" customFormat="true" ht="12" hidden="false" customHeight="true" outlineLevel="0" collapsed="false">
      <c r="A8" s="11"/>
      <c r="B8" s="12"/>
      <c r="C8" s="12"/>
      <c r="D8" s="11"/>
      <c r="E8" s="11"/>
      <c r="F8" s="11"/>
      <c r="G8" s="11"/>
      <c r="H8" s="11"/>
      <c r="I8" s="15"/>
      <c r="J8" s="21"/>
      <c r="K8" s="22"/>
      <c r="L8" s="23"/>
      <c r="M8" s="247" t="s">
        <v>27</v>
      </c>
      <c r="N8" s="247" t="s">
        <v>27</v>
      </c>
      <c r="O8" s="247" t="s">
        <v>28</v>
      </c>
      <c r="P8" s="248"/>
      <c r="Q8" s="249" t="s">
        <v>29</v>
      </c>
      <c r="R8" s="20"/>
    </row>
    <row r="9" s="4" customFormat="true" ht="20.1" hidden="false" customHeight="true" outlineLevel="0" collapsed="false">
      <c r="A9" s="211" t="s">
        <v>277</v>
      </c>
      <c r="B9" s="212"/>
      <c r="C9" s="131" t="s">
        <v>278</v>
      </c>
      <c r="D9" s="250" t="s">
        <v>279</v>
      </c>
      <c r="E9" s="70" t="s">
        <v>175</v>
      </c>
      <c r="F9" s="71" t="n">
        <v>0.657</v>
      </c>
      <c r="G9" s="70" t="s">
        <v>34</v>
      </c>
      <c r="H9" s="70" t="s">
        <v>249</v>
      </c>
      <c r="I9" s="73" t="n">
        <v>4</v>
      </c>
      <c r="J9" s="251" t="n">
        <v>21.2</v>
      </c>
      <c r="K9" s="252" t="n">
        <f aca="false">IF(J9&gt;0,1/J9*34.6*67.1,"")</f>
        <v>109.512264150943</v>
      </c>
      <c r="L9" s="253" t="n">
        <v>21</v>
      </c>
      <c r="M9" s="70"/>
      <c r="N9" s="70" t="s">
        <v>37</v>
      </c>
      <c r="O9" s="70" t="s">
        <v>38</v>
      </c>
      <c r="P9" s="70"/>
      <c r="Q9" s="254" t="s">
        <v>39</v>
      </c>
      <c r="R9" s="78" t="n">
        <f aca="false">IF(J9&lt;&gt;0,ROUNDDOWN(J9/L9*100,0),"")</f>
        <v>100</v>
      </c>
      <c r="S9" s="255"/>
      <c r="T9" s="45"/>
      <c r="U9" s="46"/>
    </row>
    <row r="10" s="4" customFormat="true" ht="20.1" hidden="false" customHeight="true" outlineLevel="0" collapsed="false">
      <c r="A10" s="215"/>
      <c r="B10" s="216"/>
      <c r="C10" s="103"/>
      <c r="D10" s="250" t="s">
        <v>279</v>
      </c>
      <c r="E10" s="70" t="s">
        <v>175</v>
      </c>
      <c r="F10" s="70" t="n">
        <v>0.657</v>
      </c>
      <c r="G10" s="70" t="s">
        <v>34</v>
      </c>
      <c r="H10" s="70" t="n">
        <v>850</v>
      </c>
      <c r="I10" s="73" t="n">
        <v>4</v>
      </c>
      <c r="J10" s="251" t="n">
        <v>20</v>
      </c>
      <c r="K10" s="252" t="n">
        <f aca="false">IF(J10&gt;0,1/J10*34.6*67.1,"")</f>
        <v>116.083</v>
      </c>
      <c r="L10" s="253" t="n">
        <v>21</v>
      </c>
      <c r="M10" s="70"/>
      <c r="N10" s="70" t="s">
        <v>37</v>
      </c>
      <c r="O10" s="70" t="s">
        <v>46</v>
      </c>
      <c r="P10" s="70"/>
      <c r="Q10" s="254" t="s">
        <v>39</v>
      </c>
      <c r="R10" s="78"/>
      <c r="S10" s="255"/>
      <c r="T10" s="45"/>
      <c r="U10" s="46"/>
    </row>
    <row r="11" s="4" customFormat="true" ht="20.1" hidden="false" customHeight="true" outlineLevel="0" collapsed="false">
      <c r="A11" s="215"/>
      <c r="B11" s="216"/>
      <c r="C11" s="131"/>
      <c r="D11" s="250" t="s">
        <v>279</v>
      </c>
      <c r="E11" s="70" t="s">
        <v>175</v>
      </c>
      <c r="F11" s="71" t="n">
        <v>0.657</v>
      </c>
      <c r="G11" s="70" t="s">
        <v>34</v>
      </c>
      <c r="H11" s="70" t="n">
        <v>860</v>
      </c>
      <c r="I11" s="73" t="n">
        <v>4</v>
      </c>
      <c r="J11" s="251" t="n">
        <v>19.6</v>
      </c>
      <c r="K11" s="252" t="n">
        <f aca="false">IF(J11&gt;0,1/J11*34.6*67.1,"")</f>
        <v>118.452040816327</v>
      </c>
      <c r="L11" s="253" t="n">
        <v>20.8</v>
      </c>
      <c r="M11" s="70"/>
      <c r="N11" s="70" t="s">
        <v>37</v>
      </c>
      <c r="O11" s="70" t="s">
        <v>46</v>
      </c>
      <c r="P11" s="70"/>
      <c r="Q11" s="254" t="s">
        <v>39</v>
      </c>
      <c r="R11" s="78"/>
      <c r="S11" s="255"/>
      <c r="T11" s="45"/>
      <c r="U11" s="46"/>
    </row>
    <row r="12" s="4" customFormat="true" ht="20.1" hidden="false" customHeight="true" outlineLevel="0" collapsed="false">
      <c r="A12" s="215"/>
      <c r="B12" s="216"/>
      <c r="C12" s="131"/>
      <c r="D12" s="250" t="s">
        <v>279</v>
      </c>
      <c r="E12" s="70" t="s">
        <v>175</v>
      </c>
      <c r="F12" s="71" t="n">
        <v>0.657</v>
      </c>
      <c r="G12" s="70" t="s">
        <v>280</v>
      </c>
      <c r="H12" s="70" t="s">
        <v>281</v>
      </c>
      <c r="I12" s="73" t="n">
        <v>4</v>
      </c>
      <c r="J12" s="251" t="n">
        <v>19.6</v>
      </c>
      <c r="K12" s="252" t="n">
        <f aca="false">IF(J12&gt;0,1/J12*34.6*67.1,"")</f>
        <v>118.452040816327</v>
      </c>
      <c r="L12" s="253" t="n">
        <v>21</v>
      </c>
      <c r="M12" s="70"/>
      <c r="N12" s="70" t="s">
        <v>37</v>
      </c>
      <c r="O12" s="70" t="s">
        <v>38</v>
      </c>
      <c r="P12" s="70"/>
      <c r="Q12" s="254" t="s">
        <v>39</v>
      </c>
      <c r="R12" s="78"/>
      <c r="S12" s="255"/>
      <c r="T12" s="45"/>
      <c r="U12" s="46"/>
    </row>
    <row r="13" s="4" customFormat="true" ht="20.1" hidden="false" customHeight="true" outlineLevel="0" collapsed="false">
      <c r="A13" s="215"/>
      <c r="B13" s="216"/>
      <c r="C13" s="131"/>
      <c r="D13" s="250" t="s">
        <v>279</v>
      </c>
      <c r="E13" s="70" t="s">
        <v>175</v>
      </c>
      <c r="F13" s="70" t="n">
        <v>0.657</v>
      </c>
      <c r="G13" s="70" t="s">
        <v>178</v>
      </c>
      <c r="H13" s="70" t="s">
        <v>220</v>
      </c>
      <c r="I13" s="73" t="n">
        <v>4</v>
      </c>
      <c r="J13" s="251" t="n">
        <v>18.4</v>
      </c>
      <c r="K13" s="252" t="n">
        <f aca="false">IF(J13&gt;0,1/J13*34.6*67.1,"")</f>
        <v>126.177173913043</v>
      </c>
      <c r="L13" s="253" t="n">
        <v>21</v>
      </c>
      <c r="M13" s="70"/>
      <c r="N13" s="70" t="s">
        <v>37</v>
      </c>
      <c r="O13" s="70" t="s">
        <v>38</v>
      </c>
      <c r="P13" s="70"/>
      <c r="Q13" s="254" t="s">
        <v>39</v>
      </c>
      <c r="R13" s="78"/>
      <c r="S13" s="255"/>
      <c r="T13" s="45"/>
      <c r="U13" s="46"/>
    </row>
    <row r="14" s="4" customFormat="true" ht="20.1" hidden="false" customHeight="true" outlineLevel="0" collapsed="false">
      <c r="A14" s="215"/>
      <c r="B14" s="216"/>
      <c r="C14" s="131"/>
      <c r="D14" s="250" t="s">
        <v>279</v>
      </c>
      <c r="E14" s="70" t="s">
        <v>175</v>
      </c>
      <c r="F14" s="70" t="n">
        <v>0.657</v>
      </c>
      <c r="G14" s="70" t="s">
        <v>113</v>
      </c>
      <c r="H14" s="70" t="s">
        <v>282</v>
      </c>
      <c r="I14" s="73" t="n">
        <v>4</v>
      </c>
      <c r="J14" s="251" t="n">
        <v>17.6</v>
      </c>
      <c r="K14" s="252" t="n">
        <f aca="false">IF(J14&gt;0,1/J14*34.6*67.1,"")</f>
        <v>131.9125</v>
      </c>
      <c r="L14" s="253" t="n">
        <v>20.8</v>
      </c>
      <c r="M14" s="70"/>
      <c r="N14" s="70" t="s">
        <v>37</v>
      </c>
      <c r="O14" s="70" t="s">
        <v>46</v>
      </c>
      <c r="P14" s="70"/>
      <c r="Q14" s="254" t="s">
        <v>39</v>
      </c>
      <c r="R14" s="78"/>
      <c r="S14" s="255"/>
      <c r="T14" s="45"/>
      <c r="U14" s="46"/>
    </row>
    <row r="15" s="4" customFormat="true" ht="20.1" hidden="false" customHeight="true" outlineLevel="0" collapsed="false">
      <c r="A15" s="215"/>
      <c r="B15" s="219"/>
      <c r="C15" s="83"/>
      <c r="D15" s="250" t="s">
        <v>279</v>
      </c>
      <c r="E15" s="70" t="s">
        <v>175</v>
      </c>
      <c r="F15" s="70" t="n">
        <v>0.657</v>
      </c>
      <c r="G15" s="70" t="s">
        <v>178</v>
      </c>
      <c r="H15" s="70" t="s">
        <v>283</v>
      </c>
      <c r="I15" s="73" t="n">
        <v>4</v>
      </c>
      <c r="J15" s="251" t="n">
        <v>17</v>
      </c>
      <c r="K15" s="252" t="n">
        <f aca="false">IF(J15&gt;0,1/J15*34.6*67.1,"")</f>
        <v>136.568235294118</v>
      </c>
      <c r="L15" s="253" t="n">
        <v>20.8</v>
      </c>
      <c r="M15" s="70"/>
      <c r="N15" s="70" t="s">
        <v>37</v>
      </c>
      <c r="O15" s="70" t="s">
        <v>46</v>
      </c>
      <c r="P15" s="70"/>
      <c r="Q15" s="254" t="s">
        <v>39</v>
      </c>
      <c r="R15" s="78"/>
      <c r="S15" s="255"/>
      <c r="T15" s="45"/>
      <c r="U15" s="46"/>
    </row>
    <row r="16" s="4" customFormat="true" ht="20.1" hidden="false" customHeight="true" outlineLevel="0" collapsed="false">
      <c r="A16" s="215"/>
      <c r="B16" s="212"/>
      <c r="C16" s="89" t="s">
        <v>284</v>
      </c>
      <c r="D16" s="114" t="s">
        <v>279</v>
      </c>
      <c r="E16" s="70" t="s">
        <v>175</v>
      </c>
      <c r="F16" s="70" t="n">
        <v>0.657</v>
      </c>
      <c r="G16" s="70" t="s">
        <v>280</v>
      </c>
      <c r="H16" s="70" t="s">
        <v>256</v>
      </c>
      <c r="I16" s="73" t="n">
        <v>4</v>
      </c>
      <c r="J16" s="251" t="n">
        <v>19.6</v>
      </c>
      <c r="K16" s="252" t="n">
        <f aca="false">IF(J16&gt;0,1/J16*34.6*67.1,"")</f>
        <v>118.452040816327</v>
      </c>
      <c r="L16" s="253" t="n">
        <v>21</v>
      </c>
      <c r="M16" s="70"/>
      <c r="N16" s="70" t="s">
        <v>37</v>
      </c>
      <c r="O16" s="70" t="s">
        <v>38</v>
      </c>
      <c r="P16" s="70"/>
      <c r="Q16" s="254" t="s">
        <v>39</v>
      </c>
      <c r="R16" s="78"/>
      <c r="S16" s="255"/>
      <c r="T16" s="45"/>
      <c r="U16" s="46"/>
    </row>
    <row r="17" s="4" customFormat="true" ht="20.1" hidden="false" customHeight="true" outlineLevel="0" collapsed="false">
      <c r="A17" s="215"/>
      <c r="B17" s="216"/>
      <c r="C17" s="89"/>
      <c r="D17" s="114" t="s">
        <v>279</v>
      </c>
      <c r="E17" s="70" t="s">
        <v>175</v>
      </c>
      <c r="F17" s="70" t="n">
        <v>0.657</v>
      </c>
      <c r="G17" s="70" t="s">
        <v>280</v>
      </c>
      <c r="H17" s="70" t="n">
        <v>860</v>
      </c>
      <c r="I17" s="73" t="n">
        <v>4</v>
      </c>
      <c r="J17" s="251" t="n">
        <v>18.8</v>
      </c>
      <c r="K17" s="252" t="n">
        <f aca="false">IF(J17&gt;0,1/J17*34.6*67.1,"")</f>
        <v>123.492553191489</v>
      </c>
      <c r="L17" s="253" t="n">
        <v>20.8</v>
      </c>
      <c r="M17" s="70"/>
      <c r="N17" s="70" t="s">
        <v>37</v>
      </c>
      <c r="O17" s="70" t="s">
        <v>38</v>
      </c>
      <c r="P17" s="70"/>
      <c r="Q17" s="254" t="s">
        <v>39</v>
      </c>
      <c r="R17" s="78"/>
      <c r="S17" s="255"/>
      <c r="T17" s="45"/>
      <c r="U17" s="46"/>
    </row>
    <row r="18" s="4" customFormat="true" ht="20.1" hidden="false" customHeight="true" outlineLevel="0" collapsed="false">
      <c r="A18" s="215"/>
      <c r="B18" s="216"/>
      <c r="C18" s="89"/>
      <c r="D18" s="114" t="s">
        <v>279</v>
      </c>
      <c r="E18" s="70" t="s">
        <v>175</v>
      </c>
      <c r="F18" s="70" t="n">
        <v>0.657</v>
      </c>
      <c r="G18" s="70" t="s">
        <v>113</v>
      </c>
      <c r="H18" s="70" t="s">
        <v>285</v>
      </c>
      <c r="I18" s="73" t="n">
        <v>4</v>
      </c>
      <c r="J18" s="251" t="n">
        <v>17.6</v>
      </c>
      <c r="K18" s="252" t="n">
        <f aca="false">IF(J18&gt;0,1/J18*34.6*67.1,"")</f>
        <v>131.9125</v>
      </c>
      <c r="L18" s="253" t="n">
        <v>20.8</v>
      </c>
      <c r="M18" s="70"/>
      <c r="N18" s="70" t="s">
        <v>37</v>
      </c>
      <c r="O18" s="70" t="s">
        <v>46</v>
      </c>
      <c r="P18" s="70"/>
      <c r="Q18" s="254" t="s">
        <v>39</v>
      </c>
      <c r="R18" s="78"/>
      <c r="S18" s="255"/>
      <c r="T18" s="45"/>
      <c r="U18" s="46"/>
    </row>
    <row r="19" s="4" customFormat="true" ht="20.1" hidden="false" customHeight="true" outlineLevel="0" collapsed="false">
      <c r="A19" s="215"/>
      <c r="B19" s="216"/>
      <c r="C19" s="89"/>
      <c r="D19" s="114" t="s">
        <v>286</v>
      </c>
      <c r="E19" s="70" t="s">
        <v>175</v>
      </c>
      <c r="F19" s="70" t="n">
        <v>0.657</v>
      </c>
      <c r="G19" s="70" t="s">
        <v>280</v>
      </c>
      <c r="H19" s="70" t="s">
        <v>143</v>
      </c>
      <c r="I19" s="73" t="n">
        <v>4</v>
      </c>
      <c r="J19" s="251" t="n">
        <v>16</v>
      </c>
      <c r="K19" s="252" t="n">
        <f aca="false">IF(J19&gt;0,1/J19*34.6*67.1,"")</f>
        <v>145.10375</v>
      </c>
      <c r="L19" s="253" t="n">
        <v>20.8</v>
      </c>
      <c r="M19" s="70"/>
      <c r="N19" s="70" t="s">
        <v>37</v>
      </c>
      <c r="O19" s="70" t="s">
        <v>38</v>
      </c>
      <c r="P19" s="256" t="s">
        <v>287</v>
      </c>
      <c r="Q19" s="254" t="s">
        <v>78</v>
      </c>
      <c r="R19" s="78"/>
      <c r="S19" s="255"/>
      <c r="T19" s="45"/>
      <c r="U19" s="46"/>
    </row>
    <row r="20" s="4" customFormat="true" ht="20.1" hidden="false" customHeight="true" outlineLevel="0" collapsed="false">
      <c r="A20" s="215"/>
      <c r="B20" s="219"/>
      <c r="C20" s="90"/>
      <c r="D20" s="114" t="s">
        <v>286</v>
      </c>
      <c r="E20" s="70" t="s">
        <v>175</v>
      </c>
      <c r="F20" s="70" t="n">
        <v>0.657</v>
      </c>
      <c r="G20" s="70" t="s">
        <v>113</v>
      </c>
      <c r="H20" s="70" t="s">
        <v>261</v>
      </c>
      <c r="I20" s="73" t="n">
        <v>4</v>
      </c>
      <c r="J20" s="251" t="n">
        <v>14.8</v>
      </c>
      <c r="K20" s="252" t="n">
        <f aca="false">IF(J20&gt;0,1/J20*34.6*67.1,"")</f>
        <v>156.868918918919</v>
      </c>
      <c r="L20" s="253" t="n">
        <v>20.8</v>
      </c>
      <c r="M20" s="70"/>
      <c r="N20" s="70" t="s">
        <v>37</v>
      </c>
      <c r="O20" s="70" t="s">
        <v>46</v>
      </c>
      <c r="P20" s="256" t="s">
        <v>287</v>
      </c>
      <c r="Q20" s="254" t="s">
        <v>78</v>
      </c>
      <c r="R20" s="78"/>
      <c r="S20" s="255"/>
      <c r="T20" s="45"/>
      <c r="U20" s="46"/>
    </row>
    <row r="21" s="4" customFormat="true" ht="20.1" hidden="false" customHeight="true" outlineLevel="0" collapsed="false">
      <c r="A21" s="215"/>
      <c r="B21" s="216"/>
      <c r="C21" s="69" t="s">
        <v>288</v>
      </c>
      <c r="D21" s="114" t="s">
        <v>289</v>
      </c>
      <c r="E21" s="70" t="s">
        <v>175</v>
      </c>
      <c r="F21" s="70" t="n">
        <v>0.657</v>
      </c>
      <c r="G21" s="70" t="s">
        <v>280</v>
      </c>
      <c r="H21" s="70" t="n">
        <v>850</v>
      </c>
      <c r="I21" s="73" t="n">
        <v>4</v>
      </c>
      <c r="J21" s="251" t="n">
        <v>19.6</v>
      </c>
      <c r="K21" s="252" t="n">
        <f aca="false">IF(J21&gt;0,1/J21*34.6*67.1,"")</f>
        <v>118.452040816327</v>
      </c>
      <c r="L21" s="253" t="n">
        <v>21</v>
      </c>
      <c r="M21" s="70"/>
      <c r="N21" s="70" t="s">
        <v>37</v>
      </c>
      <c r="O21" s="70" t="s">
        <v>38</v>
      </c>
      <c r="P21" s="70"/>
      <c r="Q21" s="254" t="s">
        <v>39</v>
      </c>
      <c r="R21" s="78"/>
      <c r="S21" s="255"/>
      <c r="T21" s="45"/>
      <c r="U21" s="46"/>
    </row>
    <row r="22" s="4" customFormat="true" ht="20.1" hidden="false" customHeight="true" outlineLevel="0" collapsed="false">
      <c r="A22" s="215"/>
      <c r="B22" s="216"/>
      <c r="C22" s="89"/>
      <c r="D22" s="114" t="s">
        <v>289</v>
      </c>
      <c r="E22" s="70" t="s">
        <v>175</v>
      </c>
      <c r="F22" s="70" t="n">
        <v>0.657</v>
      </c>
      <c r="G22" s="70" t="s">
        <v>280</v>
      </c>
      <c r="H22" s="70" t="n">
        <v>860</v>
      </c>
      <c r="I22" s="73" t="n">
        <v>4</v>
      </c>
      <c r="J22" s="251" t="n">
        <v>18.8</v>
      </c>
      <c r="K22" s="252" t="n">
        <f aca="false">IF(J22&gt;0,1/J22*34.6*67.1,"")</f>
        <v>123.492553191489</v>
      </c>
      <c r="L22" s="253" t="n">
        <v>20.8</v>
      </c>
      <c r="M22" s="70"/>
      <c r="N22" s="70" t="s">
        <v>37</v>
      </c>
      <c r="O22" s="70" t="s">
        <v>38</v>
      </c>
      <c r="P22" s="70"/>
      <c r="Q22" s="254" t="s">
        <v>39</v>
      </c>
      <c r="R22" s="78"/>
      <c r="S22" s="255"/>
      <c r="T22" s="45"/>
      <c r="U22" s="46"/>
    </row>
    <row r="23" s="4" customFormat="true" ht="20.1" hidden="false" customHeight="true" outlineLevel="0" collapsed="false">
      <c r="A23" s="215"/>
      <c r="B23" s="216"/>
      <c r="C23" s="89"/>
      <c r="D23" s="114" t="s">
        <v>289</v>
      </c>
      <c r="E23" s="70" t="s">
        <v>175</v>
      </c>
      <c r="F23" s="70" t="n">
        <v>0.657</v>
      </c>
      <c r="G23" s="70" t="s">
        <v>178</v>
      </c>
      <c r="H23" s="70" t="s">
        <v>290</v>
      </c>
      <c r="I23" s="73" t="n">
        <v>4</v>
      </c>
      <c r="J23" s="251" t="n">
        <v>18</v>
      </c>
      <c r="K23" s="252" t="n">
        <f aca="false">IF(J23&gt;0,1/J23*34.6*67.1,"")</f>
        <v>128.981111111111</v>
      </c>
      <c r="L23" s="253" t="n">
        <v>21</v>
      </c>
      <c r="M23" s="70"/>
      <c r="N23" s="70" t="s">
        <v>37</v>
      </c>
      <c r="O23" s="70" t="s">
        <v>38</v>
      </c>
      <c r="P23" s="70"/>
      <c r="Q23" s="254" t="s">
        <v>39</v>
      </c>
      <c r="R23" s="78"/>
      <c r="S23" s="255"/>
      <c r="T23" s="45"/>
      <c r="U23" s="46"/>
    </row>
    <row r="24" s="4" customFormat="true" ht="20.1" hidden="false" customHeight="true" outlineLevel="0" collapsed="false">
      <c r="A24" s="215"/>
      <c r="B24" s="216"/>
      <c r="C24" s="89"/>
      <c r="D24" s="114" t="s">
        <v>289</v>
      </c>
      <c r="E24" s="70" t="s">
        <v>175</v>
      </c>
      <c r="F24" s="70" t="n">
        <v>0.657</v>
      </c>
      <c r="G24" s="70" t="s">
        <v>113</v>
      </c>
      <c r="H24" s="70" t="s">
        <v>196</v>
      </c>
      <c r="I24" s="73" t="n">
        <v>4</v>
      </c>
      <c r="J24" s="251" t="n">
        <v>17.2</v>
      </c>
      <c r="K24" s="252" t="n">
        <f aca="false">IF(J24&gt;0,1/J24*34.6*67.1,"")</f>
        <v>134.98023255814</v>
      </c>
      <c r="L24" s="253" t="n">
        <v>20.8</v>
      </c>
      <c r="M24" s="70"/>
      <c r="N24" s="70" t="s">
        <v>37</v>
      </c>
      <c r="O24" s="70" t="s">
        <v>46</v>
      </c>
      <c r="P24" s="70"/>
      <c r="Q24" s="254" t="s">
        <v>39</v>
      </c>
      <c r="R24" s="78"/>
      <c r="S24" s="255"/>
    </row>
    <row r="25" s="4" customFormat="true" ht="20.1" hidden="false" customHeight="true" outlineLevel="0" collapsed="false">
      <c r="A25" s="215"/>
      <c r="B25" s="216"/>
      <c r="C25" s="89"/>
      <c r="D25" s="114" t="s">
        <v>289</v>
      </c>
      <c r="E25" s="70" t="s">
        <v>175</v>
      </c>
      <c r="F25" s="70" t="n">
        <v>0.657</v>
      </c>
      <c r="G25" s="70" t="s">
        <v>178</v>
      </c>
      <c r="H25" s="70" t="s">
        <v>291</v>
      </c>
      <c r="I25" s="73" t="n">
        <v>4</v>
      </c>
      <c r="J25" s="251" t="n">
        <v>16.6</v>
      </c>
      <c r="K25" s="252" t="n">
        <f aca="false">IF(J25&gt;0,1/J25*34.6*67.1,"")</f>
        <v>139.859036144578</v>
      </c>
      <c r="L25" s="253" t="n">
        <v>20.8</v>
      </c>
      <c r="M25" s="70"/>
      <c r="N25" s="70" t="s">
        <v>37</v>
      </c>
      <c r="O25" s="70" t="s">
        <v>46</v>
      </c>
      <c r="P25" s="70"/>
      <c r="Q25" s="254" t="s">
        <v>39</v>
      </c>
      <c r="R25" s="78"/>
      <c r="S25" s="255"/>
    </row>
    <row r="26" s="4" customFormat="true" ht="20.1" hidden="false" customHeight="true" outlineLevel="0" collapsed="false">
      <c r="A26" s="215"/>
      <c r="B26" s="216"/>
      <c r="C26" s="89"/>
      <c r="D26" s="114" t="s">
        <v>292</v>
      </c>
      <c r="E26" s="70" t="s">
        <v>175</v>
      </c>
      <c r="F26" s="70" t="n">
        <v>0.657</v>
      </c>
      <c r="G26" s="70" t="s">
        <v>280</v>
      </c>
      <c r="H26" s="70" t="n">
        <v>890</v>
      </c>
      <c r="I26" s="73" t="n">
        <v>4</v>
      </c>
      <c r="J26" s="251" t="n">
        <v>15.6</v>
      </c>
      <c r="K26" s="252" t="n">
        <f aca="false">IF(J26&gt;0,1/J26*34.6*67.1,"")</f>
        <v>148.824358974359</v>
      </c>
      <c r="L26" s="253" t="n">
        <v>20.8</v>
      </c>
      <c r="M26" s="70"/>
      <c r="N26" s="70" t="s">
        <v>37</v>
      </c>
      <c r="O26" s="70" t="s">
        <v>38</v>
      </c>
      <c r="P26" s="256" t="s">
        <v>287</v>
      </c>
      <c r="Q26" s="254" t="s">
        <v>78</v>
      </c>
      <c r="R26" s="78"/>
      <c r="S26" s="255"/>
    </row>
    <row r="27" s="4" customFormat="true" ht="20.1" hidden="false" customHeight="true" outlineLevel="0" collapsed="false">
      <c r="A27" s="215"/>
      <c r="B27" s="219"/>
      <c r="C27" s="90"/>
      <c r="D27" s="114" t="s">
        <v>292</v>
      </c>
      <c r="E27" s="70" t="s">
        <v>175</v>
      </c>
      <c r="F27" s="70" t="n">
        <v>0.657</v>
      </c>
      <c r="G27" s="70" t="s">
        <v>113</v>
      </c>
      <c r="H27" s="70" t="n">
        <v>940</v>
      </c>
      <c r="I27" s="73" t="n">
        <v>4</v>
      </c>
      <c r="J27" s="251" t="n">
        <v>14.4</v>
      </c>
      <c r="K27" s="252" t="n">
        <f aca="false">IF(J27&gt;0,1/J27*34.6*67.1,"")</f>
        <v>161.226388888889</v>
      </c>
      <c r="L27" s="253" t="n">
        <v>20.8</v>
      </c>
      <c r="M27" s="70"/>
      <c r="N27" s="70" t="s">
        <v>37</v>
      </c>
      <c r="O27" s="70" t="s">
        <v>46</v>
      </c>
      <c r="P27" s="256" t="s">
        <v>287</v>
      </c>
      <c r="Q27" s="254" t="s">
        <v>78</v>
      </c>
      <c r="R27" s="78"/>
      <c r="S27" s="255"/>
      <c r="T27" s="45"/>
      <c r="U27" s="46"/>
    </row>
    <row r="28" s="4" customFormat="true" ht="20.1" hidden="false" customHeight="true" outlineLevel="0" collapsed="false">
      <c r="A28" s="215"/>
      <c r="B28" s="216"/>
      <c r="C28" s="69" t="s">
        <v>293</v>
      </c>
      <c r="D28" s="114" t="s">
        <v>294</v>
      </c>
      <c r="E28" s="70" t="s">
        <v>295</v>
      </c>
      <c r="F28" s="70" t="n">
        <v>0.659</v>
      </c>
      <c r="G28" s="70" t="s">
        <v>280</v>
      </c>
      <c r="H28" s="70" t="s">
        <v>197</v>
      </c>
      <c r="I28" s="73" t="n">
        <v>4</v>
      </c>
      <c r="J28" s="251" t="n">
        <v>19</v>
      </c>
      <c r="K28" s="252" t="n">
        <f aca="false">IF(J28&gt;0,1/J28*34.6*67.1,"")</f>
        <v>122.192631578947</v>
      </c>
      <c r="L28" s="253" t="n">
        <v>20.8</v>
      </c>
      <c r="M28" s="70" t="s">
        <v>296</v>
      </c>
      <c r="N28" s="70" t="s">
        <v>37</v>
      </c>
      <c r="O28" s="70" t="s">
        <v>85</v>
      </c>
      <c r="P28" s="70"/>
      <c r="Q28" s="254" t="s">
        <v>39</v>
      </c>
      <c r="R28" s="78"/>
      <c r="S28" s="255"/>
      <c r="T28" s="45"/>
      <c r="U28" s="46"/>
    </row>
    <row r="29" s="4" customFormat="true" ht="20.1" hidden="false" customHeight="true" outlineLevel="0" collapsed="false">
      <c r="A29" s="215"/>
      <c r="B29" s="216"/>
      <c r="C29" s="89"/>
      <c r="D29" s="114" t="s">
        <v>294</v>
      </c>
      <c r="E29" s="70" t="s">
        <v>295</v>
      </c>
      <c r="F29" s="70" t="n">
        <v>0.659</v>
      </c>
      <c r="G29" s="70" t="s">
        <v>280</v>
      </c>
      <c r="H29" s="70" t="s">
        <v>140</v>
      </c>
      <c r="I29" s="73" t="n">
        <v>4</v>
      </c>
      <c r="J29" s="251" t="n">
        <v>18.6</v>
      </c>
      <c r="K29" s="252" t="n">
        <f aca="false">IF(J29&gt;0,1/J29*34.6*67.1,"")</f>
        <v>124.820430107527</v>
      </c>
      <c r="L29" s="253" t="n">
        <v>20.8</v>
      </c>
      <c r="M29" s="70" t="s">
        <v>296</v>
      </c>
      <c r="N29" s="70" t="s">
        <v>37</v>
      </c>
      <c r="O29" s="70" t="s">
        <v>46</v>
      </c>
      <c r="P29" s="70"/>
      <c r="Q29" s="254" t="s">
        <v>39</v>
      </c>
      <c r="R29" s="78"/>
      <c r="S29" s="255"/>
    </row>
    <row r="30" s="4" customFormat="true" ht="20.1" hidden="false" customHeight="true" outlineLevel="0" collapsed="false">
      <c r="A30" s="215"/>
      <c r="B30" s="216"/>
      <c r="C30" s="89"/>
      <c r="D30" s="114" t="s">
        <v>297</v>
      </c>
      <c r="E30" s="70" t="s">
        <v>295</v>
      </c>
      <c r="F30" s="70" t="n">
        <v>0.659</v>
      </c>
      <c r="G30" s="70" t="s">
        <v>280</v>
      </c>
      <c r="H30" s="70" t="s">
        <v>298</v>
      </c>
      <c r="I30" s="73" t="n">
        <v>4</v>
      </c>
      <c r="J30" s="251" t="n">
        <v>18.4</v>
      </c>
      <c r="K30" s="252" t="n">
        <f aca="false">IF(J30&gt;0,1/J30*34.6*67.1,"")</f>
        <v>126.177173913043</v>
      </c>
      <c r="L30" s="253" t="n">
        <v>20.8</v>
      </c>
      <c r="M30" s="70" t="s">
        <v>296</v>
      </c>
      <c r="N30" s="70" t="s">
        <v>37</v>
      </c>
      <c r="O30" s="70" t="s">
        <v>85</v>
      </c>
      <c r="P30" s="256" t="s">
        <v>287</v>
      </c>
      <c r="Q30" s="254" t="s">
        <v>78</v>
      </c>
      <c r="R30" s="78"/>
      <c r="S30" s="255"/>
    </row>
    <row r="31" s="4" customFormat="true" ht="20.1" hidden="false" customHeight="true" outlineLevel="0" collapsed="false">
      <c r="A31" s="215"/>
      <c r="B31" s="216"/>
      <c r="C31" s="89"/>
      <c r="D31" s="114" t="s">
        <v>297</v>
      </c>
      <c r="E31" s="70" t="s">
        <v>295</v>
      </c>
      <c r="F31" s="70" t="n">
        <v>0.659</v>
      </c>
      <c r="G31" s="70" t="s">
        <v>280</v>
      </c>
      <c r="H31" s="70" t="n">
        <v>970</v>
      </c>
      <c r="I31" s="73" t="n">
        <v>4</v>
      </c>
      <c r="J31" s="251" t="n">
        <v>18</v>
      </c>
      <c r="K31" s="252" t="n">
        <f aca="false">IF(J31&gt;0,1/J31*34.6*67.1,"")</f>
        <v>128.981111111111</v>
      </c>
      <c r="L31" s="253" t="n">
        <v>20.8</v>
      </c>
      <c r="M31" s="70" t="s">
        <v>296</v>
      </c>
      <c r="N31" s="70" t="s">
        <v>37</v>
      </c>
      <c r="O31" s="70" t="s">
        <v>46</v>
      </c>
      <c r="P31" s="256" t="s">
        <v>287</v>
      </c>
      <c r="Q31" s="254" t="s">
        <v>78</v>
      </c>
      <c r="R31" s="78"/>
      <c r="S31" s="255"/>
    </row>
    <row r="32" s="4" customFormat="true" ht="20.1" hidden="false" customHeight="true" outlineLevel="0" collapsed="false">
      <c r="A32" s="222"/>
      <c r="B32" s="219"/>
      <c r="C32" s="90"/>
      <c r="D32" s="114" t="s">
        <v>297</v>
      </c>
      <c r="E32" s="70" t="s">
        <v>295</v>
      </c>
      <c r="F32" s="70" t="n">
        <v>0.659</v>
      </c>
      <c r="G32" s="70" t="s">
        <v>280</v>
      </c>
      <c r="H32" s="70" t="n">
        <v>980</v>
      </c>
      <c r="I32" s="73" t="n">
        <v>4</v>
      </c>
      <c r="J32" s="257" t="n">
        <v>17.6</v>
      </c>
      <c r="K32" s="258" t="n">
        <f aca="false">IF(J32&gt;0,1/J32*34.6*67.1,"")</f>
        <v>131.9125</v>
      </c>
      <c r="L32" s="253" t="n">
        <v>20.5</v>
      </c>
      <c r="M32" s="70" t="s">
        <v>296</v>
      </c>
      <c r="N32" s="70" t="s">
        <v>37</v>
      </c>
      <c r="O32" s="70" t="s">
        <v>46</v>
      </c>
      <c r="P32" s="256" t="s">
        <v>287</v>
      </c>
      <c r="Q32" s="254" t="s">
        <v>78</v>
      </c>
      <c r="R32" s="78"/>
      <c r="S32" s="255"/>
      <c r="T32" s="45"/>
      <c r="U32" s="46"/>
    </row>
    <row r="33" s="63" customFormat="true" ht="12" hidden="false" customHeight="true" outlineLevel="0" collapsed="false">
      <c r="A33" s="142"/>
      <c r="B33" s="142"/>
      <c r="C33" s="142"/>
      <c r="D33" s="142"/>
      <c r="E33" s="259"/>
      <c r="F33" s="260"/>
      <c r="G33" s="261"/>
      <c r="H33" s="259"/>
      <c r="I33" s="259"/>
      <c r="J33" s="262"/>
      <c r="K33" s="263"/>
      <c r="L33" s="264"/>
      <c r="M33" s="259"/>
      <c r="N33" s="261"/>
      <c r="O33" s="259"/>
      <c r="P33" s="143"/>
      <c r="Q33" s="265"/>
      <c r="R33" s="266"/>
    </row>
  </sheetData>
  <mergeCells count="17">
    <mergeCell ref="A4:A8"/>
    <mergeCell ref="B4:C8"/>
    <mergeCell ref="D4:D5"/>
    <mergeCell ref="E4:F5"/>
    <mergeCell ref="G4:G8"/>
    <mergeCell ref="H4:H8"/>
    <mergeCell ref="I4:I8"/>
    <mergeCell ref="J4:L4"/>
    <mergeCell ref="N4:P4"/>
    <mergeCell ref="R4:R8"/>
    <mergeCell ref="J5:J8"/>
    <mergeCell ref="K5:K8"/>
    <mergeCell ref="L5:L8"/>
    <mergeCell ref="N5:P5"/>
    <mergeCell ref="D6:D8"/>
    <mergeCell ref="E6:E8"/>
    <mergeCell ref="F6:F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54:45Z</dcterms:created>
  <dc:creator>行政情報化推進課</dc:creator>
  <dc:description/>
  <dc:language>en-US</dc:language>
  <cp:lastModifiedBy>行政情報化推進課</cp:lastModifiedBy>
  <dcterms:modified xsi:type="dcterms:W3CDTF">2013-02-20T07:30:18Z</dcterms:modified>
  <cp:revision>0</cp:revision>
  <dc:subject/>
  <dc:title/>
</cp:coreProperties>
</file>