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W" sheetId="1" state="visible" r:id="rId2"/>
    <sheet name="Audi" sheetId="2" state="visible" r:id="rId3"/>
    <sheet name="Chrysler" sheetId="3" state="visible" r:id="rId4"/>
    <sheet name="Jaguar" sheetId="4" state="visible" r:id="rId5"/>
    <sheet name="Suzuki" sheetId="5" state="visible" r:id="rId6"/>
    <sheet name="Smart" sheetId="6" state="visible" r:id="rId7"/>
    <sheet name="Dudge" sheetId="7" state="visible" r:id="rId8"/>
    <sheet name="TMUK" sheetId="8" state="visible" r:id="rId9"/>
    <sheet name="NissanMT" sheetId="9" state="visible" r:id="rId10"/>
    <sheet name="VW" sheetId="10" state="visible" r:id="rId11"/>
    <sheet name="Peugeot" sheetId="11" state="visible" r:id="rId12"/>
    <sheet name="Porsche" sheetId="12" state="visible" r:id="rId13"/>
    <sheet name="Volvo" sheetId="13" state="visible" r:id="rId14"/>
    <sheet name="Mitsubishi" sheetId="14" state="visible" r:id="rId15"/>
    <sheet name="Mercedes" sheetId="15" state="visible" r:id="rId16"/>
    <sheet name="Landrover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Audi!$A$2:$R$47</definedName>
    <definedName function="false" hidden="false" localSheetId="1" name="_xlnm.Print_Titles" vbProcedure="false">Audi!$2:$8</definedName>
    <definedName function="false" hidden="false" localSheetId="0" name="_xlnm.Print_Area" vbProcedure="false">BMW!$A$1:$R$193</definedName>
    <definedName function="false" hidden="false" localSheetId="0" name="_xlnm.Print_Titles" vbProcedure="false">BMW!$1:$7</definedName>
    <definedName function="false" hidden="false" localSheetId="2" name="_xlnm.Print_Area" vbProcedure="false">Chrysler!$A$2:$R$15</definedName>
    <definedName function="false" hidden="false" localSheetId="2" name="_xlnm.Print_Titles" vbProcedure="false">Chrysler!$2:$8</definedName>
    <definedName function="false" hidden="true" localSheetId="2" name="_xlnm._FilterDatabase" vbProcedure="false">Chrysler!$A$8:$R$15</definedName>
    <definedName function="false" hidden="false" localSheetId="6" name="_xlnm.Print_Area" vbProcedure="false">Dudge!$A$2:$R$9</definedName>
    <definedName function="false" hidden="false" localSheetId="6" name="_xlnm.Print_Titles" vbProcedure="false">Dudge!$2:$8</definedName>
    <definedName function="false" hidden="true" localSheetId="6" name="_xlnm._FilterDatabase" vbProcedure="false">Dudge!$A$8:$R$9</definedName>
    <definedName function="false" hidden="false" localSheetId="3" name="_xlnm.Print_Area" vbProcedure="false">Jaguar!$A$2:$R$21</definedName>
    <definedName function="false" hidden="false" localSheetId="3" name="_xlnm.Print_Titles" vbProcedure="false">Jaguar!$2:$8</definedName>
    <definedName function="false" hidden="false" localSheetId="15" name="_xlnm.Print_Area" vbProcedure="false">Landrover!$A$1:$R$16</definedName>
    <definedName function="false" hidden="false" localSheetId="15" name="_xlnm.Print_Titles" vbProcedure="false">Landrover!$1:$7</definedName>
    <definedName function="false" hidden="false" localSheetId="14" name="_xlnm.Print_Area" vbProcedure="false">Mercedes!$A$2:$R$120</definedName>
    <definedName function="false" hidden="false" localSheetId="14" name="_xlnm.Print_Titles" vbProcedure="false">Mercedes!$2:$8</definedName>
    <definedName function="false" hidden="false" localSheetId="13" name="_xlnm.Print_Area" vbProcedure="false">Mitsubishi!$A$2:$R$11</definedName>
    <definedName function="false" hidden="false" localSheetId="13" name="_xlnm.Print_Titles" vbProcedure="false">Mitsubishi!$2:$9</definedName>
    <definedName function="false" hidden="false" localSheetId="8" name="_xlnm.Print_Area" vbProcedure="false">NissanMT!$A$2:$R$12</definedName>
    <definedName function="false" hidden="false" localSheetId="10" name="_xlnm.Print_Area" vbProcedure="false">Peugeot!$A$2:$R$35</definedName>
    <definedName function="false" hidden="false" localSheetId="10" name="_xlnm.Print_Titles" vbProcedure="false">Peugeot!$2:$8</definedName>
    <definedName function="false" hidden="true" localSheetId="10" name="_xlnm._FilterDatabase" vbProcedure="false">Peugeot!$A$8:$R$35</definedName>
    <definedName function="false" hidden="false" localSheetId="11" name="_xlnm.Print_Area" vbProcedure="false">Porsche!$A$2:$R$45</definedName>
    <definedName function="false" hidden="false" localSheetId="11" name="_xlnm.Print_Titles" vbProcedure="false">Porsche!$2:$8</definedName>
    <definedName function="false" hidden="false" localSheetId="5" name="_xlnm.Print_Area" vbProcedure="false">Smart!$A$2:$R$12</definedName>
    <definedName function="false" hidden="false" localSheetId="5" name="_xlnm.Print_Titles" vbProcedure="false">Smart!$2:$8</definedName>
    <definedName function="false" hidden="false" localSheetId="4" name="_xlnm.Print_Area" vbProcedure="false">Suzuki!$A$2:$R$9</definedName>
    <definedName function="false" hidden="false" localSheetId="4" name="_xlnm.Print_Titles" vbProcedure="false">Suzuki!$2:$8</definedName>
    <definedName function="false" hidden="false" localSheetId="7" name="_xlnm.Print_Area" vbProcedure="false">TMUK!$A$1:$R$9</definedName>
    <definedName function="false" hidden="false" localSheetId="7" name="_xlnm.Print_Titles" vbProcedure="false">TMUK!$1:$8</definedName>
    <definedName function="false" hidden="false" localSheetId="12" name="_xlnm.Print_Area" vbProcedure="false">Volvo!$A$2:$R$51</definedName>
    <definedName function="false" hidden="false" localSheetId="12" name="_xlnm.Print_Titles" vbProcedure="false">Volvo!$2:$8</definedName>
    <definedName function="false" hidden="true" localSheetId="12" name="_xlnm._FilterDatabase" vbProcedure="false">Volvo!$A$8:$R$33</definedName>
    <definedName function="false" hidden="false" localSheetId="9" name="_xlnm.Print_Area" vbProcedure="false">VW!$A$2:$R$27</definedName>
    <definedName function="false" hidden="false" localSheetId="9" name="_xlnm.Print_Titles" vbProcedure="false">VW!$2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BMW!$J$1:$J$193</definedName>
    <definedName function="false" hidden="false" localSheetId="1" name="Excel_BuiltIn__FilterDatabase" vbProcedure="false">Audi!$J$2:$J$47</definedName>
    <definedName function="false" hidden="false" localSheetId="3" name="Excel_BuiltIn__FilterDatabase" vbProcedure="false">Jaguar!$J$2:$J$21</definedName>
    <definedName function="false" hidden="false" localSheetId="4" name="Excel_BuiltIn__FilterDatabase" vbProcedure="false">Suzuki!$J$2:$J$12</definedName>
    <definedName function="false" hidden="false" localSheetId="5" name="Excel_BuiltIn__FilterDatabase" vbProcedure="false">Smart!$J$2:$J$12</definedName>
    <definedName function="false" hidden="false" localSheetId="7" name="Excel_BuiltIn__FilterDatabase" vbProcedure="false">TMUK!$J$2:$J$26</definedName>
    <definedName function="false" hidden="false" localSheetId="9" name="Excel_BuiltIn__FilterDatabase" vbProcedure="false">VW!$J$2:$J$27</definedName>
    <definedName function="false" hidden="false" localSheetId="11" name="Excel_BuiltIn__FilterDatabase" vbProcedure="false">Porsche!$J$2:$J$42</definedName>
    <definedName function="false" hidden="false" localSheetId="13" name="Excel_BuiltIn__FilterDatabase" vbProcedure="false">Mitsubishi!$J$2:$J$11</definedName>
    <definedName function="false" hidden="false" localSheetId="14" name="Excel_BuiltIn__FilterDatabase" vbProcedure="false">Mercedes!$J$2:$J$120</definedName>
    <definedName function="false" hidden="false" localSheetId="15" name="Excel_BuiltIn__FilterDatabase" vbProcedure="false">Landrover!$J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9" uniqueCount="1152">
  <si>
    <t xml:space="preserve">当該自動車の製造又は輸入の事業を行う者の氏名又は名称　ﾋﾞｰ･ｴﾑ･ﾀﾞﾌﾞﾘｭｰ株式会社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BMW</t>
  </si>
  <si>
    <t xml:space="preserve">MINI One</t>
  </si>
  <si>
    <t xml:space="preserve">DBA-SR16</t>
  </si>
  <si>
    <t xml:space="preserve">N16B16A</t>
  </si>
  <si>
    <t xml:space="preserve">6MT</t>
  </si>
  <si>
    <r>
      <rPr>
        <sz val="8"/>
        <rFont val="Arial"/>
        <family val="2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60</t>
    </r>
  </si>
  <si>
    <t xml:space="preserve">I,V,EP,B</t>
  </si>
  <si>
    <t xml:space="preserve">3W</t>
  </si>
  <si>
    <t xml:space="preserve">F</t>
  </si>
  <si>
    <t xml:space="preserve">☆☆☆☆</t>
  </si>
  <si>
    <t xml:space="preserve">CBA-SR16</t>
  </si>
  <si>
    <t xml:space="preserve">6AT(E,LTC)</t>
  </si>
  <si>
    <t xml:space="preserve">V,EP,B</t>
  </si>
  <si>
    <t xml:space="preserve">☆☆☆</t>
  </si>
  <si>
    <t xml:space="preserve">MINI Cooper</t>
  </si>
  <si>
    <t xml:space="preserve">DBA-SU16</t>
  </si>
  <si>
    <t xml:space="preserve">CBA-SU16</t>
  </si>
  <si>
    <t xml:space="preserve">MINI Cooper S</t>
  </si>
  <si>
    <t xml:space="preserve">DBA-SV16</t>
  </si>
  <si>
    <t xml:space="preserve">N18B16A</t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t xml:space="preserve">I,V,D,EP,B</t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V,D,EP,B</t>
  </si>
  <si>
    <t xml:space="preserve">DBA-ZN16</t>
  </si>
  <si>
    <t xml:space="preserve">ｺﾝﾊﾞｰﾁﾌﾞﾙ</t>
  </si>
  <si>
    <t xml:space="preserve">CBA-ZN16</t>
  </si>
  <si>
    <t xml:space="preserve">DBA-ZP16</t>
  </si>
  <si>
    <t xml:space="preserve">DBA-ZF16</t>
  </si>
  <si>
    <t xml:space="preserve">Clubman</t>
  </si>
  <si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MINI Cooper Clubvan</t>
  </si>
  <si>
    <t xml:space="preserve">DBA-ZG16</t>
  </si>
  <si>
    <r>
      <rPr>
        <sz val="8"/>
        <rFont val="Arial"/>
        <family val="2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r>
      <rPr>
        <sz val="8"/>
        <rFont val="Arial"/>
        <family val="2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t xml:space="preserve">CBA-ZA16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V,EP</t>
  </si>
  <si>
    <t xml:space="preserve">ｸﾛｽｵｰﾊﾞｰ</t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DBA-ZA16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 </t>
    </r>
    <r>
      <rPr>
        <sz val="8"/>
        <rFont val="Arial"/>
        <family val="2"/>
      </rPr>
      <t xml:space="preserve">S</t>
    </r>
  </si>
  <si>
    <t xml:space="preserve">DBA-ZC16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CBA-ZC16A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V,D,EP</t>
  </si>
  <si>
    <t xml:space="preserve">A</t>
  </si>
  <si>
    <r>
      <rPr>
        <sz val="8"/>
        <rFont val="Noto Sans"/>
        <family val="2"/>
      </rPr>
      <t xml:space="preserve">ｸﾛｽｵｰﾊﾞｰ </t>
    </r>
    <r>
      <rPr>
        <sz val="8"/>
        <rFont val="Arial"/>
        <family val="2"/>
      </rPr>
      <t xml:space="preserve">A4</t>
    </r>
  </si>
  <si>
    <t xml:space="preserve">DBA-ZC16A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r>
      <rPr>
        <sz val="8"/>
        <rFont val="Arial"/>
        <family val="2"/>
      </rPr>
      <t xml:space="preserve">MINI Cooper </t>
    </r>
    <r>
      <rPr>
        <sz val="8"/>
        <rFont val="Noto Sans"/>
        <family val="2"/>
      </rPr>
      <t xml:space="preserve">ｸｰﾍﾟ</t>
    </r>
  </si>
  <si>
    <t xml:space="preserve">CBA-SX16</t>
  </si>
  <si>
    <t xml:space="preserve">DBA-SX16</t>
  </si>
  <si>
    <r>
      <rPr>
        <sz val="8"/>
        <rFont val="Arial"/>
        <family val="2"/>
      </rPr>
      <t xml:space="preserve">MINI Cooper S </t>
    </r>
    <r>
      <rPr>
        <sz val="8"/>
        <rFont val="Noto Sans"/>
        <family val="2"/>
      </rPr>
      <t xml:space="preserve">ｸｰﾍﾟ</t>
    </r>
  </si>
  <si>
    <t xml:space="preserve">DBA-SX16S</t>
  </si>
  <si>
    <t xml:space="preserve">MINI Cooper </t>
  </si>
  <si>
    <t xml:space="preserve">CBA-SY16</t>
  </si>
  <si>
    <t xml:space="preserve">ﾛｰﾄﾞｽﾀｰ</t>
  </si>
  <si>
    <t xml:space="preserve">DBA-SY16</t>
  </si>
  <si>
    <t xml:space="preserve">DBA-SY16S</t>
  </si>
  <si>
    <t xml:space="preserve">MINI Cooper S JCW</t>
  </si>
  <si>
    <t xml:space="preserve">CBA-SUJCW</t>
  </si>
  <si>
    <t xml:space="preserve">N18B16C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t xml:space="preserve">MINI JCW</t>
  </si>
  <si>
    <t xml:space="preserve">CBA-MHJCW</t>
  </si>
  <si>
    <t xml:space="preserve">MINI  JCW</t>
  </si>
  <si>
    <t xml:space="preserve">CBA-MRJCW</t>
  </si>
  <si>
    <t xml:space="preserve">CBA-SXJCWC</t>
  </si>
  <si>
    <t xml:space="preserve">ｸｰﾍﾟ</t>
  </si>
  <si>
    <t xml:space="preserve">CBA-SYJCWR</t>
  </si>
  <si>
    <t xml:space="preserve">BMW ActiveHybrid 3</t>
  </si>
  <si>
    <t xml:space="preserve">DAA-3F30</t>
  </si>
  <si>
    <t xml:space="preserve">N55B30A
-M230</t>
  </si>
  <si>
    <t xml:space="preserve">8AT(E,LTC)</t>
  </si>
  <si>
    <t xml:space="preserve">H,I,V,D,EP,B</t>
  </si>
  <si>
    <t xml:space="preserve">R</t>
  </si>
  <si>
    <t xml:space="preserve">BMW 320i</t>
  </si>
  <si>
    <t xml:space="preserve">DBA-3B20</t>
  </si>
  <si>
    <t xml:space="preserve">N20B20B</t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r>
      <rPr>
        <sz val="8"/>
        <rFont val="ＭＳ Ｐゴシック"/>
        <family val="3"/>
        <charset val="128"/>
      </rPr>
      <t xml:space="preserve">xDrive</t>
    </r>
    <r>
      <rPr>
        <sz val="8"/>
        <rFont val="Noto Sans"/>
        <family val="2"/>
      </rPr>
      <t xml:space="preserve">類別
類別</t>
    </r>
    <r>
      <rPr>
        <sz val="8"/>
        <rFont val="ＭＳ Ｐゴシック"/>
        <family val="3"/>
        <charset val="128"/>
      </rPr>
      <t xml:space="preserve">0101</t>
    </r>
  </si>
  <si>
    <r>
      <rPr>
        <sz val="8"/>
        <rFont val="Noto Sans"/>
        <family val="2"/>
      </rPr>
      <t xml:space="preserve">ﾂｰﾘﾝｸﾞ類別
類別</t>
    </r>
    <r>
      <rPr>
        <sz val="8"/>
        <rFont val="ＭＳ Ｐゴシック"/>
        <family val="3"/>
        <charset val="128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2</t>
    </r>
  </si>
  <si>
    <t xml:space="preserve">BMW 328i</t>
  </si>
  <si>
    <t xml:space="preserve">DBA-3A20</t>
  </si>
  <si>
    <t xml:space="preserve">N20B20A</t>
  </si>
  <si>
    <r>
      <rPr>
        <sz val="8"/>
        <rFont val="Noto Sans"/>
        <family val="2"/>
      </rPr>
      <t xml:space="preserve">ﾂｰﾘﾝｸﾞ類別
類別</t>
    </r>
    <r>
      <rPr>
        <sz val="8"/>
        <rFont val="ＭＳ Ｐゴシック"/>
        <family val="3"/>
        <charset val="128"/>
      </rPr>
      <t xml:space="preserve">1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02</t>
    </r>
  </si>
  <si>
    <t xml:space="preserve">LBA-PG20G</t>
  </si>
  <si>
    <t xml:space="preserve">N43B20A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I,V,D,L,EP,B</t>
  </si>
  <si>
    <t xml:space="preserve">3W,EGR</t>
  </si>
  <si>
    <t xml:space="preserve">LBA-PG20</t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V,D,L,EP,B</t>
  </si>
  <si>
    <r>
      <rPr>
        <sz val="8"/>
        <rFont val="Arial"/>
        <family val="2"/>
      </rPr>
      <t xml:space="preserve">BMW 320i </t>
    </r>
    <r>
      <rPr>
        <sz val="8"/>
        <rFont val="Noto Sans"/>
        <family val="2"/>
      </rPr>
      <t xml:space="preserve">ｸｰﾍﾟ</t>
    </r>
  </si>
  <si>
    <t xml:space="preserve">LBA-KD20G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LBA-KD20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r>
      <rPr>
        <sz val="8"/>
        <rFont val="Arial"/>
        <family val="2"/>
      </rPr>
      <t xml:space="preserve">BMW 320i </t>
    </r>
    <r>
      <rPr>
        <sz val="8"/>
        <rFont val="Noto Sans"/>
        <family val="2"/>
      </rPr>
      <t xml:space="preserve">ﾂｰﾘﾝｸﾞ</t>
    </r>
  </si>
  <si>
    <t xml:space="preserve">LBA-US20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BMW 325i</t>
  </si>
  <si>
    <t xml:space="preserve">LBA-PH25</t>
  </si>
  <si>
    <t xml:space="preserve">N53B30A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r>
      <rPr>
        <sz val="8"/>
        <rFont val="Arial"/>
        <family val="2"/>
      </rPr>
      <t xml:space="preserve">BMW 325i </t>
    </r>
    <r>
      <rPr>
        <sz val="8"/>
        <rFont val="Noto Sans"/>
        <family val="2"/>
      </rPr>
      <t xml:space="preserve">ﾂｰﾘﾝｸﾞ</t>
    </r>
  </si>
  <si>
    <t xml:space="preserve">LBA-UT25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r>
      <rPr>
        <sz val="8"/>
        <rFont val="Arial"/>
        <family val="2"/>
      </rPr>
      <t xml:space="preserve">BMW 325i </t>
    </r>
    <r>
      <rPr>
        <sz val="8"/>
        <rFont val="Noto Sans"/>
        <family val="2"/>
      </rPr>
      <t xml:space="preserve">ｸｰﾍﾟ</t>
    </r>
  </si>
  <si>
    <t xml:space="preserve">LBA-KE25</t>
  </si>
  <si>
    <t xml:space="preserve">BMW 335i</t>
  </si>
  <si>
    <t xml:space="preserve">ABA-PM35</t>
  </si>
  <si>
    <t xml:space="preserve">N55B30A</t>
  </si>
  <si>
    <t xml:space="preserve">V,D,B</t>
  </si>
  <si>
    <r>
      <rPr>
        <sz val="8"/>
        <rFont val="Arial"/>
        <family val="2"/>
      </rPr>
      <t xml:space="preserve">BMW 335i </t>
    </r>
    <r>
      <rPr>
        <sz val="8"/>
        <rFont val="Noto Sans"/>
        <family val="2"/>
      </rPr>
      <t xml:space="preserve">ﾂｰﾘﾝｸﾞ</t>
    </r>
  </si>
  <si>
    <t xml:space="preserve">ABA-UV35</t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r>
      <rPr>
        <sz val="8"/>
        <rFont val="Arial"/>
        <family val="2"/>
      </rPr>
      <t xml:space="preserve">BMW 335i </t>
    </r>
    <r>
      <rPr>
        <sz val="8"/>
        <rFont val="Noto Sans"/>
        <family val="2"/>
      </rPr>
      <t xml:space="preserve">ｸｰﾍﾟ 
</t>
    </r>
    <r>
      <rPr>
        <sz val="8"/>
        <rFont val="Arial"/>
        <family val="2"/>
      </rPr>
      <t xml:space="preserve">(7DCT)</t>
    </r>
  </si>
  <si>
    <t xml:space="preserve">ABA-KG35</t>
  </si>
  <si>
    <t xml:space="preserve">7AT(E)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V,D,B,AM</t>
  </si>
  <si>
    <r>
      <rPr>
        <sz val="8"/>
        <rFont val="Arial"/>
        <family val="2"/>
      </rPr>
      <t xml:space="preserve">BMW 335i </t>
    </r>
    <r>
      <rPr>
        <sz val="8"/>
        <rFont val="Noto Sans"/>
        <family val="2"/>
      </rPr>
      <t xml:space="preserve">ｶﾌﾞﾘｵﾚ 
</t>
    </r>
    <r>
      <rPr>
        <sz val="8"/>
        <rFont val="Arial"/>
        <family val="2"/>
      </rPr>
      <t xml:space="preserve">(7DCT)</t>
    </r>
  </si>
  <si>
    <t xml:space="preserve">ABA-DX35</t>
  </si>
  <si>
    <r>
      <rPr>
        <sz val="8"/>
        <rFont val="Arial"/>
        <family val="2"/>
      </rPr>
      <t xml:space="preserve">BMW M3 </t>
    </r>
    <r>
      <rPr>
        <sz val="8"/>
        <rFont val="Noto Sans"/>
        <family val="2"/>
      </rPr>
      <t xml:space="preserve">ｸｰﾍﾟ  </t>
    </r>
    <r>
      <rPr>
        <sz val="8"/>
        <rFont val="Arial"/>
        <family val="2"/>
      </rPr>
      <t xml:space="preserve">(6MT)</t>
    </r>
  </si>
  <si>
    <t xml:space="preserve">ABA-WD40</t>
  </si>
  <si>
    <t xml:space="preserve">S65B40A</t>
  </si>
  <si>
    <t xml:space="preserve">I,V,B</t>
  </si>
  <si>
    <t xml:space="preserve">3W,AS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0</t>
    </r>
    <r>
      <rPr>
        <sz val="8"/>
        <rFont val="Noto Sans"/>
        <family val="2"/>
      </rPr>
      <t xml:space="preserve">番台</t>
    </r>
  </si>
  <si>
    <t xml:space="preserve">(7DCT)</t>
  </si>
  <si>
    <t xml:space="preserve">CBA-WD40</t>
  </si>
  <si>
    <t xml:space="preserve">I,V,B,AM</t>
  </si>
  <si>
    <r>
      <rPr>
        <sz val="8"/>
        <rFont val="Arial"/>
        <family val="2"/>
      </rPr>
      <t xml:space="preserve">BMW M3 </t>
    </r>
    <r>
      <rPr>
        <sz val="8"/>
        <rFont val="Noto Sans"/>
        <family val="2"/>
      </rPr>
      <t xml:space="preserve">ｾﾀﾞﾝ  </t>
    </r>
    <r>
      <rPr>
        <sz val="8"/>
        <rFont val="Arial"/>
        <family val="2"/>
      </rPr>
      <t xml:space="preserve">(6MT)</t>
    </r>
  </si>
  <si>
    <t xml:space="preserve">ABA-VA40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0</t>
    </r>
    <r>
      <rPr>
        <sz val="8"/>
        <rFont val="Noto Sans"/>
        <family val="2"/>
      </rPr>
      <t xml:space="preserve">番台</t>
    </r>
  </si>
  <si>
    <t xml:space="preserve">(6MT)</t>
  </si>
  <si>
    <t xml:space="preserve">CBA-VA40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t xml:space="preserve">BMW 116i</t>
  </si>
  <si>
    <t xml:space="preserve">DBA-1A16</t>
  </si>
  <si>
    <t xml:space="preserve">N13B16A</t>
  </si>
  <si>
    <t xml:space="preserve">Ｒ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8</t>
    </r>
  </si>
  <si>
    <t xml:space="preserve">BMW 120i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3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08</t>
    </r>
  </si>
  <si>
    <r>
      <rPr>
        <sz val="8"/>
        <rFont val="Arial"/>
        <family val="2"/>
      </rPr>
      <t xml:space="preserve">BMW 120i</t>
    </r>
    <r>
      <rPr>
        <sz val="8"/>
        <rFont val="Noto Sans"/>
        <family val="2"/>
      </rPr>
      <t xml:space="preserve">ｸｰﾍﾟ</t>
    </r>
  </si>
  <si>
    <t xml:space="preserve">LBA-UC20</t>
  </si>
  <si>
    <r>
      <rPr>
        <sz val="8"/>
        <rFont val="Arial"/>
        <family val="2"/>
      </rPr>
      <t xml:space="preserve">BMW 120i </t>
    </r>
    <r>
      <rPr>
        <sz val="8"/>
        <rFont val="Noto Sans"/>
        <family val="2"/>
      </rPr>
      <t xml:space="preserve">ｶﾌﾞﾘｵﾚ</t>
    </r>
  </si>
  <si>
    <t xml:space="preserve">LBA-UM20</t>
  </si>
  <si>
    <t xml:space="preserve">BMW M135i</t>
  </si>
  <si>
    <t xml:space="preserve">DBA-1B30</t>
  </si>
  <si>
    <r>
      <rPr>
        <sz val="8"/>
        <rFont val="Arial"/>
        <family val="2"/>
      </rPr>
      <t xml:space="preserve">BMW 135i </t>
    </r>
    <r>
      <rPr>
        <sz val="8"/>
        <rFont val="Noto Sans"/>
        <family val="2"/>
      </rPr>
      <t xml:space="preserve">ｸｰﾍﾟ </t>
    </r>
    <r>
      <rPr>
        <sz val="8"/>
        <rFont val="Arial"/>
        <family val="2"/>
      </rPr>
      <t xml:space="preserve">(6MT)</t>
    </r>
  </si>
  <si>
    <t xml:space="preserve">ABA-UC30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t xml:space="preserve">BMW X1 sDrive 18i</t>
  </si>
  <si>
    <t xml:space="preserve">CBA-VL18</t>
  </si>
  <si>
    <t xml:space="preserve">N46B20B</t>
  </si>
  <si>
    <t xml:space="preserve">ABA-VL18</t>
  </si>
  <si>
    <t xml:space="preserve">V</t>
  </si>
  <si>
    <t xml:space="preserve">BMW X1 sDrive 20i</t>
  </si>
  <si>
    <t xml:space="preserve">DBA-VL20</t>
  </si>
  <si>
    <t xml:space="preserve">BMW X1 xDrive 20i</t>
  </si>
  <si>
    <t xml:space="preserve">DBA-VM20</t>
  </si>
  <si>
    <t xml:space="preserve">I,V,D,B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4</t>
    </r>
  </si>
  <si>
    <t xml:space="preserve">BMW X1 xDrive 28i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3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04</t>
    </r>
  </si>
  <si>
    <t xml:space="preserve">BMW X3 xDrive 20i</t>
  </si>
  <si>
    <t xml:space="preserve">DBA-WX20</t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1, 0203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2, 0204</t>
    </r>
  </si>
  <si>
    <t xml:space="preserve">BMW X3 xDrive 28i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1, 0103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2, 0104</t>
    </r>
  </si>
  <si>
    <t xml:space="preserve">CBA-WX30</t>
  </si>
  <si>
    <t xml:space="preserve">N52B30A</t>
  </si>
  <si>
    <t xml:space="preserve">BMW X3 xDrive 35i</t>
  </si>
  <si>
    <t xml:space="preserve">DBA-WX35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BMW Z4 sDrive 20i</t>
  </si>
  <si>
    <t xml:space="preserve">DBA-LL20</t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t xml:space="preserve">BMW Z4 sDrive 35i 
(7DCT)</t>
  </si>
  <si>
    <t xml:space="preserve">ABA-LM30</t>
  </si>
  <si>
    <t xml:space="preserve">N54B30A</t>
  </si>
  <si>
    <t xml:space="preserve">V,D,EP,B,AM</t>
  </si>
  <si>
    <r>
      <rPr>
        <sz val="8"/>
        <rFont val="Noto Sans"/>
        <family val="2"/>
      </rPr>
      <t xml:space="preserve">類別 </t>
    </r>
    <r>
      <rPr>
        <sz val="8"/>
        <rFont val="ＭＳ Ｐゴシック"/>
        <family val="3"/>
        <charset val="128"/>
      </rPr>
      <t xml:space="preserve">0100</t>
    </r>
    <r>
      <rPr>
        <sz val="8"/>
        <rFont val="Noto Sans"/>
        <family val="2"/>
      </rPr>
      <t xml:space="preserve">番台</t>
    </r>
  </si>
  <si>
    <t xml:space="preserve">BMW Z4 sDrive 35is
(7DCT)</t>
  </si>
  <si>
    <t xml:space="preserve">ABA-LM35</t>
  </si>
  <si>
    <t xml:space="preserve">BMW ActiveHybrid 5</t>
  </si>
  <si>
    <t xml:space="preserve">DAA-FZ35</t>
  </si>
  <si>
    <r>
      <rPr>
        <sz val="8"/>
        <rFont val="Arial"/>
        <family val="2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t xml:space="preserve">BMW 523i</t>
  </si>
  <si>
    <t xml:space="preserve">DBA-XG20</t>
  </si>
  <si>
    <t xml:space="preserve">BMW 528i</t>
  </si>
  <si>
    <t xml:space="preserve">DBA-XG28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0</t>
    </r>
  </si>
  <si>
    <t xml:space="preserve">BMW 535i</t>
  </si>
  <si>
    <t xml:space="preserve">DBA-FR35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t xml:space="preserve">BMW 550i</t>
  </si>
  <si>
    <t xml:space="preserve">ABA-FR44</t>
  </si>
  <si>
    <t xml:space="preserve">N63B44A</t>
  </si>
  <si>
    <t xml:space="preserve">BMW M5</t>
  </si>
  <si>
    <t xml:space="preserve">ABA-FV44M</t>
  </si>
  <si>
    <t xml:space="preserve">S63B44B</t>
  </si>
  <si>
    <r>
      <rPr>
        <sz val="8"/>
        <rFont val="Arial"/>
        <family val="2"/>
      </rPr>
      <t xml:space="preserve">BMW 523i </t>
    </r>
    <r>
      <rPr>
        <sz val="8"/>
        <rFont val="Noto Sans"/>
        <family val="2"/>
      </rPr>
      <t xml:space="preserve">ﾂｰﾘﾝｸﾞ</t>
    </r>
  </si>
  <si>
    <t xml:space="preserve">DBA-XL20</t>
  </si>
  <si>
    <r>
      <rPr>
        <sz val="8"/>
        <rFont val="Arial"/>
        <family val="2"/>
      </rPr>
      <t xml:space="preserve">N20B20</t>
    </r>
    <r>
      <rPr>
        <sz val="8"/>
        <rFont val="Noto Sans"/>
        <family val="2"/>
      </rPr>
      <t xml:space="preserve">Ｂ</t>
    </r>
  </si>
  <si>
    <r>
      <rPr>
        <sz val="8"/>
        <rFont val="Arial"/>
        <family val="2"/>
      </rPr>
      <t xml:space="preserve">BMW 528i </t>
    </r>
    <r>
      <rPr>
        <sz val="8"/>
        <rFont val="Noto Sans"/>
        <family val="2"/>
      </rPr>
      <t xml:space="preserve">ﾂｰﾘﾝｸﾞ</t>
    </r>
  </si>
  <si>
    <t xml:space="preserve">DBA-XL28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10</t>
    </r>
  </si>
  <si>
    <r>
      <rPr>
        <sz val="8"/>
        <rFont val="Arial"/>
        <family val="2"/>
      </rPr>
      <t xml:space="preserve">BMW 535i </t>
    </r>
    <r>
      <rPr>
        <sz val="8"/>
        <rFont val="Noto Sans"/>
        <family val="2"/>
      </rPr>
      <t xml:space="preserve">ﾂｰﾘﾝｸﾞ</t>
    </r>
  </si>
  <si>
    <t xml:space="preserve">DBA-MU35</t>
  </si>
  <si>
    <r>
      <rPr>
        <sz val="8"/>
        <rFont val="Arial"/>
        <family val="2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4</t>
    </r>
  </si>
  <si>
    <r>
      <rPr>
        <sz val="8"/>
        <rFont val="Arial"/>
        <family val="2"/>
      </rPr>
      <t xml:space="preserve">BMW 535i xDrive
</t>
    </r>
    <r>
      <rPr>
        <sz val="8"/>
        <rFont val="Noto Sans"/>
        <family val="2"/>
      </rPr>
      <t xml:space="preserve">ﾂｰﾘﾝｸﾞ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3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8</t>
    </r>
  </si>
  <si>
    <r>
      <rPr>
        <sz val="8"/>
        <rFont val="Arial"/>
        <family val="2"/>
      </rPr>
      <t xml:space="preserve">BMW 550i </t>
    </r>
    <r>
      <rPr>
        <sz val="8"/>
        <rFont val="Noto Sans"/>
        <family val="2"/>
      </rPr>
      <t xml:space="preserve">ﾂｰﾘﾝｸ</t>
    </r>
  </si>
  <si>
    <t xml:space="preserve">ABA-MU44</t>
  </si>
  <si>
    <t xml:space="preserve">DBA-SN30</t>
  </si>
  <si>
    <r>
      <rPr>
        <sz val="8"/>
        <rFont val="Arial"/>
        <family val="2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90</t>
    </r>
  </si>
  <si>
    <t xml:space="preserve">ｸﾞﾗﾝﾂｰﾘｽﾓ</t>
  </si>
  <si>
    <r>
      <rPr>
        <sz val="8"/>
        <rFont val="Arial"/>
        <family val="2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8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1,0202,
0205,0206</t>
    </r>
  </si>
  <si>
    <r>
      <rPr>
        <sz val="8"/>
        <rFont val="Arial"/>
        <family val="2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3,0204,
0207,0208</t>
    </r>
  </si>
  <si>
    <t xml:space="preserve">CBA-SN44</t>
  </si>
  <si>
    <t xml:space="preserve">N63B44B</t>
  </si>
  <si>
    <r>
      <rPr>
        <sz val="8"/>
        <rFont val="Arial"/>
        <family val="2"/>
      </rPr>
      <t xml:space="preserve">2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2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,0002,
0005,0006</t>
    </r>
  </si>
  <si>
    <r>
      <rPr>
        <sz val="8"/>
        <rFont val="Arial"/>
        <family val="2"/>
      </rPr>
      <t xml:space="preserve">2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4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3,0004,
0007,0008</t>
    </r>
  </si>
  <si>
    <t xml:space="preserve">ABA-SN44</t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20</t>
    </r>
  </si>
  <si>
    <r>
      <rPr>
        <sz val="8"/>
        <rFont val="Arial"/>
        <family val="2"/>
      </rPr>
      <t xml:space="preserve">2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40</t>
    </r>
  </si>
  <si>
    <t xml:space="preserve">BMW 550i xDrive</t>
  </si>
  <si>
    <t xml:space="preserve">ABA-SP44</t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10</t>
    </r>
  </si>
  <si>
    <r>
      <rPr>
        <sz val="8"/>
        <rFont val="Noto Sans"/>
        <family val="2"/>
      </rPr>
      <t xml:space="preserve">ｸﾞﾗﾝﾂ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ﾘｽﾓ</t>
    </r>
  </si>
  <si>
    <r>
      <rPr>
        <sz val="8"/>
        <rFont val="Arial"/>
        <family val="2"/>
      </rPr>
      <t xml:space="preserve">2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30</t>
    </r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ｸﾞﾗﾝ ｸｰﾍﾟ</t>
    </r>
  </si>
  <si>
    <t xml:space="preserve">DBA-6A30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</t>
    </r>
  </si>
  <si>
    <r>
      <rPr>
        <sz val="8"/>
        <rFont val="Arial"/>
        <family val="2"/>
      </rPr>
      <t xml:space="preserve">BMW 650i </t>
    </r>
    <r>
      <rPr>
        <sz val="8"/>
        <rFont val="Noto Sans"/>
        <family val="2"/>
      </rPr>
      <t xml:space="preserve">ｸﾞﾗﾝ ｸｰﾍﾟ</t>
    </r>
  </si>
  <si>
    <t xml:space="preserve">CBA-6B44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60</t>
    </r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ｸｰﾍﾟ</t>
    </r>
  </si>
  <si>
    <t xml:space="preserve">DBA-LW30C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r>
      <rPr>
        <sz val="8"/>
        <rFont val="Arial"/>
        <family val="2"/>
      </rPr>
      <t xml:space="preserve">BMW 650i </t>
    </r>
    <r>
      <rPr>
        <sz val="8"/>
        <rFont val="Noto Sans"/>
        <family val="2"/>
      </rPr>
      <t xml:space="preserve">ｸｰﾍﾟ</t>
    </r>
  </si>
  <si>
    <t xml:space="preserve">CBA-YM44C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t xml:space="preserve">ABA-LX44C</t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ｶﾌﾞﾘｵﾚ</t>
    </r>
  </si>
  <si>
    <t xml:space="preserve">DBA-LW30</t>
  </si>
  <si>
    <r>
      <rPr>
        <sz val="8"/>
        <rFont val="Arial"/>
        <family val="2"/>
      </rPr>
      <t xml:space="preserve">BMW 650i </t>
    </r>
    <r>
      <rPr>
        <sz val="8"/>
        <rFont val="Noto Sans"/>
        <family val="2"/>
      </rPr>
      <t xml:space="preserve">ｶﾌﾞﾘｵﾚ</t>
    </r>
  </si>
  <si>
    <t xml:space="preserve">CBA-YP44</t>
  </si>
  <si>
    <t xml:space="preserve">ABA-LZ44</t>
  </si>
  <si>
    <t xml:space="preserve">BMW ActiveHybrid 7</t>
  </si>
  <si>
    <t xml:space="preserve">DAA-YA30</t>
  </si>
  <si>
    <t xml:space="preserve">N55B30A-M230</t>
  </si>
  <si>
    <r>
      <rPr>
        <sz val="8"/>
        <rFont val="Arial"/>
        <family val="2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2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40</t>
    </r>
  </si>
  <si>
    <t xml:space="preserve">BMW ActiveHybrid 7L</t>
  </si>
  <si>
    <t xml:space="preserve">DAA-YE30</t>
  </si>
  <si>
    <r>
      <rPr>
        <sz val="8"/>
        <rFont val="Arial"/>
        <family val="2"/>
      </rPr>
      <t xml:space="preserve">2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60</t>
    </r>
  </si>
  <si>
    <t xml:space="preserve">BMW 740i</t>
  </si>
  <si>
    <t xml:space="preserve">DBA-YA30</t>
  </si>
  <si>
    <r>
      <rPr>
        <sz val="8"/>
        <rFont val="Arial"/>
        <family val="2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0</t>
    </r>
  </si>
  <si>
    <t xml:space="preserve">BMW 740Li</t>
  </si>
  <si>
    <t xml:space="preserve">DBA-YE30</t>
  </si>
  <si>
    <r>
      <rPr>
        <sz val="8"/>
        <rFont val="Arial"/>
        <family val="2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60</t>
    </r>
  </si>
  <si>
    <t xml:space="preserve">BMW 750i</t>
  </si>
  <si>
    <t xml:space="preserve">CBA-YA44</t>
  </si>
  <si>
    <r>
      <rPr>
        <sz val="8"/>
        <rFont val="Arial"/>
        <family val="2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50</t>
    </r>
  </si>
  <si>
    <t xml:space="preserve">BMW 750Li</t>
  </si>
  <si>
    <t xml:space="preserve">CBA-YE44</t>
  </si>
  <si>
    <r>
      <rPr>
        <sz val="8"/>
        <rFont val="Arial"/>
        <family val="2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90</t>
    </r>
  </si>
  <si>
    <t xml:space="preserve">BMW 760Li</t>
  </si>
  <si>
    <t xml:space="preserve">CBA-YG60</t>
  </si>
  <si>
    <t xml:space="preserve">N74B60A</t>
  </si>
  <si>
    <t xml:space="preserve">DAA-KX44</t>
  </si>
  <si>
    <t xml:space="preserve">N63B44A-K210</t>
  </si>
  <si>
    <r>
      <rPr>
        <sz val="8"/>
        <rFont val="Arial"/>
        <family val="2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0</t>
    </r>
  </si>
  <si>
    <t xml:space="preserve">H,I,V,D,B</t>
  </si>
  <si>
    <r>
      <rPr>
        <sz val="8"/>
        <rFont val="Arial"/>
        <family val="2"/>
      </rPr>
      <t xml:space="preserve">2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0</t>
    </r>
  </si>
  <si>
    <t xml:space="preserve">DAA-KX44L</t>
  </si>
  <si>
    <t xml:space="preserve">ABA-KA30</t>
  </si>
  <si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0</t>
    </r>
  </si>
  <si>
    <r>
      <rPr>
        <sz val="8"/>
        <rFont val="Noto Sans"/>
        <family val="2"/>
      </rPr>
      <t xml:space="preserve">減速比</t>
    </r>
    <r>
      <rPr>
        <sz val="8"/>
        <rFont val="ＭＳ Ｐゴシック"/>
        <family val="3"/>
        <charset val="128"/>
      </rPr>
      <t xml:space="preserve">3.462
</t>
    </r>
    <r>
      <rPr>
        <sz val="8"/>
        <rFont val="Noto Sans"/>
        <family val="2"/>
      </rPr>
      <t xml:space="preserve">類別 </t>
    </r>
    <r>
      <rPr>
        <sz val="8"/>
        <rFont val="ＭＳ Ｐゴシック"/>
        <family val="3"/>
        <charset val="128"/>
      </rPr>
      <t xml:space="preserve">0100</t>
    </r>
    <r>
      <rPr>
        <sz val="8"/>
        <rFont val="Noto Sans"/>
        <family val="2"/>
      </rPr>
      <t xml:space="preserve">番台</t>
    </r>
  </si>
  <si>
    <t xml:space="preserve">ABA-KB30</t>
  </si>
  <si>
    <r>
      <rPr>
        <sz val="8"/>
        <rFont val="Arial"/>
        <family val="2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90</t>
    </r>
  </si>
  <si>
    <r>
      <rPr>
        <sz val="8"/>
        <rFont val="Arial"/>
        <family val="2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90</t>
    </r>
  </si>
  <si>
    <t xml:space="preserve">ABA-KA44</t>
  </si>
  <si>
    <r>
      <rPr>
        <sz val="8"/>
        <rFont val="Arial"/>
        <family val="2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t xml:space="preserve">ABA-KB44</t>
  </si>
  <si>
    <r>
      <rPr>
        <sz val="8"/>
        <rFont val="Arial"/>
        <family val="2"/>
      </rPr>
      <t xml:space="preserve">2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0</t>
    </r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0</t>
    </r>
  </si>
  <si>
    <t xml:space="preserve">ABA-KB60</t>
  </si>
  <si>
    <t xml:space="preserve">BMW X5 xDrive 35i</t>
  </si>
  <si>
    <t xml:space="preserve">DBA-ZV30</t>
  </si>
  <si>
    <r>
      <rPr>
        <sz val="8"/>
        <rFont val="Arial"/>
        <family val="2"/>
      </rPr>
      <t xml:space="preserve">2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0</t>
    </r>
  </si>
  <si>
    <t xml:space="preserve">DBA-ZV30S</t>
  </si>
  <si>
    <t xml:space="preserve">BMW X5 xDrive 50i</t>
  </si>
  <si>
    <t xml:space="preserve">ABA-ZV44</t>
  </si>
  <si>
    <r>
      <rPr>
        <sz val="8"/>
        <rFont val="Arial"/>
        <family val="2"/>
      </rPr>
      <t xml:space="preserve">2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40</t>
    </r>
  </si>
  <si>
    <r>
      <rPr>
        <sz val="8"/>
        <rFont val="Arial"/>
        <family val="2"/>
      </rPr>
      <t xml:space="preserve">2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20</t>
    </r>
  </si>
  <si>
    <t xml:space="preserve">ABA-ZV44S</t>
  </si>
  <si>
    <t xml:space="preserve">BMW X6 xDrive 35i</t>
  </si>
  <si>
    <t xml:space="preserve">DBA-FG35</t>
  </si>
  <si>
    <t xml:space="preserve">BMW X6 xDrive 50i</t>
  </si>
  <si>
    <t xml:space="preserve">ABA-FG44</t>
  </si>
  <si>
    <r>
      <rPr>
        <sz val="8"/>
        <rFont val="Arial"/>
        <family val="2"/>
      </rPr>
      <t xml:space="preserve">2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50</t>
    </r>
  </si>
  <si>
    <t xml:space="preserve">V,D</t>
  </si>
  <si>
    <r>
      <rPr>
        <sz val="8"/>
        <rFont val="Noto Sans"/>
        <family val="2"/>
      </rPr>
      <t xml:space="preserve">類別 </t>
    </r>
    <r>
      <rPr>
        <sz val="8"/>
        <rFont val="ＭＳ Ｐゴシック"/>
        <family val="3"/>
        <charset val="128"/>
      </rPr>
      <t xml:space="preserve">0200</t>
    </r>
    <r>
      <rPr>
        <sz val="8"/>
        <rFont val="Noto Sans"/>
        <family val="2"/>
      </rPr>
      <t xml:space="preserve">番台</t>
    </r>
  </si>
  <si>
    <r>
      <rPr>
        <sz val="8"/>
        <rFont val="Noto Sans"/>
        <family val="2"/>
      </rPr>
      <t xml:space="preserve">類別 </t>
    </r>
    <r>
      <rPr>
        <sz val="8"/>
        <rFont val="ＭＳ Ｐゴシック"/>
        <family val="3"/>
        <charset val="128"/>
      </rPr>
      <t xml:space="preserve">0300</t>
    </r>
    <r>
      <rPr>
        <sz val="8"/>
        <rFont val="Noto Sans"/>
        <family val="2"/>
      </rPr>
      <t xml:space="preserve">番台</t>
    </r>
  </si>
  <si>
    <t xml:space="preserve">当該自動車の製造又は輸入の事業を行う者の氏名又は名称　</t>
  </si>
  <si>
    <t xml:space="preserve">アウディジャパン株式会社</t>
  </si>
  <si>
    <t xml:space="preserve">ｱｳﾃﾞｨ</t>
  </si>
  <si>
    <t xml:space="preserve">A1/ A1 Spetback 1.4 TFSI</t>
  </si>
  <si>
    <t xml:space="preserve">DBA-8XCAX</t>
  </si>
  <si>
    <t xml:space="preserve">CAX</t>
  </si>
  <si>
    <t xml:space="preserve">7AT
(E)</t>
  </si>
  <si>
    <r>
      <rPr>
        <sz val="8"/>
        <rFont val="Arial"/>
        <family val="2"/>
      </rPr>
      <t xml:space="preserve">1,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240</t>
    </r>
  </si>
  <si>
    <t xml:space="preserve">4-5</t>
  </si>
  <si>
    <t xml:space="preserve">I,V,D,EP,AM,B</t>
  </si>
  <si>
    <t xml:space="preserve">A3 Sportback 1.4 TFSI  (S-tronic)</t>
  </si>
  <si>
    <t xml:space="preserve">DBA-8PCAX</t>
  </si>
  <si>
    <r>
      <rPr>
        <sz val="8"/>
        <rFont val="Arial"/>
        <family val="2"/>
      </rPr>
      <t xml:space="preserve">1,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10</t>
    </r>
  </si>
  <si>
    <t xml:space="preserve">A3 Sportback 1.8 TFSI (S-tronic)</t>
  </si>
  <si>
    <t xml:space="preserve">ABA-8PCDA</t>
  </si>
  <si>
    <t xml:space="preserve">CDA</t>
  </si>
  <si>
    <r>
      <rPr>
        <sz val="8"/>
        <rFont val="Arial"/>
        <family val="2"/>
      </rPr>
      <t xml:space="preserve">1,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90</t>
    </r>
  </si>
  <si>
    <t xml:space="preserve">V,D,EP,
AM,B</t>
  </si>
  <si>
    <t xml:space="preserve">A3 Sportback 2.0 TFSI quattro (S-tronic)</t>
  </si>
  <si>
    <t xml:space="preserve">ABA-8PCCZF</t>
  </si>
  <si>
    <t xml:space="preserve">CCZ</t>
  </si>
  <si>
    <t xml:space="preserve">6AT
(E)</t>
  </si>
  <si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70</t>
    </r>
  </si>
  <si>
    <t xml:space="preserve">A4 2.0 TFSI
A4 Avant 2.0 TFSI </t>
  </si>
  <si>
    <t xml:space="preserve">DBA-8KCDN</t>
  </si>
  <si>
    <t xml:space="preserve">CDN</t>
  </si>
  <si>
    <t xml:space="preserve">CVT</t>
  </si>
  <si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10</t>
    </r>
  </si>
  <si>
    <t xml:space="preserve">5</t>
  </si>
  <si>
    <t xml:space="preserve">I,V,D,EP,C,B</t>
  </si>
  <si>
    <t xml:space="preserve">A4 2.0 TFSI quattro
A4 Avant 2.0 TFSI quattro (S-tronic)</t>
  </si>
  <si>
    <t xml:space="preserve">DBA-8KCDNF</t>
  </si>
  <si>
    <r>
      <rPr>
        <sz val="8"/>
        <rFont val="Arial"/>
        <family val="2"/>
      </rPr>
      <t xml:space="preserve">1,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50</t>
    </r>
  </si>
  <si>
    <t xml:space="preserve">A4 allroad quattro  (S-tronic)</t>
  </si>
  <si>
    <t xml:space="preserve">ABA-8KCDNA</t>
  </si>
  <si>
    <r>
      <rPr>
        <sz val="8"/>
        <rFont val="Arial"/>
        <family val="2"/>
      </rPr>
      <t xml:space="preserve">1,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90</t>
    </r>
  </si>
  <si>
    <t xml:space="preserve">A5 2.0TFSI quattro (S-tronic)</t>
  </si>
  <si>
    <t xml:space="preserve">DBA-8TCDNF</t>
  </si>
  <si>
    <t xml:space="preserve">4</t>
  </si>
  <si>
    <t xml:space="preserve">ｻﾝﾙｰﾌ無</t>
  </si>
  <si>
    <t xml:space="preserve">ｻﾝﾙｰﾌ有</t>
  </si>
  <si>
    <t xml:space="preserve">A5 Cabriolet 2.0TFSI quattro (S-tronic)</t>
  </si>
  <si>
    <t xml:space="preserve">DBA-8FCDNF</t>
  </si>
  <si>
    <t xml:space="preserve">A5 Sportback 2.0 TFSI quattro (S-tronic)</t>
  </si>
  <si>
    <t xml:space="preserve">DBA-8TCDNL</t>
  </si>
  <si>
    <r>
      <rPr>
        <sz val="8"/>
        <rFont val="Arial"/>
        <family val="2"/>
      </rPr>
      <t xml:space="preserve">1,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30</t>
    </r>
  </si>
  <si>
    <t xml:space="preserve">A6 2.8 FSI quattro
A6 Avant 2.8 FSI quattro (S-tronic)</t>
  </si>
  <si>
    <t xml:space="preserve">DBA-4GCHVS</t>
  </si>
  <si>
    <t xml:space="preserve">CHV</t>
  </si>
  <si>
    <r>
      <rPr>
        <sz val="8"/>
        <rFont val="Arial"/>
        <family val="2"/>
      </rPr>
      <t xml:space="preserve">1,79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810</t>
    </r>
  </si>
  <si>
    <t xml:space="preserve">3W
AS</t>
  </si>
  <si>
    <t xml:space="preserve">A6 3.0 TFSI quattro (S-tronic)</t>
  </si>
  <si>
    <t xml:space="preserve">DBA-4GCGWS</t>
  </si>
  <si>
    <t xml:space="preserve">CGW</t>
  </si>
  <si>
    <r>
      <rPr>
        <sz val="8"/>
        <rFont val="Arial"/>
        <family val="2"/>
      </rPr>
      <t xml:space="preserve">1,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70</t>
    </r>
  </si>
  <si>
    <t xml:space="preserve">A6 Avant 3.0 TFSI quattro (S-tronic)</t>
  </si>
  <si>
    <r>
      <rPr>
        <sz val="8"/>
        <rFont val="Arial"/>
        <family val="2"/>
      </rPr>
      <t xml:space="preserve">1,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30</t>
    </r>
  </si>
  <si>
    <t xml:space="preserve">A6 allroad quattro (S-tronic)</t>
  </si>
  <si>
    <t xml:space="preserve">DBA-4GCGWB</t>
  </si>
  <si>
    <r>
      <rPr>
        <sz val="8"/>
        <rFont val="Arial"/>
        <family val="2"/>
      </rPr>
      <t xml:space="preserve">1,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80</t>
    </r>
  </si>
  <si>
    <t xml:space="preserve">A6 Hybrid</t>
  </si>
  <si>
    <t xml:space="preserve">DAA-4GCHJS</t>
  </si>
  <si>
    <t xml:space="preserve">CHJ</t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,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50</t>
    </r>
  </si>
  <si>
    <t xml:space="preserve">H,I,V,D,
EP,B</t>
  </si>
  <si>
    <t xml:space="preserve">A7 Sportback 3.0 TFSI quattro (S-tronic)</t>
  </si>
  <si>
    <t xml:space="preserve">DBA-4GCGWC</t>
  </si>
  <si>
    <r>
      <rPr>
        <sz val="8"/>
        <rFont val="Arial"/>
        <family val="2"/>
      </rPr>
      <t xml:space="preserve">1,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40</t>
    </r>
  </si>
  <si>
    <t xml:space="preserve">A8 3.0 TFSI quattro</t>
  </si>
  <si>
    <t xml:space="preserve">DBA-4HCGWF</t>
  </si>
  <si>
    <r>
      <rPr>
        <sz val="8"/>
        <rFont val="Arial"/>
        <family val="2"/>
      </rPr>
      <t xml:space="preserve">1,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70</t>
    </r>
  </si>
  <si>
    <t xml:space="preserve">A8 4.0 TFSI quattro</t>
  </si>
  <si>
    <t xml:space="preserve">ABA-4HCEUF</t>
  </si>
  <si>
    <t xml:space="preserve">CEU</t>
  </si>
  <si>
    <r>
      <rPr>
        <sz val="8"/>
        <rFont val="Arial"/>
        <family val="2"/>
      </rPr>
      <t xml:space="preserve">2,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40</t>
    </r>
  </si>
  <si>
    <t xml:space="preserve">I,V,D,
CY,B</t>
  </si>
  <si>
    <t xml:space="preserve">A8 L 4.0 TFSI quattro</t>
  </si>
  <si>
    <t xml:space="preserve">ABA-4HCEUL</t>
  </si>
  <si>
    <r>
      <rPr>
        <sz val="8"/>
        <rFont val="Arial"/>
        <family val="2"/>
      </rPr>
      <t xml:space="preserve">8AT
 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,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60</t>
    </r>
  </si>
  <si>
    <t xml:space="preserve">A8 L W12 6.3 FSI quattro</t>
  </si>
  <si>
    <t xml:space="preserve">ABA-4HCEJL</t>
  </si>
  <si>
    <t xml:space="preserve">CEJ</t>
  </si>
  <si>
    <r>
      <rPr>
        <sz val="8"/>
        <rFont val="Arial"/>
        <family val="2"/>
      </rPr>
      <t xml:space="preserve">2,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200</t>
    </r>
  </si>
  <si>
    <t xml:space="preserve">TT Coupé 1.8TFSI (S-tronic)</t>
  </si>
  <si>
    <t xml:space="preserve">ABA-8JCDA</t>
  </si>
  <si>
    <t xml:space="preserve">V,D,EP,
AM</t>
  </si>
  <si>
    <t xml:space="preserve">TT Coupé 2.0TFSI quattro (S-tronic)</t>
  </si>
  <si>
    <t xml:space="preserve">ABA-8JCESF</t>
  </si>
  <si>
    <t xml:space="preserve">CES</t>
  </si>
  <si>
    <t xml:space="preserve">2</t>
  </si>
  <si>
    <t xml:space="preserve">TT  Roadster 2.0TFSI quattro (S-tronic)</t>
  </si>
  <si>
    <t xml:space="preserve">Q3 2.0 TFSI quattro (S-tronic)</t>
  </si>
  <si>
    <t xml:space="preserve">ABA-8UCPSF</t>
  </si>
  <si>
    <t xml:space="preserve">CPS</t>
  </si>
  <si>
    <r>
      <rPr>
        <sz val="8"/>
        <rFont val="Arial"/>
        <family val="2"/>
      </rPr>
      <t xml:space="preserve">1,61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640</t>
    </r>
  </si>
  <si>
    <t xml:space="preserve">155kW</t>
  </si>
  <si>
    <t xml:space="preserve">ABA-8UCCZF</t>
  </si>
  <si>
    <t xml:space="preserve">125kW</t>
  </si>
  <si>
    <t xml:space="preserve">Q5 2.0 TFSI quattro</t>
  </si>
  <si>
    <t xml:space="preserve">ABA-8RCDNF</t>
  </si>
  <si>
    <r>
      <rPr>
        <sz val="8"/>
        <rFont val="Arial"/>
        <family val="2"/>
      </rPr>
      <t xml:space="preserve">1,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10</t>
    </r>
  </si>
  <si>
    <t xml:space="preserve">S3  (S-tronic)</t>
  </si>
  <si>
    <t xml:space="preserve">ABA-8PCDLF</t>
  </si>
  <si>
    <t xml:space="preserve">CDL</t>
  </si>
  <si>
    <t xml:space="preserve">S4 (S-tronic)
S4 Avant  (S-tronic)</t>
  </si>
  <si>
    <t xml:space="preserve">ABA-8KCGWF</t>
  </si>
  <si>
    <r>
      <rPr>
        <sz val="8"/>
        <rFont val="Arial"/>
        <family val="2"/>
      </rPr>
      <t xml:space="preserve">1,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50</t>
    </r>
  </si>
  <si>
    <t xml:space="preserve">S5 (S-tronic)</t>
  </si>
  <si>
    <t xml:space="preserve">ABA-8TCGWF</t>
  </si>
  <si>
    <t xml:space="preserve">S5 Sportback (S-tronic)</t>
  </si>
  <si>
    <t xml:space="preserve">ABA-8TCGWL</t>
  </si>
  <si>
    <r>
      <rPr>
        <sz val="8"/>
        <rFont val="Arial"/>
        <family val="2"/>
      </rPr>
      <t xml:space="preserve">1,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30</t>
    </r>
  </si>
  <si>
    <t xml:space="preserve">S5 Cabriolet (S-tronic)</t>
  </si>
  <si>
    <t xml:space="preserve">ABA-8FCGWF</t>
  </si>
  <si>
    <t xml:space="preserve">S6 (S-tronic)
S6 Avant  (S-tronic)</t>
  </si>
  <si>
    <t xml:space="preserve">ABA-4GCEUA</t>
  </si>
  <si>
    <r>
      <rPr>
        <sz val="8"/>
        <rFont val="Arial"/>
        <family val="2"/>
      </rPr>
      <t xml:space="preserve">2,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80</t>
    </r>
  </si>
  <si>
    <t xml:space="preserve">I,V,D,CY,EP,AM,B</t>
  </si>
  <si>
    <t xml:space="preserve">S7 Sportback (S-tronic)</t>
  </si>
  <si>
    <t xml:space="preserve">ABA-4GCEUL</t>
  </si>
  <si>
    <r>
      <rPr>
        <sz val="8"/>
        <rFont val="Arial"/>
        <family val="2"/>
      </rPr>
      <t xml:space="preserve">2,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90</t>
    </r>
  </si>
  <si>
    <t xml:space="preserve">S8</t>
  </si>
  <si>
    <t xml:space="preserve">ABA-4HCGTF</t>
  </si>
  <si>
    <t xml:space="preserve">CGT</t>
  </si>
  <si>
    <r>
      <rPr>
        <sz val="8"/>
        <rFont val="Arial"/>
        <family val="2"/>
      </rPr>
      <t xml:space="preserve">2,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00</t>
    </r>
  </si>
  <si>
    <t xml:space="preserve">TTS Coupé  (S-tronic)</t>
  </si>
  <si>
    <t xml:space="preserve">ABA-8JCDLF</t>
  </si>
  <si>
    <t xml:space="preserve">6AT            (E)</t>
  </si>
  <si>
    <t xml:space="preserve">TTRS Coupé (S-tronic)</t>
  </si>
  <si>
    <t xml:space="preserve">ABA-8JCEPF</t>
  </si>
  <si>
    <t xml:space="preserve">CEP</t>
  </si>
  <si>
    <t xml:space="preserve">RS5  (S-tronic)</t>
  </si>
  <si>
    <t xml:space="preserve">ABA-8TCFSF</t>
  </si>
  <si>
    <t xml:space="preserve">CFS</t>
  </si>
  <si>
    <r>
      <rPr>
        <sz val="8"/>
        <rFont val="Arial"/>
        <family val="2"/>
      </rPr>
      <t xml:space="preserve">1,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30</t>
    </r>
  </si>
  <si>
    <t xml:space="preserve">V,D,AM</t>
  </si>
  <si>
    <t xml:space="preserve">クライスラー日本株式会社</t>
  </si>
  <si>
    <t xml:space="preserve">クライスラー</t>
  </si>
  <si>
    <t xml:space="preserve">ジープ・パトリオット</t>
  </si>
  <si>
    <t xml:space="preserve">ABA-MK74</t>
  </si>
  <si>
    <t xml:space="preserve">B</t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r>
      <rPr>
        <sz val="8"/>
        <rFont val="ＭＳ Ｐゴシック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W</t>
    </r>
  </si>
  <si>
    <t xml:space="preserve">ABA-LX36</t>
  </si>
  <si>
    <t xml:space="preserve">G</t>
  </si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00</t>
    </r>
  </si>
  <si>
    <t xml:space="preserve">ジープ・ラングラー</t>
  </si>
  <si>
    <t xml:space="preserve">ABA-JK36S</t>
  </si>
  <si>
    <r>
      <rPr>
        <sz val="8"/>
        <rFont val="ＭＳ Ｐゴシック"/>
        <family val="3"/>
        <charset val="128"/>
      </rPr>
      <t xml:space="preserve">5AT</t>
    </r>
    <r>
      <rPr>
        <sz val="8"/>
        <rFont val="Noto Sans"/>
        <family val="2"/>
      </rPr>
      <t xml:space="preserve">　ｘ２
</t>
    </r>
    <r>
      <rPr>
        <sz val="8"/>
        <rFont val="ＭＳ Ｐゴシック"/>
        <family val="3"/>
        <charset val="128"/>
      </rPr>
      <t xml:space="preserve">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60</t>
    </r>
  </si>
  <si>
    <t xml:space="preserve">Ｖ</t>
  </si>
  <si>
    <t xml:space="preserve">ジープ・ラングラー
アンリミッテド</t>
  </si>
  <si>
    <t xml:space="preserve">ABA-JK36L</t>
  </si>
  <si>
    <r>
      <rPr>
        <sz val="8"/>
        <rFont val="ＭＳ Ｐゴシック"/>
        <family val="3"/>
        <charset val="128"/>
      </rPr>
      <t xml:space="preserve">5AT</t>
    </r>
    <r>
      <rPr>
        <sz val="8"/>
        <rFont val="Noto Sans"/>
        <family val="2"/>
      </rPr>
      <t xml:space="preserve">　Ｘ２
</t>
    </r>
    <r>
      <rPr>
        <sz val="8"/>
        <rFont val="ＭＳ Ｐゴシック"/>
        <family val="3"/>
        <charset val="128"/>
      </rPr>
      <t xml:space="preserve">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</t>
    </r>
  </si>
  <si>
    <t xml:space="preserve">ABA-JK38S</t>
  </si>
  <si>
    <r>
      <rPr>
        <sz val="8"/>
        <rFont val="ＭＳ Ｐゴシック"/>
        <family val="3"/>
        <charset val="128"/>
      </rPr>
      <t xml:space="preserve">4AT</t>
    </r>
    <r>
      <rPr>
        <sz val="8"/>
        <rFont val="Noto Sans"/>
        <family val="2"/>
      </rPr>
      <t xml:space="preserve">　Ｘ２
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40</t>
    </r>
  </si>
  <si>
    <t xml:space="preserve">3W
+EGR</t>
  </si>
  <si>
    <t xml:space="preserve">ABA-JK38L</t>
  </si>
  <si>
    <t xml:space="preserve">当該自動車の製造又は輸入の事業を行う者の氏名又は名称　ジャガー・ランドローバー・ジャパン株式会社　</t>
  </si>
  <si>
    <t xml:space="preserve">ガソリン乗用自動車（普通・小型）</t>
  </si>
  <si>
    <t xml:space="preserve">目標年度（平成２７年度）</t>
  </si>
  <si>
    <t xml:space="preserve">ＪＣ０８モード</t>
  </si>
  <si>
    <t xml:space="preserve">１ｋｍ走行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基準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達成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ジャガー</t>
  </si>
  <si>
    <t xml:space="preserve">XF Luxury 3.0 V6/
XF Premium Luxury
3.0 V6</t>
  </si>
  <si>
    <t xml:space="preserve">CBA-J05FA</t>
  </si>
  <si>
    <t xml:space="preserve">FB</t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ＡＴ
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3W    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2</t>
    </r>
  </si>
  <si>
    <t xml:space="preserve">XJ Luxury/
XJ Premium Luxury/
XJ Portfolio</t>
  </si>
  <si>
    <t xml:space="preserve">CBA-J12LA</t>
  </si>
  <si>
    <t xml:space="preserve">508PN</t>
  </si>
  <si>
    <t xml:space="preserve">XK</t>
  </si>
  <si>
    <t xml:space="preserve">CBA-J438B</t>
  </si>
  <si>
    <r>
      <rPr>
        <sz val="8"/>
        <rFont val="ＭＳ Ｐゴシック"/>
        <family val="3"/>
        <charset val="128"/>
      </rPr>
      <t xml:space="preserve">XK
</t>
    </r>
    <r>
      <rPr>
        <sz val="8"/>
        <rFont val="Noto Sans"/>
        <family val="2"/>
      </rPr>
      <t xml:space="preserve">コンバーチブル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t xml:space="preserve">XF Prem. Lux/
XF Portfolio</t>
  </si>
  <si>
    <t xml:space="preserve">CBA-J05LB</t>
  </si>
  <si>
    <r>
      <rPr>
        <sz val="8"/>
        <rFont val="ＭＳ Ｐゴシック"/>
        <family val="3"/>
        <charset val="128"/>
      </rPr>
      <t xml:space="preserve">XKR/
XKR </t>
    </r>
    <r>
      <rPr>
        <sz val="8"/>
        <rFont val="Noto Sans"/>
        <family val="2"/>
      </rPr>
      <t xml:space="preserve">コンバーチブル</t>
    </r>
    <r>
      <rPr>
        <sz val="8"/>
        <rFont val="ＭＳ Ｐゴシック"/>
        <family val="3"/>
        <charset val="128"/>
      </rPr>
      <t xml:space="preserve">/
XKRS</t>
    </r>
  </si>
  <si>
    <t xml:space="preserve">CBA-J43YB</t>
  </si>
  <si>
    <t xml:space="preserve">508PS</t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860</t>
    </r>
  </si>
  <si>
    <t xml:space="preserve">XFR</t>
  </si>
  <si>
    <t xml:space="preserve">CBA-J05MB</t>
  </si>
  <si>
    <r>
      <rPr>
        <sz val="8"/>
        <rFont val="ＭＳ Ｐゴシック"/>
        <family val="3"/>
        <charset val="128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60</t>
    </r>
  </si>
  <si>
    <t xml:space="preserve">XJ Supersport</t>
  </si>
  <si>
    <t xml:space="preserve">CBA-J12MA</t>
  </si>
  <si>
    <t xml:space="preserve">XJ Supersport LWB/
XJ Portolio LWB</t>
  </si>
  <si>
    <t xml:space="preserve">CBA-J24MA</t>
  </si>
  <si>
    <t xml:space="preserve">XFR/
XF Supercharged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
</t>
    </r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4
</t>
    </r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8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2
</t>
    </r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2</t>
    </r>
  </si>
  <si>
    <t xml:space="preserve">当該自動車の製造又は輸入の事業を行う者の氏名又は名称　　　　スズキ株式会社　</t>
  </si>
  <si>
    <t xml:space="preserve">スズキ</t>
  </si>
  <si>
    <t xml:space="preserve">スプラッシュ</t>
  </si>
  <si>
    <t xml:space="preserve">DBA-XB32S</t>
  </si>
  <si>
    <t xml:space="preserve">K12B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V,EP,C</t>
  </si>
  <si>
    <t xml:space="preserve">当該自動車の製造又は輸入の事業を行う者の氏名又は名称　　メルセデス・ベンツ日本株式会社</t>
  </si>
  <si>
    <t xml:space="preserve">ｽﾏｰﾄ</t>
  </si>
  <si>
    <t xml:space="preserve">フォーツー　クーペ</t>
  </si>
  <si>
    <t xml:space="preserve">ABA-451380</t>
  </si>
  <si>
    <t xml:space="preserve">3B21</t>
  </si>
  <si>
    <t xml:space="preserve">5AT</t>
  </si>
  <si>
    <t xml:space="preserve">V
EP</t>
  </si>
  <si>
    <t xml:space="preserve">フォーツー　カブリオ</t>
  </si>
  <si>
    <t xml:space="preserve">ABA-451480</t>
  </si>
  <si>
    <t xml:space="preserve">フォーツー　クーペ　ターボ</t>
  </si>
  <si>
    <t xml:space="preserve">CBA-451332</t>
  </si>
  <si>
    <t xml:space="preserve">フォーツー　カブリオ ターボ</t>
  </si>
  <si>
    <t xml:space="preserve">CBA-451432</t>
  </si>
  <si>
    <t xml:space="preserve">ダッジ</t>
  </si>
  <si>
    <t xml:space="preserve">ナイトロ</t>
  </si>
  <si>
    <t xml:space="preserve">ABA-KA37</t>
  </si>
  <si>
    <t xml:space="preserve">K</t>
  </si>
  <si>
    <t xml:space="preserve">4AT(E,LTC)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t xml:space="preserve">TOYOTA MOTOR MANUFACTURING (UK) LTD.</t>
  </si>
  <si>
    <t xml:space="preserve">当該自動車の製造又は輸入の事業を行う者の氏名又は名称  トヨタ自動車株式会社　</t>
  </si>
  <si>
    <t xml:space="preserve">TMUK</t>
  </si>
  <si>
    <t xml:space="preserve">アベンシス</t>
  </si>
  <si>
    <t xml:space="preserve">DBA-ZRT272W</t>
  </si>
  <si>
    <t xml:space="preserve">3ZR</t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470
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80</t>
    </r>
  </si>
  <si>
    <t xml:space="preserve">V
EP
C
B</t>
  </si>
  <si>
    <t xml:space="preserve">当該自動車の製造又は輸入の事業を行う者の氏名又は名称　　　　　日産自動車株式会社　</t>
  </si>
  <si>
    <t xml:space="preserve">ニッサンＭＴ</t>
  </si>
  <si>
    <t xml:space="preserve">ﾏｰﾁ</t>
  </si>
  <si>
    <t xml:space="preserve">DBA-K13</t>
  </si>
  <si>
    <t xml:space="preserve">HR12</t>
  </si>
  <si>
    <t xml:space="preserve">1.198</t>
  </si>
  <si>
    <r>
      <rPr>
        <sz val="8"/>
        <rFont val="ＭＳ Ｐゴシック"/>
        <family val="3"/>
        <charset val="128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60</t>
    </r>
  </si>
  <si>
    <t xml:space="preserve">I,V,EP,B,C</t>
  </si>
  <si>
    <r>
      <rPr>
        <sz val="8"/>
        <rFont val="ＭＳ Ｐゴシック"/>
        <family val="3"/>
        <charset val="128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50</t>
    </r>
  </si>
  <si>
    <t xml:space="preserve">V,EP,B,C</t>
  </si>
  <si>
    <t xml:space="preserve">DBA-NK13</t>
  </si>
  <si>
    <r>
      <rPr>
        <sz val="8"/>
        <rFont val="ＭＳ Ｐゴシック"/>
        <family val="3"/>
        <charset val="128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0</t>
    </r>
  </si>
  <si>
    <t xml:space="preserve">ﾗﾃｨｵ</t>
  </si>
  <si>
    <t xml:space="preserve">DBA-N17</t>
  </si>
  <si>
    <t xml:space="preserve">当該自動車の製造又は輸入の事業を行う者の氏名又は名称　 　フォルクスワーゲン　グループジャパン株式会社</t>
  </si>
  <si>
    <t xml:space="preserve">ﾌｫﾙｸｽﾜｰｹﾞﾝ</t>
  </si>
  <si>
    <t xml:space="preserve">up! (ASG)</t>
  </si>
  <si>
    <t xml:space="preserve">DBA-AACHY</t>
  </si>
  <si>
    <t xml:space="preserve">CHY</t>
  </si>
  <si>
    <t xml:space="preserve">5AT(E)</t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940</t>
    </r>
  </si>
  <si>
    <t xml:space="preserve">V,EP,
AM</t>
  </si>
  <si>
    <t xml:space="preserve">Polo TSI Comfortline (DSG)
Polo TSI Highline (DSG)</t>
  </si>
  <si>
    <t xml:space="preserve">DBA-6RCBZ</t>
  </si>
  <si>
    <t xml:space="preserve">CBZ</t>
  </si>
  <si>
    <t xml:space="preserve">D,EP,
AM</t>
  </si>
  <si>
    <r>
      <rPr>
        <sz val="8"/>
        <rFont val="Arial"/>
        <family val="2"/>
      </rPr>
      <t xml:space="preserve">Polo TSI Comfortline BlueMotion Technology</t>
    </r>
    <r>
      <rPr>
        <sz val="8"/>
        <rFont val="Noto Sans"/>
        <family val="2"/>
      </rPr>
      <t xml:space="preserve">　 </t>
    </r>
    <r>
      <rPr>
        <sz val="8"/>
        <rFont val="Arial"/>
        <family val="2"/>
      </rPr>
      <t xml:space="preserve">(DSG)</t>
    </r>
  </si>
  <si>
    <r>
      <rPr>
        <sz val="8"/>
        <rFont val="Arial"/>
        <family val="2"/>
      </rPr>
      <t xml:space="preserve">1,10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120</t>
    </r>
  </si>
  <si>
    <t xml:space="preserve">CrossPolo (DSG)</t>
  </si>
  <si>
    <t xml:space="preserve">DBA-6RCBZW</t>
  </si>
  <si>
    <t xml:space="preserve">Golf Cabriolet (DSG)</t>
  </si>
  <si>
    <t xml:space="preserve">DBA-1KCAVK</t>
  </si>
  <si>
    <t xml:space="preserve">CAV</t>
  </si>
  <si>
    <t xml:space="preserve">V,D,EP,AM</t>
  </si>
  <si>
    <t xml:space="preserve">Golf TSI Trendline BlueMotion Technology (DSG)</t>
  </si>
  <si>
    <t xml:space="preserve">DBA-1KCBZ</t>
  </si>
  <si>
    <t xml:space="preserve">I,D,EP,
AM,B</t>
  </si>
  <si>
    <t xml:space="preserve">Golf TSI Highline (DSG)</t>
  </si>
  <si>
    <t xml:space="preserve">DBA-1KCAV</t>
  </si>
  <si>
    <r>
      <rPr>
        <sz val="8"/>
        <rFont val="Arial"/>
        <family val="2"/>
      </rPr>
      <t xml:space="preserve">1,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50</t>
    </r>
  </si>
  <si>
    <t xml:space="preserve">Golf Variant TSI Trendline BlueMotion Technology (DSG)
Golf Variant TSI Trendline Meister Edition (DSG)</t>
  </si>
  <si>
    <r>
      <rPr>
        <sz val="8"/>
        <rFont val="Arial"/>
        <family val="2"/>
      </rPr>
      <t xml:space="preserve">1,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80</t>
    </r>
  </si>
  <si>
    <t xml:space="preserve">Golf Variant TSI Comfortline (DSG)</t>
  </si>
  <si>
    <t xml:space="preserve">Golf Touran TSI Comfortline (DSG)
Golf Touran TSI Highline (DSG)</t>
  </si>
  <si>
    <t xml:space="preserve">DBA-1TCAV</t>
  </si>
  <si>
    <r>
      <rPr>
        <sz val="8"/>
        <rFont val="Arial"/>
        <family val="2"/>
      </rPr>
      <t xml:space="preserve">1,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10</t>
    </r>
  </si>
  <si>
    <t xml:space="preserve">The Beetle Design (DSG)
The Beetle Design Leather Packge (DSG)</t>
  </si>
  <si>
    <t xml:space="preserve">DBA-16CBZ</t>
  </si>
  <si>
    <r>
      <rPr>
        <sz val="8"/>
        <rFont val="Arial"/>
        <family val="2"/>
      </rPr>
      <t xml:space="preserve">1,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10</t>
    </r>
  </si>
  <si>
    <t xml:space="preserve">Scirocco TSI / R-line (DSG)</t>
  </si>
  <si>
    <t xml:space="preserve">DBA-13CAV</t>
  </si>
  <si>
    <r>
      <rPr>
        <sz val="8"/>
        <rFont val="Arial"/>
        <family val="2"/>
      </rPr>
      <t xml:space="preserve">1,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60</t>
    </r>
  </si>
  <si>
    <t xml:space="preserve">Sharan TSI Comfortline(DSG)
Sharan TSI Highline(DSG)</t>
  </si>
  <si>
    <t xml:space="preserve">DBA-7NCAV</t>
  </si>
  <si>
    <t xml:space="preserve">6AT(E)</t>
  </si>
  <si>
    <r>
      <rPr>
        <sz val="8"/>
        <rFont val="Arial"/>
        <family val="2"/>
      </rPr>
      <t xml:space="preserve">1,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60</t>
    </r>
  </si>
  <si>
    <t xml:space="preserve">Passat TSI Comfortline(DSG)
Passat TSI Highline(DSG)</t>
  </si>
  <si>
    <t xml:space="preserve">DBA-3CCAX</t>
  </si>
  <si>
    <r>
      <rPr>
        <sz val="8"/>
        <rFont val="Arial"/>
        <family val="2"/>
      </rPr>
      <t xml:space="preserve">1,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50</t>
    </r>
  </si>
  <si>
    <t xml:space="preserve">Passat Variant TSI Comfortline(DSG)
Passat Variant TSI Highline(DSG)</t>
  </si>
  <si>
    <r>
      <rPr>
        <sz val="8"/>
        <rFont val="Arial"/>
        <family val="2"/>
      </rPr>
      <t xml:space="preserve">1,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00</t>
    </r>
  </si>
  <si>
    <t xml:space="preserve">Passat Alltrack TSI 4MOTION</t>
  </si>
  <si>
    <t xml:space="preserve">ABA-3CCCZF</t>
  </si>
  <si>
    <r>
      <rPr>
        <sz val="8"/>
        <rFont val="Arial"/>
        <family val="2"/>
      </rPr>
      <t xml:space="preserve">1,67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700</t>
    </r>
  </si>
  <si>
    <t xml:space="preserve">V,D,EP,AM,B</t>
  </si>
  <si>
    <t xml:space="preserve">Volkswagen CC TSI</t>
  </si>
  <si>
    <t xml:space="preserve">ABA-3CCDAC</t>
  </si>
  <si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60</t>
    </r>
  </si>
  <si>
    <t xml:space="preserve">Touareg 3.6V6</t>
  </si>
  <si>
    <t xml:space="preserve">DBA-7PCGRS</t>
  </si>
  <si>
    <t xml:space="preserve">CGR</t>
  </si>
  <si>
    <r>
      <rPr>
        <sz val="8"/>
        <rFont val="Arial"/>
        <family val="2"/>
      </rPr>
      <t xml:space="preserve">2,19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2,230</t>
    </r>
  </si>
  <si>
    <t xml:space="preserve">Touareg 3.6 V6 Air suspension</t>
  </si>
  <si>
    <t xml:space="preserve">DBA-7PCGRA</t>
  </si>
  <si>
    <r>
      <rPr>
        <sz val="8"/>
        <rFont val="Arial"/>
        <family val="2"/>
      </rPr>
      <t xml:space="preserve">2,20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2,240</t>
    </r>
  </si>
  <si>
    <t xml:space="preserve">プジョー・シトロエン・ジャポン㈱</t>
  </si>
  <si>
    <t xml:space="preserve">プジョー</t>
  </si>
  <si>
    <t xml:space="preserve">208</t>
  </si>
  <si>
    <t xml:space="preserve">ABA-A9CHM01</t>
  </si>
  <si>
    <t xml:space="preserve">HM01</t>
  </si>
  <si>
    <t xml:space="preserve">5MT</t>
  </si>
  <si>
    <t xml:space="preserve">1070</t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t xml:space="preserve">1090</t>
  </si>
  <si>
    <t xml:space="preserve">ABA-A95F01</t>
  </si>
  <si>
    <t xml:space="preserve">5F01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1160-1180</t>
  </si>
  <si>
    <t xml:space="preserve">ABA-A9C5F02</t>
  </si>
  <si>
    <t xml:space="preserve">5F02</t>
  </si>
  <si>
    <t xml:space="preserve">1200</t>
  </si>
  <si>
    <t xml:space="preserve">5008</t>
  </si>
  <si>
    <t xml:space="preserve">ABA-T875F02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1570 - 1620</t>
  </si>
  <si>
    <t xml:space="preserve">308</t>
  </si>
  <si>
    <t xml:space="preserve">ABA-T75F01</t>
  </si>
  <si>
    <t xml:space="preserve">4AT(E•LTC)</t>
  </si>
  <si>
    <t xml:space="preserve">508</t>
  </si>
  <si>
    <t xml:space="preserve">ABA-W25F02</t>
  </si>
  <si>
    <t xml:space="preserve">6AT(E•LTC)</t>
  </si>
  <si>
    <t xml:space="preserve">ABA-W2W5F02</t>
  </si>
  <si>
    <t xml:space="preserve">3008</t>
  </si>
  <si>
    <t xml:space="preserve">ABA-T85F02</t>
  </si>
  <si>
    <t xml:space="preserve">1540-1560</t>
  </si>
  <si>
    <t xml:space="preserve">当該自動車の製造又は輸入の事業を行う者の氏名又は名称　ポルシェジャパン株式会社</t>
  </si>
  <si>
    <r>
      <rPr>
        <b val="true"/>
        <sz val="12"/>
        <rFont val="Noto Sans"/>
        <family val="2"/>
      </rPr>
      <t xml:space="preserve">ガソリン乗用自動車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普通・小型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ポルシェ</t>
  </si>
  <si>
    <t xml:space="preserve">ボクスター</t>
  </si>
  <si>
    <t xml:space="preserve">ABA-981MA122</t>
  </si>
  <si>
    <t xml:space="preserve">MA122</t>
  </si>
  <si>
    <t xml:space="preserve">I,D,V,EP,B</t>
  </si>
  <si>
    <t xml:space="preserve">ボクスターＳ</t>
  </si>
  <si>
    <t xml:space="preserve">ABA-981MA123</t>
  </si>
  <si>
    <t xml:space="preserve">MA123</t>
  </si>
  <si>
    <t xml:space="preserve">９１１カレラ</t>
  </si>
  <si>
    <t xml:space="preserve">ABA-991MA104</t>
  </si>
  <si>
    <t xml:space="preserve">MA104</t>
  </si>
  <si>
    <t xml:space="preserve">7MT</t>
  </si>
  <si>
    <t xml:space="preserve">９１１カレラカブリオレ</t>
  </si>
  <si>
    <t xml:space="preserve">９１１カレラ４</t>
  </si>
  <si>
    <t xml:space="preserve">９１１カレラ４カブリオレ</t>
  </si>
  <si>
    <t xml:space="preserve">９１１カレラＳ</t>
  </si>
  <si>
    <t xml:space="preserve">ABA-991MA103</t>
  </si>
  <si>
    <t xml:space="preserve">MA103</t>
  </si>
  <si>
    <t xml:space="preserve">９１１カレラＳカブリオレ</t>
  </si>
  <si>
    <t xml:space="preserve">９１１カレラ４Ｓ</t>
  </si>
  <si>
    <t xml:space="preserve">９１１カレラ４Ｓカブリオレ</t>
  </si>
  <si>
    <t xml:space="preserve">カイエン</t>
  </si>
  <si>
    <t xml:space="preserve">ABA-92AM5502</t>
  </si>
  <si>
    <t xml:space="preserve">M5502</t>
  </si>
  <si>
    <t xml:space="preserve">3.598</t>
  </si>
  <si>
    <r>
      <rPr>
        <sz val="8"/>
        <rFont val="ＭＳ Ｐゴシック"/>
        <family val="3"/>
        <charset val="128"/>
      </rPr>
      <t xml:space="preserve">8A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/LTC)</t>
    </r>
  </si>
  <si>
    <t xml:space="preserve">2090</t>
  </si>
  <si>
    <t xml:space="preserve">9.3</t>
  </si>
  <si>
    <t xml:space="preserve">9.4</t>
  </si>
  <si>
    <t xml:space="preserve">I, D, V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3, 0006, 0009, 0012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20</t>
    </r>
  </si>
  <si>
    <t xml:space="preserve">8.7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3, 0006, 0009, 0012</t>
    </r>
    <r>
      <rPr>
        <sz val="8"/>
        <rFont val="Noto Sans"/>
        <family val="2"/>
      </rPr>
      <t xml:space="preserve">以外</t>
    </r>
  </si>
  <si>
    <t xml:space="preserve">ABA-92AM5502A</t>
  </si>
  <si>
    <t xml:space="preserve">2100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, 0004, 0007, 0010</t>
    </r>
  </si>
  <si>
    <r>
      <rPr>
        <sz val="8"/>
        <rFont val="ＭＳ Ｐゴシック"/>
        <family val="3"/>
        <charset val="128"/>
      </rPr>
      <t xml:space="preserve">2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3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, 0004, 0007, 0010</t>
    </r>
    <r>
      <rPr>
        <sz val="8"/>
        <rFont val="Noto Sans"/>
        <family val="2"/>
      </rPr>
      <t xml:space="preserve">以外</t>
    </r>
  </si>
  <si>
    <r>
      <rPr>
        <sz val="8"/>
        <rFont val="ＭＳ Ｐゴシック"/>
        <family val="3"/>
        <charset val="128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80</t>
    </r>
  </si>
  <si>
    <t xml:space="preserve">8.0</t>
  </si>
  <si>
    <t xml:space="preserve">パナメーラ</t>
  </si>
  <si>
    <t xml:space="preserve">ABA-970M46</t>
  </si>
  <si>
    <t xml:space="preserve">M46</t>
  </si>
  <si>
    <t xml:space="preserve">3.604</t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50</t>
    </r>
  </si>
  <si>
    <t xml:space="preserve">9.0</t>
  </si>
  <si>
    <t xml:space="preserve">11.1</t>
  </si>
  <si>
    <t xml:space="preserve">I, D, V, AM</t>
  </si>
  <si>
    <t xml:space="preserve">ABA-970M46A</t>
  </si>
  <si>
    <t xml:space="preserve">1860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, 0003</t>
    </r>
  </si>
  <si>
    <t xml:space="preserve">1880</t>
  </si>
  <si>
    <t xml:space="preserve">10.2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2, 0004</t>
    </r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20</t>
    </r>
  </si>
  <si>
    <t xml:space="preserve">7.9</t>
  </si>
  <si>
    <r>
      <rPr>
        <sz val="8"/>
        <rFont val="Noto Sans"/>
        <family val="2"/>
      </rPr>
      <t xml:space="preserve">パナメーラ </t>
    </r>
    <r>
      <rPr>
        <sz val="8"/>
        <rFont val="ＭＳ Ｐゴシック"/>
        <family val="3"/>
        <charset val="128"/>
      </rPr>
      <t xml:space="preserve">4</t>
    </r>
  </si>
  <si>
    <t xml:space="preserve">1870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9, 0011</t>
    </r>
  </si>
  <si>
    <t xml:space="preserve">1890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10, 0012</t>
    </r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r>
      <rPr>
        <sz val="8"/>
        <rFont val="Noto Sans"/>
        <family val="2"/>
      </rPr>
      <t xml:space="preserve">パナメーラ</t>
    </r>
    <r>
      <rPr>
        <sz val="8"/>
        <rFont val="ＭＳ Ｐゴシック"/>
        <family val="3"/>
        <charset val="128"/>
      </rPr>
      <t xml:space="preserve">S</t>
    </r>
  </si>
  <si>
    <t xml:space="preserve">ABA-970M48A</t>
  </si>
  <si>
    <t xml:space="preserve">M48</t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t xml:space="preserve">V, D, FI, AM</t>
  </si>
  <si>
    <t xml:space="preserve">カイエンＧＴＳ</t>
  </si>
  <si>
    <t xml:space="preserve">ABA-92AM48</t>
  </si>
  <si>
    <r>
      <rPr>
        <sz val="8"/>
        <rFont val="ＭＳ Ｐ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80</t>
    </r>
  </si>
  <si>
    <t xml:space="preserve">ABA-92AM48A</t>
  </si>
  <si>
    <r>
      <rPr>
        <sz val="8"/>
        <rFont val="ＭＳ Ｐゴシック"/>
        <family val="3"/>
        <charset val="128"/>
      </rPr>
      <t xml:space="preserve">21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90</t>
    </r>
  </si>
  <si>
    <r>
      <rPr>
        <sz val="8"/>
        <rFont val="Noto Sans"/>
        <family val="2"/>
      </rPr>
      <t xml:space="preserve">パナメーラ</t>
    </r>
    <r>
      <rPr>
        <sz val="8"/>
        <rFont val="ＭＳ Ｐゴシック"/>
        <family val="3"/>
        <charset val="128"/>
      </rPr>
      <t xml:space="preserve">4S</t>
    </r>
  </si>
  <si>
    <r>
      <rPr>
        <sz val="8"/>
        <rFont val="Noto Sans"/>
        <family val="2"/>
      </rPr>
      <t xml:space="preserve">パナメーラ</t>
    </r>
    <r>
      <rPr>
        <sz val="8"/>
        <rFont val="ＭＳ Ｐゴシック"/>
        <family val="3"/>
        <charset val="128"/>
      </rPr>
      <t xml:space="preserve">GTS</t>
    </r>
  </si>
  <si>
    <r>
      <rPr>
        <sz val="8"/>
        <rFont val="ＭＳ Ｐゴシック"/>
        <family val="3"/>
        <charset val="128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t xml:space="preserve">パナメーラターボ</t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30</t>
    </r>
  </si>
  <si>
    <t xml:space="preserve">ターボ</t>
  </si>
  <si>
    <t xml:space="preserve">カイエン ターボ</t>
  </si>
  <si>
    <t xml:space="preserve">4.806</t>
  </si>
  <si>
    <r>
      <rPr>
        <sz val="8"/>
        <rFont val="ＭＳ Ｐゴシック"/>
        <family val="3"/>
        <charset val="128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60</t>
    </r>
  </si>
  <si>
    <t xml:space="preserve">カイエン Ｓ</t>
  </si>
  <si>
    <r>
      <rPr>
        <sz val="8"/>
        <rFont val="ＭＳ Ｐゴシック"/>
        <family val="3"/>
        <charset val="128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r>
      <rPr>
        <sz val="8"/>
        <rFont val="ＭＳ Ｐゴシック"/>
        <family val="3"/>
        <charset val="128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70</t>
    </r>
  </si>
  <si>
    <t xml:space="preserve">ボルボ･カーズ･ジャパン株式会社</t>
  </si>
  <si>
    <t xml:space="preserve">ﾎﾞﾙﾎﾞ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C30</t>
    </r>
  </si>
  <si>
    <t xml:space="preserve">CBA-MB4204S</t>
  </si>
  <si>
    <t xml:space="preserve">B4204S</t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90</t>
    </r>
  </si>
  <si>
    <t xml:space="preserve">AM, EP</t>
  </si>
  <si>
    <r>
      <rPr>
        <sz val="8"/>
        <rFont val="Noto Sans"/>
        <family val="2"/>
      </rPr>
      <t xml:space="preserve">３Ｗ
</t>
    </r>
    <r>
      <rPr>
        <sz val="8"/>
        <rFont val="ＭＳ Ｐゴシック"/>
        <family val="3"/>
        <charset val="128"/>
      </rPr>
      <t xml:space="preserve">EGR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3071-318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71-2182</t>
    </r>
  </si>
  <si>
    <t xml:space="preserve">DBA-MB5254</t>
  </si>
  <si>
    <t xml:space="preserve">B5254</t>
  </si>
  <si>
    <r>
      <rPr>
        <sz val="8"/>
        <rFont val="ＭＳ Ｐゴシック"/>
        <family val="3"/>
        <charset val="128"/>
      </rPr>
      <t xml:space="preserve">5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0</t>
    </r>
  </si>
  <si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 EP</t>
    </r>
  </si>
  <si>
    <t xml:space="preserve">３Ｗ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4071-418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2071-3182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S40</t>
    </r>
  </si>
  <si>
    <r>
      <rPr>
        <sz val="8"/>
        <rFont val="ＭＳ Ｐゴシック"/>
        <family val="3"/>
        <charset val="128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2051-216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51-1162</t>
    </r>
  </si>
  <si>
    <r>
      <rPr>
        <sz val="8"/>
        <rFont val="ＭＳ Ｐゴシック"/>
        <family val="3"/>
        <charset val="128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7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3051-3162</t>
    </r>
  </si>
  <si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BA-MB5254</t>
    </r>
  </si>
  <si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BA-MB5254A</t>
    </r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6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5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2001-213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01-1132</t>
    </r>
  </si>
  <si>
    <r>
      <rPr>
        <sz val="8"/>
        <rFont val="ＭＳ Ｐゴシック"/>
        <family val="3"/>
        <charset val="128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3001-3132</t>
    </r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8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C7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S60</t>
    </r>
  </si>
  <si>
    <t xml:space="preserve">DBA-FB4164T</t>
  </si>
  <si>
    <t xml:space="preserve">B4164T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t xml:space="preserve">D,V,B, EP,AM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2051-206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51-106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51-0064</t>
    </r>
  </si>
  <si>
    <t xml:space="preserve">CBA-FB6304T</t>
  </si>
  <si>
    <t xml:space="preserve">B6304T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80</t>
    </r>
  </si>
  <si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 B, EP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60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7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2001-2014</t>
    </r>
  </si>
  <si>
    <t xml:space="preserve">D,V,B,EP,AM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01-101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-0014</t>
    </r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60</t>
    </r>
  </si>
  <si>
    <t xml:space="preserve">CBA-DB4204TXC</t>
  </si>
  <si>
    <t xml:space="preserve">B4204T</t>
  </si>
  <si>
    <r>
      <rPr>
        <sz val="8"/>
        <rFont val="ＭＳ Ｐゴシック"/>
        <family val="3"/>
        <charset val="128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r>
      <rPr>
        <sz val="8"/>
        <rFont val="ＭＳ Ｐゴシック"/>
        <family val="3"/>
        <charset val="128"/>
      </rPr>
      <t xml:space="preserve">D,</t>
    </r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B, AM</t>
    </r>
  </si>
  <si>
    <r>
      <rPr>
        <sz val="8"/>
        <rFont val="ＭＳ Ｐゴシック"/>
        <family val="3"/>
        <charset val="128"/>
      </rPr>
      <t xml:space="preserve">177kW </t>
    </r>
    <r>
      <rPr>
        <sz val="8"/>
        <rFont val="Noto Sans"/>
        <family val="2"/>
      </rPr>
      <t xml:space="preserve">・類別</t>
    </r>
    <r>
      <rPr>
        <sz val="8"/>
        <rFont val="ＭＳ Ｐゴシック"/>
        <family val="3"/>
        <charset val="128"/>
      </rPr>
      <t xml:space="preserve">2001-2012</t>
    </r>
  </si>
  <si>
    <t xml:space="preserve">177kW</t>
  </si>
  <si>
    <t xml:space="preserve">149kW</t>
  </si>
  <si>
    <t xml:space="preserve">CBA-DB6304TXC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50</t>
    </r>
  </si>
  <si>
    <t xml:space="preserve">224kW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70</t>
    </r>
  </si>
  <si>
    <t xml:space="preserve">DBA-BB4164TW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7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2001-201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01-101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-0012</t>
    </r>
  </si>
  <si>
    <t xml:space="preserve">CBA-BB4204TW</t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t xml:space="preserve">D,V,B, AM</t>
  </si>
  <si>
    <t xml:space="preserve">CBA-BB6304TW</t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70</t>
    </r>
  </si>
  <si>
    <t xml:space="preserve">CBA-BB6304TXC</t>
  </si>
  <si>
    <r>
      <rPr>
        <sz val="8"/>
        <rFont val="ＭＳ Ｐゴシック"/>
        <family val="3"/>
        <charset val="128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S80</t>
    </r>
  </si>
  <si>
    <t xml:space="preserve">DBA-AB4164T</t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t xml:space="preserve">CBA-AB4204T</t>
  </si>
  <si>
    <t xml:space="preserve">CBA-AB6304T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3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90</t>
    </r>
  </si>
  <si>
    <t xml:space="preserve">CBA-CB6324AW</t>
  </si>
  <si>
    <t xml:space="preserve">B6324</t>
  </si>
  <si>
    <r>
      <rPr>
        <sz val="8"/>
        <rFont val="ＭＳ Ｐゴシック"/>
        <family val="3"/>
        <charset val="128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t xml:space="preserve">179kW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t xml:space="preserve">CBA-CB8444AW</t>
  </si>
  <si>
    <t xml:space="preserve">B8444</t>
  </si>
  <si>
    <r>
      <rPr>
        <sz val="8"/>
        <rFont val="ＭＳ Ｐゴシック"/>
        <family val="3"/>
        <charset val="128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1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</t>
    </r>
  </si>
  <si>
    <t xml:space="preserve">タイ三菱自動車株式会社　</t>
  </si>
  <si>
    <t xml:space="preserve">当該自動車の製造又は輸入の事業を行う者の氏名又は名称</t>
  </si>
  <si>
    <t xml:space="preserve">三菱自動車工業株式会社</t>
  </si>
  <si>
    <t xml:space="preserve">三菱</t>
  </si>
  <si>
    <t xml:space="preserve">ミラージュ</t>
  </si>
  <si>
    <t xml:space="preserve">DBA-A05A</t>
  </si>
  <si>
    <t xml:space="preserve">3A90</t>
  </si>
  <si>
    <t xml:space="preserve">CVT(LTC)</t>
  </si>
  <si>
    <r>
      <rPr>
        <sz val="8"/>
        <rFont val="Arial"/>
        <family val="2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80</t>
    </r>
  </si>
  <si>
    <t xml:space="preserve">V,C,I,
FI,B,EP</t>
  </si>
  <si>
    <t xml:space="preserve">3W+EGR</t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70</t>
    </r>
  </si>
  <si>
    <t xml:space="preserve">V,C,
FI,EP</t>
  </si>
  <si>
    <t xml:space="preserve">メルセデス･</t>
  </si>
  <si>
    <t xml:space="preserve">B180</t>
  </si>
  <si>
    <t xml:space="preserve">DBA-246242</t>
  </si>
  <si>
    <t xml:space="preserve">270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t xml:space="preserve">I, D, V, EP, AM</t>
  </si>
  <si>
    <t xml:space="preserve">ベンツ</t>
  </si>
  <si>
    <t xml:space="preserve">C180</t>
  </si>
  <si>
    <t xml:space="preserve">DBA-204049</t>
  </si>
  <si>
    <t xml:space="preserve">7AT(E,LTC)</t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１５</t>
    </r>
    <r>
      <rPr>
        <sz val="8"/>
        <rFont val="Arial"/>
        <family val="2"/>
      </rPr>
      <t xml:space="preserve">30</t>
    </r>
  </si>
  <si>
    <t xml:space="preserve">I,D,V</t>
  </si>
  <si>
    <t xml:space="preserve">3W, AS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1XX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１５</t>
    </r>
    <r>
      <rPr>
        <sz val="8"/>
        <rFont val="Arial"/>
        <family val="2"/>
      </rPr>
      <t xml:space="preserve">50</t>
    </r>
  </si>
  <si>
    <r>
      <rPr>
        <sz val="8"/>
        <rFont val="Arial"/>
        <family val="2"/>
      </rPr>
      <t xml:space="preserve">C180 </t>
    </r>
    <r>
      <rPr>
        <sz val="8"/>
        <rFont val="Noto Sans"/>
        <family val="2"/>
      </rPr>
      <t xml:space="preserve">ｽﾃｰｼｮﾝﾜｺﾞﾝ</t>
    </r>
  </si>
  <si>
    <t xml:space="preserve">DBA-204249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１</t>
    </r>
    <r>
      <rPr>
        <sz val="8"/>
        <rFont val="Arial"/>
        <family val="2"/>
      </rPr>
      <t xml:space="preserve">610</t>
    </r>
  </si>
  <si>
    <r>
      <rPr>
        <sz val="8"/>
        <rFont val="Arial"/>
        <family val="2"/>
      </rPr>
      <t xml:space="preserve">C180 </t>
    </r>
    <r>
      <rPr>
        <sz val="8"/>
        <rFont val="Noto Sans"/>
        <family val="2"/>
      </rPr>
      <t xml:space="preserve">クーペ</t>
    </r>
  </si>
  <si>
    <t xml:space="preserve">DBA-204349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80</t>
    </r>
  </si>
  <si>
    <t xml:space="preserve">C200CGI</t>
  </si>
  <si>
    <t xml:space="preserve">DBA-204048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r>
      <rPr>
        <sz val="8"/>
        <rFont val="Arial"/>
        <family val="2"/>
      </rPr>
      <t xml:space="preserve">C200CGI </t>
    </r>
    <r>
      <rPr>
        <sz val="8"/>
        <rFont val="Noto Sans"/>
        <family val="2"/>
      </rPr>
      <t xml:space="preserve">ｽﾃｰｼｮﾝﾜｺﾞﾝ</t>
    </r>
  </si>
  <si>
    <t xml:space="preserve">DBA-204248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t xml:space="preserve">C250CGI</t>
  </si>
  <si>
    <t xml:space="preserve">DBA-204047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20</t>
    </r>
  </si>
  <si>
    <r>
      <rPr>
        <sz val="8"/>
        <rFont val="Arial"/>
        <family val="2"/>
      </rPr>
      <t xml:space="preserve">C250CGI </t>
    </r>
    <r>
      <rPr>
        <sz val="8"/>
        <rFont val="Noto Sans"/>
        <family val="2"/>
      </rPr>
      <t xml:space="preserve">ｽﾃｰｼｮﾝﾜｺﾞﾝ</t>
    </r>
  </si>
  <si>
    <t xml:space="preserve">DBA-204247</t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70</t>
    </r>
  </si>
  <si>
    <r>
      <rPr>
        <sz val="8"/>
        <rFont val="Arial"/>
        <family val="2"/>
      </rPr>
      <t xml:space="preserve">C250CGI</t>
    </r>
    <r>
      <rPr>
        <sz val="8"/>
        <rFont val="Noto Sans"/>
        <family val="2"/>
      </rPr>
      <t xml:space="preserve">　クーペ</t>
    </r>
  </si>
  <si>
    <t xml:space="preserve">DBA-204347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t xml:space="preserve">C350 </t>
  </si>
  <si>
    <t xml:space="preserve">RBA-204057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t xml:space="preserve">I,L,D,V</t>
  </si>
  <si>
    <t xml:space="preserve">3W, NTC,EGR</t>
  </si>
  <si>
    <r>
      <rPr>
        <sz val="8"/>
        <rFont val="Arial"/>
        <family val="2"/>
      </rPr>
      <t xml:space="preserve">C350 </t>
    </r>
    <r>
      <rPr>
        <sz val="8"/>
        <rFont val="Noto Sans"/>
        <family val="2"/>
      </rPr>
      <t xml:space="preserve">ｽﾃｰｼｮﾝﾜｺﾞﾝ</t>
    </r>
  </si>
  <si>
    <t xml:space="preserve">RBA-204257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t xml:space="preserve">C63</t>
  </si>
  <si>
    <t xml:space="preserve">CBA-204077</t>
  </si>
  <si>
    <r>
      <rPr>
        <sz val="8"/>
        <rFont val="Arial"/>
        <family val="2"/>
      </rPr>
      <t xml:space="preserve">AMG</t>
    </r>
    <r>
      <rPr>
        <sz val="8"/>
        <rFont val="Noto Sans"/>
        <family val="2"/>
      </rPr>
      <t xml:space="preserve">パフォーマンス仕様</t>
    </r>
  </si>
  <si>
    <r>
      <rPr>
        <sz val="8"/>
        <rFont val="Arial"/>
        <family val="2"/>
      </rPr>
      <t xml:space="preserve">C63 </t>
    </r>
    <r>
      <rPr>
        <sz val="8"/>
        <rFont val="Noto Sans"/>
        <family val="2"/>
      </rPr>
      <t xml:space="preserve">ｽﾃｰｼｮﾝﾜｺﾞﾝ</t>
    </r>
  </si>
  <si>
    <t xml:space="preserve">CBA-204277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20</t>
    </r>
  </si>
  <si>
    <r>
      <rPr>
        <sz val="8"/>
        <rFont val="Arial"/>
        <family val="2"/>
      </rPr>
      <t xml:space="preserve">C63 </t>
    </r>
    <r>
      <rPr>
        <sz val="8"/>
        <rFont val="Noto Sans"/>
        <family val="2"/>
      </rPr>
      <t xml:space="preserve">クーペ</t>
    </r>
  </si>
  <si>
    <t xml:space="preserve">CBA-204377</t>
  </si>
  <si>
    <t xml:space="preserve">E250 CGI</t>
  </si>
  <si>
    <t xml:space="preserve">DBA-212047C</t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0</t>
    </r>
  </si>
  <si>
    <r>
      <rPr>
        <sz val="8"/>
        <rFont val="Arial"/>
        <family val="2"/>
      </rPr>
      <t xml:space="preserve">E250 CGI </t>
    </r>
    <r>
      <rPr>
        <sz val="8"/>
        <rFont val="Noto Sans"/>
        <family val="2"/>
      </rPr>
      <t xml:space="preserve">ｽﾃｰｼｮﾝﾜｺﾞﾝ</t>
    </r>
  </si>
  <si>
    <t xml:space="preserve">DBA-212247C</t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50</t>
    </r>
  </si>
  <si>
    <r>
      <rPr>
        <sz val="8"/>
        <rFont val="Arial"/>
        <family val="2"/>
      </rPr>
      <t xml:space="preserve">E250 CGI </t>
    </r>
    <r>
      <rPr>
        <sz val="8"/>
        <rFont val="Noto Sans"/>
        <family val="2"/>
      </rPr>
      <t xml:space="preserve">クーペ</t>
    </r>
  </si>
  <si>
    <t xml:space="preserve">DBA-207347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t xml:space="preserve">E300 </t>
  </si>
  <si>
    <t xml:space="preserve">RBA-212055C</t>
  </si>
  <si>
    <t xml:space="preserve">I,L,D,V,EP</t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XX</t>
    </r>
  </si>
  <si>
    <t xml:space="preserve">E300 4MATIC</t>
  </si>
  <si>
    <t xml:space="preserve">RBA-212080C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60</t>
    </r>
  </si>
  <si>
    <r>
      <rPr>
        <sz val="8"/>
        <rFont val="Arial"/>
        <family val="2"/>
      </rPr>
      <t xml:space="preserve">E300 </t>
    </r>
    <r>
      <rPr>
        <sz val="8"/>
        <rFont val="Noto Sans"/>
        <family val="2"/>
      </rPr>
      <t xml:space="preserve">ｽﾃｰｼｮﾝﾜｺﾞﾝ</t>
    </r>
  </si>
  <si>
    <t xml:space="preserve">RBA-212255C</t>
  </si>
  <si>
    <r>
      <rPr>
        <sz val="8"/>
        <rFont val="Arial"/>
        <family val="2"/>
      </rPr>
      <t xml:space="preserve">1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r>
      <rPr>
        <sz val="8"/>
        <rFont val="Arial"/>
        <family val="2"/>
      </rPr>
      <t xml:space="preserve">E300 4MATIC </t>
    </r>
    <r>
      <rPr>
        <sz val="8"/>
        <rFont val="Noto Sans"/>
        <family val="2"/>
      </rPr>
      <t xml:space="preserve">ｽﾃｰｼｮﾝﾜｺﾞﾝ</t>
    </r>
  </si>
  <si>
    <t xml:space="preserve">RBA-212280C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t xml:space="preserve">E350 </t>
  </si>
  <si>
    <t xml:space="preserve">RBA-212059C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20</t>
    </r>
  </si>
  <si>
    <t xml:space="preserve">RBA-212059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r>
      <rPr>
        <sz val="8"/>
        <rFont val="Arial"/>
        <family val="2"/>
      </rPr>
      <t xml:space="preserve">E350 </t>
    </r>
    <r>
      <rPr>
        <sz val="8"/>
        <rFont val="Noto Sans"/>
        <family val="2"/>
      </rPr>
      <t xml:space="preserve">ｽﾃｰｼｮﾝﾜｺﾞﾝ</t>
    </r>
  </si>
  <si>
    <t xml:space="preserve">RBA-212259C</t>
  </si>
  <si>
    <r>
      <rPr>
        <sz val="8"/>
        <rFont val="Arial"/>
        <family val="2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7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RBA-212259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40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7</t>
    </r>
  </si>
  <si>
    <r>
      <rPr>
        <sz val="8"/>
        <rFont val="Arial"/>
        <family val="2"/>
      </rPr>
      <t xml:space="preserve">E350 </t>
    </r>
    <r>
      <rPr>
        <sz val="8"/>
        <rFont val="Noto Sans"/>
        <family val="2"/>
      </rPr>
      <t xml:space="preserve">クーペ</t>
    </r>
  </si>
  <si>
    <t xml:space="preserve">RBA-207359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30</t>
    </r>
  </si>
  <si>
    <r>
      <rPr>
        <sz val="8"/>
        <rFont val="Arial"/>
        <family val="2"/>
      </rPr>
      <t xml:space="preserve">E350 </t>
    </r>
    <r>
      <rPr>
        <sz val="8"/>
        <rFont val="Noto Sans"/>
        <family val="2"/>
      </rPr>
      <t xml:space="preserve">カブリオレ</t>
    </r>
  </si>
  <si>
    <t xml:space="preserve">RBA-207459</t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30</t>
    </r>
  </si>
  <si>
    <t xml:space="preserve">E550</t>
  </si>
  <si>
    <t xml:space="preserve">CBA-212073 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t xml:space="preserve">I,D,V,EP</t>
  </si>
  <si>
    <r>
      <rPr>
        <sz val="8"/>
        <rFont val="Arial"/>
        <family val="2"/>
      </rPr>
      <t xml:space="preserve">E550 </t>
    </r>
    <r>
      <rPr>
        <sz val="8"/>
        <rFont val="Noto Sans"/>
        <family val="2"/>
      </rPr>
      <t xml:space="preserve">ｽﾃｰｼｮﾝﾜｺﾞﾝ</t>
    </r>
  </si>
  <si>
    <t xml:space="preserve">CBA-212273</t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20</t>
    </r>
  </si>
  <si>
    <r>
      <rPr>
        <sz val="8"/>
        <rFont val="Arial"/>
        <family val="2"/>
      </rPr>
      <t xml:space="preserve">E550 </t>
    </r>
    <r>
      <rPr>
        <sz val="8"/>
        <rFont val="Noto Sans"/>
        <family val="2"/>
      </rPr>
      <t xml:space="preserve">クーペ</t>
    </r>
  </si>
  <si>
    <t xml:space="preserve">CBA-207373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20</t>
    </r>
  </si>
  <si>
    <t xml:space="preserve">E63</t>
  </si>
  <si>
    <t xml:space="preserve">CBA-212074</t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１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E63 </t>
    </r>
    <r>
      <rPr>
        <sz val="8"/>
        <rFont val="Noto Sans"/>
        <family val="2"/>
      </rPr>
      <t xml:space="preserve">ｽﾃｰｼｮﾝﾜｺﾞﾝ</t>
    </r>
  </si>
  <si>
    <t xml:space="preserve">CBA-212274</t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30</t>
    </r>
  </si>
  <si>
    <t xml:space="preserve">CLS350</t>
  </si>
  <si>
    <t xml:space="preserve">RBA-218359C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00</t>
    </r>
  </si>
  <si>
    <t xml:space="preserve">RBA-218359</t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00</t>
    </r>
  </si>
  <si>
    <t xml:space="preserve">CLS550</t>
  </si>
  <si>
    <t xml:space="preserve">CBA-218373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00</t>
    </r>
  </si>
  <si>
    <t xml:space="preserve">CLS63 </t>
  </si>
  <si>
    <t xml:space="preserve">CBA-218374</t>
  </si>
  <si>
    <r>
      <rPr>
        <sz val="8"/>
        <rFont val="Arial"/>
        <family val="2"/>
      </rPr>
      <t xml:space="preserve">CLS350</t>
    </r>
    <r>
      <rPr>
        <sz val="8"/>
        <rFont val="Noto Sans"/>
        <family val="2"/>
      </rPr>
      <t xml:space="preserve">ｼｭｰﾃｨﾝｸﾞﾌﾞﾚｰｸ</t>
    </r>
  </si>
  <si>
    <t xml:space="preserve">RBA-218959C</t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t xml:space="preserve">RBA-218959</t>
  </si>
  <si>
    <t xml:space="preserve">CLS550 4MATIC</t>
  </si>
  <si>
    <t xml:space="preserve">CBA-218991</t>
  </si>
  <si>
    <r>
      <rPr>
        <sz val="8"/>
        <rFont val="Arial"/>
        <family val="2"/>
      </rPr>
      <t xml:space="preserve">CLS63</t>
    </r>
    <r>
      <rPr>
        <sz val="8"/>
        <rFont val="Noto Sans"/>
        <family val="2"/>
      </rPr>
      <t xml:space="preserve">ｼｭｰﾃｨﾝｸﾞﾌﾞﾚｰｸ</t>
    </r>
  </si>
  <si>
    <t xml:space="preserve">ABA-218974</t>
  </si>
  <si>
    <t xml:space="preserve">S350 </t>
  </si>
  <si>
    <t xml:space="preserve">RBA-221057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t xml:space="preserve">S550</t>
  </si>
  <si>
    <t xml:space="preserve">CBA-221073</t>
  </si>
  <si>
    <r>
      <rPr>
        <sz val="8"/>
        <rFont val="Arial"/>
        <family val="2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50</t>
    </r>
  </si>
  <si>
    <t xml:space="preserve">CBA-221173</t>
  </si>
  <si>
    <r>
      <rPr>
        <sz val="8"/>
        <rFont val="Arial"/>
        <family val="2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40</t>
    </r>
  </si>
  <si>
    <t xml:space="preserve">S550 4MATIC</t>
  </si>
  <si>
    <t xml:space="preserve">CBA-221194</t>
  </si>
  <si>
    <r>
      <rPr>
        <sz val="8"/>
        <rFont val="Arial"/>
        <family val="2"/>
      </rPr>
      <t xml:space="preserve">2150 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10</t>
    </r>
  </si>
  <si>
    <t xml:space="preserve">A </t>
  </si>
  <si>
    <t xml:space="preserve">S63 </t>
  </si>
  <si>
    <t xml:space="preserve">CBA-221174</t>
  </si>
  <si>
    <r>
      <rPr>
        <sz val="8"/>
        <rFont val="Arial"/>
        <family val="2"/>
      </rPr>
      <t xml:space="preserve">22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40</t>
    </r>
  </si>
  <si>
    <t xml:space="preserve">S65 </t>
  </si>
  <si>
    <t xml:space="preserve">ABA-221179</t>
  </si>
  <si>
    <t xml:space="preserve">275M60</t>
  </si>
  <si>
    <t xml:space="preserve">5AT(E,LTC)</t>
  </si>
  <si>
    <t xml:space="preserve">CL550</t>
  </si>
  <si>
    <t xml:space="preserve">CBA-216373</t>
  </si>
  <si>
    <t xml:space="preserve">CL63 </t>
  </si>
  <si>
    <t xml:space="preserve">CBA-216374</t>
  </si>
  <si>
    <t xml:space="preserve">CL65</t>
  </si>
  <si>
    <t xml:space="preserve">ABA-216379</t>
  </si>
  <si>
    <t xml:space="preserve">SL350</t>
  </si>
  <si>
    <t xml:space="preserve">RBA-231457</t>
  </si>
  <si>
    <r>
      <rPr>
        <sz val="8"/>
        <rFont val="Arial"/>
        <family val="2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0</t>
    </r>
  </si>
  <si>
    <t xml:space="preserve">SL550</t>
  </si>
  <si>
    <t xml:space="preserve">CBA-231473</t>
  </si>
  <si>
    <t xml:space="preserve">SL63</t>
  </si>
  <si>
    <t xml:space="preserve">CBA-231474</t>
  </si>
  <si>
    <t xml:space="preserve">SLK200</t>
  </si>
  <si>
    <t xml:space="preserve">DBA-172448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D,V</t>
  </si>
  <si>
    <t xml:space="preserve">SLK350</t>
  </si>
  <si>
    <t xml:space="preserve">MBA-172457</t>
  </si>
  <si>
    <t xml:space="preserve">SLK55</t>
  </si>
  <si>
    <t xml:space="preserve">CBA-172475</t>
  </si>
  <si>
    <t xml:space="preserve">I,D,V,CY</t>
  </si>
  <si>
    <r>
      <rPr>
        <sz val="8"/>
        <rFont val="Arial"/>
        <family val="2"/>
      </rPr>
      <t xml:space="preserve">ML350 4</t>
    </r>
    <r>
      <rPr>
        <sz val="8"/>
        <rFont val="ＭＳ Ｐゴシック"/>
        <family val="3"/>
        <charset val="128"/>
      </rPr>
      <t xml:space="preserve">MATIC</t>
    </r>
  </si>
  <si>
    <t xml:space="preserve">RBA-166057</t>
  </si>
  <si>
    <r>
      <rPr>
        <sz val="8"/>
        <rFont val="Arial"/>
        <family val="2"/>
      </rPr>
      <t xml:space="preserve">2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30</t>
    </r>
  </si>
  <si>
    <t xml:space="preserve">ML63 4MATIC</t>
  </si>
  <si>
    <t xml:space="preserve">CBA-166074</t>
  </si>
  <si>
    <r>
      <rPr>
        <sz val="8"/>
        <rFont val="Arial"/>
        <family val="2"/>
      </rPr>
      <t xml:space="preserve">2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70</t>
    </r>
  </si>
  <si>
    <t xml:space="preserve">R350 4MATIC</t>
  </si>
  <si>
    <t xml:space="preserve">RBA-251057</t>
  </si>
  <si>
    <t xml:space="preserve">276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350</t>
  </si>
  <si>
    <t xml:space="preserve">ABA-639350C</t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0</t>
    </r>
  </si>
  <si>
    <t xml:space="preserve">ABA-639350</t>
  </si>
  <si>
    <r>
      <rPr>
        <sz val="8"/>
        <rFont val="Arial"/>
        <family val="2"/>
      </rPr>
      <t xml:space="preserve">2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50</t>
    </r>
  </si>
  <si>
    <t xml:space="preserve">６・７</t>
  </si>
  <si>
    <t xml:space="preserve">GLK350 4MATIC</t>
  </si>
  <si>
    <t xml:space="preserve">RBA-204988</t>
  </si>
  <si>
    <t xml:space="preserve">I, L, D, V, EP</t>
  </si>
  <si>
    <t xml:space="preserve">ﾊﾟﾉﾗﾐｯｸｽﾗｲﾃﾞｨﾝｸﾞﾙｰﾌ付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r>
      <rPr>
        <sz val="8"/>
        <rFont val="ＭＳ Ｐゴシック"/>
        <family val="3"/>
        <charset val="128"/>
      </rPr>
      <t xml:space="preserve">AMG</t>
    </r>
    <r>
      <rPr>
        <sz val="8"/>
        <rFont val="Noto Sans"/>
        <family val="2"/>
      </rPr>
      <t xml:space="preserve">スポーツ仕様</t>
    </r>
  </si>
  <si>
    <t xml:space="preserve">ランドローバー</t>
  </si>
  <si>
    <r>
      <rPr>
        <sz val="8"/>
        <rFont val="Noto Sans"/>
        <family val="2"/>
      </rPr>
      <t xml:space="preserve">レンジローバー</t>
    </r>
    <r>
      <rPr>
        <sz val="8"/>
        <rFont val="ＭＳ Ｐゴシック"/>
        <family val="3"/>
        <charset val="128"/>
      </rPr>
      <t xml:space="preserve">Evoque</t>
    </r>
  </si>
  <si>
    <t xml:space="preserve">CBA-LV2A</t>
  </si>
  <si>
    <t xml:space="preserve">204PT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又は</t>
    </r>
    <r>
      <rPr>
        <sz val="8"/>
        <rFont val="ＭＳ Ｐゴシック"/>
        <family val="3"/>
        <charset val="128"/>
      </rPr>
      <t xml:space="preserve">5</t>
    </r>
  </si>
  <si>
    <t xml:space="preserve">D, V, EP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
</t>
    </r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10, 0012
</t>
    </r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8
</t>
    </r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10, 011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9, 0011
</t>
    </r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9, 0111</t>
    </r>
  </si>
  <si>
    <r>
      <rPr>
        <sz val="8"/>
        <rFont val="Noto Sans"/>
        <family val="2"/>
      </rPr>
      <t xml:space="preserve">フリーランダー </t>
    </r>
    <r>
      <rPr>
        <sz val="8"/>
        <rFont val="ＭＳ Ｐゴシック"/>
        <family val="3"/>
        <charset val="128"/>
      </rPr>
      <t xml:space="preserve">2</t>
    </r>
  </si>
  <si>
    <t xml:space="preserve">CBA-LF2B</t>
  </si>
  <si>
    <t xml:space="preserve">1820
1840</t>
  </si>
  <si>
    <t xml:space="preserve">D, V</t>
  </si>
  <si>
    <t xml:space="preserve">CBA-LF32</t>
  </si>
  <si>
    <t xml:space="preserve">B6324S</t>
  </si>
  <si>
    <r>
      <rPr>
        <sz val="8"/>
        <rFont val="ＭＳ Ｐゴシック"/>
        <family val="3"/>
        <charset val="128"/>
      </rPr>
      <t xml:space="preserve">6AT</t>
    </r>
    <r>
      <rPr>
        <sz val="8"/>
        <rFont val="Noto Sans"/>
        <family val="2"/>
      </rPr>
      <t xml:space="preserve">　　　　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1900
1920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4
</t>
    </r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4</t>
    </r>
  </si>
  <si>
    <r>
      <rPr>
        <sz val="8"/>
        <rFont val="Noto Sans"/>
        <family val="2"/>
      </rPr>
      <t xml:space="preserve">ディスカバリー</t>
    </r>
    <r>
      <rPr>
        <sz val="8"/>
        <rFont val="ＭＳ Ｐゴシック"/>
        <family val="3"/>
        <charset val="128"/>
      </rPr>
      <t xml:space="preserve">4</t>
    </r>
  </si>
  <si>
    <t xml:space="preserve">ABA-LA5N</t>
  </si>
  <si>
    <r>
      <rPr>
        <sz val="8"/>
        <rFont val="ＭＳ Ｐゴシック"/>
        <family val="3"/>
        <charset val="128"/>
      </rPr>
      <t xml:space="preserve">6AT×2</t>
    </r>
    <r>
      <rPr>
        <sz val="8"/>
        <rFont val="Noto Sans"/>
        <family val="2"/>
      </rPr>
      <t xml:space="preserve">　　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2550
2580</t>
  </si>
  <si>
    <t xml:space="preserve">レンジローバー</t>
  </si>
  <si>
    <t xml:space="preserve">ABA-LG5NA</t>
  </si>
  <si>
    <r>
      <rPr>
        <sz val="8"/>
        <rFont val="ＭＳ Ｐゴシック"/>
        <family val="3"/>
        <charset val="128"/>
      </rPr>
      <t xml:space="preserve">8AT×2</t>
    </r>
    <r>
      <rPr>
        <sz val="8"/>
        <rFont val="Noto Sans"/>
        <family val="2"/>
      </rPr>
      <t xml:space="preserve">　　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2350
2390</t>
  </si>
  <si>
    <t xml:space="preserve">ABA-LG5SA</t>
  </si>
  <si>
    <r>
      <rPr>
        <sz val="8"/>
        <rFont val="ＭＳ Ｐゴシック"/>
        <family val="3"/>
        <charset val="128"/>
      </rPr>
      <t xml:space="preserve">24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40</t>
    </r>
  </si>
  <si>
    <t xml:space="preserve">レンジローバー　　　　　　　　　　　　　　　　　　　　　　スポーツ</t>
  </si>
  <si>
    <t xml:space="preserve">ABA-LS5N</t>
  </si>
  <si>
    <t xml:space="preserve">2490
2520</t>
  </si>
  <si>
    <t xml:space="preserve">ABA-LS5S</t>
  </si>
  <si>
    <t xml:space="preserve">2580
261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\¥#,##0;[RED]&quot;¥-&quot;#,##0"/>
    <numFmt numFmtId="167" formatCode="0.0"/>
    <numFmt numFmtId="168" formatCode="0_);[RED]\(0\)"/>
    <numFmt numFmtId="169" formatCode="0_ "/>
    <numFmt numFmtId="170" formatCode="General"/>
    <numFmt numFmtId="171" formatCode="0.000"/>
    <numFmt numFmtId="172" formatCode="0.00%"/>
    <numFmt numFmtId="173" formatCode="0.000_ "/>
    <numFmt numFmtId="174" formatCode="[$-409]#,##0_);[RED]\(#,##0\)"/>
    <numFmt numFmtId="175" formatCode="0.000_);[RED]\(0.000\)"/>
    <numFmt numFmtId="176" formatCode="0.0_ "/>
    <numFmt numFmtId="177" formatCode="0"/>
    <numFmt numFmtId="178" formatCode="0.0_);[RED]\(0.0\)"/>
    <numFmt numFmtId="179" formatCode="0.0000000_ "/>
    <numFmt numFmtId="180" formatCode="#,##0.000_ "/>
    <numFmt numFmtId="181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sz val="8"/>
      <color rgb="FFFF6600"/>
      <name val="Arial"/>
      <family val="2"/>
    </font>
    <font>
      <u val="single"/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ＭＳ Ｐゴシック"/>
      <family val="3"/>
      <charset val="128"/>
    </font>
    <font>
      <sz val="8"/>
      <color rgb="FFFF0000"/>
      <name val="Arial"/>
      <family val="2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8"/>
      <name val="Noto Sans"/>
      <family val="2"/>
    </font>
    <font>
      <sz val="8"/>
      <color rgb="FFFFFFFF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標準 2" xfId="21"/>
    <cellStyle name="標準_H14ﾍﾞｰｽ" xfId="22"/>
    <cellStyle name="見出し" xfId="23"/>
    <cellStyle name="通常行" xfId="24"/>
    <cellStyle name="通貨 2" xfId="25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2461;&#12515;&#12499;&#12493;&#12483;&#12488;&#65288;091019&#65289;/&#12461;&#12515;&#12499;&#12493;&#12483;&#12488;/&#9678;&#25216;&#34899;&#29677;/&#25216;&#34899;&#29677;&#20418;&#21729;/&#29123;&#36027;&#20844;&#34920;/24&#24180;&#24230;/1301&#20844;&#34920;/&#20803;&#12487;&#12540;&#12479;/BMW/BMW%20&#29123;&#36027;&#19968;&#35239;&#21407;&#31295;%20&#27096;&#243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QT04177/Local%20Settings/Temporary%20Internet%20Files/Content.Outlook/QW2XN198/120229%20&#29123;&#36027;&#19968;&#35239;&#21407;&#31295;%20&#27096;&#24335;%20(2)-2012May-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2461;&#12515;&#12499;&#12493;&#12483;&#12488;&#65288;091019&#65289;/&#12461;&#12515;&#12499;&#12493;&#12483;&#12488;/&#9678;&#25216;&#34899;&#29677;/&#25216;&#34899;&#29677;&#20418;&#21729;/&#29123;&#36027;&#20844;&#34920;/24&#24180;&#24230;/1211101&#20844;&#34920;/Mercedes/121024%20&#12513;&#12523;&#12475;&#12487;&#12473;&#29123;&#36027;&#19968;&#35239;&#21407;&#31295;1-1&#65286;1-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１－１"/>
      <sheetName val="１－２"/>
      <sheetName val="１－６"/>
      <sheetName val="JC08"/>
      <sheetName val="重量車"/>
    </sheetNames>
    <sheetDataSet>
      <sheetData sheetId="0"/>
      <sheetData sheetId="1"/>
      <sheetData sheetId="2"/>
      <sheetData sheetId="3"/>
      <sheetData sheetId="4">
        <row r="6">
          <cell r="C6">
            <v>22.5</v>
          </cell>
          <cell r="D6">
            <v>21.8</v>
          </cell>
          <cell r="E6">
            <v>21</v>
          </cell>
          <cell r="F6">
            <v>20.8</v>
          </cell>
          <cell r="G6">
            <v>20.5</v>
          </cell>
          <cell r="H6">
            <v>18.7</v>
          </cell>
          <cell r="I6">
            <v>17.2</v>
          </cell>
          <cell r="J6">
            <v>15.8</v>
          </cell>
          <cell r="K6">
            <v>14.4</v>
          </cell>
          <cell r="L6">
            <v>13.2</v>
          </cell>
          <cell r="M6">
            <v>12.2</v>
          </cell>
          <cell r="N6">
            <v>11.1</v>
          </cell>
          <cell r="O6">
            <v>10.2</v>
          </cell>
          <cell r="P6">
            <v>9.4</v>
          </cell>
          <cell r="Q6">
            <v>8.7</v>
          </cell>
          <cell r="R6">
            <v>7.4</v>
          </cell>
        </row>
        <row r="7">
          <cell r="C7">
            <v>22.7</v>
          </cell>
          <cell r="D7">
            <v>22</v>
          </cell>
          <cell r="E7">
            <v>21.2</v>
          </cell>
          <cell r="F7">
            <v>21</v>
          </cell>
          <cell r="G7">
            <v>20.7</v>
          </cell>
          <cell r="H7">
            <v>18.9</v>
          </cell>
          <cell r="I7">
            <v>17.4</v>
          </cell>
          <cell r="J7">
            <v>16</v>
          </cell>
          <cell r="K7">
            <v>14.5</v>
          </cell>
          <cell r="L7">
            <v>13.3</v>
          </cell>
          <cell r="M7">
            <v>12.3</v>
          </cell>
          <cell r="N7">
            <v>11.2</v>
          </cell>
          <cell r="O7">
            <v>10.3</v>
          </cell>
          <cell r="P7">
            <v>9.5</v>
          </cell>
          <cell r="Q7">
            <v>8.8</v>
          </cell>
          <cell r="R7">
            <v>7.5</v>
          </cell>
        </row>
        <row r="8">
          <cell r="C8">
            <v>23</v>
          </cell>
          <cell r="D8">
            <v>22.2</v>
          </cell>
          <cell r="E8">
            <v>21.4</v>
          </cell>
          <cell r="F8">
            <v>21.2</v>
          </cell>
          <cell r="G8">
            <v>20.9</v>
          </cell>
          <cell r="H8">
            <v>19.1</v>
          </cell>
          <cell r="I8">
            <v>17.5</v>
          </cell>
          <cell r="J8">
            <v>16.1</v>
          </cell>
          <cell r="K8">
            <v>14.7</v>
          </cell>
          <cell r="L8">
            <v>13.5</v>
          </cell>
          <cell r="M8">
            <v>12.4</v>
          </cell>
          <cell r="N8">
            <v>11.3</v>
          </cell>
          <cell r="O8">
            <v>10.4</v>
          </cell>
          <cell r="P8">
            <v>9.6</v>
          </cell>
          <cell r="Q8">
            <v>8.9</v>
          </cell>
          <cell r="R8">
            <v>7.5</v>
          </cell>
        </row>
        <row r="9">
          <cell r="C9">
            <v>23.2</v>
          </cell>
          <cell r="D9">
            <v>22.5</v>
          </cell>
          <cell r="E9">
            <v>21.6</v>
          </cell>
          <cell r="F9">
            <v>21.4</v>
          </cell>
          <cell r="G9">
            <v>21.1</v>
          </cell>
          <cell r="H9">
            <v>19.3</v>
          </cell>
          <cell r="I9">
            <v>17.7</v>
          </cell>
          <cell r="J9">
            <v>16.3</v>
          </cell>
          <cell r="K9">
            <v>14.8</v>
          </cell>
          <cell r="L9">
            <v>13.6</v>
          </cell>
          <cell r="M9">
            <v>12.6</v>
          </cell>
          <cell r="N9">
            <v>11.4</v>
          </cell>
          <cell r="O9">
            <v>10.5</v>
          </cell>
          <cell r="P9">
            <v>9.7</v>
          </cell>
          <cell r="Q9">
            <v>9</v>
          </cell>
          <cell r="R9">
            <v>7.6</v>
          </cell>
        </row>
        <row r="10">
          <cell r="C10">
            <v>23.4</v>
          </cell>
          <cell r="D10">
            <v>22.7</v>
          </cell>
          <cell r="E10">
            <v>21.8</v>
          </cell>
          <cell r="F10">
            <v>21.6</v>
          </cell>
          <cell r="G10">
            <v>21.3</v>
          </cell>
          <cell r="H10">
            <v>19.4</v>
          </cell>
          <cell r="I10">
            <v>17.9</v>
          </cell>
          <cell r="J10">
            <v>16.4</v>
          </cell>
          <cell r="K10">
            <v>15</v>
          </cell>
          <cell r="L10">
            <v>13.7</v>
          </cell>
          <cell r="M10">
            <v>12.7</v>
          </cell>
          <cell r="N10">
            <v>11.5</v>
          </cell>
          <cell r="O10">
            <v>10.6</v>
          </cell>
          <cell r="P10">
            <v>9.8</v>
          </cell>
          <cell r="Q10">
            <v>9</v>
          </cell>
          <cell r="R10">
            <v>7.7</v>
          </cell>
        </row>
        <row r="11">
          <cell r="C11">
            <v>23.6</v>
          </cell>
          <cell r="D11">
            <v>22.9</v>
          </cell>
          <cell r="E11">
            <v>22.1</v>
          </cell>
          <cell r="F11">
            <v>21.8</v>
          </cell>
          <cell r="G11">
            <v>21.5</v>
          </cell>
          <cell r="H11">
            <v>19.6</v>
          </cell>
          <cell r="I11">
            <v>18.1</v>
          </cell>
          <cell r="J11">
            <v>16.6</v>
          </cell>
          <cell r="K11">
            <v>15.1</v>
          </cell>
          <cell r="L11">
            <v>13.9</v>
          </cell>
          <cell r="M11">
            <v>12.8</v>
          </cell>
          <cell r="N11">
            <v>11.7</v>
          </cell>
          <cell r="O11">
            <v>10.7</v>
          </cell>
          <cell r="P11">
            <v>9.9</v>
          </cell>
          <cell r="Q11">
            <v>9.1</v>
          </cell>
          <cell r="R11">
            <v>7.8</v>
          </cell>
        </row>
        <row r="12">
          <cell r="C12">
            <v>23.9</v>
          </cell>
          <cell r="D12">
            <v>23.1</v>
          </cell>
          <cell r="E12">
            <v>22.3</v>
          </cell>
          <cell r="F12">
            <v>22</v>
          </cell>
          <cell r="G12">
            <v>21.7</v>
          </cell>
          <cell r="H12">
            <v>19.8</v>
          </cell>
          <cell r="I12">
            <v>18.2</v>
          </cell>
          <cell r="J12">
            <v>16.7</v>
          </cell>
          <cell r="K12">
            <v>15.3</v>
          </cell>
          <cell r="L12">
            <v>14</v>
          </cell>
          <cell r="M12">
            <v>12.9</v>
          </cell>
          <cell r="N12">
            <v>11.8</v>
          </cell>
          <cell r="O12">
            <v>10.8</v>
          </cell>
          <cell r="P12">
            <v>10</v>
          </cell>
          <cell r="Q12">
            <v>9.2</v>
          </cell>
          <cell r="R12">
            <v>7.8</v>
          </cell>
        </row>
        <row r="13">
          <cell r="C13">
            <v>24.1</v>
          </cell>
          <cell r="D13">
            <v>23.3</v>
          </cell>
          <cell r="E13">
            <v>22.5</v>
          </cell>
          <cell r="F13">
            <v>22.3</v>
          </cell>
          <cell r="G13">
            <v>21.9</v>
          </cell>
          <cell r="H13">
            <v>20</v>
          </cell>
          <cell r="I13">
            <v>18.4</v>
          </cell>
          <cell r="J13">
            <v>16.9</v>
          </cell>
          <cell r="K13">
            <v>15.4</v>
          </cell>
          <cell r="L13">
            <v>14.1</v>
          </cell>
          <cell r="M13">
            <v>13.1</v>
          </cell>
          <cell r="N13">
            <v>11.9</v>
          </cell>
          <cell r="O13">
            <v>10.9</v>
          </cell>
          <cell r="P13">
            <v>10.1</v>
          </cell>
          <cell r="Q13">
            <v>9.3</v>
          </cell>
          <cell r="R13">
            <v>7.9</v>
          </cell>
        </row>
        <row r="14">
          <cell r="C14">
            <v>24.3</v>
          </cell>
          <cell r="D14">
            <v>23.5</v>
          </cell>
          <cell r="E14">
            <v>22.7</v>
          </cell>
          <cell r="F14">
            <v>22.5</v>
          </cell>
          <cell r="G14">
            <v>22.1</v>
          </cell>
          <cell r="H14">
            <v>20.2</v>
          </cell>
          <cell r="I14">
            <v>18.6</v>
          </cell>
          <cell r="J14">
            <v>17.1</v>
          </cell>
          <cell r="K14">
            <v>15.6</v>
          </cell>
          <cell r="L14">
            <v>14.3</v>
          </cell>
          <cell r="M14">
            <v>13.2</v>
          </cell>
          <cell r="N14">
            <v>12</v>
          </cell>
          <cell r="O14">
            <v>11</v>
          </cell>
          <cell r="P14">
            <v>10.2</v>
          </cell>
          <cell r="Q14">
            <v>9.4</v>
          </cell>
          <cell r="R14">
            <v>8</v>
          </cell>
        </row>
        <row r="15">
          <cell r="C15">
            <v>24.5</v>
          </cell>
          <cell r="D15">
            <v>23.8</v>
          </cell>
          <cell r="E15">
            <v>22.9</v>
          </cell>
          <cell r="F15">
            <v>22.7</v>
          </cell>
          <cell r="G15">
            <v>22.3</v>
          </cell>
          <cell r="H15">
            <v>20.4</v>
          </cell>
          <cell r="I15">
            <v>18.7</v>
          </cell>
          <cell r="J15">
            <v>17.2</v>
          </cell>
          <cell r="K15">
            <v>15.7</v>
          </cell>
          <cell r="L15">
            <v>14.4</v>
          </cell>
          <cell r="M15">
            <v>13.3</v>
          </cell>
          <cell r="N15">
            <v>12.1</v>
          </cell>
          <cell r="O15">
            <v>11.1</v>
          </cell>
          <cell r="P15">
            <v>10.2</v>
          </cell>
          <cell r="Q15">
            <v>9.5</v>
          </cell>
          <cell r="R15">
            <v>8.1</v>
          </cell>
        </row>
        <row r="16">
          <cell r="C16">
            <v>24.8</v>
          </cell>
          <cell r="D16">
            <v>24</v>
          </cell>
          <cell r="E16">
            <v>23.1</v>
          </cell>
          <cell r="F16">
            <v>22.9</v>
          </cell>
          <cell r="G16">
            <v>22.6</v>
          </cell>
          <cell r="H16">
            <v>20.6</v>
          </cell>
          <cell r="I16">
            <v>18.9</v>
          </cell>
          <cell r="J16">
            <v>17.4</v>
          </cell>
          <cell r="K16">
            <v>15.8</v>
          </cell>
          <cell r="L16">
            <v>14.5</v>
          </cell>
          <cell r="M16">
            <v>13.4</v>
          </cell>
          <cell r="N16">
            <v>12.2</v>
          </cell>
          <cell r="O16">
            <v>11.2</v>
          </cell>
          <cell r="P16">
            <v>10.3</v>
          </cell>
          <cell r="Q16">
            <v>9.6</v>
          </cell>
          <cell r="R16">
            <v>8.1</v>
          </cell>
        </row>
        <row r="17">
          <cell r="C17">
            <v>25</v>
          </cell>
          <cell r="D17">
            <v>24.2</v>
          </cell>
          <cell r="E17">
            <v>23.3</v>
          </cell>
          <cell r="F17">
            <v>23.1</v>
          </cell>
          <cell r="G17">
            <v>22.8</v>
          </cell>
          <cell r="H17">
            <v>20.8</v>
          </cell>
          <cell r="I17">
            <v>19.1</v>
          </cell>
          <cell r="J17">
            <v>17.5</v>
          </cell>
          <cell r="K17">
            <v>16</v>
          </cell>
          <cell r="L17">
            <v>14.7</v>
          </cell>
          <cell r="M17">
            <v>13.5</v>
          </cell>
          <cell r="N17">
            <v>12.3</v>
          </cell>
          <cell r="O17">
            <v>11.3</v>
          </cell>
          <cell r="P17">
            <v>10.4</v>
          </cell>
          <cell r="Q17">
            <v>9.7</v>
          </cell>
          <cell r="R17">
            <v>8.2</v>
          </cell>
        </row>
        <row r="18">
          <cell r="C18">
            <v>25.2</v>
          </cell>
          <cell r="D18">
            <v>24.4</v>
          </cell>
          <cell r="E18">
            <v>23.5</v>
          </cell>
          <cell r="F18">
            <v>23.3</v>
          </cell>
          <cell r="G18">
            <v>23</v>
          </cell>
          <cell r="H18">
            <v>20.9</v>
          </cell>
          <cell r="I18">
            <v>19.3</v>
          </cell>
          <cell r="J18">
            <v>17.7</v>
          </cell>
          <cell r="K18">
            <v>16.1</v>
          </cell>
          <cell r="L18">
            <v>14.8</v>
          </cell>
          <cell r="M18">
            <v>13.7</v>
          </cell>
          <cell r="N18">
            <v>12.4</v>
          </cell>
          <cell r="O18">
            <v>11.4</v>
          </cell>
          <cell r="P18">
            <v>10.5</v>
          </cell>
          <cell r="Q18">
            <v>9.7</v>
          </cell>
          <cell r="R18">
            <v>8.3</v>
          </cell>
        </row>
        <row r="19">
          <cell r="C19">
            <v>25.4</v>
          </cell>
          <cell r="D19">
            <v>24.6</v>
          </cell>
          <cell r="E19">
            <v>23.7</v>
          </cell>
          <cell r="F19">
            <v>23.5</v>
          </cell>
          <cell r="G19">
            <v>23.2</v>
          </cell>
          <cell r="H19">
            <v>21.1</v>
          </cell>
          <cell r="I19">
            <v>19.4</v>
          </cell>
          <cell r="J19">
            <v>17.9</v>
          </cell>
          <cell r="K19">
            <v>16.3</v>
          </cell>
          <cell r="L19">
            <v>14.9</v>
          </cell>
          <cell r="M19">
            <v>13.8</v>
          </cell>
          <cell r="N19">
            <v>12.5</v>
          </cell>
          <cell r="O19">
            <v>11.5</v>
          </cell>
          <cell r="P19">
            <v>10.6</v>
          </cell>
          <cell r="Q19">
            <v>9.8</v>
          </cell>
          <cell r="R19">
            <v>8.4</v>
          </cell>
        </row>
        <row r="20">
          <cell r="C20">
            <v>25.7</v>
          </cell>
          <cell r="D20">
            <v>24.9</v>
          </cell>
          <cell r="E20">
            <v>23.9</v>
          </cell>
          <cell r="F20">
            <v>23.7</v>
          </cell>
          <cell r="G20">
            <v>23.4</v>
          </cell>
          <cell r="H20">
            <v>21.3</v>
          </cell>
          <cell r="I20">
            <v>19.6</v>
          </cell>
          <cell r="J20">
            <v>18</v>
          </cell>
          <cell r="K20">
            <v>16.4</v>
          </cell>
          <cell r="L20">
            <v>15</v>
          </cell>
          <cell r="M20">
            <v>13.9</v>
          </cell>
          <cell r="N20">
            <v>12.7</v>
          </cell>
          <cell r="O20">
            <v>11.6</v>
          </cell>
          <cell r="P20">
            <v>10.7</v>
          </cell>
          <cell r="Q20">
            <v>9.9</v>
          </cell>
          <cell r="R20">
            <v>8.4</v>
          </cell>
        </row>
        <row r="21">
          <cell r="C21">
            <v>25.9</v>
          </cell>
          <cell r="D21">
            <v>25.1</v>
          </cell>
          <cell r="E21">
            <v>24.2</v>
          </cell>
          <cell r="F21">
            <v>23.9</v>
          </cell>
          <cell r="G21">
            <v>23.6</v>
          </cell>
          <cell r="H21">
            <v>21.5</v>
          </cell>
          <cell r="I21">
            <v>19.8</v>
          </cell>
          <cell r="J21">
            <v>18.2</v>
          </cell>
          <cell r="K21">
            <v>16.6</v>
          </cell>
          <cell r="L21">
            <v>15.2</v>
          </cell>
          <cell r="M21">
            <v>14</v>
          </cell>
          <cell r="N21">
            <v>12.8</v>
          </cell>
          <cell r="O21">
            <v>11.7</v>
          </cell>
          <cell r="P21">
            <v>10.8</v>
          </cell>
          <cell r="Q21">
            <v>10</v>
          </cell>
          <cell r="R21">
            <v>8.5</v>
          </cell>
        </row>
        <row r="22">
          <cell r="C22">
            <v>26.1</v>
          </cell>
          <cell r="D22">
            <v>25.3</v>
          </cell>
          <cell r="E22">
            <v>24.4</v>
          </cell>
          <cell r="F22">
            <v>24.1</v>
          </cell>
          <cell r="G22">
            <v>23.8</v>
          </cell>
          <cell r="H22">
            <v>21.7</v>
          </cell>
          <cell r="I22">
            <v>20</v>
          </cell>
          <cell r="J22">
            <v>18.3</v>
          </cell>
          <cell r="K22">
            <v>16.7</v>
          </cell>
          <cell r="L22">
            <v>15.3</v>
          </cell>
          <cell r="M22">
            <v>14.2</v>
          </cell>
          <cell r="N22">
            <v>12.9</v>
          </cell>
          <cell r="O22">
            <v>11.8</v>
          </cell>
          <cell r="P22">
            <v>10.9</v>
          </cell>
          <cell r="Q22">
            <v>10.1</v>
          </cell>
          <cell r="R22">
            <v>8.6</v>
          </cell>
        </row>
        <row r="23">
          <cell r="C23">
            <v>26.3</v>
          </cell>
          <cell r="D23">
            <v>25.5</v>
          </cell>
          <cell r="E23">
            <v>24.6</v>
          </cell>
          <cell r="F23">
            <v>24.3</v>
          </cell>
          <cell r="G23">
            <v>24</v>
          </cell>
          <cell r="H23">
            <v>21.9</v>
          </cell>
          <cell r="I23">
            <v>20.1</v>
          </cell>
          <cell r="J23">
            <v>18.5</v>
          </cell>
          <cell r="K23">
            <v>16.8</v>
          </cell>
          <cell r="L23">
            <v>15.4</v>
          </cell>
          <cell r="M23">
            <v>14.3</v>
          </cell>
          <cell r="N23">
            <v>13</v>
          </cell>
          <cell r="O23">
            <v>11.9</v>
          </cell>
          <cell r="P23">
            <v>11</v>
          </cell>
          <cell r="Q23">
            <v>10.2</v>
          </cell>
          <cell r="R23">
            <v>8.7</v>
          </cell>
        </row>
        <row r="24">
          <cell r="C24">
            <v>26.6</v>
          </cell>
          <cell r="D24">
            <v>25.7</v>
          </cell>
          <cell r="E24">
            <v>24.8</v>
          </cell>
          <cell r="F24">
            <v>24.5</v>
          </cell>
          <cell r="G24">
            <v>24.2</v>
          </cell>
          <cell r="H24">
            <v>22.1</v>
          </cell>
          <cell r="I24">
            <v>20.3</v>
          </cell>
          <cell r="J24">
            <v>18.6</v>
          </cell>
          <cell r="K24">
            <v>17</v>
          </cell>
          <cell r="L24">
            <v>15.6</v>
          </cell>
          <cell r="M24">
            <v>14.4</v>
          </cell>
          <cell r="N24">
            <v>13.1</v>
          </cell>
          <cell r="O24">
            <v>12</v>
          </cell>
          <cell r="P24">
            <v>11.1</v>
          </cell>
          <cell r="Q24">
            <v>10.3</v>
          </cell>
          <cell r="R24">
            <v>8.7</v>
          </cell>
        </row>
        <row r="25">
          <cell r="C25">
            <v>26.8</v>
          </cell>
          <cell r="D25">
            <v>25.9</v>
          </cell>
          <cell r="E25">
            <v>25</v>
          </cell>
          <cell r="F25">
            <v>24.8</v>
          </cell>
          <cell r="G25">
            <v>24.4</v>
          </cell>
          <cell r="H25">
            <v>22.3</v>
          </cell>
          <cell r="I25">
            <v>20.5</v>
          </cell>
          <cell r="J25">
            <v>18.8</v>
          </cell>
          <cell r="K25">
            <v>17.1</v>
          </cell>
          <cell r="L25">
            <v>15.7</v>
          </cell>
          <cell r="M25">
            <v>14.5</v>
          </cell>
          <cell r="N25">
            <v>13.2</v>
          </cell>
          <cell r="O25">
            <v>12.1</v>
          </cell>
          <cell r="P25">
            <v>11.2</v>
          </cell>
          <cell r="Q25">
            <v>10.4</v>
          </cell>
          <cell r="R25">
            <v>8.8</v>
          </cell>
        </row>
        <row r="26">
          <cell r="C26">
            <v>27</v>
          </cell>
          <cell r="D26">
            <v>26.2</v>
          </cell>
          <cell r="E26">
            <v>25.2</v>
          </cell>
          <cell r="F26">
            <v>25</v>
          </cell>
          <cell r="G26">
            <v>24.6</v>
          </cell>
          <cell r="H26">
            <v>22.4</v>
          </cell>
          <cell r="I26">
            <v>20.6</v>
          </cell>
          <cell r="J26">
            <v>19</v>
          </cell>
          <cell r="K26">
            <v>17.3</v>
          </cell>
          <cell r="L26">
            <v>15.8</v>
          </cell>
          <cell r="M26">
            <v>14.6</v>
          </cell>
          <cell r="N26">
            <v>13.3</v>
          </cell>
          <cell r="O26">
            <v>12.2</v>
          </cell>
          <cell r="P26">
            <v>11.3</v>
          </cell>
          <cell r="Q26">
            <v>10.4</v>
          </cell>
          <cell r="R26">
            <v>8.9</v>
          </cell>
        </row>
        <row r="27">
          <cell r="C27">
            <v>27.2</v>
          </cell>
          <cell r="D27">
            <v>26.4</v>
          </cell>
          <cell r="E27">
            <v>25.4</v>
          </cell>
          <cell r="F27">
            <v>25.2</v>
          </cell>
          <cell r="G27">
            <v>24.8</v>
          </cell>
          <cell r="H27">
            <v>22.6</v>
          </cell>
          <cell r="I27">
            <v>20.8</v>
          </cell>
          <cell r="J27">
            <v>19.1</v>
          </cell>
          <cell r="K27">
            <v>17.4</v>
          </cell>
          <cell r="L27">
            <v>16</v>
          </cell>
          <cell r="M27">
            <v>14.8</v>
          </cell>
          <cell r="N27">
            <v>13.4</v>
          </cell>
          <cell r="O27">
            <v>12.3</v>
          </cell>
          <cell r="P27">
            <v>11.4</v>
          </cell>
          <cell r="Q27">
            <v>10.5</v>
          </cell>
          <cell r="R27">
            <v>9</v>
          </cell>
        </row>
        <row r="28">
          <cell r="C28">
            <v>27.5</v>
          </cell>
          <cell r="D28">
            <v>26.6</v>
          </cell>
          <cell r="E28">
            <v>25.6</v>
          </cell>
          <cell r="F28">
            <v>25.4</v>
          </cell>
          <cell r="G28">
            <v>25</v>
          </cell>
          <cell r="H28">
            <v>22.8</v>
          </cell>
          <cell r="I28">
            <v>21</v>
          </cell>
          <cell r="J28">
            <v>19.3</v>
          </cell>
          <cell r="K28">
            <v>17.6</v>
          </cell>
          <cell r="L28">
            <v>16.1</v>
          </cell>
          <cell r="M28">
            <v>14.9</v>
          </cell>
          <cell r="N28">
            <v>13.5</v>
          </cell>
          <cell r="O28">
            <v>12.4</v>
          </cell>
          <cell r="P28">
            <v>11.5</v>
          </cell>
          <cell r="Q28">
            <v>10.6</v>
          </cell>
          <cell r="R28">
            <v>9</v>
          </cell>
        </row>
        <row r="29">
          <cell r="C29">
            <v>27.7</v>
          </cell>
          <cell r="D29">
            <v>26.8</v>
          </cell>
          <cell r="E29">
            <v>25.8</v>
          </cell>
          <cell r="F29">
            <v>25.6</v>
          </cell>
          <cell r="G29">
            <v>25.2</v>
          </cell>
          <cell r="H29">
            <v>23</v>
          </cell>
          <cell r="I29">
            <v>21.2</v>
          </cell>
          <cell r="J29">
            <v>19.4</v>
          </cell>
          <cell r="K29">
            <v>17.7</v>
          </cell>
          <cell r="L29">
            <v>16.2</v>
          </cell>
          <cell r="M29">
            <v>15</v>
          </cell>
          <cell r="N29">
            <v>13.7</v>
          </cell>
          <cell r="O29">
            <v>12.5</v>
          </cell>
          <cell r="P29">
            <v>11.6</v>
          </cell>
          <cell r="Q29">
            <v>10.7</v>
          </cell>
          <cell r="R29">
            <v>9.1</v>
          </cell>
        </row>
        <row r="30">
          <cell r="C30">
            <v>27.9</v>
          </cell>
          <cell r="D30">
            <v>27</v>
          </cell>
          <cell r="E30">
            <v>26</v>
          </cell>
          <cell r="F30">
            <v>25.8</v>
          </cell>
          <cell r="G30">
            <v>25.4</v>
          </cell>
          <cell r="H30">
            <v>23.2</v>
          </cell>
          <cell r="I30">
            <v>21.3</v>
          </cell>
          <cell r="J30">
            <v>19.6</v>
          </cell>
          <cell r="K30">
            <v>17.9</v>
          </cell>
          <cell r="L30">
            <v>16.4</v>
          </cell>
          <cell r="M30">
            <v>15.1</v>
          </cell>
          <cell r="N30">
            <v>13.8</v>
          </cell>
          <cell r="O30">
            <v>12.6</v>
          </cell>
          <cell r="P30">
            <v>11.7</v>
          </cell>
          <cell r="Q30">
            <v>10.8</v>
          </cell>
          <cell r="R30">
            <v>9.2</v>
          </cell>
        </row>
        <row r="31">
          <cell r="C31">
            <v>28.1</v>
          </cell>
          <cell r="D31">
            <v>27.3</v>
          </cell>
          <cell r="E31">
            <v>26.3</v>
          </cell>
          <cell r="F31">
            <v>26</v>
          </cell>
          <cell r="G31">
            <v>25.6</v>
          </cell>
          <cell r="H31">
            <v>23.4</v>
          </cell>
          <cell r="I31">
            <v>21.5</v>
          </cell>
          <cell r="J31">
            <v>19.8</v>
          </cell>
          <cell r="K31">
            <v>18</v>
          </cell>
          <cell r="L31">
            <v>16.5</v>
          </cell>
          <cell r="M31">
            <v>15.3</v>
          </cell>
          <cell r="N31">
            <v>13.9</v>
          </cell>
          <cell r="O31">
            <v>12.8</v>
          </cell>
          <cell r="P31">
            <v>11.8</v>
          </cell>
          <cell r="Q31">
            <v>10.9</v>
          </cell>
          <cell r="R31">
            <v>9.3</v>
          </cell>
        </row>
        <row r="32">
          <cell r="C32">
            <v>28.4</v>
          </cell>
          <cell r="D32">
            <v>27.5</v>
          </cell>
          <cell r="E32">
            <v>26.5</v>
          </cell>
          <cell r="F32">
            <v>26.2</v>
          </cell>
          <cell r="G32">
            <v>25.8</v>
          </cell>
          <cell r="H32">
            <v>23.6</v>
          </cell>
          <cell r="I32">
            <v>21.7</v>
          </cell>
          <cell r="J32">
            <v>19.9</v>
          </cell>
          <cell r="K32">
            <v>18.1</v>
          </cell>
          <cell r="L32">
            <v>16.6</v>
          </cell>
          <cell r="M32">
            <v>15.4</v>
          </cell>
          <cell r="N32">
            <v>14</v>
          </cell>
          <cell r="O32">
            <v>12.9</v>
          </cell>
          <cell r="P32">
            <v>11.8</v>
          </cell>
          <cell r="Q32">
            <v>11</v>
          </cell>
          <cell r="R32">
            <v>9.3</v>
          </cell>
        </row>
        <row r="33">
          <cell r="C33">
            <v>28.6</v>
          </cell>
          <cell r="D33">
            <v>27.7</v>
          </cell>
          <cell r="E33">
            <v>26.7</v>
          </cell>
          <cell r="F33">
            <v>26.4</v>
          </cell>
          <cell r="G33">
            <v>26</v>
          </cell>
          <cell r="H33">
            <v>23.7</v>
          </cell>
          <cell r="I33">
            <v>21.8</v>
          </cell>
          <cell r="J33">
            <v>20.1</v>
          </cell>
          <cell r="K33">
            <v>18.3</v>
          </cell>
          <cell r="L33">
            <v>16.8</v>
          </cell>
          <cell r="M33">
            <v>15.5</v>
          </cell>
          <cell r="N33">
            <v>14.1</v>
          </cell>
          <cell r="O33">
            <v>13</v>
          </cell>
          <cell r="P33">
            <v>11.9</v>
          </cell>
          <cell r="Q33">
            <v>11</v>
          </cell>
          <cell r="R33">
            <v>9.4</v>
          </cell>
        </row>
        <row r="34">
          <cell r="C34">
            <v>28.8</v>
          </cell>
          <cell r="D34">
            <v>27.9</v>
          </cell>
          <cell r="E34">
            <v>26.9</v>
          </cell>
          <cell r="F34">
            <v>26.6</v>
          </cell>
          <cell r="G34">
            <v>26.2</v>
          </cell>
          <cell r="H34">
            <v>23.9</v>
          </cell>
          <cell r="I34">
            <v>22</v>
          </cell>
          <cell r="J34">
            <v>20.2</v>
          </cell>
          <cell r="K34">
            <v>18.4</v>
          </cell>
          <cell r="L34">
            <v>16.9</v>
          </cell>
          <cell r="M34">
            <v>15.6</v>
          </cell>
          <cell r="N34">
            <v>14.2</v>
          </cell>
          <cell r="O34">
            <v>13.1</v>
          </cell>
          <cell r="P34">
            <v>12</v>
          </cell>
          <cell r="Q34">
            <v>11.1</v>
          </cell>
          <cell r="R34">
            <v>9.5</v>
          </cell>
        </row>
        <row r="35">
          <cell r="C35">
            <v>29</v>
          </cell>
          <cell r="D35">
            <v>28.1</v>
          </cell>
          <cell r="E35">
            <v>27.1</v>
          </cell>
          <cell r="F35">
            <v>26.8</v>
          </cell>
          <cell r="G35">
            <v>26.4</v>
          </cell>
          <cell r="H35">
            <v>24.1</v>
          </cell>
          <cell r="I35">
            <v>22.2</v>
          </cell>
          <cell r="J35">
            <v>20.4</v>
          </cell>
          <cell r="K35">
            <v>18.6</v>
          </cell>
          <cell r="L35">
            <v>17</v>
          </cell>
          <cell r="M35">
            <v>15.7</v>
          </cell>
          <cell r="N35">
            <v>14.3</v>
          </cell>
          <cell r="O35">
            <v>13.2</v>
          </cell>
          <cell r="P35">
            <v>12.1</v>
          </cell>
          <cell r="Q35">
            <v>11.2</v>
          </cell>
          <cell r="R35">
            <v>9.5</v>
          </cell>
        </row>
        <row r="36">
          <cell r="C36">
            <v>29.3</v>
          </cell>
          <cell r="D36">
            <v>28.3</v>
          </cell>
          <cell r="E36">
            <v>27.3</v>
          </cell>
          <cell r="F36">
            <v>27</v>
          </cell>
          <cell r="G36">
            <v>26.7</v>
          </cell>
          <cell r="H36">
            <v>24.3</v>
          </cell>
          <cell r="I36">
            <v>22.4</v>
          </cell>
          <cell r="J36">
            <v>20.5</v>
          </cell>
          <cell r="K36">
            <v>18.7</v>
          </cell>
          <cell r="L36">
            <v>17.2</v>
          </cell>
          <cell r="M36">
            <v>15.9</v>
          </cell>
          <cell r="N36">
            <v>14.4</v>
          </cell>
          <cell r="O36">
            <v>13.3</v>
          </cell>
          <cell r="P36">
            <v>12.2</v>
          </cell>
          <cell r="Q36">
            <v>11.3</v>
          </cell>
          <cell r="R36">
            <v>9.6</v>
          </cell>
        </row>
        <row r="37">
          <cell r="C37">
            <v>29.5</v>
          </cell>
          <cell r="D37">
            <v>28.6</v>
          </cell>
          <cell r="E37">
            <v>27.5</v>
          </cell>
          <cell r="F37">
            <v>27.2</v>
          </cell>
          <cell r="G37">
            <v>26.9</v>
          </cell>
          <cell r="H37">
            <v>24.5</v>
          </cell>
          <cell r="I37">
            <v>22.5</v>
          </cell>
          <cell r="J37">
            <v>20.7</v>
          </cell>
          <cell r="K37">
            <v>18.9</v>
          </cell>
          <cell r="L37">
            <v>17.3</v>
          </cell>
          <cell r="M37">
            <v>16</v>
          </cell>
          <cell r="N37">
            <v>14.5</v>
          </cell>
          <cell r="O37">
            <v>13.4</v>
          </cell>
          <cell r="P37">
            <v>12.3</v>
          </cell>
          <cell r="Q37">
            <v>11.4</v>
          </cell>
          <cell r="R37">
            <v>9.7</v>
          </cell>
        </row>
        <row r="38">
          <cell r="C38">
            <v>29.7</v>
          </cell>
          <cell r="D38">
            <v>28.8</v>
          </cell>
          <cell r="E38">
            <v>27.7</v>
          </cell>
          <cell r="F38">
            <v>27.5</v>
          </cell>
          <cell r="G38">
            <v>27.1</v>
          </cell>
          <cell r="H38">
            <v>24.7</v>
          </cell>
          <cell r="I38">
            <v>22.7</v>
          </cell>
          <cell r="J38">
            <v>20.9</v>
          </cell>
          <cell r="K38">
            <v>19</v>
          </cell>
          <cell r="L38">
            <v>17.4</v>
          </cell>
          <cell r="M38">
            <v>16.1</v>
          </cell>
          <cell r="N38">
            <v>14.7</v>
          </cell>
          <cell r="O38">
            <v>13.5</v>
          </cell>
          <cell r="P38">
            <v>12.4</v>
          </cell>
          <cell r="Q38">
            <v>11.5</v>
          </cell>
          <cell r="R38">
            <v>9.8</v>
          </cell>
        </row>
        <row r="39">
          <cell r="C39">
            <v>29.9</v>
          </cell>
          <cell r="D39">
            <v>29</v>
          </cell>
          <cell r="E39">
            <v>27.9</v>
          </cell>
          <cell r="F39">
            <v>27.7</v>
          </cell>
          <cell r="G39">
            <v>27.3</v>
          </cell>
          <cell r="H39">
            <v>24.9</v>
          </cell>
          <cell r="I39">
            <v>22.9</v>
          </cell>
          <cell r="J39">
            <v>21</v>
          </cell>
          <cell r="K39">
            <v>19.2</v>
          </cell>
          <cell r="L39">
            <v>17.6</v>
          </cell>
          <cell r="M39">
            <v>16.2</v>
          </cell>
          <cell r="N39">
            <v>14.8</v>
          </cell>
          <cell r="O39">
            <v>13.6</v>
          </cell>
          <cell r="P39">
            <v>12.5</v>
          </cell>
          <cell r="Q39">
            <v>11.6</v>
          </cell>
          <cell r="R39">
            <v>9.8</v>
          </cell>
        </row>
        <row r="40">
          <cell r="C40">
            <v>30.2</v>
          </cell>
          <cell r="D40">
            <v>29.2</v>
          </cell>
          <cell r="E40">
            <v>28.1</v>
          </cell>
          <cell r="F40">
            <v>27.9</v>
          </cell>
          <cell r="G40">
            <v>27.5</v>
          </cell>
          <cell r="H40">
            <v>25.1</v>
          </cell>
          <cell r="I40">
            <v>23</v>
          </cell>
          <cell r="J40">
            <v>21.2</v>
          </cell>
          <cell r="K40">
            <v>19.3</v>
          </cell>
          <cell r="L40">
            <v>17.7</v>
          </cell>
          <cell r="M40">
            <v>16.3</v>
          </cell>
          <cell r="N40">
            <v>14.9</v>
          </cell>
          <cell r="O40">
            <v>13.7</v>
          </cell>
          <cell r="P40">
            <v>12.6</v>
          </cell>
          <cell r="Q40">
            <v>11.7</v>
          </cell>
          <cell r="R40">
            <v>9.9</v>
          </cell>
        </row>
        <row r="41">
          <cell r="C41">
            <v>30.4</v>
          </cell>
          <cell r="D41">
            <v>29.4</v>
          </cell>
          <cell r="E41">
            <v>28.4</v>
          </cell>
          <cell r="F41">
            <v>28.1</v>
          </cell>
          <cell r="G41">
            <v>27.7</v>
          </cell>
          <cell r="H41">
            <v>25.2</v>
          </cell>
          <cell r="I41">
            <v>23.2</v>
          </cell>
          <cell r="J41">
            <v>21.3</v>
          </cell>
          <cell r="K41">
            <v>19.4</v>
          </cell>
          <cell r="L41">
            <v>17.8</v>
          </cell>
          <cell r="M41">
            <v>16.5</v>
          </cell>
          <cell r="N41">
            <v>15</v>
          </cell>
          <cell r="O41">
            <v>13.8</v>
          </cell>
          <cell r="P41">
            <v>12.7</v>
          </cell>
          <cell r="Q41">
            <v>11.7</v>
          </cell>
          <cell r="R41">
            <v>10</v>
          </cell>
        </row>
        <row r="42">
          <cell r="C42">
            <v>30.6</v>
          </cell>
          <cell r="D42">
            <v>29.6</v>
          </cell>
          <cell r="E42">
            <v>28.6</v>
          </cell>
          <cell r="F42">
            <v>28.3</v>
          </cell>
          <cell r="G42">
            <v>27.9</v>
          </cell>
          <cell r="H42">
            <v>25.4</v>
          </cell>
          <cell r="I42">
            <v>23.4</v>
          </cell>
          <cell r="J42">
            <v>21.5</v>
          </cell>
          <cell r="K42">
            <v>19.6</v>
          </cell>
          <cell r="L42">
            <v>18</v>
          </cell>
          <cell r="M42">
            <v>16.6</v>
          </cell>
          <cell r="N42">
            <v>15.1</v>
          </cell>
          <cell r="O42">
            <v>13.9</v>
          </cell>
          <cell r="P42">
            <v>12.8</v>
          </cell>
          <cell r="Q42">
            <v>11.8</v>
          </cell>
          <cell r="R42">
            <v>10.1</v>
          </cell>
        </row>
        <row r="43">
          <cell r="C43">
            <v>30.8</v>
          </cell>
          <cell r="D43">
            <v>29.9</v>
          </cell>
          <cell r="E43">
            <v>28.8</v>
          </cell>
          <cell r="F43">
            <v>28.5</v>
          </cell>
          <cell r="G43">
            <v>28.1</v>
          </cell>
          <cell r="H43">
            <v>25.6</v>
          </cell>
          <cell r="I43">
            <v>23.6</v>
          </cell>
          <cell r="J43">
            <v>21.6</v>
          </cell>
          <cell r="K43">
            <v>19.7</v>
          </cell>
          <cell r="L43">
            <v>18.1</v>
          </cell>
          <cell r="M43">
            <v>16.7</v>
          </cell>
          <cell r="N43">
            <v>15.2</v>
          </cell>
          <cell r="O43">
            <v>14</v>
          </cell>
          <cell r="P43">
            <v>12.9</v>
          </cell>
          <cell r="Q43">
            <v>11.9</v>
          </cell>
          <cell r="R43">
            <v>10.1</v>
          </cell>
        </row>
        <row r="44">
          <cell r="C44">
            <v>31.1</v>
          </cell>
          <cell r="D44">
            <v>30.1</v>
          </cell>
          <cell r="E44">
            <v>29</v>
          </cell>
          <cell r="F44">
            <v>28.7</v>
          </cell>
          <cell r="G44">
            <v>28.3</v>
          </cell>
          <cell r="H44">
            <v>25.8</v>
          </cell>
          <cell r="I44">
            <v>23.7</v>
          </cell>
          <cell r="J44">
            <v>21.8</v>
          </cell>
          <cell r="K44">
            <v>19.9</v>
          </cell>
          <cell r="L44">
            <v>18.2</v>
          </cell>
          <cell r="M44">
            <v>16.8</v>
          </cell>
          <cell r="N44">
            <v>15.3</v>
          </cell>
          <cell r="O44">
            <v>14.1</v>
          </cell>
          <cell r="P44">
            <v>13</v>
          </cell>
          <cell r="Q44">
            <v>12</v>
          </cell>
          <cell r="R44">
            <v>10.2</v>
          </cell>
        </row>
        <row r="45">
          <cell r="C45">
            <v>31.3</v>
          </cell>
          <cell r="D45">
            <v>30.3</v>
          </cell>
          <cell r="E45">
            <v>29.2</v>
          </cell>
          <cell r="F45">
            <v>28.9</v>
          </cell>
          <cell r="G45">
            <v>28.5</v>
          </cell>
          <cell r="H45">
            <v>26</v>
          </cell>
          <cell r="I45">
            <v>23.9</v>
          </cell>
          <cell r="J45">
            <v>22</v>
          </cell>
          <cell r="K45">
            <v>20</v>
          </cell>
          <cell r="L45">
            <v>18.3</v>
          </cell>
          <cell r="M45">
            <v>17</v>
          </cell>
          <cell r="N45">
            <v>15.4</v>
          </cell>
          <cell r="O45">
            <v>14.2</v>
          </cell>
          <cell r="P45">
            <v>13.1</v>
          </cell>
          <cell r="Q45">
            <v>12.1</v>
          </cell>
          <cell r="R45">
            <v>10.3</v>
          </cell>
        </row>
        <row r="46">
          <cell r="C46">
            <v>31.5</v>
          </cell>
          <cell r="D46">
            <v>30.5</v>
          </cell>
          <cell r="E46">
            <v>29.4</v>
          </cell>
          <cell r="F46">
            <v>29.1</v>
          </cell>
          <cell r="G46">
            <v>28.7</v>
          </cell>
          <cell r="H46">
            <v>26.2</v>
          </cell>
          <cell r="I46">
            <v>24.1</v>
          </cell>
          <cell r="J46">
            <v>22.1</v>
          </cell>
          <cell r="K46">
            <v>20.2</v>
          </cell>
          <cell r="L46">
            <v>18.5</v>
          </cell>
          <cell r="M46">
            <v>17.1</v>
          </cell>
          <cell r="N46">
            <v>15.5</v>
          </cell>
          <cell r="O46">
            <v>14.3</v>
          </cell>
          <cell r="P46">
            <v>13.2</v>
          </cell>
          <cell r="Q46">
            <v>12.2</v>
          </cell>
          <cell r="R46">
            <v>10.4</v>
          </cell>
        </row>
        <row r="47">
          <cell r="C47">
            <v>31.7</v>
          </cell>
          <cell r="D47">
            <v>30.7</v>
          </cell>
          <cell r="E47">
            <v>29.6</v>
          </cell>
          <cell r="F47">
            <v>29.3</v>
          </cell>
          <cell r="G47">
            <v>28.9</v>
          </cell>
          <cell r="H47">
            <v>26.4</v>
          </cell>
          <cell r="I47">
            <v>24.3</v>
          </cell>
          <cell r="J47">
            <v>22.3</v>
          </cell>
          <cell r="K47">
            <v>20.3</v>
          </cell>
          <cell r="L47">
            <v>18.6</v>
          </cell>
          <cell r="M47">
            <v>17.2</v>
          </cell>
          <cell r="N47">
            <v>15.7</v>
          </cell>
          <cell r="O47">
            <v>14.4</v>
          </cell>
          <cell r="P47">
            <v>13.3</v>
          </cell>
          <cell r="Q47">
            <v>12.3</v>
          </cell>
          <cell r="R47">
            <v>10.4</v>
          </cell>
        </row>
        <row r="48">
          <cell r="C48">
            <v>32</v>
          </cell>
          <cell r="D48">
            <v>31</v>
          </cell>
          <cell r="E48">
            <v>29.8</v>
          </cell>
          <cell r="F48">
            <v>29.5</v>
          </cell>
          <cell r="G48">
            <v>29.1</v>
          </cell>
          <cell r="H48">
            <v>26.6</v>
          </cell>
          <cell r="I48">
            <v>24.4</v>
          </cell>
          <cell r="J48">
            <v>22.4</v>
          </cell>
          <cell r="K48">
            <v>20.4</v>
          </cell>
          <cell r="L48">
            <v>18.7</v>
          </cell>
          <cell r="M48">
            <v>17.3</v>
          </cell>
          <cell r="N48">
            <v>15.8</v>
          </cell>
          <cell r="O48">
            <v>14.5</v>
          </cell>
          <cell r="P48">
            <v>13.3</v>
          </cell>
          <cell r="Q48">
            <v>12.4</v>
          </cell>
          <cell r="R48">
            <v>10.5</v>
          </cell>
        </row>
        <row r="49">
          <cell r="C49">
            <v>32.2</v>
          </cell>
          <cell r="D49">
            <v>31.2</v>
          </cell>
          <cell r="E49">
            <v>30</v>
          </cell>
          <cell r="F49">
            <v>29.7</v>
          </cell>
          <cell r="G49">
            <v>29.3</v>
          </cell>
          <cell r="H49">
            <v>26.7</v>
          </cell>
          <cell r="I49">
            <v>24.6</v>
          </cell>
          <cell r="J49">
            <v>22.6</v>
          </cell>
          <cell r="K49">
            <v>20.6</v>
          </cell>
          <cell r="L49">
            <v>18.9</v>
          </cell>
          <cell r="M49">
            <v>17.4</v>
          </cell>
          <cell r="N49">
            <v>15.9</v>
          </cell>
          <cell r="O49">
            <v>14.6</v>
          </cell>
          <cell r="P49">
            <v>13.4</v>
          </cell>
          <cell r="Q49">
            <v>12.4</v>
          </cell>
          <cell r="R49">
            <v>10.6</v>
          </cell>
        </row>
        <row r="50">
          <cell r="C50">
            <v>32.4</v>
          </cell>
          <cell r="D50">
            <v>31.4</v>
          </cell>
          <cell r="E50">
            <v>30.2</v>
          </cell>
          <cell r="F50">
            <v>30</v>
          </cell>
          <cell r="G50">
            <v>29.5</v>
          </cell>
          <cell r="H50">
            <v>26.9</v>
          </cell>
          <cell r="I50">
            <v>24.8</v>
          </cell>
          <cell r="J50">
            <v>22.8</v>
          </cell>
          <cell r="K50">
            <v>20.7</v>
          </cell>
          <cell r="L50">
            <v>19</v>
          </cell>
          <cell r="M50">
            <v>17.6</v>
          </cell>
          <cell r="N50">
            <v>16</v>
          </cell>
          <cell r="O50">
            <v>14.7</v>
          </cell>
          <cell r="P50">
            <v>13.5</v>
          </cell>
          <cell r="Q50">
            <v>12.5</v>
          </cell>
          <cell r="R50">
            <v>10.7</v>
          </cell>
        </row>
        <row r="51">
          <cell r="C51">
            <v>32.6</v>
          </cell>
          <cell r="D51">
            <v>31.6</v>
          </cell>
          <cell r="E51">
            <v>30.5</v>
          </cell>
          <cell r="F51">
            <v>30.2</v>
          </cell>
          <cell r="G51">
            <v>29.7</v>
          </cell>
          <cell r="H51">
            <v>27.1</v>
          </cell>
          <cell r="I51">
            <v>24.9</v>
          </cell>
          <cell r="J51">
            <v>22.9</v>
          </cell>
          <cell r="K51">
            <v>20.9</v>
          </cell>
          <cell r="L51">
            <v>19.1</v>
          </cell>
          <cell r="M51">
            <v>17.7</v>
          </cell>
          <cell r="N51">
            <v>16.1</v>
          </cell>
          <cell r="O51">
            <v>14.8</v>
          </cell>
          <cell r="P51">
            <v>13.6</v>
          </cell>
          <cell r="Q51">
            <v>12.6</v>
          </cell>
          <cell r="R51">
            <v>10.7</v>
          </cell>
        </row>
        <row r="52">
          <cell r="C52">
            <v>32.9</v>
          </cell>
          <cell r="D52">
            <v>31.8</v>
          </cell>
          <cell r="E52">
            <v>30.7</v>
          </cell>
          <cell r="F52">
            <v>30.4</v>
          </cell>
          <cell r="G52">
            <v>29.9</v>
          </cell>
          <cell r="H52">
            <v>27.3</v>
          </cell>
          <cell r="I52">
            <v>25.1</v>
          </cell>
          <cell r="J52">
            <v>23.1</v>
          </cell>
          <cell r="K52">
            <v>21</v>
          </cell>
          <cell r="L52">
            <v>19.3</v>
          </cell>
          <cell r="M52">
            <v>17.8</v>
          </cell>
          <cell r="N52">
            <v>16.2</v>
          </cell>
          <cell r="O52">
            <v>14.9</v>
          </cell>
          <cell r="P52">
            <v>13.7</v>
          </cell>
          <cell r="Q52">
            <v>12.7</v>
          </cell>
          <cell r="R52">
            <v>10.8</v>
          </cell>
        </row>
        <row r="53">
          <cell r="C53">
            <v>33.1</v>
          </cell>
          <cell r="D53">
            <v>32</v>
          </cell>
          <cell r="E53">
            <v>30.9</v>
          </cell>
          <cell r="F53">
            <v>30.6</v>
          </cell>
          <cell r="G53">
            <v>30.1</v>
          </cell>
          <cell r="H53">
            <v>27.5</v>
          </cell>
          <cell r="I53">
            <v>25.3</v>
          </cell>
          <cell r="J53">
            <v>23.2</v>
          </cell>
          <cell r="K53">
            <v>21.2</v>
          </cell>
          <cell r="L53">
            <v>19.4</v>
          </cell>
          <cell r="M53">
            <v>17.9</v>
          </cell>
          <cell r="N53">
            <v>16.3</v>
          </cell>
          <cell r="O53">
            <v>15</v>
          </cell>
          <cell r="P53">
            <v>13.8</v>
          </cell>
          <cell r="Q53">
            <v>12.8</v>
          </cell>
          <cell r="R53">
            <v>10.9</v>
          </cell>
        </row>
        <row r="54">
          <cell r="C54">
            <v>33.3</v>
          </cell>
          <cell r="D54">
            <v>32.3</v>
          </cell>
          <cell r="E54">
            <v>31.1</v>
          </cell>
          <cell r="F54">
            <v>30.8</v>
          </cell>
          <cell r="G54">
            <v>30.3</v>
          </cell>
          <cell r="H54">
            <v>27.7</v>
          </cell>
          <cell r="I54">
            <v>25.5</v>
          </cell>
          <cell r="J54">
            <v>23.4</v>
          </cell>
          <cell r="K54">
            <v>21.3</v>
          </cell>
          <cell r="L54">
            <v>19.5</v>
          </cell>
          <cell r="M54">
            <v>18.1</v>
          </cell>
          <cell r="N54">
            <v>16.4</v>
          </cell>
          <cell r="O54">
            <v>15.1</v>
          </cell>
          <cell r="P54">
            <v>13.9</v>
          </cell>
          <cell r="Q54">
            <v>12.9</v>
          </cell>
          <cell r="R54">
            <v>11</v>
          </cell>
        </row>
        <row r="55">
          <cell r="C55">
            <v>33.5</v>
          </cell>
          <cell r="D55">
            <v>32.5</v>
          </cell>
          <cell r="E55">
            <v>31.3</v>
          </cell>
          <cell r="F55">
            <v>31</v>
          </cell>
          <cell r="G55">
            <v>30.5</v>
          </cell>
          <cell r="H55">
            <v>27.9</v>
          </cell>
          <cell r="I55">
            <v>25.6</v>
          </cell>
          <cell r="J55">
            <v>23.5</v>
          </cell>
          <cell r="K55">
            <v>21.5</v>
          </cell>
          <cell r="L55">
            <v>19.7</v>
          </cell>
          <cell r="M55">
            <v>18.2</v>
          </cell>
          <cell r="N55">
            <v>16.5</v>
          </cell>
          <cell r="O55">
            <v>15.2</v>
          </cell>
          <cell r="P55">
            <v>14</v>
          </cell>
          <cell r="Q55">
            <v>13</v>
          </cell>
          <cell r="R55">
            <v>11</v>
          </cell>
        </row>
        <row r="56">
          <cell r="C56">
            <v>33.8</v>
          </cell>
          <cell r="D56">
            <v>32.7</v>
          </cell>
          <cell r="E56">
            <v>31.5</v>
          </cell>
          <cell r="F56">
            <v>31.2</v>
          </cell>
          <cell r="G56">
            <v>30.8</v>
          </cell>
          <cell r="H56">
            <v>28.1</v>
          </cell>
          <cell r="I56">
            <v>25.8</v>
          </cell>
          <cell r="J56">
            <v>23.7</v>
          </cell>
          <cell r="K56">
            <v>21.6</v>
          </cell>
          <cell r="L56">
            <v>19.8</v>
          </cell>
          <cell r="M56">
            <v>18.3</v>
          </cell>
          <cell r="N56">
            <v>16.7</v>
          </cell>
          <cell r="O56">
            <v>15.3</v>
          </cell>
          <cell r="P56">
            <v>14.1</v>
          </cell>
          <cell r="Q56">
            <v>13.1</v>
          </cell>
          <cell r="R56">
            <v>11.1</v>
          </cell>
        </row>
        <row r="57">
          <cell r="C57">
            <v>34</v>
          </cell>
          <cell r="D57">
            <v>32.9</v>
          </cell>
          <cell r="E57">
            <v>31.7</v>
          </cell>
          <cell r="F57">
            <v>31.4</v>
          </cell>
          <cell r="G57">
            <v>31</v>
          </cell>
          <cell r="H57">
            <v>28.2</v>
          </cell>
          <cell r="I57">
            <v>26</v>
          </cell>
          <cell r="J57">
            <v>23.9</v>
          </cell>
          <cell r="K57">
            <v>21.7</v>
          </cell>
          <cell r="L57">
            <v>19.9</v>
          </cell>
          <cell r="M57">
            <v>18.4</v>
          </cell>
          <cell r="N57">
            <v>16.8</v>
          </cell>
          <cell r="O57">
            <v>15.4</v>
          </cell>
          <cell r="P57">
            <v>14.2</v>
          </cell>
          <cell r="Q57">
            <v>13.1</v>
          </cell>
          <cell r="R57">
            <v>11.2</v>
          </cell>
        </row>
        <row r="58">
          <cell r="C58">
            <v>34.2</v>
          </cell>
          <cell r="D58">
            <v>33.1</v>
          </cell>
          <cell r="E58">
            <v>31.9</v>
          </cell>
          <cell r="F58">
            <v>31.6</v>
          </cell>
          <cell r="G58">
            <v>31.2</v>
          </cell>
          <cell r="H58">
            <v>28.4</v>
          </cell>
          <cell r="I58">
            <v>26.1</v>
          </cell>
          <cell r="J58">
            <v>24</v>
          </cell>
          <cell r="K58">
            <v>21.9</v>
          </cell>
          <cell r="L58">
            <v>20.1</v>
          </cell>
          <cell r="M58">
            <v>18.5</v>
          </cell>
          <cell r="N58">
            <v>16.9</v>
          </cell>
          <cell r="O58">
            <v>15.5</v>
          </cell>
          <cell r="P58">
            <v>14.3</v>
          </cell>
          <cell r="Q58">
            <v>13.2</v>
          </cell>
          <cell r="R58">
            <v>11.2</v>
          </cell>
        </row>
        <row r="59">
          <cell r="C59">
            <v>34.4</v>
          </cell>
          <cell r="D59">
            <v>33.4</v>
          </cell>
          <cell r="E59">
            <v>32.1</v>
          </cell>
          <cell r="F59">
            <v>31.8</v>
          </cell>
          <cell r="G59">
            <v>31.4</v>
          </cell>
          <cell r="H59">
            <v>28.6</v>
          </cell>
          <cell r="I59">
            <v>26.3</v>
          </cell>
          <cell r="J59">
            <v>24.2</v>
          </cell>
          <cell r="K59">
            <v>22</v>
          </cell>
          <cell r="L59">
            <v>20.2</v>
          </cell>
          <cell r="M59">
            <v>18.7</v>
          </cell>
          <cell r="N59">
            <v>17</v>
          </cell>
          <cell r="O59">
            <v>15.6</v>
          </cell>
          <cell r="P59">
            <v>14.4</v>
          </cell>
          <cell r="Q59">
            <v>13.3</v>
          </cell>
          <cell r="R59">
            <v>11.3</v>
          </cell>
        </row>
        <row r="60">
          <cell r="C60">
            <v>34.7</v>
          </cell>
          <cell r="D60">
            <v>33.6</v>
          </cell>
          <cell r="E60">
            <v>32.3</v>
          </cell>
          <cell r="F60">
            <v>32</v>
          </cell>
          <cell r="G60">
            <v>31.6</v>
          </cell>
          <cell r="H60">
            <v>28.8</v>
          </cell>
          <cell r="I60">
            <v>26.5</v>
          </cell>
          <cell r="J60">
            <v>24.3</v>
          </cell>
          <cell r="K60">
            <v>22.2</v>
          </cell>
          <cell r="L60">
            <v>20.3</v>
          </cell>
          <cell r="M60">
            <v>18.8</v>
          </cell>
          <cell r="N60">
            <v>17.1</v>
          </cell>
          <cell r="O60">
            <v>15.7</v>
          </cell>
          <cell r="P60">
            <v>14.5</v>
          </cell>
          <cell r="Q60">
            <v>13.4</v>
          </cell>
          <cell r="R60">
            <v>11.4</v>
          </cell>
        </row>
        <row r="61">
          <cell r="C61">
            <v>34.9</v>
          </cell>
          <cell r="D61">
            <v>33.8</v>
          </cell>
          <cell r="E61">
            <v>32.6</v>
          </cell>
          <cell r="F61">
            <v>32.2</v>
          </cell>
          <cell r="G61">
            <v>31.8</v>
          </cell>
          <cell r="H61">
            <v>29</v>
          </cell>
          <cell r="I61">
            <v>26.7</v>
          </cell>
          <cell r="J61">
            <v>24.5</v>
          </cell>
          <cell r="K61">
            <v>22.3</v>
          </cell>
          <cell r="L61">
            <v>20.5</v>
          </cell>
          <cell r="M61">
            <v>18.9</v>
          </cell>
          <cell r="N61">
            <v>17.2</v>
          </cell>
          <cell r="O61">
            <v>15.8</v>
          </cell>
          <cell r="P61">
            <v>14.6</v>
          </cell>
          <cell r="Q61">
            <v>13.5</v>
          </cell>
          <cell r="R61">
            <v>11.5</v>
          </cell>
        </row>
        <row r="62">
          <cell r="C62">
            <v>35.1</v>
          </cell>
          <cell r="D62">
            <v>34</v>
          </cell>
          <cell r="E62">
            <v>32.8</v>
          </cell>
          <cell r="F62">
            <v>32.4</v>
          </cell>
          <cell r="G62">
            <v>32</v>
          </cell>
          <cell r="H62">
            <v>29.2</v>
          </cell>
          <cell r="I62">
            <v>26.8</v>
          </cell>
          <cell r="J62">
            <v>24.6</v>
          </cell>
          <cell r="K62">
            <v>22.5</v>
          </cell>
          <cell r="L62">
            <v>20.6</v>
          </cell>
          <cell r="M62">
            <v>19</v>
          </cell>
          <cell r="N62">
            <v>17.3</v>
          </cell>
          <cell r="O62">
            <v>15.9</v>
          </cell>
          <cell r="P62">
            <v>14.7</v>
          </cell>
          <cell r="Q62">
            <v>13.6</v>
          </cell>
          <cell r="R62">
            <v>11.5</v>
          </cell>
        </row>
        <row r="63">
          <cell r="C63">
            <v>35.3</v>
          </cell>
          <cell r="D63">
            <v>34.2</v>
          </cell>
          <cell r="E63">
            <v>33</v>
          </cell>
          <cell r="F63">
            <v>32.7</v>
          </cell>
          <cell r="G63">
            <v>32.2</v>
          </cell>
          <cell r="H63">
            <v>29.4</v>
          </cell>
          <cell r="I63">
            <v>27</v>
          </cell>
          <cell r="J63">
            <v>24.8</v>
          </cell>
          <cell r="K63">
            <v>22.6</v>
          </cell>
          <cell r="L63">
            <v>20.7</v>
          </cell>
          <cell r="M63">
            <v>19.2</v>
          </cell>
          <cell r="N63">
            <v>17.4</v>
          </cell>
          <cell r="O63">
            <v>16</v>
          </cell>
          <cell r="P63">
            <v>14.8</v>
          </cell>
          <cell r="Q63">
            <v>13.7</v>
          </cell>
          <cell r="R63">
            <v>11.6</v>
          </cell>
        </row>
        <row r="64">
          <cell r="C64">
            <v>35.6</v>
          </cell>
          <cell r="D64">
            <v>34.4</v>
          </cell>
          <cell r="E64">
            <v>33.2</v>
          </cell>
          <cell r="F64">
            <v>32.9</v>
          </cell>
          <cell r="G64">
            <v>32.4</v>
          </cell>
          <cell r="H64">
            <v>29.5</v>
          </cell>
          <cell r="I64">
            <v>27.2</v>
          </cell>
          <cell r="J64">
            <v>25</v>
          </cell>
          <cell r="K64">
            <v>22.8</v>
          </cell>
          <cell r="L64">
            <v>20.9</v>
          </cell>
          <cell r="M64">
            <v>19.3</v>
          </cell>
          <cell r="N64">
            <v>17.5</v>
          </cell>
          <cell r="O64">
            <v>16.1</v>
          </cell>
          <cell r="P64">
            <v>14.9</v>
          </cell>
          <cell r="Q64">
            <v>13.7</v>
          </cell>
          <cell r="R64">
            <v>11.7</v>
          </cell>
        </row>
        <row r="65">
          <cell r="C65">
            <v>35.8</v>
          </cell>
          <cell r="D65">
            <v>34.7</v>
          </cell>
          <cell r="E65">
            <v>33.4</v>
          </cell>
          <cell r="F65">
            <v>33.1</v>
          </cell>
          <cell r="G65">
            <v>32.6</v>
          </cell>
          <cell r="H65">
            <v>29.7</v>
          </cell>
          <cell r="I65">
            <v>27.3</v>
          </cell>
          <cell r="J65">
            <v>25.1</v>
          </cell>
          <cell r="K65">
            <v>22.9</v>
          </cell>
          <cell r="L65">
            <v>21</v>
          </cell>
          <cell r="M65">
            <v>19.4</v>
          </cell>
          <cell r="N65">
            <v>17.6</v>
          </cell>
          <cell r="O65">
            <v>16.2</v>
          </cell>
          <cell r="P65">
            <v>14.9</v>
          </cell>
          <cell r="Q65">
            <v>13.8</v>
          </cell>
          <cell r="R65">
            <v>11.8</v>
          </cell>
        </row>
        <row r="66">
          <cell r="C66">
            <v>36</v>
          </cell>
          <cell r="D66">
            <v>34.9</v>
          </cell>
          <cell r="E66">
            <v>33.6</v>
          </cell>
          <cell r="F66">
            <v>33.3</v>
          </cell>
          <cell r="G66">
            <v>32.8</v>
          </cell>
          <cell r="H66">
            <v>29.9</v>
          </cell>
          <cell r="I66">
            <v>27.5</v>
          </cell>
          <cell r="J66">
            <v>25.3</v>
          </cell>
          <cell r="K66">
            <v>23</v>
          </cell>
          <cell r="L66">
            <v>21.1</v>
          </cell>
          <cell r="M66">
            <v>19.5</v>
          </cell>
          <cell r="N66">
            <v>17.8</v>
          </cell>
          <cell r="O66">
            <v>16.3</v>
          </cell>
          <cell r="P66">
            <v>15</v>
          </cell>
          <cell r="Q66">
            <v>13.9</v>
          </cell>
          <cell r="R66">
            <v>11.8</v>
          </cell>
        </row>
        <row r="67">
          <cell r="C67">
            <v>36.2</v>
          </cell>
          <cell r="D67">
            <v>35.1</v>
          </cell>
          <cell r="E67">
            <v>33.8</v>
          </cell>
          <cell r="F67">
            <v>33.5</v>
          </cell>
          <cell r="G67">
            <v>33</v>
          </cell>
          <cell r="H67">
            <v>30.1</v>
          </cell>
          <cell r="I67">
            <v>27.7</v>
          </cell>
          <cell r="J67">
            <v>25.4</v>
          </cell>
          <cell r="K67">
            <v>23.2</v>
          </cell>
          <cell r="L67">
            <v>21.3</v>
          </cell>
          <cell r="M67">
            <v>19.6</v>
          </cell>
          <cell r="N67">
            <v>17.9</v>
          </cell>
          <cell r="O67">
            <v>16.4</v>
          </cell>
          <cell r="P67">
            <v>15.1</v>
          </cell>
          <cell r="Q67">
            <v>14</v>
          </cell>
          <cell r="R67">
            <v>11.9</v>
          </cell>
        </row>
        <row r="68">
          <cell r="C68">
            <v>36.5</v>
          </cell>
          <cell r="D68">
            <v>35.3</v>
          </cell>
          <cell r="E68">
            <v>34</v>
          </cell>
          <cell r="F68">
            <v>33.7</v>
          </cell>
          <cell r="G68">
            <v>33.2</v>
          </cell>
          <cell r="H68">
            <v>30.3</v>
          </cell>
          <cell r="I68">
            <v>27.9</v>
          </cell>
          <cell r="J68">
            <v>25.6</v>
          </cell>
          <cell r="K68">
            <v>23.3</v>
          </cell>
          <cell r="L68">
            <v>21.4</v>
          </cell>
          <cell r="M68">
            <v>19.8</v>
          </cell>
          <cell r="N68">
            <v>18</v>
          </cell>
          <cell r="O68">
            <v>16.5</v>
          </cell>
          <cell r="P68">
            <v>15.2</v>
          </cell>
          <cell r="Q68">
            <v>14.1</v>
          </cell>
          <cell r="R68">
            <v>12</v>
          </cell>
        </row>
        <row r="69">
          <cell r="C69">
            <v>36.7</v>
          </cell>
          <cell r="D69">
            <v>35.5</v>
          </cell>
          <cell r="E69">
            <v>34.2</v>
          </cell>
          <cell r="F69">
            <v>33.9</v>
          </cell>
          <cell r="G69">
            <v>33.4</v>
          </cell>
          <cell r="H69">
            <v>30.5</v>
          </cell>
          <cell r="I69">
            <v>28</v>
          </cell>
          <cell r="J69">
            <v>25.8</v>
          </cell>
          <cell r="K69">
            <v>23.5</v>
          </cell>
          <cell r="L69">
            <v>21.5</v>
          </cell>
          <cell r="M69">
            <v>19.9</v>
          </cell>
          <cell r="N69">
            <v>18.1</v>
          </cell>
          <cell r="O69">
            <v>16.6</v>
          </cell>
          <cell r="P69">
            <v>15.3</v>
          </cell>
          <cell r="Q69">
            <v>14.2</v>
          </cell>
          <cell r="R69">
            <v>12.1</v>
          </cell>
        </row>
        <row r="70">
          <cell r="C70">
            <v>36.9</v>
          </cell>
          <cell r="D70">
            <v>35.8</v>
          </cell>
          <cell r="E70">
            <v>34.4</v>
          </cell>
          <cell r="F70">
            <v>34.1</v>
          </cell>
          <cell r="G70">
            <v>33.6</v>
          </cell>
          <cell r="H70">
            <v>30.7</v>
          </cell>
          <cell r="I70">
            <v>28.2</v>
          </cell>
          <cell r="J70">
            <v>25.9</v>
          </cell>
          <cell r="K70">
            <v>23.6</v>
          </cell>
          <cell r="L70">
            <v>21.6</v>
          </cell>
          <cell r="M70">
            <v>20</v>
          </cell>
          <cell r="N70">
            <v>18.2</v>
          </cell>
          <cell r="O70">
            <v>16.7</v>
          </cell>
          <cell r="P70">
            <v>15.4</v>
          </cell>
          <cell r="Q70">
            <v>14.3</v>
          </cell>
          <cell r="R70">
            <v>12.1</v>
          </cell>
        </row>
        <row r="71">
          <cell r="C71">
            <v>37.1</v>
          </cell>
          <cell r="D71">
            <v>36</v>
          </cell>
          <cell r="E71">
            <v>34.7</v>
          </cell>
          <cell r="F71">
            <v>34.3</v>
          </cell>
          <cell r="G71">
            <v>33.8</v>
          </cell>
          <cell r="H71">
            <v>30.9</v>
          </cell>
          <cell r="I71">
            <v>28.4</v>
          </cell>
          <cell r="J71">
            <v>26.1</v>
          </cell>
          <cell r="K71">
            <v>23.8</v>
          </cell>
          <cell r="L71">
            <v>21.8</v>
          </cell>
          <cell r="M71">
            <v>20.1</v>
          </cell>
          <cell r="N71">
            <v>18.3</v>
          </cell>
          <cell r="O71">
            <v>16.8</v>
          </cell>
          <cell r="P71">
            <v>15.5</v>
          </cell>
          <cell r="Q71">
            <v>14.4</v>
          </cell>
          <cell r="R71">
            <v>12.2</v>
          </cell>
        </row>
        <row r="72">
          <cell r="C72">
            <v>37.4</v>
          </cell>
          <cell r="D72">
            <v>36.2</v>
          </cell>
          <cell r="E72">
            <v>34.9</v>
          </cell>
          <cell r="F72">
            <v>34.5</v>
          </cell>
          <cell r="G72">
            <v>34</v>
          </cell>
          <cell r="H72">
            <v>31</v>
          </cell>
          <cell r="I72">
            <v>28.6</v>
          </cell>
          <cell r="J72">
            <v>26.2</v>
          </cell>
          <cell r="K72">
            <v>23.9</v>
          </cell>
          <cell r="L72">
            <v>21.9</v>
          </cell>
          <cell r="M72">
            <v>20.3</v>
          </cell>
          <cell r="N72">
            <v>18.4</v>
          </cell>
          <cell r="O72">
            <v>16.9</v>
          </cell>
          <cell r="P72">
            <v>15.6</v>
          </cell>
          <cell r="Q72">
            <v>14.4</v>
          </cell>
          <cell r="R72">
            <v>12.3</v>
          </cell>
        </row>
        <row r="73">
          <cell r="C73">
            <v>37.6</v>
          </cell>
          <cell r="D73">
            <v>36.4</v>
          </cell>
          <cell r="E73">
            <v>35.1</v>
          </cell>
          <cell r="F73">
            <v>34.7</v>
          </cell>
          <cell r="G73">
            <v>34.2</v>
          </cell>
          <cell r="H73">
            <v>31.2</v>
          </cell>
          <cell r="I73">
            <v>28.7</v>
          </cell>
          <cell r="J73">
            <v>26.4</v>
          </cell>
          <cell r="K73">
            <v>24</v>
          </cell>
          <cell r="L73">
            <v>22</v>
          </cell>
          <cell r="M73">
            <v>20.4</v>
          </cell>
          <cell r="N73">
            <v>18.5</v>
          </cell>
          <cell r="O73">
            <v>17</v>
          </cell>
          <cell r="P73">
            <v>15.7</v>
          </cell>
          <cell r="Q73">
            <v>14.5</v>
          </cell>
          <cell r="R73">
            <v>12.4</v>
          </cell>
        </row>
        <row r="74">
          <cell r="C74">
            <v>37.8</v>
          </cell>
          <cell r="D74">
            <v>36.6</v>
          </cell>
          <cell r="E74">
            <v>35.3</v>
          </cell>
          <cell r="F74">
            <v>34.9</v>
          </cell>
          <cell r="G74">
            <v>34.4</v>
          </cell>
          <cell r="H74">
            <v>31.4</v>
          </cell>
          <cell r="I74">
            <v>28.9</v>
          </cell>
          <cell r="J74">
            <v>26.5</v>
          </cell>
          <cell r="K74">
            <v>24.2</v>
          </cell>
          <cell r="L74">
            <v>22.2</v>
          </cell>
          <cell r="M74">
            <v>20.5</v>
          </cell>
          <cell r="N74">
            <v>18.6</v>
          </cell>
          <cell r="O74">
            <v>17.1</v>
          </cell>
          <cell r="P74">
            <v>15.8</v>
          </cell>
          <cell r="Q74">
            <v>14.6</v>
          </cell>
          <cell r="R74">
            <v>12.4</v>
          </cell>
        </row>
        <row r="75">
          <cell r="C75">
            <v>38</v>
          </cell>
          <cell r="D75">
            <v>36.8</v>
          </cell>
          <cell r="E75">
            <v>35.5</v>
          </cell>
          <cell r="F75">
            <v>35.2</v>
          </cell>
          <cell r="G75">
            <v>34.6</v>
          </cell>
          <cell r="H75">
            <v>31.6</v>
          </cell>
          <cell r="I75">
            <v>29.1</v>
          </cell>
          <cell r="J75">
            <v>26.7</v>
          </cell>
          <cell r="K75">
            <v>24.3</v>
          </cell>
          <cell r="L75">
            <v>22.3</v>
          </cell>
          <cell r="M75">
            <v>20.6</v>
          </cell>
          <cell r="N75">
            <v>18.8</v>
          </cell>
          <cell r="O75">
            <v>17.2</v>
          </cell>
          <cell r="P75">
            <v>15.9</v>
          </cell>
          <cell r="Q75">
            <v>14.7</v>
          </cell>
          <cell r="R75">
            <v>12.5</v>
          </cell>
        </row>
        <row r="76">
          <cell r="C76">
            <v>38.3</v>
          </cell>
          <cell r="D76">
            <v>37.1</v>
          </cell>
          <cell r="E76">
            <v>35.7</v>
          </cell>
          <cell r="F76">
            <v>35.4</v>
          </cell>
          <cell r="G76">
            <v>34.9</v>
          </cell>
          <cell r="H76">
            <v>31.8</v>
          </cell>
          <cell r="I76">
            <v>29.2</v>
          </cell>
          <cell r="J76">
            <v>26.9</v>
          </cell>
          <cell r="K76">
            <v>24.5</v>
          </cell>
          <cell r="L76">
            <v>22.4</v>
          </cell>
          <cell r="M76">
            <v>20.7</v>
          </cell>
          <cell r="N76">
            <v>18.9</v>
          </cell>
          <cell r="O76">
            <v>17.3</v>
          </cell>
          <cell r="P76">
            <v>16</v>
          </cell>
          <cell r="Q76">
            <v>14.8</v>
          </cell>
          <cell r="R76">
            <v>12.6</v>
          </cell>
        </row>
        <row r="77">
          <cell r="C77">
            <v>38.5</v>
          </cell>
          <cell r="D77">
            <v>37.3</v>
          </cell>
          <cell r="E77">
            <v>35.9</v>
          </cell>
          <cell r="F77">
            <v>35.6</v>
          </cell>
          <cell r="G77">
            <v>35.1</v>
          </cell>
          <cell r="H77">
            <v>32</v>
          </cell>
          <cell r="I77">
            <v>29.4</v>
          </cell>
          <cell r="J77">
            <v>27</v>
          </cell>
          <cell r="K77">
            <v>24.6</v>
          </cell>
          <cell r="L77">
            <v>22.6</v>
          </cell>
          <cell r="M77">
            <v>20.9</v>
          </cell>
          <cell r="N77">
            <v>19</v>
          </cell>
          <cell r="O77">
            <v>17.4</v>
          </cell>
          <cell r="P77">
            <v>16.1</v>
          </cell>
          <cell r="Q77">
            <v>14.9</v>
          </cell>
          <cell r="R77">
            <v>12.7</v>
          </cell>
        </row>
        <row r="78">
          <cell r="C78">
            <v>38.7</v>
          </cell>
          <cell r="D78">
            <v>37.5</v>
          </cell>
          <cell r="E78">
            <v>36.1</v>
          </cell>
          <cell r="F78">
            <v>35.8</v>
          </cell>
          <cell r="G78">
            <v>35.3</v>
          </cell>
          <cell r="H78">
            <v>32.2</v>
          </cell>
          <cell r="I78">
            <v>29.6</v>
          </cell>
          <cell r="J78">
            <v>27.2</v>
          </cell>
          <cell r="K78">
            <v>24.8</v>
          </cell>
          <cell r="L78">
            <v>22.7</v>
          </cell>
          <cell r="M78">
            <v>21</v>
          </cell>
          <cell r="N78">
            <v>19.1</v>
          </cell>
          <cell r="O78">
            <v>17.5</v>
          </cell>
          <cell r="P78">
            <v>16.2</v>
          </cell>
          <cell r="Q78">
            <v>15</v>
          </cell>
          <cell r="R78">
            <v>12.7</v>
          </cell>
        </row>
        <row r="79">
          <cell r="C79">
            <v>38.9</v>
          </cell>
          <cell r="D79">
            <v>37.7</v>
          </cell>
          <cell r="E79">
            <v>36.3</v>
          </cell>
          <cell r="F79">
            <v>36</v>
          </cell>
          <cell r="G79">
            <v>35.5</v>
          </cell>
          <cell r="H79">
            <v>32.4</v>
          </cell>
          <cell r="I79">
            <v>29.8</v>
          </cell>
          <cell r="J79">
            <v>27.3</v>
          </cell>
          <cell r="K79">
            <v>24.9</v>
          </cell>
          <cell r="L79">
            <v>22.8</v>
          </cell>
          <cell r="M79">
            <v>21.1</v>
          </cell>
          <cell r="N79">
            <v>19.2</v>
          </cell>
          <cell r="O79">
            <v>17.6</v>
          </cell>
          <cell r="P79">
            <v>16.3</v>
          </cell>
          <cell r="Q79">
            <v>15.1</v>
          </cell>
          <cell r="R79">
            <v>12.8</v>
          </cell>
        </row>
        <row r="80">
          <cell r="C80">
            <v>39.2</v>
          </cell>
          <cell r="D80">
            <v>37.9</v>
          </cell>
          <cell r="E80">
            <v>36.5</v>
          </cell>
          <cell r="F80">
            <v>36.2</v>
          </cell>
          <cell r="G80">
            <v>35.7</v>
          </cell>
          <cell r="H80">
            <v>32.5</v>
          </cell>
          <cell r="I80">
            <v>29.9</v>
          </cell>
          <cell r="J80">
            <v>27.5</v>
          </cell>
          <cell r="K80">
            <v>25.1</v>
          </cell>
          <cell r="L80">
            <v>23</v>
          </cell>
          <cell r="M80">
            <v>21.2</v>
          </cell>
          <cell r="N80">
            <v>19.3</v>
          </cell>
          <cell r="O80">
            <v>17.7</v>
          </cell>
          <cell r="P80">
            <v>16.4</v>
          </cell>
          <cell r="Q80">
            <v>15.1</v>
          </cell>
          <cell r="R80">
            <v>12.9</v>
          </cell>
        </row>
        <row r="81">
          <cell r="C81">
            <v>39.4</v>
          </cell>
          <cell r="D81">
            <v>38.2</v>
          </cell>
          <cell r="E81">
            <v>36.8</v>
          </cell>
          <cell r="F81">
            <v>36.4</v>
          </cell>
          <cell r="G81">
            <v>35.9</v>
          </cell>
          <cell r="H81">
            <v>32.7</v>
          </cell>
          <cell r="I81">
            <v>30.1</v>
          </cell>
          <cell r="J81">
            <v>27.7</v>
          </cell>
          <cell r="K81">
            <v>25.2</v>
          </cell>
          <cell r="L81">
            <v>23.1</v>
          </cell>
          <cell r="M81">
            <v>21.4</v>
          </cell>
          <cell r="N81">
            <v>19.4</v>
          </cell>
          <cell r="O81">
            <v>17.9</v>
          </cell>
          <cell r="P81">
            <v>16.5</v>
          </cell>
          <cell r="Q81">
            <v>15.2</v>
          </cell>
          <cell r="R81">
            <v>13</v>
          </cell>
        </row>
        <row r="82">
          <cell r="C82">
            <v>39.6</v>
          </cell>
          <cell r="D82">
            <v>38.4</v>
          </cell>
          <cell r="E82">
            <v>37</v>
          </cell>
          <cell r="F82">
            <v>36.6</v>
          </cell>
          <cell r="G82">
            <v>36.1</v>
          </cell>
          <cell r="H82">
            <v>32.9</v>
          </cell>
          <cell r="I82">
            <v>30.3</v>
          </cell>
          <cell r="J82">
            <v>27.8</v>
          </cell>
          <cell r="K82">
            <v>25.3</v>
          </cell>
          <cell r="L82">
            <v>23.2</v>
          </cell>
          <cell r="M82">
            <v>21.5</v>
          </cell>
          <cell r="N82">
            <v>19.5</v>
          </cell>
          <cell r="O82">
            <v>18</v>
          </cell>
          <cell r="P82">
            <v>16.5</v>
          </cell>
          <cell r="Q82">
            <v>15.3</v>
          </cell>
          <cell r="R82">
            <v>13</v>
          </cell>
        </row>
        <row r="83">
          <cell r="C83">
            <v>39.8</v>
          </cell>
          <cell r="D83">
            <v>38.6</v>
          </cell>
          <cell r="E83">
            <v>37.2</v>
          </cell>
          <cell r="F83">
            <v>36.8</v>
          </cell>
          <cell r="G83">
            <v>36.3</v>
          </cell>
          <cell r="H83">
            <v>33.1</v>
          </cell>
          <cell r="I83">
            <v>30.4</v>
          </cell>
          <cell r="J83">
            <v>28</v>
          </cell>
          <cell r="K83">
            <v>25.5</v>
          </cell>
          <cell r="L83">
            <v>23.4</v>
          </cell>
          <cell r="M83">
            <v>21.6</v>
          </cell>
          <cell r="N83">
            <v>19.6</v>
          </cell>
          <cell r="O83">
            <v>18.1</v>
          </cell>
          <cell r="P83">
            <v>16.6</v>
          </cell>
          <cell r="Q83">
            <v>15.4</v>
          </cell>
          <cell r="R83">
            <v>13.1</v>
          </cell>
        </row>
        <row r="84">
          <cell r="C84">
            <v>40.1</v>
          </cell>
          <cell r="D84">
            <v>38.8</v>
          </cell>
          <cell r="E84">
            <v>37.4</v>
          </cell>
          <cell r="F84">
            <v>37</v>
          </cell>
          <cell r="G84">
            <v>36.5</v>
          </cell>
          <cell r="H84">
            <v>33.3</v>
          </cell>
          <cell r="I84">
            <v>30.6</v>
          </cell>
          <cell r="J84">
            <v>28.1</v>
          </cell>
          <cell r="K84">
            <v>25.6</v>
          </cell>
          <cell r="L84">
            <v>23.5</v>
          </cell>
          <cell r="M84">
            <v>21.7</v>
          </cell>
          <cell r="N84">
            <v>19.8</v>
          </cell>
          <cell r="O84">
            <v>18.2</v>
          </cell>
          <cell r="P84">
            <v>16.7</v>
          </cell>
          <cell r="Q84">
            <v>15.5</v>
          </cell>
          <cell r="R84">
            <v>13.2</v>
          </cell>
        </row>
        <row r="85">
          <cell r="C85">
            <v>40.3</v>
          </cell>
          <cell r="D85">
            <v>39</v>
          </cell>
          <cell r="E85">
            <v>37.6</v>
          </cell>
          <cell r="F85">
            <v>37.2</v>
          </cell>
          <cell r="G85">
            <v>36.7</v>
          </cell>
          <cell r="H85">
            <v>33.5</v>
          </cell>
          <cell r="I85">
            <v>30.8</v>
          </cell>
          <cell r="J85">
            <v>28.3</v>
          </cell>
          <cell r="K85">
            <v>25.8</v>
          </cell>
          <cell r="L85">
            <v>23.6</v>
          </cell>
          <cell r="M85">
            <v>21.8</v>
          </cell>
          <cell r="N85">
            <v>19.9</v>
          </cell>
          <cell r="O85">
            <v>18.3</v>
          </cell>
          <cell r="P85">
            <v>16.8</v>
          </cell>
          <cell r="Q85">
            <v>15.6</v>
          </cell>
          <cell r="R85">
            <v>13.2</v>
          </cell>
        </row>
        <row r="86">
          <cell r="C86">
            <v>40.5</v>
          </cell>
          <cell r="D86">
            <v>39.2</v>
          </cell>
          <cell r="E86">
            <v>37.8</v>
          </cell>
          <cell r="F86">
            <v>37.4</v>
          </cell>
          <cell r="G86">
            <v>36.9</v>
          </cell>
          <cell r="H86">
            <v>33.7</v>
          </cell>
          <cell r="I86">
            <v>31</v>
          </cell>
          <cell r="J86">
            <v>28.4</v>
          </cell>
          <cell r="K86">
            <v>25.9</v>
          </cell>
          <cell r="L86">
            <v>23.8</v>
          </cell>
          <cell r="M86">
            <v>22</v>
          </cell>
          <cell r="N86">
            <v>20</v>
          </cell>
          <cell r="O86">
            <v>18.4</v>
          </cell>
          <cell r="P86">
            <v>16.9</v>
          </cell>
          <cell r="Q86">
            <v>15.7</v>
          </cell>
          <cell r="R86">
            <v>13.3</v>
          </cell>
        </row>
        <row r="87">
          <cell r="C87">
            <v>40.7</v>
          </cell>
          <cell r="D87">
            <v>39.5</v>
          </cell>
          <cell r="E87">
            <v>38</v>
          </cell>
          <cell r="F87">
            <v>37.6</v>
          </cell>
          <cell r="G87">
            <v>37.1</v>
          </cell>
          <cell r="H87">
            <v>33.8</v>
          </cell>
          <cell r="I87">
            <v>31.1</v>
          </cell>
          <cell r="J87">
            <v>28.6</v>
          </cell>
          <cell r="K87">
            <v>26.1</v>
          </cell>
          <cell r="L87">
            <v>23.9</v>
          </cell>
          <cell r="M87">
            <v>22.1</v>
          </cell>
          <cell r="N87">
            <v>20.1</v>
          </cell>
          <cell r="O87">
            <v>18.5</v>
          </cell>
          <cell r="P87">
            <v>17</v>
          </cell>
          <cell r="Q87">
            <v>15.7</v>
          </cell>
          <cell r="R87">
            <v>13.4</v>
          </cell>
        </row>
        <row r="88">
          <cell r="C88">
            <v>41</v>
          </cell>
          <cell r="D88">
            <v>39.7</v>
          </cell>
          <cell r="E88">
            <v>38.2</v>
          </cell>
          <cell r="F88">
            <v>37.9</v>
          </cell>
          <cell r="G88">
            <v>37.3</v>
          </cell>
          <cell r="H88">
            <v>34</v>
          </cell>
          <cell r="I88">
            <v>31.3</v>
          </cell>
          <cell r="J88">
            <v>28.8</v>
          </cell>
          <cell r="K88">
            <v>26.2</v>
          </cell>
          <cell r="L88">
            <v>24</v>
          </cell>
          <cell r="M88">
            <v>22.2</v>
          </cell>
          <cell r="N88">
            <v>20.2</v>
          </cell>
          <cell r="O88">
            <v>18.6</v>
          </cell>
          <cell r="P88">
            <v>17.1</v>
          </cell>
          <cell r="Q88">
            <v>15.8</v>
          </cell>
          <cell r="R88">
            <v>13.5</v>
          </cell>
        </row>
        <row r="89">
          <cell r="C89">
            <v>41.2</v>
          </cell>
          <cell r="D89">
            <v>39.9</v>
          </cell>
          <cell r="E89">
            <v>38.4</v>
          </cell>
          <cell r="F89">
            <v>38.1</v>
          </cell>
          <cell r="G89">
            <v>37.5</v>
          </cell>
          <cell r="H89">
            <v>34.2</v>
          </cell>
          <cell r="I89">
            <v>31.5</v>
          </cell>
          <cell r="J89">
            <v>28.9</v>
          </cell>
          <cell r="K89">
            <v>26.4</v>
          </cell>
          <cell r="L89">
            <v>24.2</v>
          </cell>
          <cell r="M89">
            <v>22.3</v>
          </cell>
          <cell r="N89">
            <v>20.3</v>
          </cell>
          <cell r="O89">
            <v>18.7</v>
          </cell>
          <cell r="P89">
            <v>17.2</v>
          </cell>
          <cell r="Q89">
            <v>15.9</v>
          </cell>
          <cell r="R89">
            <v>13.5</v>
          </cell>
        </row>
        <row r="90">
          <cell r="C90">
            <v>41.4</v>
          </cell>
          <cell r="D90">
            <v>40.1</v>
          </cell>
          <cell r="E90">
            <v>38.6</v>
          </cell>
          <cell r="F90">
            <v>38.3</v>
          </cell>
          <cell r="G90">
            <v>37.7</v>
          </cell>
          <cell r="H90">
            <v>34.4</v>
          </cell>
          <cell r="I90">
            <v>31.6</v>
          </cell>
          <cell r="J90">
            <v>29.1</v>
          </cell>
          <cell r="K90">
            <v>26.5</v>
          </cell>
          <cell r="L90">
            <v>24.3</v>
          </cell>
          <cell r="M90">
            <v>22.4</v>
          </cell>
          <cell r="N90">
            <v>20.4</v>
          </cell>
          <cell r="O90">
            <v>18.8</v>
          </cell>
          <cell r="P90">
            <v>17.3</v>
          </cell>
          <cell r="Q90">
            <v>16</v>
          </cell>
          <cell r="R90">
            <v>13.6</v>
          </cell>
        </row>
        <row r="91">
          <cell r="C91">
            <v>41.6</v>
          </cell>
          <cell r="D91">
            <v>40.3</v>
          </cell>
          <cell r="E91">
            <v>38.9</v>
          </cell>
          <cell r="F91">
            <v>38.5</v>
          </cell>
          <cell r="G91">
            <v>37.9</v>
          </cell>
          <cell r="H91">
            <v>34.6</v>
          </cell>
          <cell r="I91">
            <v>31.8</v>
          </cell>
          <cell r="J91">
            <v>29.2</v>
          </cell>
          <cell r="K91">
            <v>26.6</v>
          </cell>
          <cell r="L91">
            <v>24.4</v>
          </cell>
          <cell r="M91">
            <v>22.6</v>
          </cell>
          <cell r="N91">
            <v>20.5</v>
          </cell>
          <cell r="O91">
            <v>18.9</v>
          </cell>
          <cell r="P91">
            <v>17.4</v>
          </cell>
          <cell r="Q91">
            <v>16.1</v>
          </cell>
          <cell r="R91">
            <v>13.7</v>
          </cell>
        </row>
        <row r="92">
          <cell r="C92">
            <v>41.9</v>
          </cell>
          <cell r="D92">
            <v>40.5</v>
          </cell>
          <cell r="E92">
            <v>39.1</v>
          </cell>
          <cell r="F92">
            <v>38.7</v>
          </cell>
          <cell r="G92">
            <v>38.1</v>
          </cell>
          <cell r="H92">
            <v>34.8</v>
          </cell>
          <cell r="I92">
            <v>32</v>
          </cell>
          <cell r="J92">
            <v>29.4</v>
          </cell>
          <cell r="K92">
            <v>26.8</v>
          </cell>
          <cell r="L92">
            <v>24.6</v>
          </cell>
          <cell r="M92">
            <v>22.7</v>
          </cell>
          <cell r="N92">
            <v>20.6</v>
          </cell>
          <cell r="O92">
            <v>19</v>
          </cell>
          <cell r="P92">
            <v>17.5</v>
          </cell>
          <cell r="Q92">
            <v>16.2</v>
          </cell>
          <cell r="R92">
            <v>13.8</v>
          </cell>
        </row>
        <row r="93">
          <cell r="C93">
            <v>42.1</v>
          </cell>
          <cell r="D93">
            <v>40.8</v>
          </cell>
          <cell r="E93">
            <v>39.3</v>
          </cell>
          <cell r="F93">
            <v>38.9</v>
          </cell>
          <cell r="G93">
            <v>38.3</v>
          </cell>
          <cell r="H93">
            <v>35</v>
          </cell>
          <cell r="I93">
            <v>32.2</v>
          </cell>
          <cell r="J93">
            <v>29.5</v>
          </cell>
          <cell r="K93">
            <v>26.9</v>
          </cell>
          <cell r="L93">
            <v>24.7</v>
          </cell>
          <cell r="M93">
            <v>22.8</v>
          </cell>
          <cell r="N93">
            <v>20.8</v>
          </cell>
          <cell r="O93">
            <v>19.1</v>
          </cell>
          <cell r="P93">
            <v>17.6</v>
          </cell>
          <cell r="Q93">
            <v>16.3</v>
          </cell>
          <cell r="R93">
            <v>13.8</v>
          </cell>
        </row>
        <row r="94">
          <cell r="C94">
            <v>42.3</v>
          </cell>
          <cell r="D94">
            <v>41</v>
          </cell>
          <cell r="E94">
            <v>39.5</v>
          </cell>
          <cell r="F94">
            <v>39.1</v>
          </cell>
          <cell r="G94">
            <v>38.5</v>
          </cell>
          <cell r="H94">
            <v>35.2</v>
          </cell>
          <cell r="I94">
            <v>32.3</v>
          </cell>
          <cell r="J94">
            <v>29.7</v>
          </cell>
          <cell r="K94">
            <v>27.1</v>
          </cell>
          <cell r="L94">
            <v>24.8</v>
          </cell>
          <cell r="M94">
            <v>22.9</v>
          </cell>
          <cell r="N94">
            <v>20.9</v>
          </cell>
          <cell r="O94">
            <v>19.2</v>
          </cell>
          <cell r="P94">
            <v>17.7</v>
          </cell>
          <cell r="Q94">
            <v>16.4</v>
          </cell>
          <cell r="R94">
            <v>13.9</v>
          </cell>
        </row>
        <row r="95">
          <cell r="C95">
            <v>42.5</v>
          </cell>
          <cell r="D95">
            <v>41.2</v>
          </cell>
          <cell r="E95">
            <v>39.7</v>
          </cell>
          <cell r="F95">
            <v>39.3</v>
          </cell>
          <cell r="G95">
            <v>38.7</v>
          </cell>
          <cell r="H95">
            <v>35.3</v>
          </cell>
          <cell r="I95">
            <v>32.5</v>
          </cell>
          <cell r="J95">
            <v>29.9</v>
          </cell>
          <cell r="K95">
            <v>27.2</v>
          </cell>
          <cell r="L95">
            <v>24.9</v>
          </cell>
          <cell r="M95">
            <v>23.1</v>
          </cell>
          <cell r="N95">
            <v>21</v>
          </cell>
          <cell r="O95">
            <v>19.3</v>
          </cell>
          <cell r="P95">
            <v>17.8</v>
          </cell>
          <cell r="Q95">
            <v>16.4</v>
          </cell>
          <cell r="R95">
            <v>14</v>
          </cell>
        </row>
        <row r="96">
          <cell r="C96">
            <v>42.8</v>
          </cell>
          <cell r="D96">
            <v>41.4</v>
          </cell>
          <cell r="E96">
            <v>39.9</v>
          </cell>
          <cell r="F96">
            <v>39.5</v>
          </cell>
          <cell r="G96">
            <v>39</v>
          </cell>
          <cell r="H96">
            <v>35.5</v>
          </cell>
          <cell r="I96">
            <v>32.7</v>
          </cell>
          <cell r="J96">
            <v>30</v>
          </cell>
          <cell r="K96">
            <v>27.4</v>
          </cell>
          <cell r="L96">
            <v>25.1</v>
          </cell>
          <cell r="M96">
            <v>23.2</v>
          </cell>
          <cell r="N96">
            <v>21.1</v>
          </cell>
          <cell r="O96">
            <v>19.4</v>
          </cell>
          <cell r="P96">
            <v>17.9</v>
          </cell>
          <cell r="Q96">
            <v>16.5</v>
          </cell>
          <cell r="R96">
            <v>14.1</v>
          </cell>
        </row>
        <row r="97">
          <cell r="C97">
            <v>43</v>
          </cell>
          <cell r="D97">
            <v>41.6</v>
          </cell>
          <cell r="E97">
            <v>40.1</v>
          </cell>
          <cell r="F97">
            <v>39.7</v>
          </cell>
          <cell r="G97">
            <v>39.2</v>
          </cell>
          <cell r="H97">
            <v>35.7</v>
          </cell>
          <cell r="I97">
            <v>32.9</v>
          </cell>
          <cell r="J97">
            <v>30.2</v>
          </cell>
          <cell r="K97">
            <v>27.5</v>
          </cell>
          <cell r="L97">
            <v>25.2</v>
          </cell>
          <cell r="M97">
            <v>23.3</v>
          </cell>
          <cell r="N97">
            <v>21.2</v>
          </cell>
          <cell r="O97">
            <v>19.5</v>
          </cell>
          <cell r="P97">
            <v>18</v>
          </cell>
          <cell r="Q97">
            <v>16.6</v>
          </cell>
          <cell r="R97">
            <v>14.1</v>
          </cell>
        </row>
        <row r="98">
          <cell r="C98">
            <v>43.2</v>
          </cell>
          <cell r="D98">
            <v>41.9</v>
          </cell>
          <cell r="E98">
            <v>40.3</v>
          </cell>
          <cell r="F98">
            <v>39.9</v>
          </cell>
          <cell r="G98">
            <v>39.4</v>
          </cell>
          <cell r="H98">
            <v>35.9</v>
          </cell>
          <cell r="I98">
            <v>33</v>
          </cell>
          <cell r="J98">
            <v>30.3</v>
          </cell>
          <cell r="K98">
            <v>27.6</v>
          </cell>
          <cell r="L98">
            <v>25.3</v>
          </cell>
          <cell r="M98">
            <v>23.4</v>
          </cell>
          <cell r="N98">
            <v>21.3</v>
          </cell>
          <cell r="O98">
            <v>19.6</v>
          </cell>
          <cell r="P98">
            <v>18</v>
          </cell>
          <cell r="Q98">
            <v>16.7</v>
          </cell>
          <cell r="R98">
            <v>14.2</v>
          </cell>
        </row>
        <row r="99">
          <cell r="C99">
            <v>43.4</v>
          </cell>
          <cell r="D99">
            <v>42.1</v>
          </cell>
          <cell r="E99">
            <v>40.5</v>
          </cell>
          <cell r="F99">
            <v>40.1</v>
          </cell>
          <cell r="G99">
            <v>39.6</v>
          </cell>
          <cell r="H99">
            <v>36.1</v>
          </cell>
          <cell r="I99">
            <v>33.2</v>
          </cell>
          <cell r="J99">
            <v>30.5</v>
          </cell>
          <cell r="K99">
            <v>27.8</v>
          </cell>
          <cell r="L99">
            <v>25.5</v>
          </cell>
          <cell r="M99">
            <v>23.5</v>
          </cell>
          <cell r="N99">
            <v>21.4</v>
          </cell>
          <cell r="O99">
            <v>19.7</v>
          </cell>
          <cell r="P99">
            <v>18.1</v>
          </cell>
          <cell r="Q99">
            <v>16.8</v>
          </cell>
          <cell r="R99">
            <v>14.3</v>
          </cell>
        </row>
        <row r="100">
          <cell r="C100">
            <v>43.7</v>
          </cell>
          <cell r="D100">
            <v>42.3</v>
          </cell>
          <cell r="E100">
            <v>40.7</v>
          </cell>
          <cell r="F100">
            <v>40.4</v>
          </cell>
          <cell r="G100">
            <v>39.8</v>
          </cell>
          <cell r="H100">
            <v>36.3</v>
          </cell>
          <cell r="I100">
            <v>33.4</v>
          </cell>
          <cell r="J100">
            <v>30.7</v>
          </cell>
          <cell r="K100">
            <v>27.9</v>
          </cell>
          <cell r="L100">
            <v>25.6</v>
          </cell>
          <cell r="M100">
            <v>23.7</v>
          </cell>
          <cell r="N100">
            <v>21.5</v>
          </cell>
          <cell r="O100">
            <v>19.8</v>
          </cell>
          <cell r="P100">
            <v>18.2</v>
          </cell>
          <cell r="Q100">
            <v>16.9</v>
          </cell>
          <cell r="R100">
            <v>14.4</v>
          </cell>
        </row>
        <row r="101">
          <cell r="C101">
            <v>43.9</v>
          </cell>
          <cell r="D101">
            <v>42.5</v>
          </cell>
          <cell r="E101">
            <v>41</v>
          </cell>
          <cell r="F101">
            <v>40.6</v>
          </cell>
          <cell r="G101">
            <v>40</v>
          </cell>
          <cell r="H101">
            <v>36.5</v>
          </cell>
          <cell r="I101">
            <v>33.5</v>
          </cell>
          <cell r="J101">
            <v>30.8</v>
          </cell>
          <cell r="K101">
            <v>28.1</v>
          </cell>
          <cell r="L101">
            <v>25.7</v>
          </cell>
          <cell r="M101">
            <v>23.8</v>
          </cell>
          <cell r="N101">
            <v>21.6</v>
          </cell>
          <cell r="O101">
            <v>19.9</v>
          </cell>
          <cell r="P101">
            <v>18.3</v>
          </cell>
          <cell r="Q101">
            <v>17</v>
          </cell>
          <cell r="R101">
            <v>14.4</v>
          </cell>
        </row>
        <row r="102">
          <cell r="C102">
            <v>44.1</v>
          </cell>
          <cell r="D102">
            <v>42.7</v>
          </cell>
          <cell r="E102">
            <v>41.2</v>
          </cell>
          <cell r="F102">
            <v>40.8</v>
          </cell>
          <cell r="G102">
            <v>40.2</v>
          </cell>
          <cell r="H102">
            <v>36.7</v>
          </cell>
          <cell r="I102">
            <v>33.7</v>
          </cell>
          <cell r="J102">
            <v>31</v>
          </cell>
          <cell r="K102">
            <v>28.2</v>
          </cell>
          <cell r="L102">
            <v>25.9</v>
          </cell>
          <cell r="M102">
            <v>23.9</v>
          </cell>
          <cell r="N102">
            <v>21.8</v>
          </cell>
          <cell r="O102">
            <v>20</v>
          </cell>
          <cell r="P102">
            <v>18.4</v>
          </cell>
          <cell r="Q102">
            <v>17.1</v>
          </cell>
          <cell r="R102">
            <v>14.5</v>
          </cell>
        </row>
        <row r="103">
          <cell r="C103">
            <v>44.3</v>
          </cell>
          <cell r="D103">
            <v>42.9</v>
          </cell>
          <cell r="E103">
            <v>41.4</v>
          </cell>
          <cell r="F103">
            <v>41</v>
          </cell>
          <cell r="G103">
            <v>40.4</v>
          </cell>
          <cell r="H103">
            <v>36.8</v>
          </cell>
          <cell r="I103">
            <v>33.9</v>
          </cell>
          <cell r="J103">
            <v>31.1</v>
          </cell>
          <cell r="K103">
            <v>28.4</v>
          </cell>
          <cell r="L103">
            <v>26</v>
          </cell>
          <cell r="M103">
            <v>24</v>
          </cell>
          <cell r="N103">
            <v>21.9</v>
          </cell>
          <cell r="O103">
            <v>20.1</v>
          </cell>
          <cell r="P103">
            <v>18.5</v>
          </cell>
          <cell r="Q103">
            <v>17.1</v>
          </cell>
          <cell r="R103">
            <v>14.6</v>
          </cell>
        </row>
        <row r="104">
          <cell r="C104">
            <v>44.6</v>
          </cell>
          <cell r="D104">
            <v>43.2</v>
          </cell>
          <cell r="E104">
            <v>41.6</v>
          </cell>
          <cell r="F104">
            <v>41.2</v>
          </cell>
          <cell r="G104">
            <v>40.6</v>
          </cell>
          <cell r="H104">
            <v>37</v>
          </cell>
          <cell r="I104">
            <v>34.1</v>
          </cell>
          <cell r="J104">
            <v>31.3</v>
          </cell>
          <cell r="K104">
            <v>28.5</v>
          </cell>
          <cell r="L104">
            <v>26.1</v>
          </cell>
          <cell r="M104">
            <v>24.2</v>
          </cell>
          <cell r="N104">
            <v>22</v>
          </cell>
          <cell r="O104">
            <v>20.2</v>
          </cell>
          <cell r="P104">
            <v>18.6</v>
          </cell>
          <cell r="Q104">
            <v>17.2</v>
          </cell>
          <cell r="R104">
            <v>14.7</v>
          </cell>
        </row>
        <row r="105">
          <cell r="C105">
            <v>44.8</v>
          </cell>
          <cell r="D105">
            <v>43.4</v>
          </cell>
          <cell r="E105">
            <v>41.8</v>
          </cell>
          <cell r="F105">
            <v>41.4</v>
          </cell>
          <cell r="G105">
            <v>40.8</v>
          </cell>
          <cell r="H105">
            <v>37.2</v>
          </cell>
          <cell r="I105">
            <v>34.2</v>
          </cell>
          <cell r="J105">
            <v>31.4</v>
          </cell>
          <cell r="K105">
            <v>28.7</v>
          </cell>
          <cell r="L105">
            <v>26.3</v>
          </cell>
          <cell r="M105">
            <v>24.3</v>
          </cell>
          <cell r="N105">
            <v>22.1</v>
          </cell>
          <cell r="O105">
            <v>20.3</v>
          </cell>
          <cell r="P105">
            <v>18.7</v>
          </cell>
          <cell r="Q105">
            <v>17.3</v>
          </cell>
          <cell r="R105">
            <v>14.7</v>
          </cell>
        </row>
        <row r="106">
          <cell r="C106">
            <v>45</v>
          </cell>
          <cell r="D106">
            <v>43.6</v>
          </cell>
          <cell r="E106">
            <v>42</v>
          </cell>
          <cell r="F106">
            <v>41.6</v>
          </cell>
          <cell r="G106">
            <v>41</v>
          </cell>
          <cell r="H106">
            <v>37.4</v>
          </cell>
          <cell r="I106">
            <v>34.4</v>
          </cell>
          <cell r="J106">
            <v>31.6</v>
          </cell>
          <cell r="K106">
            <v>28.8</v>
          </cell>
          <cell r="L106">
            <v>26.4</v>
          </cell>
          <cell r="M106">
            <v>24.4</v>
          </cell>
          <cell r="N106">
            <v>22.2</v>
          </cell>
          <cell r="O106">
            <v>20.4</v>
          </cell>
          <cell r="P106">
            <v>18.8</v>
          </cell>
          <cell r="Q106">
            <v>17.4</v>
          </cell>
          <cell r="R106">
            <v>14.8</v>
          </cell>
        </row>
        <row r="107">
          <cell r="C107">
            <v>45.2</v>
          </cell>
          <cell r="D107">
            <v>43.8</v>
          </cell>
          <cell r="E107">
            <v>42.2</v>
          </cell>
          <cell r="F107">
            <v>41.8</v>
          </cell>
          <cell r="G107">
            <v>41.2</v>
          </cell>
          <cell r="H107">
            <v>37.6</v>
          </cell>
          <cell r="I107">
            <v>34.6</v>
          </cell>
          <cell r="J107">
            <v>31.8</v>
          </cell>
          <cell r="K107">
            <v>28.9</v>
          </cell>
          <cell r="L107">
            <v>26.5</v>
          </cell>
          <cell r="M107">
            <v>24.5</v>
          </cell>
          <cell r="N107">
            <v>22.3</v>
          </cell>
          <cell r="O107">
            <v>20.5</v>
          </cell>
          <cell r="P107">
            <v>18.9</v>
          </cell>
          <cell r="Q107">
            <v>17.5</v>
          </cell>
          <cell r="R107">
            <v>14.9</v>
          </cell>
        </row>
        <row r="108">
          <cell r="C108">
            <v>45.5</v>
          </cell>
          <cell r="D108">
            <v>44</v>
          </cell>
          <cell r="E108">
            <v>42.4</v>
          </cell>
          <cell r="F108">
            <v>42</v>
          </cell>
          <cell r="G108">
            <v>41.4</v>
          </cell>
          <cell r="H108">
            <v>37.8</v>
          </cell>
          <cell r="I108">
            <v>34.7</v>
          </cell>
          <cell r="J108">
            <v>31.9</v>
          </cell>
          <cell r="K108">
            <v>29.1</v>
          </cell>
          <cell r="L108">
            <v>26.7</v>
          </cell>
          <cell r="M108">
            <v>24.6</v>
          </cell>
          <cell r="N108">
            <v>22.4</v>
          </cell>
          <cell r="O108">
            <v>20.6</v>
          </cell>
          <cell r="P108">
            <v>19</v>
          </cell>
          <cell r="Q108">
            <v>17.6</v>
          </cell>
          <cell r="R108">
            <v>14.9</v>
          </cell>
        </row>
        <row r="109">
          <cell r="C109">
            <v>45.7</v>
          </cell>
          <cell r="D109">
            <v>44.3</v>
          </cell>
          <cell r="E109">
            <v>42.6</v>
          </cell>
          <cell r="F109">
            <v>42.2</v>
          </cell>
          <cell r="G109">
            <v>41.6</v>
          </cell>
          <cell r="H109">
            <v>38</v>
          </cell>
          <cell r="I109">
            <v>34.9</v>
          </cell>
          <cell r="J109">
            <v>32.1</v>
          </cell>
          <cell r="K109">
            <v>29.2</v>
          </cell>
          <cell r="L109">
            <v>26.8</v>
          </cell>
          <cell r="M109">
            <v>24.8</v>
          </cell>
          <cell r="N109">
            <v>22.5</v>
          </cell>
          <cell r="O109">
            <v>20.7</v>
          </cell>
          <cell r="P109">
            <v>19.1</v>
          </cell>
          <cell r="Q109">
            <v>17.7</v>
          </cell>
          <cell r="R109">
            <v>15</v>
          </cell>
        </row>
        <row r="110">
          <cell r="C110">
            <v>45.9</v>
          </cell>
          <cell r="D110">
            <v>44.5</v>
          </cell>
          <cell r="E110">
            <v>42.8</v>
          </cell>
          <cell r="F110">
            <v>42.4</v>
          </cell>
          <cell r="G110">
            <v>41.8</v>
          </cell>
          <cell r="H110">
            <v>38.1</v>
          </cell>
          <cell r="I110">
            <v>35.1</v>
          </cell>
          <cell r="J110">
            <v>32.2</v>
          </cell>
          <cell r="K110">
            <v>29.4</v>
          </cell>
          <cell r="L110">
            <v>26.9</v>
          </cell>
          <cell r="M110">
            <v>24.9</v>
          </cell>
          <cell r="N110">
            <v>22.6</v>
          </cell>
          <cell r="O110">
            <v>20.8</v>
          </cell>
          <cell r="P110">
            <v>19.2</v>
          </cell>
          <cell r="Q110">
            <v>17.7</v>
          </cell>
          <cell r="R110">
            <v>15.1</v>
          </cell>
        </row>
        <row r="111">
          <cell r="C111">
            <v>46.1</v>
          </cell>
          <cell r="D111">
            <v>44.7</v>
          </cell>
          <cell r="E111">
            <v>43.1</v>
          </cell>
          <cell r="F111">
            <v>42.6</v>
          </cell>
          <cell r="G111">
            <v>42</v>
          </cell>
          <cell r="H111">
            <v>38.3</v>
          </cell>
          <cell r="I111">
            <v>35.3</v>
          </cell>
          <cell r="J111">
            <v>32.4</v>
          </cell>
          <cell r="K111">
            <v>29.5</v>
          </cell>
          <cell r="L111">
            <v>27.1</v>
          </cell>
          <cell r="M111">
            <v>25</v>
          </cell>
          <cell r="N111">
            <v>22.8</v>
          </cell>
          <cell r="O111">
            <v>20.9</v>
          </cell>
          <cell r="P111">
            <v>19.3</v>
          </cell>
          <cell r="Q111">
            <v>17.8</v>
          </cell>
          <cell r="R111">
            <v>15.2</v>
          </cell>
        </row>
        <row r="112">
          <cell r="C112">
            <v>46.4</v>
          </cell>
          <cell r="D112">
            <v>44.9</v>
          </cell>
          <cell r="E112">
            <v>43.3</v>
          </cell>
          <cell r="F112">
            <v>42.8</v>
          </cell>
          <cell r="G112">
            <v>42.2</v>
          </cell>
          <cell r="H112">
            <v>38.5</v>
          </cell>
          <cell r="I112">
            <v>35.4</v>
          </cell>
          <cell r="J112">
            <v>32.5</v>
          </cell>
          <cell r="K112">
            <v>29.7</v>
          </cell>
          <cell r="L112">
            <v>27.2</v>
          </cell>
          <cell r="M112">
            <v>25.1</v>
          </cell>
          <cell r="N112">
            <v>22.9</v>
          </cell>
          <cell r="O112">
            <v>21</v>
          </cell>
          <cell r="P112">
            <v>19.4</v>
          </cell>
          <cell r="Q112">
            <v>17.9</v>
          </cell>
          <cell r="R112">
            <v>15.2</v>
          </cell>
        </row>
        <row r="113">
          <cell r="C113">
            <v>46.6</v>
          </cell>
          <cell r="D113">
            <v>45.1</v>
          </cell>
          <cell r="E113">
            <v>43.5</v>
          </cell>
          <cell r="F113">
            <v>43.1</v>
          </cell>
          <cell r="G113">
            <v>42.4</v>
          </cell>
          <cell r="H113">
            <v>38.7</v>
          </cell>
          <cell r="I113">
            <v>35.6</v>
          </cell>
          <cell r="J113">
            <v>32.7</v>
          </cell>
          <cell r="K113">
            <v>29.8</v>
          </cell>
          <cell r="L113">
            <v>27.3</v>
          </cell>
          <cell r="M113">
            <v>25.3</v>
          </cell>
          <cell r="N113">
            <v>23</v>
          </cell>
          <cell r="O113">
            <v>21.1</v>
          </cell>
          <cell r="P113">
            <v>19.5</v>
          </cell>
          <cell r="Q113">
            <v>18</v>
          </cell>
          <cell r="R113">
            <v>15.3</v>
          </cell>
        </row>
        <row r="114">
          <cell r="C114">
            <v>46.8</v>
          </cell>
          <cell r="D114">
            <v>45.3</v>
          </cell>
          <cell r="E114">
            <v>43.7</v>
          </cell>
          <cell r="F114">
            <v>43.3</v>
          </cell>
          <cell r="G114">
            <v>42.6</v>
          </cell>
          <cell r="H114">
            <v>38.9</v>
          </cell>
          <cell r="I114">
            <v>35.8</v>
          </cell>
          <cell r="J114">
            <v>32.9</v>
          </cell>
          <cell r="K114">
            <v>30</v>
          </cell>
          <cell r="L114">
            <v>27.5</v>
          </cell>
          <cell r="M114">
            <v>25.4</v>
          </cell>
          <cell r="N114">
            <v>23.1</v>
          </cell>
          <cell r="O114">
            <v>21.2</v>
          </cell>
          <cell r="P114">
            <v>19.6</v>
          </cell>
          <cell r="Q114">
            <v>18.1</v>
          </cell>
          <cell r="R114">
            <v>15.4</v>
          </cell>
        </row>
        <row r="115">
          <cell r="C115">
            <v>47</v>
          </cell>
          <cell r="D115">
            <v>45.6</v>
          </cell>
          <cell r="E115">
            <v>43.9</v>
          </cell>
          <cell r="F115">
            <v>43.5</v>
          </cell>
          <cell r="G115">
            <v>42.8</v>
          </cell>
          <cell r="H115">
            <v>39.1</v>
          </cell>
          <cell r="I115">
            <v>35.9</v>
          </cell>
          <cell r="J115">
            <v>33</v>
          </cell>
          <cell r="K115">
            <v>30.1</v>
          </cell>
          <cell r="L115">
            <v>27.6</v>
          </cell>
          <cell r="M115">
            <v>25.5</v>
          </cell>
          <cell r="N115">
            <v>23.2</v>
          </cell>
          <cell r="O115">
            <v>21.3</v>
          </cell>
          <cell r="P115">
            <v>19.6</v>
          </cell>
          <cell r="Q115">
            <v>18.2</v>
          </cell>
          <cell r="R115">
            <v>15.5</v>
          </cell>
        </row>
        <row r="116">
          <cell r="C116">
            <v>47.3</v>
          </cell>
          <cell r="D116">
            <v>45.8</v>
          </cell>
          <cell r="E116">
            <v>44.1</v>
          </cell>
          <cell r="F116">
            <v>43.7</v>
          </cell>
          <cell r="G116">
            <v>43.1</v>
          </cell>
          <cell r="H116">
            <v>39.3</v>
          </cell>
          <cell r="I116">
            <v>36.1</v>
          </cell>
          <cell r="J116">
            <v>33.2</v>
          </cell>
          <cell r="K116">
            <v>30.2</v>
          </cell>
          <cell r="L116">
            <v>27.7</v>
          </cell>
          <cell r="M116">
            <v>25.6</v>
          </cell>
          <cell r="N116">
            <v>23.3</v>
          </cell>
          <cell r="O116">
            <v>21.4</v>
          </cell>
          <cell r="P116">
            <v>19.7</v>
          </cell>
          <cell r="Q116">
            <v>18.3</v>
          </cell>
          <cell r="R116">
            <v>15.5</v>
          </cell>
        </row>
        <row r="117">
          <cell r="C117">
            <v>47.5</v>
          </cell>
          <cell r="D117">
            <v>46</v>
          </cell>
          <cell r="E117">
            <v>44.3</v>
          </cell>
          <cell r="F117">
            <v>43.9</v>
          </cell>
          <cell r="G117">
            <v>43.3</v>
          </cell>
          <cell r="H117">
            <v>39.5</v>
          </cell>
          <cell r="I117">
            <v>36.3</v>
          </cell>
          <cell r="J117">
            <v>33.3</v>
          </cell>
          <cell r="K117">
            <v>30.4</v>
          </cell>
          <cell r="L117">
            <v>27.9</v>
          </cell>
          <cell r="M117">
            <v>25.7</v>
          </cell>
          <cell r="N117">
            <v>23.4</v>
          </cell>
          <cell r="O117">
            <v>21.5</v>
          </cell>
          <cell r="P117">
            <v>19.8</v>
          </cell>
          <cell r="Q117">
            <v>18.4</v>
          </cell>
          <cell r="R117">
            <v>15.6</v>
          </cell>
        </row>
        <row r="118">
          <cell r="C118">
            <v>47.7</v>
          </cell>
          <cell r="D118">
            <v>46.2</v>
          </cell>
          <cell r="E118">
            <v>44.5</v>
          </cell>
          <cell r="F118">
            <v>44.1</v>
          </cell>
          <cell r="G118">
            <v>43.5</v>
          </cell>
          <cell r="H118">
            <v>39.6</v>
          </cell>
          <cell r="I118">
            <v>36.5</v>
          </cell>
          <cell r="J118">
            <v>33.5</v>
          </cell>
          <cell r="K118">
            <v>30.5</v>
          </cell>
          <cell r="L118">
            <v>28</v>
          </cell>
          <cell r="M118">
            <v>25.9</v>
          </cell>
          <cell r="N118">
            <v>23.5</v>
          </cell>
          <cell r="O118">
            <v>21.6</v>
          </cell>
          <cell r="P118">
            <v>19.9</v>
          </cell>
          <cell r="Q118">
            <v>18.4</v>
          </cell>
          <cell r="R118">
            <v>15.7</v>
          </cell>
        </row>
        <row r="119">
          <cell r="C119">
            <v>47.9</v>
          </cell>
          <cell r="D119">
            <v>46.4</v>
          </cell>
          <cell r="E119">
            <v>44.7</v>
          </cell>
          <cell r="F119">
            <v>44.3</v>
          </cell>
          <cell r="G119">
            <v>43.7</v>
          </cell>
          <cell r="H119">
            <v>39.8</v>
          </cell>
          <cell r="I119">
            <v>36.6</v>
          </cell>
          <cell r="J119">
            <v>33.7</v>
          </cell>
          <cell r="K119">
            <v>30.7</v>
          </cell>
          <cell r="L119">
            <v>28.1</v>
          </cell>
          <cell r="M119">
            <v>26</v>
          </cell>
          <cell r="N119">
            <v>23.6</v>
          </cell>
          <cell r="O119">
            <v>21.7</v>
          </cell>
          <cell r="P119">
            <v>20</v>
          </cell>
          <cell r="Q119">
            <v>18.5</v>
          </cell>
          <cell r="R119">
            <v>15.8</v>
          </cell>
        </row>
        <row r="120">
          <cell r="C120">
            <v>48.2</v>
          </cell>
          <cell r="D120">
            <v>46.7</v>
          </cell>
          <cell r="E120">
            <v>44.9</v>
          </cell>
          <cell r="F120">
            <v>44.5</v>
          </cell>
          <cell r="G120">
            <v>43.9</v>
          </cell>
          <cell r="H120">
            <v>40</v>
          </cell>
          <cell r="I120">
            <v>36.8</v>
          </cell>
          <cell r="J120">
            <v>33.8</v>
          </cell>
          <cell r="K120">
            <v>30.8</v>
          </cell>
          <cell r="L120">
            <v>28.2</v>
          </cell>
          <cell r="M120">
            <v>26.1</v>
          </cell>
          <cell r="N120">
            <v>23.8</v>
          </cell>
          <cell r="O120">
            <v>21.8</v>
          </cell>
          <cell r="P120">
            <v>20.1</v>
          </cell>
          <cell r="Q120">
            <v>18.6</v>
          </cell>
          <cell r="R120">
            <v>15.8</v>
          </cell>
        </row>
        <row r="121">
          <cell r="C121">
            <v>48.4</v>
          </cell>
          <cell r="D121">
            <v>46.9</v>
          </cell>
          <cell r="E121">
            <v>45.2</v>
          </cell>
          <cell r="F121">
            <v>44.7</v>
          </cell>
          <cell r="G121">
            <v>44.1</v>
          </cell>
          <cell r="H121">
            <v>40.2</v>
          </cell>
          <cell r="I121">
            <v>37</v>
          </cell>
          <cell r="J121">
            <v>34</v>
          </cell>
          <cell r="K121">
            <v>31</v>
          </cell>
          <cell r="L121">
            <v>28.4</v>
          </cell>
          <cell r="M121">
            <v>26.2</v>
          </cell>
          <cell r="N121">
            <v>23.9</v>
          </cell>
          <cell r="O121">
            <v>21.9</v>
          </cell>
          <cell r="P121">
            <v>20.2</v>
          </cell>
          <cell r="Q121">
            <v>18.7</v>
          </cell>
          <cell r="R121">
            <v>15.9</v>
          </cell>
        </row>
        <row r="122">
          <cell r="C122">
            <v>48.6</v>
          </cell>
          <cell r="D122">
            <v>47.1</v>
          </cell>
          <cell r="E122">
            <v>45.4</v>
          </cell>
          <cell r="F122">
            <v>44.9</v>
          </cell>
          <cell r="G122">
            <v>44.3</v>
          </cell>
          <cell r="H122">
            <v>40.4</v>
          </cell>
          <cell r="I122">
            <v>37.2</v>
          </cell>
          <cell r="J122">
            <v>34.1</v>
          </cell>
          <cell r="K122">
            <v>31.1</v>
          </cell>
          <cell r="L122">
            <v>28.5</v>
          </cell>
          <cell r="M122">
            <v>26.4</v>
          </cell>
          <cell r="N122">
            <v>24</v>
          </cell>
          <cell r="O122">
            <v>22</v>
          </cell>
          <cell r="P122">
            <v>20.3</v>
          </cell>
          <cell r="Q122">
            <v>18.8</v>
          </cell>
          <cell r="R122">
            <v>16</v>
          </cell>
        </row>
        <row r="123">
          <cell r="C123">
            <v>48.8</v>
          </cell>
          <cell r="D123">
            <v>47.3</v>
          </cell>
          <cell r="E123">
            <v>45.6</v>
          </cell>
          <cell r="F123">
            <v>45.1</v>
          </cell>
          <cell r="G123">
            <v>44.5</v>
          </cell>
          <cell r="H123">
            <v>40.6</v>
          </cell>
          <cell r="I123">
            <v>37.3</v>
          </cell>
          <cell r="J123">
            <v>34.3</v>
          </cell>
          <cell r="K123">
            <v>31.2</v>
          </cell>
          <cell r="L123">
            <v>28.6</v>
          </cell>
          <cell r="M123">
            <v>26.5</v>
          </cell>
          <cell r="N123">
            <v>24.1</v>
          </cell>
          <cell r="O123">
            <v>22.1</v>
          </cell>
          <cell r="P123">
            <v>20.4</v>
          </cell>
          <cell r="Q123">
            <v>18.9</v>
          </cell>
          <cell r="R123">
            <v>16.1</v>
          </cell>
        </row>
        <row r="124">
          <cell r="C124">
            <v>49.1</v>
          </cell>
          <cell r="D124">
            <v>47.5</v>
          </cell>
          <cell r="E124">
            <v>45.8</v>
          </cell>
          <cell r="F124">
            <v>45.3</v>
          </cell>
          <cell r="G124">
            <v>44.7</v>
          </cell>
          <cell r="H124">
            <v>40.8</v>
          </cell>
          <cell r="I124">
            <v>37.5</v>
          </cell>
          <cell r="J124">
            <v>34.4</v>
          </cell>
          <cell r="K124">
            <v>31.4</v>
          </cell>
          <cell r="L124">
            <v>28.8</v>
          </cell>
          <cell r="M124">
            <v>26.6</v>
          </cell>
          <cell r="N124">
            <v>24.2</v>
          </cell>
          <cell r="O124">
            <v>22.2</v>
          </cell>
          <cell r="P124">
            <v>20.5</v>
          </cell>
          <cell r="Q124">
            <v>19</v>
          </cell>
          <cell r="R124">
            <v>16.1</v>
          </cell>
        </row>
        <row r="125">
          <cell r="C125">
            <v>49.3</v>
          </cell>
          <cell r="D125">
            <v>47.7</v>
          </cell>
          <cell r="E125">
            <v>46</v>
          </cell>
          <cell r="F125">
            <v>45.6</v>
          </cell>
          <cell r="G125">
            <v>44.9</v>
          </cell>
          <cell r="H125">
            <v>41</v>
          </cell>
          <cell r="I125">
            <v>37.7</v>
          </cell>
          <cell r="J125">
            <v>34.6</v>
          </cell>
          <cell r="K125">
            <v>31.5</v>
          </cell>
          <cell r="L125">
            <v>28.9</v>
          </cell>
          <cell r="M125">
            <v>26.7</v>
          </cell>
          <cell r="N125">
            <v>24.3</v>
          </cell>
          <cell r="O125">
            <v>22.3</v>
          </cell>
          <cell r="P125">
            <v>20.6</v>
          </cell>
          <cell r="Q125">
            <v>19.1</v>
          </cell>
          <cell r="R125">
            <v>16.2</v>
          </cell>
        </row>
        <row r="126">
          <cell r="C126">
            <v>49.5</v>
          </cell>
          <cell r="D126">
            <v>48</v>
          </cell>
          <cell r="E126">
            <v>46.2</v>
          </cell>
          <cell r="F126">
            <v>45.8</v>
          </cell>
          <cell r="G126">
            <v>45.1</v>
          </cell>
          <cell r="H126">
            <v>41.1</v>
          </cell>
          <cell r="I126">
            <v>37.8</v>
          </cell>
          <cell r="J126">
            <v>34.8</v>
          </cell>
          <cell r="K126">
            <v>31.7</v>
          </cell>
          <cell r="L126">
            <v>29</v>
          </cell>
          <cell r="M126">
            <v>26.8</v>
          </cell>
          <cell r="N126">
            <v>24.4</v>
          </cell>
          <cell r="O126">
            <v>22.4</v>
          </cell>
          <cell r="P126">
            <v>20.7</v>
          </cell>
          <cell r="Q126">
            <v>19.1</v>
          </cell>
          <cell r="R126">
            <v>16.3</v>
          </cell>
        </row>
        <row r="127">
          <cell r="C127">
            <v>49.7</v>
          </cell>
          <cell r="D127">
            <v>48.2</v>
          </cell>
          <cell r="E127">
            <v>46.4</v>
          </cell>
          <cell r="F127">
            <v>46</v>
          </cell>
          <cell r="G127">
            <v>45.3</v>
          </cell>
          <cell r="H127">
            <v>41.3</v>
          </cell>
          <cell r="I127">
            <v>38</v>
          </cell>
          <cell r="J127">
            <v>34.9</v>
          </cell>
          <cell r="K127">
            <v>31.8</v>
          </cell>
          <cell r="L127">
            <v>29.2</v>
          </cell>
          <cell r="M127">
            <v>27</v>
          </cell>
          <cell r="N127">
            <v>24.5</v>
          </cell>
          <cell r="O127">
            <v>22.5</v>
          </cell>
          <cell r="P127">
            <v>20.8</v>
          </cell>
          <cell r="Q127">
            <v>19.2</v>
          </cell>
          <cell r="R127">
            <v>16.4</v>
          </cell>
        </row>
        <row r="128">
          <cell r="C128">
            <v>50</v>
          </cell>
          <cell r="D128">
            <v>48.4</v>
          </cell>
          <cell r="E128">
            <v>46.6</v>
          </cell>
          <cell r="F128">
            <v>46.2</v>
          </cell>
          <cell r="G128">
            <v>45.5</v>
          </cell>
          <cell r="H128">
            <v>41.5</v>
          </cell>
          <cell r="I128">
            <v>38.2</v>
          </cell>
          <cell r="J128">
            <v>35.1</v>
          </cell>
          <cell r="K128">
            <v>32</v>
          </cell>
          <cell r="L128">
            <v>29.3</v>
          </cell>
          <cell r="M128">
            <v>27.1</v>
          </cell>
          <cell r="N128">
            <v>24.6</v>
          </cell>
          <cell r="O128">
            <v>22.6</v>
          </cell>
          <cell r="P128">
            <v>20.9</v>
          </cell>
          <cell r="Q128">
            <v>19.3</v>
          </cell>
          <cell r="R128">
            <v>16.4</v>
          </cell>
        </row>
        <row r="129">
          <cell r="C129">
            <v>50.2</v>
          </cell>
          <cell r="D129">
            <v>48.6</v>
          </cell>
          <cell r="E129">
            <v>46.8</v>
          </cell>
          <cell r="F129">
            <v>46.4</v>
          </cell>
          <cell r="G129">
            <v>45.7</v>
          </cell>
          <cell r="H129">
            <v>41.7</v>
          </cell>
          <cell r="I129">
            <v>38.4</v>
          </cell>
          <cell r="J129">
            <v>35.2</v>
          </cell>
          <cell r="K129">
            <v>32.1</v>
          </cell>
          <cell r="L129">
            <v>29.4</v>
          </cell>
          <cell r="M129">
            <v>27.2</v>
          </cell>
          <cell r="N129">
            <v>24.8</v>
          </cell>
          <cell r="O129">
            <v>22.7</v>
          </cell>
          <cell r="P129">
            <v>21</v>
          </cell>
          <cell r="Q129">
            <v>19.4</v>
          </cell>
          <cell r="R129">
            <v>16.5</v>
          </cell>
        </row>
        <row r="130">
          <cell r="C130">
            <v>50.4</v>
          </cell>
          <cell r="D130">
            <v>48.8</v>
          </cell>
          <cell r="E130">
            <v>47</v>
          </cell>
          <cell r="F130">
            <v>46.6</v>
          </cell>
          <cell r="G130">
            <v>45.9</v>
          </cell>
          <cell r="H130">
            <v>41.9</v>
          </cell>
          <cell r="I130">
            <v>38.5</v>
          </cell>
          <cell r="J130">
            <v>35.4</v>
          </cell>
          <cell r="K130">
            <v>32.3</v>
          </cell>
          <cell r="L130">
            <v>29.6</v>
          </cell>
          <cell r="M130">
            <v>27.3</v>
          </cell>
          <cell r="N130">
            <v>24.9</v>
          </cell>
          <cell r="O130">
            <v>22.8</v>
          </cell>
          <cell r="P130">
            <v>21.1</v>
          </cell>
          <cell r="Q130">
            <v>19.5</v>
          </cell>
          <cell r="R130">
            <v>16.6</v>
          </cell>
        </row>
        <row r="131">
          <cell r="C131">
            <v>50.6</v>
          </cell>
          <cell r="D131">
            <v>49.1</v>
          </cell>
          <cell r="E131">
            <v>47.3</v>
          </cell>
          <cell r="F131">
            <v>46.8</v>
          </cell>
          <cell r="G131">
            <v>46.1</v>
          </cell>
          <cell r="H131">
            <v>42.1</v>
          </cell>
          <cell r="I131">
            <v>38.7</v>
          </cell>
          <cell r="J131">
            <v>35.6</v>
          </cell>
          <cell r="K131">
            <v>32.4</v>
          </cell>
          <cell r="L131">
            <v>29.7</v>
          </cell>
          <cell r="M131">
            <v>27.5</v>
          </cell>
          <cell r="N131">
            <v>25</v>
          </cell>
          <cell r="O131">
            <v>23</v>
          </cell>
          <cell r="P131">
            <v>21.2</v>
          </cell>
          <cell r="Q131">
            <v>19.6</v>
          </cell>
          <cell r="R131">
            <v>16.7</v>
          </cell>
        </row>
        <row r="132">
          <cell r="C132">
            <v>50.9</v>
          </cell>
          <cell r="D132">
            <v>49.3</v>
          </cell>
          <cell r="E132">
            <v>47.5</v>
          </cell>
          <cell r="F132">
            <v>47</v>
          </cell>
          <cell r="G132">
            <v>46.3</v>
          </cell>
          <cell r="H132">
            <v>42.3</v>
          </cell>
          <cell r="I132">
            <v>38.9</v>
          </cell>
          <cell r="J132">
            <v>35.7</v>
          </cell>
          <cell r="K132">
            <v>32.5</v>
          </cell>
          <cell r="L132">
            <v>29.8</v>
          </cell>
          <cell r="M132">
            <v>27.6</v>
          </cell>
          <cell r="N132">
            <v>25.1</v>
          </cell>
          <cell r="O132">
            <v>23.1</v>
          </cell>
          <cell r="P132">
            <v>21.2</v>
          </cell>
          <cell r="Q132">
            <v>19.7</v>
          </cell>
          <cell r="R132">
            <v>16.7</v>
          </cell>
        </row>
        <row r="133">
          <cell r="C133">
            <v>51.1</v>
          </cell>
          <cell r="D133">
            <v>49.5</v>
          </cell>
          <cell r="E133">
            <v>47.7</v>
          </cell>
          <cell r="F133">
            <v>47.2</v>
          </cell>
          <cell r="G133">
            <v>46.5</v>
          </cell>
          <cell r="H133">
            <v>42.4</v>
          </cell>
          <cell r="I133">
            <v>39</v>
          </cell>
          <cell r="J133">
            <v>35.9</v>
          </cell>
          <cell r="K133">
            <v>32.7</v>
          </cell>
          <cell r="L133">
            <v>30</v>
          </cell>
          <cell r="M133">
            <v>27.7</v>
          </cell>
          <cell r="N133">
            <v>25.2</v>
          </cell>
          <cell r="O133">
            <v>23.2</v>
          </cell>
          <cell r="P133">
            <v>21.3</v>
          </cell>
          <cell r="Q133">
            <v>19.7</v>
          </cell>
          <cell r="R133">
            <v>16.8</v>
          </cell>
        </row>
        <row r="134">
          <cell r="C134">
            <v>51.3</v>
          </cell>
          <cell r="D134">
            <v>49.7</v>
          </cell>
          <cell r="E134">
            <v>47.9</v>
          </cell>
          <cell r="F134">
            <v>47.4</v>
          </cell>
          <cell r="G134">
            <v>46.7</v>
          </cell>
          <cell r="H134">
            <v>42.6</v>
          </cell>
          <cell r="I134">
            <v>39.2</v>
          </cell>
          <cell r="J134">
            <v>36</v>
          </cell>
          <cell r="K134">
            <v>32.8</v>
          </cell>
          <cell r="L134">
            <v>30.1</v>
          </cell>
          <cell r="M134">
            <v>27.8</v>
          </cell>
          <cell r="N134">
            <v>25.3</v>
          </cell>
          <cell r="O134">
            <v>23.3</v>
          </cell>
          <cell r="P134">
            <v>21.4</v>
          </cell>
          <cell r="Q134">
            <v>19.8</v>
          </cell>
          <cell r="R134">
            <v>16.9</v>
          </cell>
        </row>
        <row r="135">
          <cell r="C135">
            <v>51.5</v>
          </cell>
          <cell r="D135">
            <v>49.9</v>
          </cell>
          <cell r="E135">
            <v>48.1</v>
          </cell>
          <cell r="F135">
            <v>47.6</v>
          </cell>
          <cell r="G135">
            <v>46.9</v>
          </cell>
          <cell r="H135">
            <v>42.8</v>
          </cell>
          <cell r="I135">
            <v>39.4</v>
          </cell>
          <cell r="J135">
            <v>36.2</v>
          </cell>
          <cell r="K135">
            <v>33</v>
          </cell>
          <cell r="L135">
            <v>30.2</v>
          </cell>
          <cell r="M135">
            <v>27.9</v>
          </cell>
          <cell r="N135">
            <v>25.4</v>
          </cell>
          <cell r="O135">
            <v>23.4</v>
          </cell>
          <cell r="P135">
            <v>21.5</v>
          </cell>
          <cell r="Q135">
            <v>19.9</v>
          </cell>
          <cell r="R135">
            <v>16.9</v>
          </cell>
        </row>
        <row r="136">
          <cell r="C136">
            <v>51.8</v>
          </cell>
          <cell r="D136">
            <v>50.1</v>
          </cell>
          <cell r="E136">
            <v>48.3</v>
          </cell>
          <cell r="F136">
            <v>47.8</v>
          </cell>
          <cell r="G136">
            <v>47.2</v>
          </cell>
          <cell r="H136">
            <v>43</v>
          </cell>
          <cell r="I136">
            <v>39.6</v>
          </cell>
          <cell r="J136">
            <v>36.3</v>
          </cell>
          <cell r="K136">
            <v>33.1</v>
          </cell>
          <cell r="L136">
            <v>30.4</v>
          </cell>
          <cell r="M136">
            <v>28.1</v>
          </cell>
          <cell r="N136">
            <v>25.5</v>
          </cell>
          <cell r="O136">
            <v>23.5</v>
          </cell>
          <cell r="P136">
            <v>21.6</v>
          </cell>
          <cell r="Q136">
            <v>20</v>
          </cell>
          <cell r="R136">
            <v>17</v>
          </cell>
        </row>
        <row r="137">
          <cell r="C137">
            <v>52</v>
          </cell>
          <cell r="D137">
            <v>50.4</v>
          </cell>
          <cell r="E137">
            <v>48.5</v>
          </cell>
          <cell r="F137">
            <v>48</v>
          </cell>
          <cell r="G137">
            <v>47.4</v>
          </cell>
          <cell r="H137">
            <v>43.2</v>
          </cell>
          <cell r="I137">
            <v>39.7</v>
          </cell>
          <cell r="J137">
            <v>36.5</v>
          </cell>
          <cell r="K137">
            <v>33.3</v>
          </cell>
          <cell r="L137">
            <v>30.5</v>
          </cell>
          <cell r="M137">
            <v>28.2</v>
          </cell>
          <cell r="N137">
            <v>25.6</v>
          </cell>
          <cell r="O137">
            <v>23.6</v>
          </cell>
          <cell r="P137">
            <v>21.7</v>
          </cell>
          <cell r="Q137">
            <v>20.1</v>
          </cell>
          <cell r="R137">
            <v>17.1</v>
          </cell>
        </row>
        <row r="138">
          <cell r="C138">
            <v>52.2</v>
          </cell>
          <cell r="D138">
            <v>50.6</v>
          </cell>
          <cell r="E138">
            <v>48.7</v>
          </cell>
          <cell r="F138">
            <v>48.3</v>
          </cell>
          <cell r="G138">
            <v>47.6</v>
          </cell>
          <cell r="H138">
            <v>43.4</v>
          </cell>
          <cell r="I138">
            <v>39.9</v>
          </cell>
          <cell r="J138">
            <v>36.7</v>
          </cell>
          <cell r="K138">
            <v>33.4</v>
          </cell>
          <cell r="L138">
            <v>30.6</v>
          </cell>
          <cell r="M138">
            <v>28.3</v>
          </cell>
          <cell r="N138">
            <v>25.8</v>
          </cell>
          <cell r="O138">
            <v>23.7</v>
          </cell>
          <cell r="P138">
            <v>21.8</v>
          </cell>
          <cell r="Q138">
            <v>20.2</v>
          </cell>
          <cell r="R138">
            <v>17.2</v>
          </cell>
        </row>
        <row r="139">
          <cell r="C139">
            <v>52.4</v>
          </cell>
          <cell r="D139">
            <v>50.8</v>
          </cell>
          <cell r="E139">
            <v>48.9</v>
          </cell>
          <cell r="F139">
            <v>48.5</v>
          </cell>
          <cell r="G139">
            <v>47.8</v>
          </cell>
          <cell r="H139">
            <v>43.6</v>
          </cell>
          <cell r="I139">
            <v>40.1</v>
          </cell>
          <cell r="J139">
            <v>36.8</v>
          </cell>
          <cell r="K139">
            <v>33.6</v>
          </cell>
          <cell r="L139">
            <v>30.8</v>
          </cell>
          <cell r="M139">
            <v>28.4</v>
          </cell>
          <cell r="N139">
            <v>25.9</v>
          </cell>
          <cell r="O139">
            <v>23.8</v>
          </cell>
          <cell r="P139">
            <v>21.9</v>
          </cell>
          <cell r="Q139">
            <v>20.3</v>
          </cell>
          <cell r="R139">
            <v>17.2</v>
          </cell>
        </row>
        <row r="140">
          <cell r="C140">
            <v>52.7</v>
          </cell>
          <cell r="D140">
            <v>51</v>
          </cell>
          <cell r="E140">
            <v>49.1</v>
          </cell>
          <cell r="F140">
            <v>48.7</v>
          </cell>
          <cell r="G140">
            <v>48</v>
          </cell>
          <cell r="H140">
            <v>43.8</v>
          </cell>
          <cell r="I140">
            <v>40.2</v>
          </cell>
          <cell r="J140">
            <v>37</v>
          </cell>
          <cell r="K140">
            <v>33.7</v>
          </cell>
          <cell r="L140">
            <v>30.9</v>
          </cell>
          <cell r="M140">
            <v>28.5</v>
          </cell>
          <cell r="N140">
            <v>26</v>
          </cell>
          <cell r="O140">
            <v>23.9</v>
          </cell>
          <cell r="P140">
            <v>22</v>
          </cell>
          <cell r="Q140">
            <v>20.4</v>
          </cell>
          <cell r="R140">
            <v>17.3</v>
          </cell>
        </row>
        <row r="141">
          <cell r="C141">
            <v>52.9</v>
          </cell>
          <cell r="D141">
            <v>51.2</v>
          </cell>
          <cell r="E141">
            <v>49.4</v>
          </cell>
          <cell r="F141">
            <v>48.9</v>
          </cell>
          <cell r="G141">
            <v>48.2</v>
          </cell>
          <cell r="H141">
            <v>43.9</v>
          </cell>
          <cell r="I141">
            <v>40.4</v>
          </cell>
          <cell r="J141">
            <v>37.1</v>
          </cell>
          <cell r="K141">
            <v>33.8</v>
          </cell>
          <cell r="L141">
            <v>31</v>
          </cell>
          <cell r="M141">
            <v>28.7</v>
          </cell>
          <cell r="N141">
            <v>26.1</v>
          </cell>
          <cell r="O141">
            <v>24</v>
          </cell>
          <cell r="P141">
            <v>22.1</v>
          </cell>
          <cell r="Q141">
            <v>20.4</v>
          </cell>
          <cell r="R141">
            <v>17.4</v>
          </cell>
        </row>
        <row r="142">
          <cell r="C142">
            <v>53.1</v>
          </cell>
          <cell r="D142">
            <v>51.4</v>
          </cell>
          <cell r="E142">
            <v>49.6</v>
          </cell>
          <cell r="F142">
            <v>49.1</v>
          </cell>
          <cell r="G142">
            <v>48.4</v>
          </cell>
          <cell r="H142">
            <v>44.1</v>
          </cell>
          <cell r="I142">
            <v>40.6</v>
          </cell>
          <cell r="J142">
            <v>37.3</v>
          </cell>
          <cell r="K142">
            <v>34</v>
          </cell>
          <cell r="L142">
            <v>31.2</v>
          </cell>
          <cell r="M142">
            <v>28.8</v>
          </cell>
          <cell r="N142">
            <v>26.2</v>
          </cell>
          <cell r="O142">
            <v>24.1</v>
          </cell>
          <cell r="P142">
            <v>22.2</v>
          </cell>
          <cell r="Q142">
            <v>20.5</v>
          </cell>
          <cell r="R142">
            <v>17.5</v>
          </cell>
        </row>
        <row r="143">
          <cell r="C143">
            <v>53.3</v>
          </cell>
          <cell r="D143">
            <v>51.7</v>
          </cell>
          <cell r="E143">
            <v>49.8</v>
          </cell>
          <cell r="F143">
            <v>49.3</v>
          </cell>
          <cell r="G143">
            <v>48.6</v>
          </cell>
          <cell r="H143">
            <v>44.3</v>
          </cell>
          <cell r="I143">
            <v>40.8</v>
          </cell>
          <cell r="J143">
            <v>37.4</v>
          </cell>
          <cell r="K143">
            <v>34.1</v>
          </cell>
          <cell r="L143">
            <v>31.3</v>
          </cell>
          <cell r="M143">
            <v>28.9</v>
          </cell>
          <cell r="N143">
            <v>26.3</v>
          </cell>
          <cell r="O143">
            <v>24.2</v>
          </cell>
          <cell r="P143">
            <v>22.3</v>
          </cell>
          <cell r="Q143">
            <v>20.6</v>
          </cell>
          <cell r="R143">
            <v>17.5</v>
          </cell>
        </row>
        <row r="144">
          <cell r="C144">
            <v>53.6</v>
          </cell>
          <cell r="D144">
            <v>51.9</v>
          </cell>
          <cell r="E144">
            <v>50</v>
          </cell>
          <cell r="F144">
            <v>49.5</v>
          </cell>
          <cell r="G144">
            <v>48.8</v>
          </cell>
          <cell r="H144">
            <v>44.5</v>
          </cell>
          <cell r="I144">
            <v>40.9</v>
          </cell>
          <cell r="J144">
            <v>37.6</v>
          </cell>
          <cell r="K144">
            <v>34.3</v>
          </cell>
          <cell r="L144">
            <v>31.4</v>
          </cell>
          <cell r="M144">
            <v>29</v>
          </cell>
          <cell r="N144">
            <v>26.4</v>
          </cell>
          <cell r="O144">
            <v>24.3</v>
          </cell>
          <cell r="P144">
            <v>22.4</v>
          </cell>
          <cell r="Q144">
            <v>20.7</v>
          </cell>
          <cell r="R144">
            <v>17.6</v>
          </cell>
        </row>
        <row r="145">
          <cell r="C145">
            <v>53.8</v>
          </cell>
          <cell r="D145">
            <v>52.1</v>
          </cell>
          <cell r="E145">
            <v>50.2</v>
          </cell>
          <cell r="F145">
            <v>49.7</v>
          </cell>
          <cell r="G145">
            <v>49</v>
          </cell>
          <cell r="H145">
            <v>44.7</v>
          </cell>
          <cell r="I145">
            <v>41.1</v>
          </cell>
          <cell r="J145">
            <v>37.8</v>
          </cell>
          <cell r="K145">
            <v>34.4</v>
          </cell>
          <cell r="L145">
            <v>31.5</v>
          </cell>
          <cell r="M145">
            <v>29.2</v>
          </cell>
          <cell r="N145">
            <v>26.5</v>
          </cell>
          <cell r="O145">
            <v>24.4</v>
          </cell>
          <cell r="P145">
            <v>22.5</v>
          </cell>
          <cell r="Q145">
            <v>20.8</v>
          </cell>
          <cell r="R145">
            <v>17.7</v>
          </cell>
        </row>
        <row r="146">
          <cell r="C146">
            <v>54</v>
          </cell>
          <cell r="D146">
            <v>52.3</v>
          </cell>
          <cell r="E146">
            <v>50.4</v>
          </cell>
          <cell r="F146">
            <v>49.9</v>
          </cell>
          <cell r="G146">
            <v>49.2</v>
          </cell>
          <cell r="H146">
            <v>44.9</v>
          </cell>
          <cell r="I146">
            <v>41.3</v>
          </cell>
          <cell r="J146">
            <v>37.9</v>
          </cell>
          <cell r="K146">
            <v>34.6</v>
          </cell>
          <cell r="L146">
            <v>31.7</v>
          </cell>
          <cell r="M146">
            <v>29.3</v>
          </cell>
          <cell r="N146">
            <v>26.6</v>
          </cell>
          <cell r="O146">
            <v>24.5</v>
          </cell>
          <cell r="P146">
            <v>22.6</v>
          </cell>
          <cell r="Q146">
            <v>20.9</v>
          </cell>
          <cell r="R146">
            <v>17.8</v>
          </cell>
        </row>
        <row r="147">
          <cell r="C147">
            <v>54.2</v>
          </cell>
          <cell r="D147">
            <v>52.5</v>
          </cell>
          <cell r="E147">
            <v>50.6</v>
          </cell>
          <cell r="F147">
            <v>50.1</v>
          </cell>
          <cell r="G147">
            <v>49.4</v>
          </cell>
          <cell r="H147">
            <v>45.1</v>
          </cell>
          <cell r="I147">
            <v>41.5</v>
          </cell>
          <cell r="J147">
            <v>38.1</v>
          </cell>
          <cell r="K147">
            <v>34.7</v>
          </cell>
          <cell r="L147">
            <v>31.8</v>
          </cell>
          <cell r="M147">
            <v>29.4</v>
          </cell>
          <cell r="N147">
            <v>26.8</v>
          </cell>
          <cell r="O147">
            <v>24.6</v>
          </cell>
          <cell r="P147">
            <v>22.7</v>
          </cell>
          <cell r="Q147">
            <v>21</v>
          </cell>
          <cell r="R147">
            <v>17.8</v>
          </cell>
        </row>
        <row r="148">
          <cell r="C148">
            <v>54.5</v>
          </cell>
          <cell r="D148">
            <v>52.8</v>
          </cell>
          <cell r="E148">
            <v>50.8</v>
          </cell>
          <cell r="F148">
            <v>50.3</v>
          </cell>
          <cell r="G148">
            <v>49.6</v>
          </cell>
          <cell r="H148">
            <v>45.3</v>
          </cell>
          <cell r="I148">
            <v>41.6</v>
          </cell>
          <cell r="J148">
            <v>38.2</v>
          </cell>
          <cell r="K148">
            <v>34.8</v>
          </cell>
          <cell r="L148">
            <v>31.9</v>
          </cell>
          <cell r="M148">
            <v>29.5</v>
          </cell>
          <cell r="N148">
            <v>26.9</v>
          </cell>
          <cell r="O148">
            <v>24.7</v>
          </cell>
          <cell r="P148">
            <v>22.7</v>
          </cell>
          <cell r="Q148">
            <v>21.1</v>
          </cell>
          <cell r="R148">
            <v>17.9</v>
          </cell>
        </row>
        <row r="149">
          <cell r="C149">
            <v>54.7</v>
          </cell>
          <cell r="D149">
            <v>53</v>
          </cell>
          <cell r="E149">
            <v>51</v>
          </cell>
          <cell r="F149">
            <v>50.5</v>
          </cell>
          <cell r="G149">
            <v>49.8</v>
          </cell>
          <cell r="H149">
            <v>45.4</v>
          </cell>
          <cell r="I149">
            <v>41.8</v>
          </cell>
          <cell r="J149">
            <v>38.4</v>
          </cell>
          <cell r="K149">
            <v>35</v>
          </cell>
          <cell r="L149">
            <v>32.1</v>
          </cell>
          <cell r="M149">
            <v>29.6</v>
          </cell>
          <cell r="N149">
            <v>27</v>
          </cell>
          <cell r="O149">
            <v>24.8</v>
          </cell>
          <cell r="P149">
            <v>22.8</v>
          </cell>
          <cell r="Q149">
            <v>21.1</v>
          </cell>
          <cell r="R149">
            <v>18</v>
          </cell>
        </row>
        <row r="150">
          <cell r="C150">
            <v>54.9</v>
          </cell>
          <cell r="D150">
            <v>53.2</v>
          </cell>
          <cell r="E150">
            <v>51.2</v>
          </cell>
          <cell r="F150">
            <v>50.8</v>
          </cell>
          <cell r="G150">
            <v>50</v>
          </cell>
          <cell r="H150">
            <v>45.6</v>
          </cell>
          <cell r="I150">
            <v>42</v>
          </cell>
          <cell r="J150">
            <v>38.6</v>
          </cell>
          <cell r="K150">
            <v>35.1</v>
          </cell>
          <cell r="L150">
            <v>32.2</v>
          </cell>
          <cell r="M150">
            <v>29.8</v>
          </cell>
          <cell r="N150">
            <v>27.1</v>
          </cell>
          <cell r="O150">
            <v>24.9</v>
          </cell>
          <cell r="P150">
            <v>22.9</v>
          </cell>
          <cell r="Q150">
            <v>21.2</v>
          </cell>
          <cell r="R150">
            <v>18.1</v>
          </cell>
        </row>
        <row r="151">
          <cell r="C151">
            <v>55.1</v>
          </cell>
          <cell r="D151">
            <v>53.4</v>
          </cell>
          <cell r="E151">
            <v>51.5</v>
          </cell>
          <cell r="F151">
            <v>51</v>
          </cell>
          <cell r="G151">
            <v>50.2</v>
          </cell>
          <cell r="H151">
            <v>45.8</v>
          </cell>
          <cell r="I151">
            <v>42.1</v>
          </cell>
          <cell r="J151">
            <v>38.7</v>
          </cell>
          <cell r="K151">
            <v>35.3</v>
          </cell>
          <cell r="L151">
            <v>32.3</v>
          </cell>
          <cell r="M151">
            <v>29.9</v>
          </cell>
          <cell r="N151">
            <v>27.2</v>
          </cell>
          <cell r="O151">
            <v>25</v>
          </cell>
          <cell r="P151">
            <v>23</v>
          </cell>
          <cell r="Q151">
            <v>21.3</v>
          </cell>
          <cell r="R151">
            <v>18.1</v>
          </cell>
        </row>
        <row r="152">
          <cell r="C152">
            <v>55.4</v>
          </cell>
          <cell r="D152">
            <v>53.6</v>
          </cell>
          <cell r="E152">
            <v>51.7</v>
          </cell>
          <cell r="F152">
            <v>51.2</v>
          </cell>
          <cell r="G152">
            <v>50.4</v>
          </cell>
          <cell r="H152">
            <v>46</v>
          </cell>
          <cell r="I152">
            <v>42.3</v>
          </cell>
          <cell r="J152">
            <v>38.9</v>
          </cell>
          <cell r="K152">
            <v>35.4</v>
          </cell>
          <cell r="L152">
            <v>32.5</v>
          </cell>
          <cell r="M152">
            <v>30</v>
          </cell>
          <cell r="N152">
            <v>27.3</v>
          </cell>
          <cell r="O152">
            <v>25.1</v>
          </cell>
          <cell r="P152">
            <v>23.1</v>
          </cell>
          <cell r="Q152">
            <v>21.4</v>
          </cell>
          <cell r="R152">
            <v>18.2</v>
          </cell>
        </row>
        <row r="153">
          <cell r="C153">
            <v>55.6</v>
          </cell>
          <cell r="D153">
            <v>53.8</v>
          </cell>
          <cell r="E153">
            <v>51.9</v>
          </cell>
          <cell r="F153">
            <v>51.4</v>
          </cell>
          <cell r="G153">
            <v>50.6</v>
          </cell>
          <cell r="H153">
            <v>46.2</v>
          </cell>
          <cell r="I153">
            <v>42.5</v>
          </cell>
          <cell r="J153">
            <v>39</v>
          </cell>
          <cell r="K153">
            <v>35.6</v>
          </cell>
          <cell r="L153">
            <v>32.6</v>
          </cell>
          <cell r="M153">
            <v>30.1</v>
          </cell>
          <cell r="N153">
            <v>27.4</v>
          </cell>
          <cell r="O153">
            <v>25.2</v>
          </cell>
          <cell r="P153">
            <v>23.2</v>
          </cell>
          <cell r="Q153">
            <v>21.5</v>
          </cell>
          <cell r="R153">
            <v>18.3</v>
          </cell>
        </row>
        <row r="154">
          <cell r="C154">
            <v>55.8</v>
          </cell>
          <cell r="D154">
            <v>54.1</v>
          </cell>
          <cell r="E154">
            <v>52.1</v>
          </cell>
          <cell r="F154">
            <v>51.6</v>
          </cell>
          <cell r="G154">
            <v>50.8</v>
          </cell>
          <cell r="H154">
            <v>46.4</v>
          </cell>
          <cell r="I154">
            <v>42.7</v>
          </cell>
          <cell r="J154">
            <v>39.2</v>
          </cell>
          <cell r="K154">
            <v>35.7</v>
          </cell>
          <cell r="L154">
            <v>32.7</v>
          </cell>
          <cell r="M154">
            <v>30.3</v>
          </cell>
          <cell r="N154">
            <v>27.5</v>
          </cell>
          <cell r="O154">
            <v>25.3</v>
          </cell>
          <cell r="P154">
            <v>23.3</v>
          </cell>
          <cell r="Q154">
            <v>21.6</v>
          </cell>
          <cell r="R154">
            <v>18.4</v>
          </cell>
        </row>
        <row r="155">
          <cell r="C155">
            <v>56</v>
          </cell>
          <cell r="D155">
            <v>54.3</v>
          </cell>
          <cell r="E155">
            <v>52.3</v>
          </cell>
          <cell r="F155">
            <v>51.8</v>
          </cell>
          <cell r="G155">
            <v>51</v>
          </cell>
          <cell r="H155">
            <v>46.6</v>
          </cell>
          <cell r="I155">
            <v>42.8</v>
          </cell>
          <cell r="J155">
            <v>39.3</v>
          </cell>
          <cell r="K155">
            <v>35.9</v>
          </cell>
          <cell r="L155">
            <v>32.9</v>
          </cell>
          <cell r="M155">
            <v>30.4</v>
          </cell>
          <cell r="N155">
            <v>27.6</v>
          </cell>
          <cell r="O155">
            <v>25.4</v>
          </cell>
          <cell r="P155">
            <v>23.4</v>
          </cell>
          <cell r="Q155">
            <v>21.7</v>
          </cell>
          <cell r="R155">
            <v>18.4</v>
          </cell>
        </row>
        <row r="156">
          <cell r="C156">
            <v>56.3</v>
          </cell>
          <cell r="D156">
            <v>54.5</v>
          </cell>
          <cell r="E156">
            <v>52.5</v>
          </cell>
          <cell r="F156">
            <v>52</v>
          </cell>
          <cell r="G156">
            <v>51.3</v>
          </cell>
          <cell r="H156">
            <v>46.8</v>
          </cell>
          <cell r="I156">
            <v>43</v>
          </cell>
          <cell r="J156">
            <v>39.5</v>
          </cell>
          <cell r="K156">
            <v>36</v>
          </cell>
          <cell r="L156">
            <v>33</v>
          </cell>
          <cell r="M156">
            <v>30.5</v>
          </cell>
          <cell r="N156">
            <v>27.8</v>
          </cell>
          <cell r="O156">
            <v>25.5</v>
          </cell>
          <cell r="P156">
            <v>23.5</v>
          </cell>
          <cell r="Q156">
            <v>21.8</v>
          </cell>
          <cell r="R156">
            <v>18.5</v>
          </cell>
        </row>
        <row r="157">
          <cell r="C157">
            <v>56.5</v>
          </cell>
          <cell r="D157">
            <v>54.7</v>
          </cell>
          <cell r="E157">
            <v>52.7</v>
          </cell>
          <cell r="F157">
            <v>52.2</v>
          </cell>
          <cell r="G157">
            <v>51.5</v>
          </cell>
          <cell r="H157">
            <v>46.9</v>
          </cell>
          <cell r="I157">
            <v>43.2</v>
          </cell>
          <cell r="J157">
            <v>39.7</v>
          </cell>
          <cell r="K157">
            <v>36.1</v>
          </cell>
          <cell r="L157">
            <v>33.1</v>
          </cell>
          <cell r="M157">
            <v>30.6</v>
          </cell>
          <cell r="N157">
            <v>27.9</v>
          </cell>
          <cell r="O157">
            <v>25.6</v>
          </cell>
          <cell r="P157">
            <v>23.6</v>
          </cell>
          <cell r="Q157">
            <v>21.8</v>
          </cell>
          <cell r="R157">
            <v>18.6</v>
          </cell>
        </row>
        <row r="158">
          <cell r="C158">
            <v>56.7</v>
          </cell>
          <cell r="D158">
            <v>54.9</v>
          </cell>
          <cell r="E158">
            <v>52.9</v>
          </cell>
          <cell r="F158">
            <v>52.4</v>
          </cell>
          <cell r="G158">
            <v>51.7</v>
          </cell>
          <cell r="H158">
            <v>47.1</v>
          </cell>
          <cell r="I158">
            <v>43.3</v>
          </cell>
          <cell r="J158">
            <v>39.8</v>
          </cell>
          <cell r="K158">
            <v>36.3</v>
          </cell>
          <cell r="L158">
            <v>33.3</v>
          </cell>
          <cell r="M158">
            <v>30.7</v>
          </cell>
          <cell r="N158">
            <v>28</v>
          </cell>
          <cell r="O158">
            <v>25.7</v>
          </cell>
          <cell r="P158">
            <v>23.7</v>
          </cell>
          <cell r="Q158">
            <v>21.9</v>
          </cell>
          <cell r="R158">
            <v>18.6</v>
          </cell>
        </row>
        <row r="159">
          <cell r="C159">
            <v>56.9</v>
          </cell>
          <cell r="D159">
            <v>55.2</v>
          </cell>
          <cell r="E159">
            <v>53.1</v>
          </cell>
          <cell r="F159">
            <v>52.6</v>
          </cell>
          <cell r="G159">
            <v>51.9</v>
          </cell>
          <cell r="H159">
            <v>47.3</v>
          </cell>
          <cell r="I159">
            <v>43.5</v>
          </cell>
          <cell r="J159">
            <v>40</v>
          </cell>
          <cell r="K159">
            <v>36.4</v>
          </cell>
          <cell r="L159">
            <v>33.4</v>
          </cell>
          <cell r="M159">
            <v>30.9</v>
          </cell>
          <cell r="N159">
            <v>28.1</v>
          </cell>
          <cell r="O159">
            <v>25.8</v>
          </cell>
          <cell r="P159">
            <v>23.8</v>
          </cell>
          <cell r="Q159">
            <v>22</v>
          </cell>
          <cell r="R159">
            <v>18.7</v>
          </cell>
        </row>
        <row r="160">
          <cell r="C160">
            <v>57.2</v>
          </cell>
          <cell r="D160">
            <v>55.4</v>
          </cell>
          <cell r="E160">
            <v>53.3</v>
          </cell>
          <cell r="F160">
            <v>52.8</v>
          </cell>
          <cell r="G160">
            <v>52.1</v>
          </cell>
          <cell r="H160">
            <v>47.5</v>
          </cell>
          <cell r="I160">
            <v>43.7</v>
          </cell>
          <cell r="J160">
            <v>40.1</v>
          </cell>
          <cell r="K160">
            <v>36.6</v>
          </cell>
          <cell r="L160">
            <v>33.5</v>
          </cell>
          <cell r="M160">
            <v>31</v>
          </cell>
          <cell r="N160">
            <v>28.2</v>
          </cell>
          <cell r="O160">
            <v>25.9</v>
          </cell>
          <cell r="P160">
            <v>23.9</v>
          </cell>
          <cell r="Q160">
            <v>22.1</v>
          </cell>
          <cell r="R160">
            <v>18.8</v>
          </cell>
        </row>
        <row r="161">
          <cell r="C161">
            <v>57.4</v>
          </cell>
          <cell r="D161">
            <v>55.6</v>
          </cell>
          <cell r="E161">
            <v>53.6</v>
          </cell>
          <cell r="F161">
            <v>53</v>
          </cell>
          <cell r="G161">
            <v>52.3</v>
          </cell>
          <cell r="H161">
            <v>47.7</v>
          </cell>
          <cell r="I161">
            <v>43.9</v>
          </cell>
          <cell r="J161">
            <v>40.3</v>
          </cell>
          <cell r="K161">
            <v>36.7</v>
          </cell>
          <cell r="L161">
            <v>33.7</v>
          </cell>
          <cell r="M161">
            <v>31.1</v>
          </cell>
          <cell r="N161">
            <v>28.3</v>
          </cell>
          <cell r="O161">
            <v>26</v>
          </cell>
          <cell r="P161">
            <v>24</v>
          </cell>
          <cell r="Q161">
            <v>22.2</v>
          </cell>
          <cell r="R161">
            <v>18.9</v>
          </cell>
        </row>
        <row r="162">
          <cell r="C162">
            <v>57.6</v>
          </cell>
          <cell r="D162">
            <v>55.8</v>
          </cell>
          <cell r="E162">
            <v>53.8</v>
          </cell>
          <cell r="F162">
            <v>53.2</v>
          </cell>
          <cell r="G162">
            <v>52.5</v>
          </cell>
          <cell r="H162">
            <v>47.9</v>
          </cell>
          <cell r="I162">
            <v>44</v>
          </cell>
          <cell r="J162">
            <v>40.4</v>
          </cell>
          <cell r="K162">
            <v>36.9</v>
          </cell>
          <cell r="L162">
            <v>33.8</v>
          </cell>
          <cell r="M162">
            <v>31.2</v>
          </cell>
          <cell r="N162">
            <v>28.4</v>
          </cell>
          <cell r="O162">
            <v>26.1</v>
          </cell>
          <cell r="P162">
            <v>24.1</v>
          </cell>
          <cell r="Q162">
            <v>22.3</v>
          </cell>
          <cell r="R162">
            <v>18.9</v>
          </cell>
        </row>
        <row r="163">
          <cell r="C163">
            <v>57.8</v>
          </cell>
          <cell r="D163">
            <v>56</v>
          </cell>
          <cell r="E163">
            <v>54</v>
          </cell>
          <cell r="F163">
            <v>53.5</v>
          </cell>
          <cell r="G163">
            <v>52.7</v>
          </cell>
          <cell r="H163">
            <v>48.1</v>
          </cell>
          <cell r="I163">
            <v>44.2</v>
          </cell>
          <cell r="J163">
            <v>40.6</v>
          </cell>
          <cell r="K163">
            <v>37</v>
          </cell>
          <cell r="L163">
            <v>33.9</v>
          </cell>
          <cell r="M163">
            <v>31.4</v>
          </cell>
          <cell r="N163">
            <v>28.5</v>
          </cell>
          <cell r="O163">
            <v>26.2</v>
          </cell>
          <cell r="P163">
            <v>24.2</v>
          </cell>
          <cell r="Q163">
            <v>22.4</v>
          </cell>
          <cell r="R163">
            <v>19</v>
          </cell>
        </row>
        <row r="164">
          <cell r="C164">
            <v>58.1</v>
          </cell>
          <cell r="D164">
            <v>56.2</v>
          </cell>
          <cell r="E164">
            <v>54.2</v>
          </cell>
          <cell r="F164">
            <v>53.7</v>
          </cell>
          <cell r="G164">
            <v>52.9</v>
          </cell>
          <cell r="H164">
            <v>48.2</v>
          </cell>
          <cell r="I164">
            <v>44.4</v>
          </cell>
          <cell r="J164">
            <v>40.8</v>
          </cell>
          <cell r="K164">
            <v>37.2</v>
          </cell>
          <cell r="L164">
            <v>34.1</v>
          </cell>
          <cell r="M164">
            <v>31.5</v>
          </cell>
          <cell r="N164">
            <v>28.6</v>
          </cell>
          <cell r="O164">
            <v>26.3</v>
          </cell>
          <cell r="P164">
            <v>24.3</v>
          </cell>
          <cell r="Q164">
            <v>22.4</v>
          </cell>
          <cell r="R164">
            <v>19.1</v>
          </cell>
        </row>
        <row r="165">
          <cell r="C165">
            <v>58.3</v>
          </cell>
          <cell r="D165">
            <v>56.5</v>
          </cell>
          <cell r="E165">
            <v>54.4</v>
          </cell>
          <cell r="F165">
            <v>53.9</v>
          </cell>
          <cell r="G165">
            <v>53.1</v>
          </cell>
          <cell r="H165">
            <v>48.4</v>
          </cell>
          <cell r="I165">
            <v>44.5</v>
          </cell>
          <cell r="J165">
            <v>40.9</v>
          </cell>
          <cell r="K165">
            <v>37.3</v>
          </cell>
          <cell r="L165">
            <v>34.2</v>
          </cell>
          <cell r="M165">
            <v>31.6</v>
          </cell>
          <cell r="N165">
            <v>28.7</v>
          </cell>
          <cell r="O165">
            <v>26.4</v>
          </cell>
          <cell r="P165">
            <v>24.3</v>
          </cell>
          <cell r="Q165">
            <v>22.5</v>
          </cell>
          <cell r="R165">
            <v>19.2</v>
          </cell>
        </row>
        <row r="166">
          <cell r="C166">
            <v>58.5</v>
          </cell>
          <cell r="D166">
            <v>56.7</v>
          </cell>
          <cell r="E166">
            <v>54.6</v>
          </cell>
          <cell r="F166">
            <v>54.1</v>
          </cell>
          <cell r="G166">
            <v>53.3</v>
          </cell>
          <cell r="H166">
            <v>48.6</v>
          </cell>
          <cell r="I166">
            <v>44.7</v>
          </cell>
          <cell r="J166">
            <v>41.1</v>
          </cell>
          <cell r="K166">
            <v>37.4</v>
          </cell>
          <cell r="L166">
            <v>34.3</v>
          </cell>
          <cell r="M166">
            <v>31.7</v>
          </cell>
          <cell r="N166">
            <v>28.9</v>
          </cell>
          <cell r="O166">
            <v>26.5</v>
          </cell>
          <cell r="P166">
            <v>24.4</v>
          </cell>
          <cell r="Q166">
            <v>22.6</v>
          </cell>
          <cell r="R166">
            <v>19.2</v>
          </cell>
        </row>
        <row r="167">
          <cell r="C167">
            <v>58.7</v>
          </cell>
          <cell r="D167">
            <v>56.9</v>
          </cell>
          <cell r="E167">
            <v>54.8</v>
          </cell>
          <cell r="F167">
            <v>54.3</v>
          </cell>
          <cell r="G167">
            <v>53.5</v>
          </cell>
          <cell r="H167">
            <v>48.8</v>
          </cell>
          <cell r="I167">
            <v>44.9</v>
          </cell>
          <cell r="J167">
            <v>41.2</v>
          </cell>
          <cell r="K167">
            <v>37.6</v>
          </cell>
          <cell r="L167">
            <v>34.5</v>
          </cell>
          <cell r="M167">
            <v>31.8</v>
          </cell>
          <cell r="N167">
            <v>29</v>
          </cell>
          <cell r="O167">
            <v>26.6</v>
          </cell>
          <cell r="P167">
            <v>24.5</v>
          </cell>
          <cell r="Q167">
            <v>22.7</v>
          </cell>
          <cell r="R167">
            <v>19.3</v>
          </cell>
        </row>
        <row r="168">
          <cell r="C168">
            <v>59</v>
          </cell>
          <cell r="D168">
            <v>57.1</v>
          </cell>
          <cell r="E168">
            <v>55</v>
          </cell>
          <cell r="F168">
            <v>54.5</v>
          </cell>
          <cell r="G168">
            <v>53.7</v>
          </cell>
          <cell r="H168">
            <v>49</v>
          </cell>
          <cell r="I168">
            <v>45.1</v>
          </cell>
          <cell r="J168">
            <v>41.4</v>
          </cell>
          <cell r="K168">
            <v>37.7</v>
          </cell>
          <cell r="L168">
            <v>34.6</v>
          </cell>
          <cell r="M168">
            <v>32</v>
          </cell>
          <cell r="N168">
            <v>29.1</v>
          </cell>
          <cell r="O168">
            <v>26.7</v>
          </cell>
          <cell r="P168">
            <v>24.6</v>
          </cell>
          <cell r="Q168">
            <v>22.8</v>
          </cell>
          <cell r="R168">
            <v>19.4</v>
          </cell>
        </row>
        <row r="169">
          <cell r="C169">
            <v>59.2</v>
          </cell>
          <cell r="D169">
            <v>57.3</v>
          </cell>
          <cell r="E169">
            <v>55.2</v>
          </cell>
          <cell r="F169">
            <v>54.7</v>
          </cell>
          <cell r="G169">
            <v>53.9</v>
          </cell>
          <cell r="H169">
            <v>49.2</v>
          </cell>
          <cell r="I169">
            <v>45.2</v>
          </cell>
          <cell r="J169">
            <v>41.6</v>
          </cell>
          <cell r="K169">
            <v>37.9</v>
          </cell>
          <cell r="L169">
            <v>34.7</v>
          </cell>
          <cell r="M169">
            <v>32.1</v>
          </cell>
          <cell r="N169">
            <v>29.2</v>
          </cell>
          <cell r="O169">
            <v>26.8</v>
          </cell>
          <cell r="P169">
            <v>24.7</v>
          </cell>
          <cell r="Q169">
            <v>22.9</v>
          </cell>
          <cell r="R169">
            <v>19.5</v>
          </cell>
        </row>
        <row r="170">
          <cell r="C170">
            <v>59.4</v>
          </cell>
          <cell r="D170">
            <v>57.6</v>
          </cell>
          <cell r="E170">
            <v>55.4</v>
          </cell>
          <cell r="F170">
            <v>54.9</v>
          </cell>
          <cell r="G170">
            <v>54.1</v>
          </cell>
          <cell r="H170">
            <v>49.4</v>
          </cell>
          <cell r="I170">
            <v>45.4</v>
          </cell>
          <cell r="J170">
            <v>41.7</v>
          </cell>
          <cell r="K170">
            <v>38</v>
          </cell>
          <cell r="L170">
            <v>34.8</v>
          </cell>
          <cell r="M170">
            <v>32.2</v>
          </cell>
          <cell r="N170">
            <v>29.3</v>
          </cell>
          <cell r="O170">
            <v>26.9</v>
          </cell>
          <cell r="P170">
            <v>24.8</v>
          </cell>
          <cell r="Q170">
            <v>23</v>
          </cell>
          <cell r="R170">
            <v>19.5</v>
          </cell>
        </row>
        <row r="171">
          <cell r="C171">
            <v>59.6</v>
          </cell>
          <cell r="D171">
            <v>57.8</v>
          </cell>
          <cell r="E171">
            <v>55.7</v>
          </cell>
          <cell r="F171">
            <v>55.1</v>
          </cell>
          <cell r="G171">
            <v>54.3</v>
          </cell>
          <cell r="H171">
            <v>49.6</v>
          </cell>
          <cell r="I171">
            <v>45.6</v>
          </cell>
          <cell r="J171">
            <v>41.9</v>
          </cell>
          <cell r="K171">
            <v>38.2</v>
          </cell>
          <cell r="L171">
            <v>35</v>
          </cell>
          <cell r="M171">
            <v>32.3</v>
          </cell>
          <cell r="N171">
            <v>29.4</v>
          </cell>
          <cell r="O171">
            <v>27</v>
          </cell>
          <cell r="P171">
            <v>24.9</v>
          </cell>
          <cell r="Q171">
            <v>23.1</v>
          </cell>
          <cell r="R171">
            <v>19.6</v>
          </cell>
        </row>
        <row r="172">
          <cell r="C172">
            <v>59.9</v>
          </cell>
          <cell r="D172">
            <v>58</v>
          </cell>
          <cell r="E172">
            <v>55.9</v>
          </cell>
          <cell r="F172">
            <v>55.3</v>
          </cell>
          <cell r="G172">
            <v>54.5</v>
          </cell>
          <cell r="H172">
            <v>49.7</v>
          </cell>
          <cell r="I172">
            <v>45.8</v>
          </cell>
          <cell r="J172">
            <v>42</v>
          </cell>
          <cell r="K172">
            <v>38.3</v>
          </cell>
          <cell r="L172">
            <v>35.1</v>
          </cell>
          <cell r="M172">
            <v>32.5</v>
          </cell>
          <cell r="N172">
            <v>29.5</v>
          </cell>
          <cell r="O172">
            <v>27.1</v>
          </cell>
          <cell r="P172">
            <v>25</v>
          </cell>
          <cell r="Q172">
            <v>23.1</v>
          </cell>
          <cell r="R172">
            <v>19.7</v>
          </cell>
        </row>
        <row r="173">
          <cell r="C173">
            <v>60.1</v>
          </cell>
          <cell r="D173">
            <v>58.2</v>
          </cell>
          <cell r="E173">
            <v>56.1</v>
          </cell>
          <cell r="F173">
            <v>55.5</v>
          </cell>
          <cell r="G173">
            <v>54.7</v>
          </cell>
          <cell r="H173">
            <v>49.9</v>
          </cell>
          <cell r="I173">
            <v>45.9</v>
          </cell>
          <cell r="J173">
            <v>42.2</v>
          </cell>
          <cell r="K173">
            <v>38.4</v>
          </cell>
          <cell r="L173">
            <v>35.2</v>
          </cell>
          <cell r="M173">
            <v>32.6</v>
          </cell>
          <cell r="N173">
            <v>29.6</v>
          </cell>
          <cell r="O173">
            <v>27.2</v>
          </cell>
          <cell r="P173">
            <v>25.1</v>
          </cell>
          <cell r="Q173">
            <v>23.2</v>
          </cell>
          <cell r="R173">
            <v>19.8</v>
          </cell>
        </row>
        <row r="174">
          <cell r="C174">
            <v>60.3</v>
          </cell>
          <cell r="D174">
            <v>58.4</v>
          </cell>
          <cell r="E174">
            <v>56.3</v>
          </cell>
          <cell r="F174">
            <v>55.7</v>
          </cell>
          <cell r="G174">
            <v>54.9</v>
          </cell>
          <cell r="H174">
            <v>50.1</v>
          </cell>
          <cell r="I174">
            <v>46.1</v>
          </cell>
          <cell r="J174">
            <v>42.3</v>
          </cell>
          <cell r="K174">
            <v>38.6</v>
          </cell>
          <cell r="L174">
            <v>35.4</v>
          </cell>
          <cell r="M174">
            <v>32.7</v>
          </cell>
          <cell r="N174">
            <v>29.7</v>
          </cell>
          <cell r="O174">
            <v>27.3</v>
          </cell>
          <cell r="P174">
            <v>25.2</v>
          </cell>
          <cell r="Q174">
            <v>23.3</v>
          </cell>
          <cell r="R174">
            <v>19.8</v>
          </cell>
        </row>
        <row r="175">
          <cell r="C175">
            <v>60.5</v>
          </cell>
          <cell r="D175">
            <v>58.6</v>
          </cell>
          <cell r="E175">
            <v>56.5</v>
          </cell>
          <cell r="F175">
            <v>56</v>
          </cell>
          <cell r="G175">
            <v>55.1</v>
          </cell>
          <cell r="H175">
            <v>50.3</v>
          </cell>
          <cell r="I175">
            <v>46.3</v>
          </cell>
          <cell r="J175">
            <v>42.5</v>
          </cell>
          <cell r="K175">
            <v>38.7</v>
          </cell>
          <cell r="L175">
            <v>35.5</v>
          </cell>
          <cell r="M175">
            <v>32.8</v>
          </cell>
          <cell r="N175">
            <v>29.9</v>
          </cell>
          <cell r="O175">
            <v>27.4</v>
          </cell>
          <cell r="P175">
            <v>25.3</v>
          </cell>
          <cell r="Q175">
            <v>23.4</v>
          </cell>
          <cell r="R175">
            <v>19.9</v>
          </cell>
        </row>
        <row r="176">
          <cell r="C176">
            <v>60.8</v>
          </cell>
          <cell r="D176">
            <v>58.9</v>
          </cell>
          <cell r="E176">
            <v>56.7</v>
          </cell>
          <cell r="F176">
            <v>56.2</v>
          </cell>
          <cell r="G176">
            <v>55.4</v>
          </cell>
          <cell r="H176">
            <v>50.5</v>
          </cell>
          <cell r="I176">
            <v>46.4</v>
          </cell>
          <cell r="J176">
            <v>42.7</v>
          </cell>
          <cell r="K176">
            <v>38.9</v>
          </cell>
          <cell r="L176">
            <v>35.6</v>
          </cell>
          <cell r="M176">
            <v>32.9</v>
          </cell>
          <cell r="N176">
            <v>30</v>
          </cell>
          <cell r="O176">
            <v>27.5</v>
          </cell>
          <cell r="P176">
            <v>25.4</v>
          </cell>
          <cell r="Q176">
            <v>23.5</v>
          </cell>
          <cell r="R176">
            <v>20</v>
          </cell>
        </row>
        <row r="177">
          <cell r="C177">
            <v>61</v>
          </cell>
          <cell r="D177">
            <v>59.1</v>
          </cell>
          <cell r="E177">
            <v>56.9</v>
          </cell>
          <cell r="F177">
            <v>56.4</v>
          </cell>
          <cell r="G177">
            <v>55.6</v>
          </cell>
          <cell r="H177">
            <v>50.7</v>
          </cell>
          <cell r="I177">
            <v>46.6</v>
          </cell>
          <cell r="J177">
            <v>42.8</v>
          </cell>
          <cell r="K177">
            <v>39</v>
          </cell>
          <cell r="L177">
            <v>35.8</v>
          </cell>
          <cell r="M177">
            <v>33.1</v>
          </cell>
          <cell r="N177">
            <v>30.1</v>
          </cell>
          <cell r="O177">
            <v>27.6</v>
          </cell>
          <cell r="P177">
            <v>25.5</v>
          </cell>
          <cell r="Q177">
            <v>23.6</v>
          </cell>
          <cell r="R177">
            <v>20.1</v>
          </cell>
        </row>
        <row r="178">
          <cell r="C178">
            <v>61.2</v>
          </cell>
          <cell r="D178">
            <v>59.3</v>
          </cell>
          <cell r="E178">
            <v>57.1</v>
          </cell>
          <cell r="F178">
            <v>56.6</v>
          </cell>
          <cell r="G178">
            <v>55.8</v>
          </cell>
          <cell r="H178">
            <v>50.9</v>
          </cell>
          <cell r="I178">
            <v>46.8</v>
          </cell>
          <cell r="J178">
            <v>43</v>
          </cell>
          <cell r="K178">
            <v>39.2</v>
          </cell>
          <cell r="L178">
            <v>35.9</v>
          </cell>
          <cell r="M178">
            <v>33.2</v>
          </cell>
          <cell r="N178">
            <v>30.2</v>
          </cell>
          <cell r="O178">
            <v>27.7</v>
          </cell>
          <cell r="P178">
            <v>25.6</v>
          </cell>
          <cell r="Q178">
            <v>23.7</v>
          </cell>
          <cell r="R178">
            <v>20.1</v>
          </cell>
        </row>
        <row r="179">
          <cell r="C179">
            <v>61.4</v>
          </cell>
          <cell r="D179">
            <v>59.5</v>
          </cell>
          <cell r="E179">
            <v>57.3</v>
          </cell>
          <cell r="F179">
            <v>56.8</v>
          </cell>
          <cell r="G179">
            <v>56</v>
          </cell>
          <cell r="H179">
            <v>51.1</v>
          </cell>
          <cell r="I179">
            <v>47</v>
          </cell>
          <cell r="J179">
            <v>43.1</v>
          </cell>
          <cell r="K179">
            <v>39.3</v>
          </cell>
          <cell r="L179">
            <v>36</v>
          </cell>
          <cell r="M179">
            <v>33.3</v>
          </cell>
          <cell r="N179">
            <v>30.3</v>
          </cell>
          <cell r="O179">
            <v>27.8</v>
          </cell>
          <cell r="P179">
            <v>25.7</v>
          </cell>
          <cell r="Q179">
            <v>23.8</v>
          </cell>
          <cell r="R179">
            <v>20.2</v>
          </cell>
        </row>
        <row r="180">
          <cell r="C180">
            <v>61.7</v>
          </cell>
          <cell r="D180">
            <v>59.7</v>
          </cell>
          <cell r="E180">
            <v>57.5</v>
          </cell>
          <cell r="F180">
            <v>57</v>
          </cell>
          <cell r="G180">
            <v>56.2</v>
          </cell>
          <cell r="H180">
            <v>51.2</v>
          </cell>
          <cell r="I180">
            <v>47.1</v>
          </cell>
          <cell r="J180">
            <v>43.3</v>
          </cell>
          <cell r="K180">
            <v>39.5</v>
          </cell>
          <cell r="L180">
            <v>36.2</v>
          </cell>
          <cell r="M180">
            <v>33.4</v>
          </cell>
          <cell r="N180">
            <v>30.4</v>
          </cell>
          <cell r="O180">
            <v>27.9</v>
          </cell>
          <cell r="P180">
            <v>25.8</v>
          </cell>
          <cell r="Q180">
            <v>23.8</v>
          </cell>
          <cell r="R180">
            <v>20.3</v>
          </cell>
        </row>
        <row r="181">
          <cell r="C181">
            <v>61.9</v>
          </cell>
          <cell r="D181">
            <v>60</v>
          </cell>
          <cell r="E181">
            <v>57.8</v>
          </cell>
          <cell r="F181">
            <v>57.2</v>
          </cell>
          <cell r="G181">
            <v>56.4</v>
          </cell>
          <cell r="H181">
            <v>51.4</v>
          </cell>
          <cell r="I181">
            <v>47.3</v>
          </cell>
          <cell r="J181">
            <v>43.5</v>
          </cell>
          <cell r="K181">
            <v>39.6</v>
          </cell>
          <cell r="L181">
            <v>36.3</v>
          </cell>
          <cell r="M181">
            <v>33.6</v>
          </cell>
          <cell r="N181">
            <v>30.5</v>
          </cell>
          <cell r="O181">
            <v>28.1</v>
          </cell>
          <cell r="P181">
            <v>25.9</v>
          </cell>
          <cell r="Q181">
            <v>23.9</v>
          </cell>
          <cell r="R181">
            <v>20.4</v>
          </cell>
        </row>
        <row r="182">
          <cell r="C182">
            <v>62.1</v>
          </cell>
          <cell r="D182">
            <v>60.2</v>
          </cell>
          <cell r="E182">
            <v>58</v>
          </cell>
          <cell r="F182">
            <v>57.4</v>
          </cell>
          <cell r="G182">
            <v>56.6</v>
          </cell>
          <cell r="H182">
            <v>51.6</v>
          </cell>
          <cell r="I182">
            <v>47.5</v>
          </cell>
          <cell r="J182">
            <v>43.6</v>
          </cell>
          <cell r="K182">
            <v>39.7</v>
          </cell>
          <cell r="L182">
            <v>36.4</v>
          </cell>
          <cell r="M182">
            <v>33.7</v>
          </cell>
          <cell r="N182">
            <v>30.6</v>
          </cell>
          <cell r="O182">
            <v>28.2</v>
          </cell>
          <cell r="P182">
            <v>25.9</v>
          </cell>
          <cell r="Q182">
            <v>24</v>
          </cell>
          <cell r="R182">
            <v>20.4</v>
          </cell>
        </row>
        <row r="183">
          <cell r="C183">
            <v>62.3</v>
          </cell>
          <cell r="D183">
            <v>60.4</v>
          </cell>
          <cell r="E183">
            <v>58.2</v>
          </cell>
          <cell r="F183">
            <v>57.6</v>
          </cell>
          <cell r="G183">
            <v>56.8</v>
          </cell>
          <cell r="H183">
            <v>51.8</v>
          </cell>
          <cell r="I183">
            <v>47.6</v>
          </cell>
          <cell r="J183">
            <v>43.8</v>
          </cell>
          <cell r="K183">
            <v>39.9</v>
          </cell>
          <cell r="L183">
            <v>36.6</v>
          </cell>
          <cell r="M183">
            <v>33.8</v>
          </cell>
          <cell r="N183">
            <v>30.7</v>
          </cell>
          <cell r="O183">
            <v>28.3</v>
          </cell>
          <cell r="P183">
            <v>26</v>
          </cell>
          <cell r="Q183">
            <v>24.1</v>
          </cell>
          <cell r="R183">
            <v>20.5</v>
          </cell>
        </row>
        <row r="184">
          <cell r="C184">
            <v>62.6</v>
          </cell>
          <cell r="D184">
            <v>60.6</v>
          </cell>
          <cell r="E184">
            <v>58.4</v>
          </cell>
          <cell r="F184">
            <v>57.8</v>
          </cell>
          <cell r="G184">
            <v>57</v>
          </cell>
          <cell r="H184">
            <v>52</v>
          </cell>
          <cell r="I184">
            <v>47.8</v>
          </cell>
          <cell r="J184">
            <v>43.9</v>
          </cell>
          <cell r="K184">
            <v>40</v>
          </cell>
          <cell r="L184">
            <v>36.7</v>
          </cell>
          <cell r="M184">
            <v>33.9</v>
          </cell>
          <cell r="N184">
            <v>30.9</v>
          </cell>
          <cell r="O184">
            <v>28.4</v>
          </cell>
          <cell r="P184">
            <v>26.1</v>
          </cell>
          <cell r="Q184">
            <v>24.2</v>
          </cell>
          <cell r="R184">
            <v>20.6</v>
          </cell>
        </row>
        <row r="185">
          <cell r="C185">
            <v>62.8</v>
          </cell>
          <cell r="D185">
            <v>60.8</v>
          </cell>
          <cell r="E185">
            <v>58.6</v>
          </cell>
          <cell r="F185">
            <v>58</v>
          </cell>
          <cell r="G185">
            <v>57.2</v>
          </cell>
          <cell r="H185">
            <v>52.2</v>
          </cell>
          <cell r="I185">
            <v>48</v>
          </cell>
          <cell r="J185">
            <v>44.1</v>
          </cell>
          <cell r="K185">
            <v>40.2</v>
          </cell>
          <cell r="L185">
            <v>36.8</v>
          </cell>
          <cell r="M185">
            <v>34</v>
          </cell>
          <cell r="N185">
            <v>31</v>
          </cell>
          <cell r="O185">
            <v>28.5</v>
          </cell>
          <cell r="P185">
            <v>26.2</v>
          </cell>
          <cell r="Q185">
            <v>24.3</v>
          </cell>
          <cell r="R185">
            <v>20.6</v>
          </cell>
        </row>
        <row r="186">
          <cell r="C186">
            <v>63</v>
          </cell>
          <cell r="D186">
            <v>61</v>
          </cell>
          <cell r="E186">
            <v>58.8</v>
          </cell>
          <cell r="F186">
            <v>58.2</v>
          </cell>
          <cell r="G186">
            <v>57.4</v>
          </cell>
          <cell r="H186">
            <v>52.4</v>
          </cell>
          <cell r="I186">
            <v>48.2</v>
          </cell>
          <cell r="J186">
            <v>44.2</v>
          </cell>
          <cell r="K186">
            <v>40.3</v>
          </cell>
          <cell r="L186">
            <v>37</v>
          </cell>
          <cell r="M186">
            <v>34.2</v>
          </cell>
          <cell r="N186">
            <v>31.1</v>
          </cell>
          <cell r="O186">
            <v>28.6</v>
          </cell>
          <cell r="P186">
            <v>26.3</v>
          </cell>
          <cell r="Q186">
            <v>24.4</v>
          </cell>
          <cell r="R186">
            <v>20.7</v>
          </cell>
        </row>
        <row r="187">
          <cell r="C187">
            <v>63.2</v>
          </cell>
          <cell r="D187">
            <v>61.3</v>
          </cell>
          <cell r="E187">
            <v>59</v>
          </cell>
          <cell r="F187">
            <v>58.4</v>
          </cell>
          <cell r="G187">
            <v>57.6</v>
          </cell>
          <cell r="H187">
            <v>52.5</v>
          </cell>
          <cell r="I187">
            <v>48.3</v>
          </cell>
          <cell r="J187">
            <v>44.4</v>
          </cell>
          <cell r="K187">
            <v>40.5</v>
          </cell>
          <cell r="L187">
            <v>37.1</v>
          </cell>
          <cell r="M187">
            <v>34.3</v>
          </cell>
          <cell r="N187">
            <v>31.2</v>
          </cell>
          <cell r="O187">
            <v>28.7</v>
          </cell>
          <cell r="P187">
            <v>26.4</v>
          </cell>
          <cell r="Q187">
            <v>24.4</v>
          </cell>
          <cell r="R187">
            <v>20.8</v>
          </cell>
        </row>
        <row r="188">
          <cell r="C188">
            <v>63.5</v>
          </cell>
          <cell r="D188">
            <v>61.5</v>
          </cell>
          <cell r="E188">
            <v>59.2</v>
          </cell>
          <cell r="F188">
            <v>58.7</v>
          </cell>
          <cell r="G188">
            <v>57.8</v>
          </cell>
          <cell r="H188">
            <v>52.7</v>
          </cell>
          <cell r="I188">
            <v>48.5</v>
          </cell>
          <cell r="J188">
            <v>44.6</v>
          </cell>
          <cell r="K188">
            <v>40.6</v>
          </cell>
          <cell r="L188">
            <v>37.2</v>
          </cell>
          <cell r="M188">
            <v>34.4</v>
          </cell>
          <cell r="N188">
            <v>31.3</v>
          </cell>
          <cell r="O188">
            <v>28.8</v>
          </cell>
          <cell r="P188">
            <v>26.5</v>
          </cell>
          <cell r="Q188">
            <v>24.5</v>
          </cell>
          <cell r="R188">
            <v>20.9</v>
          </cell>
        </row>
        <row r="189">
          <cell r="C189">
            <v>63.7</v>
          </cell>
          <cell r="D189">
            <v>61.7</v>
          </cell>
          <cell r="E189">
            <v>59.4</v>
          </cell>
          <cell r="F189">
            <v>58.9</v>
          </cell>
          <cell r="G189">
            <v>58</v>
          </cell>
          <cell r="H189">
            <v>52.9</v>
          </cell>
          <cell r="I189">
            <v>48.7</v>
          </cell>
          <cell r="J189">
            <v>44.7</v>
          </cell>
          <cell r="K189">
            <v>40.8</v>
          </cell>
          <cell r="L189">
            <v>37.4</v>
          </cell>
          <cell r="M189">
            <v>34.5</v>
          </cell>
          <cell r="N189">
            <v>31.4</v>
          </cell>
          <cell r="O189">
            <v>28.9</v>
          </cell>
          <cell r="P189">
            <v>26.6</v>
          </cell>
          <cell r="Q189">
            <v>24.6</v>
          </cell>
          <cell r="R189">
            <v>20.9</v>
          </cell>
        </row>
        <row r="190">
          <cell r="C190">
            <v>63.9</v>
          </cell>
          <cell r="D190">
            <v>61.9</v>
          </cell>
          <cell r="E190">
            <v>59.6</v>
          </cell>
          <cell r="F190">
            <v>59.1</v>
          </cell>
          <cell r="G190">
            <v>58.2</v>
          </cell>
          <cell r="H190">
            <v>53.1</v>
          </cell>
          <cell r="I190">
            <v>48.8</v>
          </cell>
          <cell r="J190">
            <v>44.9</v>
          </cell>
          <cell r="K190">
            <v>40.9</v>
          </cell>
          <cell r="L190">
            <v>37.5</v>
          </cell>
          <cell r="M190">
            <v>34.6</v>
          </cell>
          <cell r="N190">
            <v>31.5</v>
          </cell>
          <cell r="O190">
            <v>29</v>
          </cell>
          <cell r="P190">
            <v>26.7</v>
          </cell>
          <cell r="Q190">
            <v>24.7</v>
          </cell>
          <cell r="R190">
            <v>21</v>
          </cell>
        </row>
        <row r="191">
          <cell r="C191">
            <v>64.1</v>
          </cell>
          <cell r="D191">
            <v>62.1</v>
          </cell>
          <cell r="E191">
            <v>59.9</v>
          </cell>
          <cell r="F191">
            <v>59.3</v>
          </cell>
          <cell r="G191">
            <v>58.4</v>
          </cell>
          <cell r="H191">
            <v>53.3</v>
          </cell>
          <cell r="I191">
            <v>49</v>
          </cell>
          <cell r="J191">
            <v>45</v>
          </cell>
          <cell r="K191">
            <v>41</v>
          </cell>
          <cell r="L191">
            <v>37.6</v>
          </cell>
          <cell r="M191">
            <v>34.8</v>
          </cell>
          <cell r="N191">
            <v>31.6</v>
          </cell>
          <cell r="O191">
            <v>29.1</v>
          </cell>
          <cell r="P191">
            <v>26.8</v>
          </cell>
          <cell r="Q191">
            <v>24.8</v>
          </cell>
          <cell r="R191">
            <v>21.1</v>
          </cell>
        </row>
        <row r="192">
          <cell r="C192">
            <v>64.4</v>
          </cell>
          <cell r="D192">
            <v>62.3</v>
          </cell>
          <cell r="E192">
            <v>60.1</v>
          </cell>
          <cell r="F192">
            <v>59.5</v>
          </cell>
          <cell r="G192">
            <v>58.6</v>
          </cell>
          <cell r="H192">
            <v>53.5</v>
          </cell>
          <cell r="I192">
            <v>49.2</v>
          </cell>
          <cell r="J192">
            <v>45.2</v>
          </cell>
          <cell r="K192">
            <v>41.2</v>
          </cell>
          <cell r="L192">
            <v>37.8</v>
          </cell>
          <cell r="M192">
            <v>34.9</v>
          </cell>
          <cell r="N192">
            <v>31.7</v>
          </cell>
          <cell r="O192">
            <v>29.2</v>
          </cell>
          <cell r="P192">
            <v>26.9</v>
          </cell>
          <cell r="Q192">
            <v>24.9</v>
          </cell>
          <cell r="R192">
            <v>21.2</v>
          </cell>
        </row>
        <row r="193">
          <cell r="C193">
            <v>64.6</v>
          </cell>
          <cell r="D193">
            <v>62.6</v>
          </cell>
          <cell r="E193">
            <v>60.3</v>
          </cell>
          <cell r="F193">
            <v>59.7</v>
          </cell>
          <cell r="G193">
            <v>58.8</v>
          </cell>
          <cell r="H193">
            <v>53.7</v>
          </cell>
          <cell r="I193">
            <v>49.4</v>
          </cell>
          <cell r="J193">
            <v>45.3</v>
          </cell>
          <cell r="K193">
            <v>41.3</v>
          </cell>
          <cell r="L193">
            <v>37.9</v>
          </cell>
          <cell r="M193">
            <v>35</v>
          </cell>
          <cell r="N193">
            <v>31.9</v>
          </cell>
          <cell r="O193">
            <v>29.3</v>
          </cell>
          <cell r="P193">
            <v>27</v>
          </cell>
          <cell r="Q193">
            <v>25</v>
          </cell>
          <cell r="R193">
            <v>21.2</v>
          </cell>
        </row>
        <row r="194">
          <cell r="C194">
            <v>64.8</v>
          </cell>
          <cell r="D194">
            <v>62.8</v>
          </cell>
          <cell r="E194">
            <v>60.5</v>
          </cell>
          <cell r="F194">
            <v>59.9</v>
          </cell>
          <cell r="G194">
            <v>59</v>
          </cell>
          <cell r="H194">
            <v>53.9</v>
          </cell>
          <cell r="I194">
            <v>49.5</v>
          </cell>
          <cell r="J194">
            <v>45.5</v>
          </cell>
          <cell r="K194">
            <v>41.5</v>
          </cell>
          <cell r="L194">
            <v>38</v>
          </cell>
          <cell r="M194">
            <v>35.1</v>
          </cell>
          <cell r="N194">
            <v>32</v>
          </cell>
          <cell r="O194">
            <v>29.4</v>
          </cell>
          <cell r="P194">
            <v>27.1</v>
          </cell>
          <cell r="Q194">
            <v>25.1</v>
          </cell>
          <cell r="R194">
            <v>21.3</v>
          </cell>
        </row>
        <row r="195">
          <cell r="C195">
            <v>65</v>
          </cell>
          <cell r="D195">
            <v>63</v>
          </cell>
          <cell r="E195">
            <v>60.7</v>
          </cell>
          <cell r="F195">
            <v>60.1</v>
          </cell>
          <cell r="G195">
            <v>59.2</v>
          </cell>
          <cell r="H195">
            <v>54</v>
          </cell>
          <cell r="I195">
            <v>49.7</v>
          </cell>
          <cell r="J195">
            <v>45.7</v>
          </cell>
          <cell r="K195">
            <v>41.6</v>
          </cell>
          <cell r="L195">
            <v>38.1</v>
          </cell>
          <cell r="M195">
            <v>35.3</v>
          </cell>
          <cell r="N195">
            <v>32.1</v>
          </cell>
          <cell r="O195">
            <v>29.5</v>
          </cell>
          <cell r="P195">
            <v>27.2</v>
          </cell>
          <cell r="Q195">
            <v>25.1</v>
          </cell>
          <cell r="R195">
            <v>21.4</v>
          </cell>
        </row>
        <row r="196">
          <cell r="C196">
            <v>65.3</v>
          </cell>
          <cell r="D196">
            <v>63.2</v>
          </cell>
          <cell r="E196">
            <v>60.9</v>
          </cell>
          <cell r="F196">
            <v>60.3</v>
          </cell>
          <cell r="G196">
            <v>59.5</v>
          </cell>
          <cell r="H196">
            <v>54.2</v>
          </cell>
          <cell r="I196">
            <v>49.9</v>
          </cell>
          <cell r="J196">
            <v>45.8</v>
          </cell>
          <cell r="K196">
            <v>41.8</v>
          </cell>
          <cell r="L196">
            <v>38.3</v>
          </cell>
          <cell r="M196">
            <v>35.4</v>
          </cell>
          <cell r="N196">
            <v>32.2</v>
          </cell>
          <cell r="O196">
            <v>29.6</v>
          </cell>
          <cell r="P196">
            <v>27.3</v>
          </cell>
          <cell r="Q196">
            <v>25.2</v>
          </cell>
          <cell r="R196">
            <v>21.5</v>
          </cell>
        </row>
        <row r="197">
          <cell r="C197">
            <v>65.5</v>
          </cell>
          <cell r="D197">
            <v>63.4</v>
          </cell>
          <cell r="E197">
            <v>61.1</v>
          </cell>
          <cell r="F197">
            <v>60.5</v>
          </cell>
          <cell r="G197">
            <v>59.7</v>
          </cell>
          <cell r="H197">
            <v>54.4</v>
          </cell>
          <cell r="I197">
            <v>50.1</v>
          </cell>
          <cell r="J197">
            <v>46</v>
          </cell>
          <cell r="K197">
            <v>41.9</v>
          </cell>
          <cell r="L197">
            <v>38.4</v>
          </cell>
          <cell r="M197">
            <v>35.5</v>
          </cell>
          <cell r="N197">
            <v>32.3</v>
          </cell>
          <cell r="O197">
            <v>29.7</v>
          </cell>
          <cell r="P197">
            <v>27.4</v>
          </cell>
          <cell r="Q197">
            <v>25.3</v>
          </cell>
          <cell r="R197">
            <v>21.5</v>
          </cell>
        </row>
        <row r="198">
          <cell r="C198">
            <v>65.7</v>
          </cell>
          <cell r="D198">
            <v>63.7</v>
          </cell>
          <cell r="E198">
            <v>61.3</v>
          </cell>
          <cell r="F198">
            <v>60.7</v>
          </cell>
          <cell r="G198">
            <v>59.9</v>
          </cell>
          <cell r="H198">
            <v>54.6</v>
          </cell>
          <cell r="I198">
            <v>50.2</v>
          </cell>
          <cell r="J198">
            <v>46.1</v>
          </cell>
          <cell r="K198">
            <v>42</v>
          </cell>
          <cell r="L198">
            <v>38.5</v>
          </cell>
          <cell r="M198">
            <v>35.6</v>
          </cell>
          <cell r="N198">
            <v>32.4</v>
          </cell>
          <cell r="O198">
            <v>29.8</v>
          </cell>
          <cell r="P198">
            <v>27.4</v>
          </cell>
          <cell r="Q198">
            <v>25.4</v>
          </cell>
          <cell r="R198">
            <v>21.6</v>
          </cell>
        </row>
        <row r="199">
          <cell r="C199">
            <v>65.9</v>
          </cell>
          <cell r="D199">
            <v>63.9</v>
          </cell>
          <cell r="E199">
            <v>61.5</v>
          </cell>
          <cell r="F199">
            <v>60.9</v>
          </cell>
          <cell r="G199">
            <v>60.1</v>
          </cell>
          <cell r="H199">
            <v>54.8</v>
          </cell>
          <cell r="I199">
            <v>50.4</v>
          </cell>
          <cell r="J199">
            <v>46.3</v>
          </cell>
          <cell r="K199">
            <v>42.2</v>
          </cell>
          <cell r="L199">
            <v>38.7</v>
          </cell>
          <cell r="M199">
            <v>35.7</v>
          </cell>
          <cell r="N199">
            <v>32.5</v>
          </cell>
          <cell r="O199">
            <v>29.9</v>
          </cell>
          <cell r="P199">
            <v>27.5</v>
          </cell>
          <cell r="Q199">
            <v>25.5</v>
          </cell>
          <cell r="R199">
            <v>21.7</v>
          </cell>
        </row>
        <row r="200">
          <cell r="C200">
            <v>66.2</v>
          </cell>
          <cell r="D200">
            <v>64.1</v>
          </cell>
          <cell r="E200">
            <v>61.7</v>
          </cell>
          <cell r="F200">
            <v>61.2</v>
          </cell>
          <cell r="G200">
            <v>60.3</v>
          </cell>
          <cell r="H200">
            <v>55</v>
          </cell>
          <cell r="I200">
            <v>50.6</v>
          </cell>
          <cell r="J200">
            <v>46.5</v>
          </cell>
          <cell r="K200">
            <v>42.3</v>
          </cell>
          <cell r="L200">
            <v>38.8</v>
          </cell>
          <cell r="M200">
            <v>35.9</v>
          </cell>
          <cell r="N200">
            <v>32.6</v>
          </cell>
          <cell r="O200">
            <v>30</v>
          </cell>
          <cell r="P200">
            <v>27.6</v>
          </cell>
          <cell r="Q200">
            <v>25.6</v>
          </cell>
          <cell r="R200">
            <v>21.8</v>
          </cell>
        </row>
        <row r="201">
          <cell r="C201">
            <v>66.4</v>
          </cell>
          <cell r="D201">
            <v>64.3</v>
          </cell>
          <cell r="E201">
            <v>62</v>
          </cell>
          <cell r="F201">
            <v>61.4</v>
          </cell>
          <cell r="G201">
            <v>60.5</v>
          </cell>
          <cell r="H201">
            <v>55.2</v>
          </cell>
          <cell r="I201">
            <v>50.7</v>
          </cell>
          <cell r="J201">
            <v>46.6</v>
          </cell>
          <cell r="K201">
            <v>42.5</v>
          </cell>
          <cell r="L201">
            <v>38.9</v>
          </cell>
          <cell r="M201">
            <v>36</v>
          </cell>
          <cell r="N201">
            <v>32.7</v>
          </cell>
          <cell r="O201">
            <v>30.1</v>
          </cell>
          <cell r="P201">
            <v>27.7</v>
          </cell>
          <cell r="Q201">
            <v>25.7</v>
          </cell>
          <cell r="R201">
            <v>21.8</v>
          </cell>
        </row>
        <row r="202">
          <cell r="C202">
            <v>66.6</v>
          </cell>
          <cell r="D202">
            <v>64.5</v>
          </cell>
          <cell r="E202">
            <v>62.2</v>
          </cell>
          <cell r="F202">
            <v>61.6</v>
          </cell>
          <cell r="G202">
            <v>60.7</v>
          </cell>
          <cell r="H202">
            <v>55.4</v>
          </cell>
          <cell r="I202">
            <v>50.9</v>
          </cell>
          <cell r="J202">
            <v>46.8</v>
          </cell>
          <cell r="K202">
            <v>42.6</v>
          </cell>
          <cell r="L202">
            <v>39.1</v>
          </cell>
          <cell r="M202">
            <v>36.1</v>
          </cell>
          <cell r="N202">
            <v>32.9</v>
          </cell>
          <cell r="O202">
            <v>30.2</v>
          </cell>
          <cell r="P202">
            <v>27.8</v>
          </cell>
          <cell r="Q202">
            <v>25.8</v>
          </cell>
          <cell r="R202">
            <v>21.9</v>
          </cell>
        </row>
        <row r="203">
          <cell r="C203">
            <v>66.8</v>
          </cell>
          <cell r="D203">
            <v>64.7</v>
          </cell>
          <cell r="E203">
            <v>62.4</v>
          </cell>
          <cell r="F203">
            <v>61.8</v>
          </cell>
          <cell r="G203">
            <v>60.9</v>
          </cell>
          <cell r="H203">
            <v>55.5</v>
          </cell>
          <cell r="I203">
            <v>51.1</v>
          </cell>
          <cell r="J203">
            <v>46.9</v>
          </cell>
          <cell r="K203">
            <v>42.8</v>
          </cell>
          <cell r="L203">
            <v>39.2</v>
          </cell>
          <cell r="M203">
            <v>36.2</v>
          </cell>
          <cell r="N203">
            <v>33</v>
          </cell>
          <cell r="O203">
            <v>30.3</v>
          </cell>
          <cell r="P203">
            <v>27.9</v>
          </cell>
          <cell r="Q203">
            <v>25.8</v>
          </cell>
          <cell r="R203">
            <v>22</v>
          </cell>
        </row>
        <row r="204">
          <cell r="C204">
            <v>67.1</v>
          </cell>
          <cell r="D204">
            <v>65</v>
          </cell>
          <cell r="E204">
            <v>62.6</v>
          </cell>
          <cell r="F204">
            <v>62</v>
          </cell>
          <cell r="G204">
            <v>61.1</v>
          </cell>
          <cell r="H204">
            <v>55.7</v>
          </cell>
          <cell r="I204">
            <v>51.3</v>
          </cell>
          <cell r="J204">
            <v>47.1</v>
          </cell>
          <cell r="K204">
            <v>42.9</v>
          </cell>
          <cell r="L204">
            <v>39.3</v>
          </cell>
          <cell r="M204">
            <v>36.4</v>
          </cell>
          <cell r="N204">
            <v>33.1</v>
          </cell>
          <cell r="O204">
            <v>30.4</v>
          </cell>
          <cell r="P204">
            <v>28</v>
          </cell>
          <cell r="Q204">
            <v>25.9</v>
          </cell>
          <cell r="R204">
            <v>22.1</v>
          </cell>
        </row>
        <row r="205">
          <cell r="C205">
            <v>67.3</v>
          </cell>
          <cell r="D205">
            <v>65.2</v>
          </cell>
          <cell r="E205">
            <v>62.8</v>
          </cell>
          <cell r="F205">
            <v>62.2</v>
          </cell>
          <cell r="G205">
            <v>61.3</v>
          </cell>
          <cell r="H205">
            <v>55.9</v>
          </cell>
          <cell r="I205">
            <v>51.4</v>
          </cell>
          <cell r="J205">
            <v>47.2</v>
          </cell>
          <cell r="K205">
            <v>43.1</v>
          </cell>
          <cell r="L205">
            <v>39.5</v>
          </cell>
          <cell r="M205">
            <v>36.5</v>
          </cell>
          <cell r="N205">
            <v>33.2</v>
          </cell>
          <cell r="O205">
            <v>30.5</v>
          </cell>
          <cell r="P205">
            <v>28.1</v>
          </cell>
          <cell r="Q205">
            <v>26</v>
          </cell>
          <cell r="R205">
            <v>22.1</v>
          </cell>
        </row>
        <row r="206">
          <cell r="C206">
            <v>67.5</v>
          </cell>
          <cell r="D206">
            <v>65.4</v>
          </cell>
          <cell r="E206">
            <v>63</v>
          </cell>
          <cell r="F206">
            <v>62.4</v>
          </cell>
          <cell r="G206">
            <v>61.5</v>
          </cell>
          <cell r="H206">
            <v>56.1</v>
          </cell>
          <cell r="I206">
            <v>51.6</v>
          </cell>
          <cell r="J206">
            <v>47.4</v>
          </cell>
          <cell r="K206">
            <v>43.2</v>
          </cell>
          <cell r="L206">
            <v>39.6</v>
          </cell>
          <cell r="M206">
            <v>36.6</v>
          </cell>
          <cell r="N206">
            <v>33.3</v>
          </cell>
          <cell r="O206">
            <v>30.6</v>
          </cell>
          <cell r="P206">
            <v>28.2</v>
          </cell>
          <cell r="Q206">
            <v>26.1</v>
          </cell>
          <cell r="R206">
            <v>22.2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１－１"/>
      <sheetName val="１－６"/>
      <sheetName val="JC08"/>
      <sheetName val="重量車"/>
    </sheetNames>
    <sheetDataSet>
      <sheetData sheetId="0"/>
      <sheetData sheetId="1"/>
      <sheetData sheetId="2"/>
      <sheetData sheetId="3">
        <row r="6">
          <cell r="C6">
            <v>22.5</v>
          </cell>
          <cell r="D6">
            <v>21.8</v>
          </cell>
          <cell r="E6">
            <v>21</v>
          </cell>
          <cell r="F6">
            <v>20.8</v>
          </cell>
          <cell r="G6">
            <v>20.5</v>
          </cell>
          <cell r="H6">
            <v>18.7</v>
          </cell>
          <cell r="I6">
            <v>17.2</v>
          </cell>
          <cell r="J6">
            <v>15.8</v>
          </cell>
          <cell r="K6">
            <v>14.4</v>
          </cell>
          <cell r="L6">
            <v>13.2</v>
          </cell>
          <cell r="M6">
            <v>12.2</v>
          </cell>
          <cell r="N6">
            <v>11.1</v>
          </cell>
          <cell r="O6">
            <v>10.2</v>
          </cell>
          <cell r="P6">
            <v>9.4</v>
          </cell>
          <cell r="Q6">
            <v>8.7</v>
          </cell>
          <cell r="R6">
            <v>7.4</v>
          </cell>
        </row>
        <row r="7">
          <cell r="C7">
            <v>22.7</v>
          </cell>
          <cell r="D7">
            <v>22</v>
          </cell>
          <cell r="E7">
            <v>21.2</v>
          </cell>
          <cell r="F7">
            <v>21</v>
          </cell>
          <cell r="G7">
            <v>20.7</v>
          </cell>
          <cell r="H7">
            <v>18.9</v>
          </cell>
          <cell r="I7">
            <v>17.4</v>
          </cell>
          <cell r="J7">
            <v>16</v>
          </cell>
          <cell r="K7">
            <v>14.5</v>
          </cell>
          <cell r="L7">
            <v>13.3</v>
          </cell>
          <cell r="M7">
            <v>12.3</v>
          </cell>
          <cell r="N7">
            <v>11.2</v>
          </cell>
          <cell r="O7">
            <v>10.3</v>
          </cell>
          <cell r="P7">
            <v>9.5</v>
          </cell>
          <cell r="Q7">
            <v>8.8</v>
          </cell>
          <cell r="R7">
            <v>7.5</v>
          </cell>
        </row>
        <row r="8">
          <cell r="C8">
            <v>23</v>
          </cell>
          <cell r="D8">
            <v>22.2</v>
          </cell>
          <cell r="E8">
            <v>21.4</v>
          </cell>
          <cell r="F8">
            <v>21.2</v>
          </cell>
          <cell r="G8">
            <v>20.9</v>
          </cell>
          <cell r="H8">
            <v>19.1</v>
          </cell>
          <cell r="I8">
            <v>17.5</v>
          </cell>
          <cell r="J8">
            <v>16.1</v>
          </cell>
          <cell r="K8">
            <v>14.7</v>
          </cell>
          <cell r="L8">
            <v>13.5</v>
          </cell>
          <cell r="M8">
            <v>12.4</v>
          </cell>
          <cell r="N8">
            <v>11.3</v>
          </cell>
          <cell r="O8">
            <v>10.4</v>
          </cell>
          <cell r="P8">
            <v>9.6</v>
          </cell>
          <cell r="Q8">
            <v>8.9</v>
          </cell>
          <cell r="R8">
            <v>7.5</v>
          </cell>
        </row>
        <row r="9">
          <cell r="C9">
            <v>23.2</v>
          </cell>
          <cell r="D9">
            <v>22.5</v>
          </cell>
          <cell r="E9">
            <v>21.6</v>
          </cell>
          <cell r="F9">
            <v>21.4</v>
          </cell>
          <cell r="G9">
            <v>21.1</v>
          </cell>
          <cell r="H9">
            <v>19.3</v>
          </cell>
          <cell r="I9">
            <v>17.7</v>
          </cell>
          <cell r="J9">
            <v>16.3</v>
          </cell>
          <cell r="K9">
            <v>14.8</v>
          </cell>
          <cell r="L9">
            <v>13.6</v>
          </cell>
          <cell r="M9">
            <v>12.6</v>
          </cell>
          <cell r="N9">
            <v>11.4</v>
          </cell>
          <cell r="O9">
            <v>10.5</v>
          </cell>
          <cell r="P9">
            <v>9.7</v>
          </cell>
          <cell r="Q9">
            <v>9</v>
          </cell>
          <cell r="R9">
            <v>7.6</v>
          </cell>
        </row>
        <row r="10">
          <cell r="C10">
            <v>23.4</v>
          </cell>
          <cell r="D10">
            <v>22.7</v>
          </cell>
          <cell r="E10">
            <v>21.8</v>
          </cell>
          <cell r="F10">
            <v>21.6</v>
          </cell>
          <cell r="G10">
            <v>21.3</v>
          </cell>
          <cell r="H10">
            <v>19.4</v>
          </cell>
          <cell r="I10">
            <v>17.9</v>
          </cell>
          <cell r="J10">
            <v>16.4</v>
          </cell>
          <cell r="K10">
            <v>15</v>
          </cell>
          <cell r="L10">
            <v>13.7</v>
          </cell>
          <cell r="M10">
            <v>12.7</v>
          </cell>
          <cell r="N10">
            <v>11.5</v>
          </cell>
          <cell r="O10">
            <v>10.6</v>
          </cell>
          <cell r="P10">
            <v>9.8</v>
          </cell>
          <cell r="Q10">
            <v>9</v>
          </cell>
          <cell r="R10">
            <v>7.7</v>
          </cell>
        </row>
        <row r="11">
          <cell r="C11">
            <v>23.6</v>
          </cell>
          <cell r="D11">
            <v>22.9</v>
          </cell>
          <cell r="E11">
            <v>22.1</v>
          </cell>
          <cell r="F11">
            <v>21.8</v>
          </cell>
          <cell r="G11">
            <v>21.5</v>
          </cell>
          <cell r="H11">
            <v>19.6</v>
          </cell>
          <cell r="I11">
            <v>18.1</v>
          </cell>
          <cell r="J11">
            <v>16.6</v>
          </cell>
          <cell r="K11">
            <v>15.1</v>
          </cell>
          <cell r="L11">
            <v>13.9</v>
          </cell>
          <cell r="M11">
            <v>12.8</v>
          </cell>
          <cell r="N11">
            <v>11.7</v>
          </cell>
          <cell r="O11">
            <v>10.7</v>
          </cell>
          <cell r="P11">
            <v>9.9</v>
          </cell>
          <cell r="Q11">
            <v>9.1</v>
          </cell>
          <cell r="R11">
            <v>7.8</v>
          </cell>
        </row>
        <row r="12">
          <cell r="C12">
            <v>23.9</v>
          </cell>
          <cell r="D12">
            <v>23.1</v>
          </cell>
          <cell r="E12">
            <v>22.3</v>
          </cell>
          <cell r="F12">
            <v>22</v>
          </cell>
          <cell r="G12">
            <v>21.7</v>
          </cell>
          <cell r="H12">
            <v>19.8</v>
          </cell>
          <cell r="I12">
            <v>18.2</v>
          </cell>
          <cell r="J12">
            <v>16.7</v>
          </cell>
          <cell r="K12">
            <v>15.3</v>
          </cell>
          <cell r="L12">
            <v>14</v>
          </cell>
          <cell r="M12">
            <v>12.9</v>
          </cell>
          <cell r="N12">
            <v>11.8</v>
          </cell>
          <cell r="O12">
            <v>10.8</v>
          </cell>
          <cell r="P12">
            <v>10</v>
          </cell>
          <cell r="Q12">
            <v>9.2</v>
          </cell>
          <cell r="R12">
            <v>7.8</v>
          </cell>
        </row>
        <row r="13">
          <cell r="C13">
            <v>24.1</v>
          </cell>
          <cell r="D13">
            <v>23.3</v>
          </cell>
          <cell r="E13">
            <v>22.5</v>
          </cell>
          <cell r="F13">
            <v>22.3</v>
          </cell>
          <cell r="G13">
            <v>21.9</v>
          </cell>
          <cell r="H13">
            <v>20</v>
          </cell>
          <cell r="I13">
            <v>18.4</v>
          </cell>
          <cell r="J13">
            <v>16.9</v>
          </cell>
          <cell r="K13">
            <v>15.4</v>
          </cell>
          <cell r="L13">
            <v>14.1</v>
          </cell>
          <cell r="M13">
            <v>13.1</v>
          </cell>
          <cell r="N13">
            <v>11.9</v>
          </cell>
          <cell r="O13">
            <v>10.9</v>
          </cell>
          <cell r="P13">
            <v>10.1</v>
          </cell>
          <cell r="Q13">
            <v>9.3</v>
          </cell>
          <cell r="R13">
            <v>7.9</v>
          </cell>
        </row>
        <row r="14">
          <cell r="C14">
            <v>24.3</v>
          </cell>
          <cell r="D14">
            <v>23.5</v>
          </cell>
          <cell r="E14">
            <v>22.7</v>
          </cell>
          <cell r="F14">
            <v>22.5</v>
          </cell>
          <cell r="G14">
            <v>22.1</v>
          </cell>
          <cell r="H14">
            <v>20.2</v>
          </cell>
          <cell r="I14">
            <v>18.6</v>
          </cell>
          <cell r="J14">
            <v>17.1</v>
          </cell>
          <cell r="K14">
            <v>15.6</v>
          </cell>
          <cell r="L14">
            <v>14.3</v>
          </cell>
          <cell r="M14">
            <v>13.2</v>
          </cell>
          <cell r="N14">
            <v>12</v>
          </cell>
          <cell r="O14">
            <v>11</v>
          </cell>
          <cell r="P14">
            <v>10.2</v>
          </cell>
          <cell r="Q14">
            <v>9.4</v>
          </cell>
          <cell r="R14">
            <v>8</v>
          </cell>
        </row>
        <row r="15">
          <cell r="C15">
            <v>24.5</v>
          </cell>
          <cell r="D15">
            <v>23.8</v>
          </cell>
          <cell r="E15">
            <v>22.9</v>
          </cell>
          <cell r="F15">
            <v>22.7</v>
          </cell>
          <cell r="G15">
            <v>22.3</v>
          </cell>
          <cell r="H15">
            <v>20.4</v>
          </cell>
          <cell r="I15">
            <v>18.7</v>
          </cell>
          <cell r="J15">
            <v>17.2</v>
          </cell>
          <cell r="K15">
            <v>15.7</v>
          </cell>
          <cell r="L15">
            <v>14.4</v>
          </cell>
          <cell r="M15">
            <v>13.3</v>
          </cell>
          <cell r="N15">
            <v>12.1</v>
          </cell>
          <cell r="O15">
            <v>11.1</v>
          </cell>
          <cell r="P15">
            <v>10.2</v>
          </cell>
          <cell r="Q15">
            <v>9.5</v>
          </cell>
          <cell r="R15">
            <v>8.1</v>
          </cell>
        </row>
        <row r="16">
          <cell r="C16">
            <v>24.8</v>
          </cell>
          <cell r="D16">
            <v>24</v>
          </cell>
          <cell r="E16">
            <v>23.1</v>
          </cell>
          <cell r="F16">
            <v>22.9</v>
          </cell>
          <cell r="G16">
            <v>22.6</v>
          </cell>
          <cell r="H16">
            <v>20.6</v>
          </cell>
          <cell r="I16">
            <v>18.9</v>
          </cell>
          <cell r="J16">
            <v>17.4</v>
          </cell>
          <cell r="K16">
            <v>15.8</v>
          </cell>
          <cell r="L16">
            <v>14.5</v>
          </cell>
          <cell r="M16">
            <v>13.4</v>
          </cell>
          <cell r="N16">
            <v>12.2</v>
          </cell>
          <cell r="O16">
            <v>11.2</v>
          </cell>
          <cell r="P16">
            <v>10.3</v>
          </cell>
          <cell r="Q16">
            <v>9.6</v>
          </cell>
          <cell r="R16">
            <v>8.1</v>
          </cell>
        </row>
        <row r="17">
          <cell r="C17">
            <v>25</v>
          </cell>
          <cell r="D17">
            <v>24.2</v>
          </cell>
          <cell r="E17">
            <v>23.3</v>
          </cell>
          <cell r="F17">
            <v>23.1</v>
          </cell>
          <cell r="G17">
            <v>22.8</v>
          </cell>
          <cell r="H17">
            <v>20.8</v>
          </cell>
          <cell r="I17">
            <v>19.1</v>
          </cell>
          <cell r="J17">
            <v>17.5</v>
          </cell>
          <cell r="K17">
            <v>16</v>
          </cell>
          <cell r="L17">
            <v>14.7</v>
          </cell>
          <cell r="M17">
            <v>13.5</v>
          </cell>
          <cell r="N17">
            <v>12.3</v>
          </cell>
          <cell r="O17">
            <v>11.3</v>
          </cell>
          <cell r="P17">
            <v>10.4</v>
          </cell>
          <cell r="Q17">
            <v>9.7</v>
          </cell>
          <cell r="R17">
            <v>8.2</v>
          </cell>
        </row>
        <row r="18">
          <cell r="C18">
            <v>25.2</v>
          </cell>
          <cell r="D18">
            <v>24.4</v>
          </cell>
          <cell r="E18">
            <v>23.5</v>
          </cell>
          <cell r="F18">
            <v>23.3</v>
          </cell>
          <cell r="G18">
            <v>23</v>
          </cell>
          <cell r="H18">
            <v>20.9</v>
          </cell>
          <cell r="I18">
            <v>19.3</v>
          </cell>
          <cell r="J18">
            <v>17.7</v>
          </cell>
          <cell r="K18">
            <v>16.1</v>
          </cell>
          <cell r="L18">
            <v>14.8</v>
          </cell>
          <cell r="M18">
            <v>13.7</v>
          </cell>
          <cell r="N18">
            <v>12.4</v>
          </cell>
          <cell r="O18">
            <v>11.4</v>
          </cell>
          <cell r="P18">
            <v>10.5</v>
          </cell>
          <cell r="Q18">
            <v>9.7</v>
          </cell>
          <cell r="R18">
            <v>8.3</v>
          </cell>
        </row>
        <row r="19">
          <cell r="C19">
            <v>25.4</v>
          </cell>
          <cell r="D19">
            <v>24.6</v>
          </cell>
          <cell r="E19">
            <v>23.7</v>
          </cell>
          <cell r="F19">
            <v>23.5</v>
          </cell>
          <cell r="G19">
            <v>23.2</v>
          </cell>
          <cell r="H19">
            <v>21.1</v>
          </cell>
          <cell r="I19">
            <v>19.4</v>
          </cell>
          <cell r="J19">
            <v>17.9</v>
          </cell>
          <cell r="K19">
            <v>16.3</v>
          </cell>
          <cell r="L19">
            <v>14.9</v>
          </cell>
          <cell r="M19">
            <v>13.8</v>
          </cell>
          <cell r="N19">
            <v>12.5</v>
          </cell>
          <cell r="O19">
            <v>11.5</v>
          </cell>
          <cell r="P19">
            <v>10.6</v>
          </cell>
          <cell r="Q19">
            <v>9.8</v>
          </cell>
          <cell r="R19">
            <v>8.4</v>
          </cell>
        </row>
        <row r="20">
          <cell r="C20">
            <v>25.7</v>
          </cell>
          <cell r="D20">
            <v>24.9</v>
          </cell>
          <cell r="E20">
            <v>23.9</v>
          </cell>
          <cell r="F20">
            <v>23.7</v>
          </cell>
          <cell r="G20">
            <v>23.4</v>
          </cell>
          <cell r="H20">
            <v>21.3</v>
          </cell>
          <cell r="I20">
            <v>19.6</v>
          </cell>
          <cell r="J20">
            <v>18</v>
          </cell>
          <cell r="K20">
            <v>16.4</v>
          </cell>
          <cell r="L20">
            <v>15</v>
          </cell>
          <cell r="M20">
            <v>13.9</v>
          </cell>
          <cell r="N20">
            <v>12.7</v>
          </cell>
          <cell r="O20">
            <v>11.6</v>
          </cell>
          <cell r="P20">
            <v>10.7</v>
          </cell>
          <cell r="Q20">
            <v>9.9</v>
          </cell>
          <cell r="R20">
            <v>8.4</v>
          </cell>
        </row>
        <row r="21">
          <cell r="C21">
            <v>25.9</v>
          </cell>
          <cell r="D21">
            <v>25.1</v>
          </cell>
          <cell r="E21">
            <v>24.2</v>
          </cell>
          <cell r="F21">
            <v>23.9</v>
          </cell>
          <cell r="G21">
            <v>23.6</v>
          </cell>
          <cell r="H21">
            <v>21.5</v>
          </cell>
          <cell r="I21">
            <v>19.8</v>
          </cell>
          <cell r="J21">
            <v>18.2</v>
          </cell>
          <cell r="K21">
            <v>16.6</v>
          </cell>
          <cell r="L21">
            <v>15.2</v>
          </cell>
          <cell r="M21">
            <v>14</v>
          </cell>
          <cell r="N21">
            <v>12.8</v>
          </cell>
          <cell r="O21">
            <v>11.7</v>
          </cell>
          <cell r="P21">
            <v>10.8</v>
          </cell>
          <cell r="Q21">
            <v>10</v>
          </cell>
          <cell r="R21">
            <v>8.5</v>
          </cell>
        </row>
        <row r="22">
          <cell r="C22">
            <v>26.1</v>
          </cell>
          <cell r="D22">
            <v>25.3</v>
          </cell>
          <cell r="E22">
            <v>24.4</v>
          </cell>
          <cell r="F22">
            <v>24.1</v>
          </cell>
          <cell r="G22">
            <v>23.8</v>
          </cell>
          <cell r="H22">
            <v>21.7</v>
          </cell>
          <cell r="I22">
            <v>20</v>
          </cell>
          <cell r="J22">
            <v>18.3</v>
          </cell>
          <cell r="K22">
            <v>16.7</v>
          </cell>
          <cell r="L22">
            <v>15.3</v>
          </cell>
          <cell r="M22">
            <v>14.2</v>
          </cell>
          <cell r="N22">
            <v>12.9</v>
          </cell>
          <cell r="O22">
            <v>11.8</v>
          </cell>
          <cell r="P22">
            <v>10.9</v>
          </cell>
          <cell r="Q22">
            <v>10.1</v>
          </cell>
          <cell r="R22">
            <v>8.6</v>
          </cell>
        </row>
        <row r="23">
          <cell r="C23">
            <v>26.3</v>
          </cell>
          <cell r="D23">
            <v>25.5</v>
          </cell>
          <cell r="E23">
            <v>24.6</v>
          </cell>
          <cell r="F23">
            <v>24.3</v>
          </cell>
          <cell r="G23">
            <v>24</v>
          </cell>
          <cell r="H23">
            <v>21.9</v>
          </cell>
          <cell r="I23">
            <v>20.1</v>
          </cell>
          <cell r="J23">
            <v>18.5</v>
          </cell>
          <cell r="K23">
            <v>16.8</v>
          </cell>
          <cell r="L23">
            <v>15.4</v>
          </cell>
          <cell r="M23">
            <v>14.3</v>
          </cell>
          <cell r="N23">
            <v>13</v>
          </cell>
          <cell r="O23">
            <v>11.9</v>
          </cell>
          <cell r="P23">
            <v>11</v>
          </cell>
          <cell r="Q23">
            <v>10.2</v>
          </cell>
          <cell r="R23">
            <v>8.7</v>
          </cell>
        </row>
        <row r="24">
          <cell r="C24">
            <v>26.6</v>
          </cell>
          <cell r="D24">
            <v>25.7</v>
          </cell>
          <cell r="E24">
            <v>24.8</v>
          </cell>
          <cell r="F24">
            <v>24.5</v>
          </cell>
          <cell r="G24">
            <v>24.2</v>
          </cell>
          <cell r="H24">
            <v>22.1</v>
          </cell>
          <cell r="I24">
            <v>20.3</v>
          </cell>
          <cell r="J24">
            <v>18.6</v>
          </cell>
          <cell r="K24">
            <v>17</v>
          </cell>
          <cell r="L24">
            <v>15.6</v>
          </cell>
          <cell r="M24">
            <v>14.4</v>
          </cell>
          <cell r="N24">
            <v>13.1</v>
          </cell>
          <cell r="O24">
            <v>12</v>
          </cell>
          <cell r="P24">
            <v>11.1</v>
          </cell>
          <cell r="Q24">
            <v>10.3</v>
          </cell>
          <cell r="R24">
            <v>8.7</v>
          </cell>
        </row>
        <row r="25">
          <cell r="C25">
            <v>26.8</v>
          </cell>
          <cell r="D25">
            <v>25.9</v>
          </cell>
          <cell r="E25">
            <v>25</v>
          </cell>
          <cell r="F25">
            <v>24.8</v>
          </cell>
          <cell r="G25">
            <v>24.4</v>
          </cell>
          <cell r="H25">
            <v>22.3</v>
          </cell>
          <cell r="I25">
            <v>20.5</v>
          </cell>
          <cell r="J25">
            <v>18.8</v>
          </cell>
          <cell r="K25">
            <v>17.1</v>
          </cell>
          <cell r="L25">
            <v>15.7</v>
          </cell>
          <cell r="M25">
            <v>14.5</v>
          </cell>
          <cell r="N25">
            <v>13.2</v>
          </cell>
          <cell r="O25">
            <v>12.1</v>
          </cell>
          <cell r="P25">
            <v>11.2</v>
          </cell>
          <cell r="Q25">
            <v>10.4</v>
          </cell>
          <cell r="R25">
            <v>8.8</v>
          </cell>
        </row>
        <row r="26">
          <cell r="C26">
            <v>27</v>
          </cell>
          <cell r="D26">
            <v>26.2</v>
          </cell>
          <cell r="E26">
            <v>25.2</v>
          </cell>
          <cell r="F26">
            <v>25</v>
          </cell>
          <cell r="G26">
            <v>24.6</v>
          </cell>
          <cell r="H26">
            <v>22.4</v>
          </cell>
          <cell r="I26">
            <v>20.6</v>
          </cell>
          <cell r="J26">
            <v>19</v>
          </cell>
          <cell r="K26">
            <v>17.3</v>
          </cell>
          <cell r="L26">
            <v>15.8</v>
          </cell>
          <cell r="M26">
            <v>14.6</v>
          </cell>
          <cell r="N26">
            <v>13.3</v>
          </cell>
          <cell r="O26">
            <v>12.2</v>
          </cell>
          <cell r="P26">
            <v>11.3</v>
          </cell>
          <cell r="Q26">
            <v>10.4</v>
          </cell>
          <cell r="R26">
            <v>8.9</v>
          </cell>
        </row>
        <row r="27">
          <cell r="C27">
            <v>27.2</v>
          </cell>
          <cell r="D27">
            <v>26.4</v>
          </cell>
          <cell r="E27">
            <v>25.4</v>
          </cell>
          <cell r="F27">
            <v>25.2</v>
          </cell>
          <cell r="G27">
            <v>24.8</v>
          </cell>
          <cell r="H27">
            <v>22.6</v>
          </cell>
          <cell r="I27">
            <v>20.8</v>
          </cell>
          <cell r="J27">
            <v>19.1</v>
          </cell>
          <cell r="K27">
            <v>17.4</v>
          </cell>
          <cell r="L27">
            <v>16</v>
          </cell>
          <cell r="M27">
            <v>14.8</v>
          </cell>
          <cell r="N27">
            <v>13.4</v>
          </cell>
          <cell r="O27">
            <v>12.3</v>
          </cell>
          <cell r="P27">
            <v>11.4</v>
          </cell>
          <cell r="Q27">
            <v>10.5</v>
          </cell>
          <cell r="R27">
            <v>9</v>
          </cell>
        </row>
        <row r="28">
          <cell r="C28">
            <v>27.5</v>
          </cell>
          <cell r="D28">
            <v>26.6</v>
          </cell>
          <cell r="E28">
            <v>25.6</v>
          </cell>
          <cell r="F28">
            <v>25.4</v>
          </cell>
          <cell r="G28">
            <v>25</v>
          </cell>
          <cell r="H28">
            <v>22.8</v>
          </cell>
          <cell r="I28">
            <v>21</v>
          </cell>
          <cell r="J28">
            <v>19.3</v>
          </cell>
          <cell r="K28">
            <v>17.6</v>
          </cell>
          <cell r="L28">
            <v>16.1</v>
          </cell>
          <cell r="M28">
            <v>14.9</v>
          </cell>
          <cell r="N28">
            <v>13.5</v>
          </cell>
          <cell r="O28">
            <v>12.4</v>
          </cell>
          <cell r="P28">
            <v>11.5</v>
          </cell>
          <cell r="Q28">
            <v>10.6</v>
          </cell>
          <cell r="R28">
            <v>9</v>
          </cell>
        </row>
        <row r="29">
          <cell r="C29">
            <v>27.7</v>
          </cell>
          <cell r="D29">
            <v>26.8</v>
          </cell>
          <cell r="E29">
            <v>25.8</v>
          </cell>
          <cell r="F29">
            <v>25.6</v>
          </cell>
          <cell r="G29">
            <v>25.2</v>
          </cell>
          <cell r="H29">
            <v>23</v>
          </cell>
          <cell r="I29">
            <v>21.2</v>
          </cell>
          <cell r="J29">
            <v>19.4</v>
          </cell>
          <cell r="K29">
            <v>17.7</v>
          </cell>
          <cell r="L29">
            <v>16.2</v>
          </cell>
          <cell r="M29">
            <v>15</v>
          </cell>
          <cell r="N29">
            <v>13.7</v>
          </cell>
          <cell r="O29">
            <v>12.5</v>
          </cell>
          <cell r="P29">
            <v>11.6</v>
          </cell>
          <cell r="Q29">
            <v>10.7</v>
          </cell>
          <cell r="R29">
            <v>9.1</v>
          </cell>
        </row>
        <row r="30">
          <cell r="C30">
            <v>27.9</v>
          </cell>
          <cell r="D30">
            <v>27</v>
          </cell>
          <cell r="E30">
            <v>26</v>
          </cell>
          <cell r="F30">
            <v>25.8</v>
          </cell>
          <cell r="G30">
            <v>25.4</v>
          </cell>
          <cell r="H30">
            <v>23.2</v>
          </cell>
          <cell r="I30">
            <v>21.3</v>
          </cell>
          <cell r="J30">
            <v>19.6</v>
          </cell>
          <cell r="K30">
            <v>17.9</v>
          </cell>
          <cell r="L30">
            <v>16.4</v>
          </cell>
          <cell r="M30">
            <v>15.1</v>
          </cell>
          <cell r="N30">
            <v>13.8</v>
          </cell>
          <cell r="O30">
            <v>12.6</v>
          </cell>
          <cell r="P30">
            <v>11.7</v>
          </cell>
          <cell r="Q30">
            <v>10.8</v>
          </cell>
          <cell r="R30">
            <v>9.2</v>
          </cell>
        </row>
        <row r="31">
          <cell r="C31">
            <v>28.1</v>
          </cell>
          <cell r="D31">
            <v>27.3</v>
          </cell>
          <cell r="E31">
            <v>26.3</v>
          </cell>
          <cell r="F31">
            <v>26</v>
          </cell>
          <cell r="G31">
            <v>25.6</v>
          </cell>
          <cell r="H31">
            <v>23.4</v>
          </cell>
          <cell r="I31">
            <v>21.5</v>
          </cell>
          <cell r="J31">
            <v>19.8</v>
          </cell>
          <cell r="K31">
            <v>18</v>
          </cell>
          <cell r="L31">
            <v>16.5</v>
          </cell>
          <cell r="M31">
            <v>15.3</v>
          </cell>
          <cell r="N31">
            <v>13.9</v>
          </cell>
          <cell r="O31">
            <v>12.8</v>
          </cell>
          <cell r="P31">
            <v>11.8</v>
          </cell>
          <cell r="Q31">
            <v>10.9</v>
          </cell>
          <cell r="R31">
            <v>9.3</v>
          </cell>
        </row>
        <row r="32">
          <cell r="C32">
            <v>28.4</v>
          </cell>
          <cell r="D32">
            <v>27.5</v>
          </cell>
          <cell r="E32">
            <v>26.5</v>
          </cell>
          <cell r="F32">
            <v>26.2</v>
          </cell>
          <cell r="G32">
            <v>25.8</v>
          </cell>
          <cell r="H32">
            <v>23.6</v>
          </cell>
          <cell r="I32">
            <v>21.7</v>
          </cell>
          <cell r="J32">
            <v>19.9</v>
          </cell>
          <cell r="K32">
            <v>18.1</v>
          </cell>
          <cell r="L32">
            <v>16.6</v>
          </cell>
          <cell r="M32">
            <v>15.4</v>
          </cell>
          <cell r="N32">
            <v>14</v>
          </cell>
          <cell r="O32">
            <v>12.9</v>
          </cell>
          <cell r="P32">
            <v>11.8</v>
          </cell>
          <cell r="Q32">
            <v>11</v>
          </cell>
          <cell r="R32">
            <v>9.3</v>
          </cell>
        </row>
        <row r="33">
          <cell r="C33">
            <v>28.6</v>
          </cell>
          <cell r="D33">
            <v>27.7</v>
          </cell>
          <cell r="E33">
            <v>26.7</v>
          </cell>
          <cell r="F33">
            <v>26.4</v>
          </cell>
          <cell r="G33">
            <v>26</v>
          </cell>
          <cell r="H33">
            <v>23.7</v>
          </cell>
          <cell r="I33">
            <v>21.8</v>
          </cell>
          <cell r="J33">
            <v>20.1</v>
          </cell>
          <cell r="K33">
            <v>18.3</v>
          </cell>
          <cell r="L33">
            <v>16.8</v>
          </cell>
          <cell r="M33">
            <v>15.5</v>
          </cell>
          <cell r="N33">
            <v>14.1</v>
          </cell>
          <cell r="O33">
            <v>13</v>
          </cell>
          <cell r="P33">
            <v>11.9</v>
          </cell>
          <cell r="Q33">
            <v>11</v>
          </cell>
          <cell r="R33">
            <v>9.4</v>
          </cell>
        </row>
        <row r="34">
          <cell r="C34">
            <v>28.8</v>
          </cell>
          <cell r="D34">
            <v>27.9</v>
          </cell>
          <cell r="E34">
            <v>26.9</v>
          </cell>
          <cell r="F34">
            <v>26.6</v>
          </cell>
          <cell r="G34">
            <v>26.2</v>
          </cell>
          <cell r="H34">
            <v>23.9</v>
          </cell>
          <cell r="I34">
            <v>22</v>
          </cell>
          <cell r="J34">
            <v>20.2</v>
          </cell>
          <cell r="K34">
            <v>18.4</v>
          </cell>
          <cell r="L34">
            <v>16.9</v>
          </cell>
          <cell r="M34">
            <v>15.6</v>
          </cell>
          <cell r="N34">
            <v>14.2</v>
          </cell>
          <cell r="O34">
            <v>13.1</v>
          </cell>
          <cell r="P34">
            <v>12</v>
          </cell>
          <cell r="Q34">
            <v>11.1</v>
          </cell>
          <cell r="R34">
            <v>9.5</v>
          </cell>
        </row>
        <row r="35">
          <cell r="C35">
            <v>29</v>
          </cell>
          <cell r="D35">
            <v>28.1</v>
          </cell>
          <cell r="E35">
            <v>27.1</v>
          </cell>
          <cell r="F35">
            <v>26.8</v>
          </cell>
          <cell r="G35">
            <v>26.4</v>
          </cell>
          <cell r="H35">
            <v>24.1</v>
          </cell>
          <cell r="I35">
            <v>22.2</v>
          </cell>
          <cell r="J35">
            <v>20.4</v>
          </cell>
          <cell r="K35">
            <v>18.6</v>
          </cell>
          <cell r="L35">
            <v>17</v>
          </cell>
          <cell r="M35">
            <v>15.7</v>
          </cell>
          <cell r="N35">
            <v>14.3</v>
          </cell>
          <cell r="O35">
            <v>13.2</v>
          </cell>
          <cell r="P35">
            <v>12.1</v>
          </cell>
          <cell r="Q35">
            <v>11.2</v>
          </cell>
          <cell r="R35">
            <v>9.5</v>
          </cell>
        </row>
        <row r="36">
          <cell r="C36">
            <v>29.3</v>
          </cell>
          <cell r="D36">
            <v>28.3</v>
          </cell>
          <cell r="E36">
            <v>27.3</v>
          </cell>
          <cell r="F36">
            <v>27</v>
          </cell>
          <cell r="G36">
            <v>26.7</v>
          </cell>
          <cell r="H36">
            <v>24.3</v>
          </cell>
          <cell r="I36">
            <v>22.4</v>
          </cell>
          <cell r="J36">
            <v>20.5</v>
          </cell>
          <cell r="K36">
            <v>18.7</v>
          </cell>
          <cell r="L36">
            <v>17.2</v>
          </cell>
          <cell r="M36">
            <v>15.9</v>
          </cell>
          <cell r="N36">
            <v>14.4</v>
          </cell>
          <cell r="O36">
            <v>13.3</v>
          </cell>
          <cell r="P36">
            <v>12.2</v>
          </cell>
          <cell r="Q36">
            <v>11.3</v>
          </cell>
          <cell r="R36">
            <v>9.6</v>
          </cell>
        </row>
        <row r="37">
          <cell r="C37">
            <v>29.5</v>
          </cell>
          <cell r="D37">
            <v>28.6</v>
          </cell>
          <cell r="E37">
            <v>27.5</v>
          </cell>
          <cell r="F37">
            <v>27.2</v>
          </cell>
          <cell r="G37">
            <v>26.9</v>
          </cell>
          <cell r="H37">
            <v>24.5</v>
          </cell>
          <cell r="I37">
            <v>22.5</v>
          </cell>
          <cell r="J37">
            <v>20.7</v>
          </cell>
          <cell r="K37">
            <v>18.9</v>
          </cell>
          <cell r="L37">
            <v>17.3</v>
          </cell>
          <cell r="M37">
            <v>16</v>
          </cell>
          <cell r="N37">
            <v>14.5</v>
          </cell>
          <cell r="O37">
            <v>13.4</v>
          </cell>
          <cell r="P37">
            <v>12.3</v>
          </cell>
          <cell r="Q37">
            <v>11.4</v>
          </cell>
          <cell r="R37">
            <v>9.7</v>
          </cell>
        </row>
        <row r="38">
          <cell r="C38">
            <v>29.7</v>
          </cell>
          <cell r="D38">
            <v>28.8</v>
          </cell>
          <cell r="E38">
            <v>27.7</v>
          </cell>
          <cell r="F38">
            <v>27.5</v>
          </cell>
          <cell r="G38">
            <v>27.1</v>
          </cell>
          <cell r="H38">
            <v>24.7</v>
          </cell>
          <cell r="I38">
            <v>22.7</v>
          </cell>
          <cell r="J38">
            <v>20.9</v>
          </cell>
          <cell r="K38">
            <v>19</v>
          </cell>
          <cell r="L38">
            <v>17.4</v>
          </cell>
          <cell r="M38">
            <v>16.1</v>
          </cell>
          <cell r="N38">
            <v>14.7</v>
          </cell>
          <cell r="O38">
            <v>13.5</v>
          </cell>
          <cell r="P38">
            <v>12.4</v>
          </cell>
          <cell r="Q38">
            <v>11.5</v>
          </cell>
          <cell r="R38">
            <v>9.8</v>
          </cell>
        </row>
        <row r="39">
          <cell r="C39">
            <v>29.9</v>
          </cell>
          <cell r="D39">
            <v>29</v>
          </cell>
          <cell r="E39">
            <v>27.9</v>
          </cell>
          <cell r="F39">
            <v>27.7</v>
          </cell>
          <cell r="G39">
            <v>27.3</v>
          </cell>
          <cell r="H39">
            <v>24.9</v>
          </cell>
          <cell r="I39">
            <v>22.9</v>
          </cell>
          <cell r="J39">
            <v>21</v>
          </cell>
          <cell r="K39">
            <v>19.2</v>
          </cell>
          <cell r="L39">
            <v>17.6</v>
          </cell>
          <cell r="M39">
            <v>16.2</v>
          </cell>
          <cell r="N39">
            <v>14.8</v>
          </cell>
          <cell r="O39">
            <v>13.6</v>
          </cell>
          <cell r="P39">
            <v>12.5</v>
          </cell>
          <cell r="Q39">
            <v>11.6</v>
          </cell>
          <cell r="R39">
            <v>9.8</v>
          </cell>
        </row>
        <row r="40">
          <cell r="C40">
            <v>30.2</v>
          </cell>
          <cell r="D40">
            <v>29.2</v>
          </cell>
          <cell r="E40">
            <v>28.1</v>
          </cell>
          <cell r="F40">
            <v>27.9</v>
          </cell>
          <cell r="G40">
            <v>27.5</v>
          </cell>
          <cell r="H40">
            <v>25.1</v>
          </cell>
          <cell r="I40">
            <v>23</v>
          </cell>
          <cell r="J40">
            <v>21.2</v>
          </cell>
          <cell r="K40">
            <v>19.3</v>
          </cell>
          <cell r="L40">
            <v>17.7</v>
          </cell>
          <cell r="M40">
            <v>16.3</v>
          </cell>
          <cell r="N40">
            <v>14.9</v>
          </cell>
          <cell r="O40">
            <v>13.7</v>
          </cell>
          <cell r="P40">
            <v>12.6</v>
          </cell>
          <cell r="Q40">
            <v>11.7</v>
          </cell>
          <cell r="R40">
            <v>9.9</v>
          </cell>
        </row>
        <row r="41">
          <cell r="C41">
            <v>30.4</v>
          </cell>
          <cell r="D41">
            <v>29.4</v>
          </cell>
          <cell r="E41">
            <v>28.4</v>
          </cell>
          <cell r="F41">
            <v>28.1</v>
          </cell>
          <cell r="G41">
            <v>27.7</v>
          </cell>
          <cell r="H41">
            <v>25.2</v>
          </cell>
          <cell r="I41">
            <v>23.2</v>
          </cell>
          <cell r="J41">
            <v>21.3</v>
          </cell>
          <cell r="K41">
            <v>19.4</v>
          </cell>
          <cell r="L41">
            <v>17.8</v>
          </cell>
          <cell r="M41">
            <v>16.5</v>
          </cell>
          <cell r="N41">
            <v>15</v>
          </cell>
          <cell r="O41">
            <v>13.8</v>
          </cell>
          <cell r="P41">
            <v>12.7</v>
          </cell>
          <cell r="Q41">
            <v>11.7</v>
          </cell>
          <cell r="R41">
            <v>10</v>
          </cell>
        </row>
        <row r="42">
          <cell r="C42">
            <v>30.6</v>
          </cell>
          <cell r="D42">
            <v>29.6</v>
          </cell>
          <cell r="E42">
            <v>28.6</v>
          </cell>
          <cell r="F42">
            <v>28.3</v>
          </cell>
          <cell r="G42">
            <v>27.9</v>
          </cell>
          <cell r="H42">
            <v>25.4</v>
          </cell>
          <cell r="I42">
            <v>23.4</v>
          </cell>
          <cell r="J42">
            <v>21.5</v>
          </cell>
          <cell r="K42">
            <v>19.6</v>
          </cell>
          <cell r="L42">
            <v>18</v>
          </cell>
          <cell r="M42">
            <v>16.6</v>
          </cell>
          <cell r="N42">
            <v>15.1</v>
          </cell>
          <cell r="O42">
            <v>13.9</v>
          </cell>
          <cell r="P42">
            <v>12.8</v>
          </cell>
          <cell r="Q42">
            <v>11.8</v>
          </cell>
          <cell r="R42">
            <v>10.1</v>
          </cell>
        </row>
        <row r="43">
          <cell r="C43">
            <v>30.8</v>
          </cell>
          <cell r="D43">
            <v>29.9</v>
          </cell>
          <cell r="E43">
            <v>28.8</v>
          </cell>
          <cell r="F43">
            <v>28.5</v>
          </cell>
          <cell r="G43">
            <v>28.1</v>
          </cell>
          <cell r="H43">
            <v>25.6</v>
          </cell>
          <cell r="I43">
            <v>23.6</v>
          </cell>
          <cell r="J43">
            <v>21.6</v>
          </cell>
          <cell r="K43">
            <v>19.7</v>
          </cell>
          <cell r="L43">
            <v>18.1</v>
          </cell>
          <cell r="M43">
            <v>16.7</v>
          </cell>
          <cell r="N43">
            <v>15.2</v>
          </cell>
          <cell r="O43">
            <v>14</v>
          </cell>
          <cell r="P43">
            <v>12.9</v>
          </cell>
          <cell r="Q43">
            <v>11.9</v>
          </cell>
          <cell r="R43">
            <v>10.1</v>
          </cell>
        </row>
        <row r="44">
          <cell r="C44">
            <v>31.1</v>
          </cell>
          <cell r="D44">
            <v>30.1</v>
          </cell>
          <cell r="E44">
            <v>29</v>
          </cell>
          <cell r="F44">
            <v>28.7</v>
          </cell>
          <cell r="G44">
            <v>28.3</v>
          </cell>
          <cell r="H44">
            <v>25.8</v>
          </cell>
          <cell r="I44">
            <v>23.7</v>
          </cell>
          <cell r="J44">
            <v>21.8</v>
          </cell>
          <cell r="K44">
            <v>19.9</v>
          </cell>
          <cell r="L44">
            <v>18.2</v>
          </cell>
          <cell r="M44">
            <v>16.8</v>
          </cell>
          <cell r="N44">
            <v>15.3</v>
          </cell>
          <cell r="O44">
            <v>14.1</v>
          </cell>
          <cell r="P44">
            <v>13</v>
          </cell>
          <cell r="Q44">
            <v>12</v>
          </cell>
          <cell r="R44">
            <v>10.2</v>
          </cell>
        </row>
        <row r="45">
          <cell r="C45">
            <v>31.3</v>
          </cell>
          <cell r="D45">
            <v>30.3</v>
          </cell>
          <cell r="E45">
            <v>29.2</v>
          </cell>
          <cell r="F45">
            <v>28.9</v>
          </cell>
          <cell r="G45">
            <v>28.5</v>
          </cell>
          <cell r="H45">
            <v>26</v>
          </cell>
          <cell r="I45">
            <v>23.9</v>
          </cell>
          <cell r="J45">
            <v>22</v>
          </cell>
          <cell r="K45">
            <v>20</v>
          </cell>
          <cell r="L45">
            <v>18.3</v>
          </cell>
          <cell r="M45">
            <v>17</v>
          </cell>
          <cell r="N45">
            <v>15.4</v>
          </cell>
          <cell r="O45">
            <v>14.2</v>
          </cell>
          <cell r="P45">
            <v>13.1</v>
          </cell>
          <cell r="Q45">
            <v>12.1</v>
          </cell>
          <cell r="R45">
            <v>10.3</v>
          </cell>
        </row>
        <row r="46">
          <cell r="C46">
            <v>31.5</v>
          </cell>
          <cell r="D46">
            <v>30.5</v>
          </cell>
          <cell r="E46">
            <v>29.4</v>
          </cell>
          <cell r="F46">
            <v>29.1</v>
          </cell>
          <cell r="G46">
            <v>28.7</v>
          </cell>
          <cell r="H46">
            <v>26.2</v>
          </cell>
          <cell r="I46">
            <v>24.1</v>
          </cell>
          <cell r="J46">
            <v>22.1</v>
          </cell>
          <cell r="K46">
            <v>20.2</v>
          </cell>
          <cell r="L46">
            <v>18.5</v>
          </cell>
          <cell r="M46">
            <v>17.1</v>
          </cell>
          <cell r="N46">
            <v>15.5</v>
          </cell>
          <cell r="O46">
            <v>14.3</v>
          </cell>
          <cell r="P46">
            <v>13.2</v>
          </cell>
          <cell r="Q46">
            <v>12.2</v>
          </cell>
          <cell r="R46">
            <v>10.4</v>
          </cell>
        </row>
        <row r="47">
          <cell r="C47">
            <v>31.7</v>
          </cell>
          <cell r="D47">
            <v>30.7</v>
          </cell>
          <cell r="E47">
            <v>29.6</v>
          </cell>
          <cell r="F47">
            <v>29.3</v>
          </cell>
          <cell r="G47">
            <v>28.9</v>
          </cell>
          <cell r="H47">
            <v>26.4</v>
          </cell>
          <cell r="I47">
            <v>24.3</v>
          </cell>
          <cell r="J47">
            <v>22.3</v>
          </cell>
          <cell r="K47">
            <v>20.3</v>
          </cell>
          <cell r="L47">
            <v>18.6</v>
          </cell>
          <cell r="M47">
            <v>17.2</v>
          </cell>
          <cell r="N47">
            <v>15.7</v>
          </cell>
          <cell r="O47">
            <v>14.4</v>
          </cell>
          <cell r="P47">
            <v>13.3</v>
          </cell>
          <cell r="Q47">
            <v>12.3</v>
          </cell>
          <cell r="R47">
            <v>10.4</v>
          </cell>
        </row>
        <row r="48">
          <cell r="C48">
            <v>32</v>
          </cell>
          <cell r="D48">
            <v>31</v>
          </cell>
          <cell r="E48">
            <v>29.8</v>
          </cell>
          <cell r="F48">
            <v>29.5</v>
          </cell>
          <cell r="G48">
            <v>29.1</v>
          </cell>
          <cell r="H48">
            <v>26.6</v>
          </cell>
          <cell r="I48">
            <v>24.4</v>
          </cell>
          <cell r="J48">
            <v>22.4</v>
          </cell>
          <cell r="K48">
            <v>20.4</v>
          </cell>
          <cell r="L48">
            <v>18.7</v>
          </cell>
          <cell r="M48">
            <v>17.3</v>
          </cell>
          <cell r="N48">
            <v>15.8</v>
          </cell>
          <cell r="O48">
            <v>14.5</v>
          </cell>
          <cell r="P48">
            <v>13.3</v>
          </cell>
          <cell r="Q48">
            <v>12.4</v>
          </cell>
          <cell r="R48">
            <v>10.5</v>
          </cell>
        </row>
        <row r="49">
          <cell r="C49">
            <v>32.2</v>
          </cell>
          <cell r="D49">
            <v>31.2</v>
          </cell>
          <cell r="E49">
            <v>30</v>
          </cell>
          <cell r="F49">
            <v>29.7</v>
          </cell>
          <cell r="G49">
            <v>29.3</v>
          </cell>
          <cell r="H49">
            <v>26.7</v>
          </cell>
          <cell r="I49">
            <v>24.6</v>
          </cell>
          <cell r="J49">
            <v>22.6</v>
          </cell>
          <cell r="K49">
            <v>20.6</v>
          </cell>
          <cell r="L49">
            <v>18.9</v>
          </cell>
          <cell r="M49">
            <v>17.4</v>
          </cell>
          <cell r="N49">
            <v>15.9</v>
          </cell>
          <cell r="O49">
            <v>14.6</v>
          </cell>
          <cell r="P49">
            <v>13.4</v>
          </cell>
          <cell r="Q49">
            <v>12.4</v>
          </cell>
          <cell r="R49">
            <v>10.6</v>
          </cell>
        </row>
        <row r="50">
          <cell r="C50">
            <v>32.4</v>
          </cell>
          <cell r="D50">
            <v>31.4</v>
          </cell>
          <cell r="E50">
            <v>30.2</v>
          </cell>
          <cell r="F50">
            <v>30</v>
          </cell>
          <cell r="G50">
            <v>29.5</v>
          </cell>
          <cell r="H50">
            <v>26.9</v>
          </cell>
          <cell r="I50">
            <v>24.8</v>
          </cell>
          <cell r="J50">
            <v>22.8</v>
          </cell>
          <cell r="K50">
            <v>20.7</v>
          </cell>
          <cell r="L50">
            <v>19</v>
          </cell>
          <cell r="M50">
            <v>17.6</v>
          </cell>
          <cell r="N50">
            <v>16</v>
          </cell>
          <cell r="O50">
            <v>14.7</v>
          </cell>
          <cell r="P50">
            <v>13.5</v>
          </cell>
          <cell r="Q50">
            <v>12.5</v>
          </cell>
          <cell r="R50">
            <v>10.7</v>
          </cell>
        </row>
        <row r="51">
          <cell r="C51">
            <v>32.6</v>
          </cell>
          <cell r="D51">
            <v>31.6</v>
          </cell>
          <cell r="E51">
            <v>30.5</v>
          </cell>
          <cell r="F51">
            <v>30.2</v>
          </cell>
          <cell r="G51">
            <v>29.7</v>
          </cell>
          <cell r="H51">
            <v>27.1</v>
          </cell>
          <cell r="I51">
            <v>24.9</v>
          </cell>
          <cell r="J51">
            <v>22.9</v>
          </cell>
          <cell r="K51">
            <v>20.9</v>
          </cell>
          <cell r="L51">
            <v>19.1</v>
          </cell>
          <cell r="M51">
            <v>17.7</v>
          </cell>
          <cell r="N51">
            <v>16.1</v>
          </cell>
          <cell r="O51">
            <v>14.8</v>
          </cell>
          <cell r="P51">
            <v>13.6</v>
          </cell>
          <cell r="Q51">
            <v>12.6</v>
          </cell>
          <cell r="R51">
            <v>10.7</v>
          </cell>
        </row>
        <row r="52">
          <cell r="C52">
            <v>32.9</v>
          </cell>
          <cell r="D52">
            <v>31.8</v>
          </cell>
          <cell r="E52">
            <v>30.7</v>
          </cell>
          <cell r="F52">
            <v>30.4</v>
          </cell>
          <cell r="G52">
            <v>29.9</v>
          </cell>
          <cell r="H52">
            <v>27.3</v>
          </cell>
          <cell r="I52">
            <v>25.1</v>
          </cell>
          <cell r="J52">
            <v>23.1</v>
          </cell>
          <cell r="K52">
            <v>21</v>
          </cell>
          <cell r="L52">
            <v>19.3</v>
          </cell>
          <cell r="M52">
            <v>17.8</v>
          </cell>
          <cell r="N52">
            <v>16.2</v>
          </cell>
          <cell r="O52">
            <v>14.9</v>
          </cell>
          <cell r="P52">
            <v>13.7</v>
          </cell>
          <cell r="Q52">
            <v>12.7</v>
          </cell>
          <cell r="R52">
            <v>10.8</v>
          </cell>
        </row>
        <row r="53">
          <cell r="C53">
            <v>33.1</v>
          </cell>
          <cell r="D53">
            <v>32</v>
          </cell>
          <cell r="E53">
            <v>30.9</v>
          </cell>
          <cell r="F53">
            <v>30.6</v>
          </cell>
          <cell r="G53">
            <v>30.1</v>
          </cell>
          <cell r="H53">
            <v>27.5</v>
          </cell>
          <cell r="I53">
            <v>25.3</v>
          </cell>
          <cell r="J53">
            <v>23.2</v>
          </cell>
          <cell r="K53">
            <v>21.2</v>
          </cell>
          <cell r="L53">
            <v>19.4</v>
          </cell>
          <cell r="M53">
            <v>17.9</v>
          </cell>
          <cell r="N53">
            <v>16.3</v>
          </cell>
          <cell r="O53">
            <v>15</v>
          </cell>
          <cell r="P53">
            <v>13.8</v>
          </cell>
          <cell r="Q53">
            <v>12.8</v>
          </cell>
          <cell r="R53">
            <v>10.9</v>
          </cell>
        </row>
        <row r="54">
          <cell r="C54">
            <v>33.3</v>
          </cell>
          <cell r="D54">
            <v>32.3</v>
          </cell>
          <cell r="E54">
            <v>31.1</v>
          </cell>
          <cell r="F54">
            <v>30.8</v>
          </cell>
          <cell r="G54">
            <v>30.3</v>
          </cell>
          <cell r="H54">
            <v>27.7</v>
          </cell>
          <cell r="I54">
            <v>25.5</v>
          </cell>
          <cell r="J54">
            <v>23.4</v>
          </cell>
          <cell r="K54">
            <v>21.3</v>
          </cell>
          <cell r="L54">
            <v>19.5</v>
          </cell>
          <cell r="M54">
            <v>18.1</v>
          </cell>
          <cell r="N54">
            <v>16.4</v>
          </cell>
          <cell r="O54">
            <v>15.1</v>
          </cell>
          <cell r="P54">
            <v>13.9</v>
          </cell>
          <cell r="Q54">
            <v>12.9</v>
          </cell>
          <cell r="R54">
            <v>11</v>
          </cell>
        </row>
        <row r="55">
          <cell r="C55">
            <v>33.5</v>
          </cell>
          <cell r="D55">
            <v>32.5</v>
          </cell>
          <cell r="E55">
            <v>31.3</v>
          </cell>
          <cell r="F55">
            <v>31</v>
          </cell>
          <cell r="G55">
            <v>30.5</v>
          </cell>
          <cell r="H55">
            <v>27.9</v>
          </cell>
          <cell r="I55">
            <v>25.6</v>
          </cell>
          <cell r="J55">
            <v>23.5</v>
          </cell>
          <cell r="K55">
            <v>21.5</v>
          </cell>
          <cell r="L55">
            <v>19.7</v>
          </cell>
          <cell r="M55">
            <v>18.2</v>
          </cell>
          <cell r="N55">
            <v>16.5</v>
          </cell>
          <cell r="O55">
            <v>15.2</v>
          </cell>
          <cell r="P55">
            <v>14</v>
          </cell>
          <cell r="Q55">
            <v>13</v>
          </cell>
          <cell r="R55">
            <v>11</v>
          </cell>
        </row>
        <row r="56">
          <cell r="C56">
            <v>33.8</v>
          </cell>
          <cell r="D56">
            <v>32.7</v>
          </cell>
          <cell r="E56">
            <v>31.5</v>
          </cell>
          <cell r="F56">
            <v>31.2</v>
          </cell>
          <cell r="G56">
            <v>30.8</v>
          </cell>
          <cell r="H56">
            <v>28.1</v>
          </cell>
          <cell r="I56">
            <v>25.8</v>
          </cell>
          <cell r="J56">
            <v>23.7</v>
          </cell>
          <cell r="K56">
            <v>21.6</v>
          </cell>
          <cell r="L56">
            <v>19.8</v>
          </cell>
          <cell r="M56">
            <v>18.3</v>
          </cell>
          <cell r="N56">
            <v>16.7</v>
          </cell>
          <cell r="O56">
            <v>15.3</v>
          </cell>
          <cell r="P56">
            <v>14.1</v>
          </cell>
          <cell r="Q56">
            <v>13.1</v>
          </cell>
          <cell r="R56">
            <v>11.1</v>
          </cell>
        </row>
        <row r="57">
          <cell r="C57">
            <v>34</v>
          </cell>
          <cell r="D57">
            <v>32.9</v>
          </cell>
          <cell r="E57">
            <v>31.7</v>
          </cell>
          <cell r="F57">
            <v>31.4</v>
          </cell>
          <cell r="G57">
            <v>31</v>
          </cell>
          <cell r="H57">
            <v>28.2</v>
          </cell>
          <cell r="I57">
            <v>26</v>
          </cell>
          <cell r="J57">
            <v>23.9</v>
          </cell>
          <cell r="K57">
            <v>21.7</v>
          </cell>
          <cell r="L57">
            <v>19.9</v>
          </cell>
          <cell r="M57">
            <v>18.4</v>
          </cell>
          <cell r="N57">
            <v>16.8</v>
          </cell>
          <cell r="O57">
            <v>15.4</v>
          </cell>
          <cell r="P57">
            <v>14.2</v>
          </cell>
          <cell r="Q57">
            <v>13.1</v>
          </cell>
          <cell r="R57">
            <v>11.2</v>
          </cell>
        </row>
        <row r="58">
          <cell r="C58">
            <v>34.2</v>
          </cell>
          <cell r="D58">
            <v>33.1</v>
          </cell>
          <cell r="E58">
            <v>31.9</v>
          </cell>
          <cell r="F58">
            <v>31.6</v>
          </cell>
          <cell r="G58">
            <v>31.2</v>
          </cell>
          <cell r="H58">
            <v>28.4</v>
          </cell>
          <cell r="I58">
            <v>26.1</v>
          </cell>
          <cell r="J58">
            <v>24</v>
          </cell>
          <cell r="K58">
            <v>21.9</v>
          </cell>
          <cell r="L58">
            <v>20.1</v>
          </cell>
          <cell r="M58">
            <v>18.5</v>
          </cell>
          <cell r="N58">
            <v>16.9</v>
          </cell>
          <cell r="O58">
            <v>15.5</v>
          </cell>
          <cell r="P58">
            <v>14.3</v>
          </cell>
          <cell r="Q58">
            <v>13.2</v>
          </cell>
          <cell r="R58">
            <v>11.2</v>
          </cell>
        </row>
        <row r="59">
          <cell r="C59">
            <v>34.4</v>
          </cell>
          <cell r="D59">
            <v>33.4</v>
          </cell>
          <cell r="E59">
            <v>32.1</v>
          </cell>
          <cell r="F59">
            <v>31.8</v>
          </cell>
          <cell r="G59">
            <v>31.4</v>
          </cell>
          <cell r="H59">
            <v>28.6</v>
          </cell>
          <cell r="I59">
            <v>26.3</v>
          </cell>
          <cell r="J59">
            <v>24.2</v>
          </cell>
          <cell r="K59">
            <v>22</v>
          </cell>
          <cell r="L59">
            <v>20.2</v>
          </cell>
          <cell r="M59">
            <v>18.7</v>
          </cell>
          <cell r="N59">
            <v>17</v>
          </cell>
          <cell r="O59">
            <v>15.6</v>
          </cell>
          <cell r="P59">
            <v>14.4</v>
          </cell>
          <cell r="Q59">
            <v>13.3</v>
          </cell>
          <cell r="R59">
            <v>11.3</v>
          </cell>
        </row>
        <row r="60">
          <cell r="C60">
            <v>34.7</v>
          </cell>
          <cell r="D60">
            <v>33.6</v>
          </cell>
          <cell r="E60">
            <v>32.3</v>
          </cell>
          <cell r="F60">
            <v>32</v>
          </cell>
          <cell r="G60">
            <v>31.6</v>
          </cell>
          <cell r="H60">
            <v>28.8</v>
          </cell>
          <cell r="I60">
            <v>26.5</v>
          </cell>
          <cell r="J60">
            <v>24.3</v>
          </cell>
          <cell r="K60">
            <v>22.2</v>
          </cell>
          <cell r="L60">
            <v>20.3</v>
          </cell>
          <cell r="M60">
            <v>18.8</v>
          </cell>
          <cell r="N60">
            <v>17.1</v>
          </cell>
          <cell r="O60">
            <v>15.7</v>
          </cell>
          <cell r="P60">
            <v>14.5</v>
          </cell>
          <cell r="Q60">
            <v>13.4</v>
          </cell>
          <cell r="R60">
            <v>11.4</v>
          </cell>
        </row>
        <row r="61">
          <cell r="C61">
            <v>34.9</v>
          </cell>
          <cell r="D61">
            <v>33.8</v>
          </cell>
          <cell r="E61">
            <v>32.6</v>
          </cell>
          <cell r="F61">
            <v>32.2</v>
          </cell>
          <cell r="G61">
            <v>31.8</v>
          </cell>
          <cell r="H61">
            <v>29</v>
          </cell>
          <cell r="I61">
            <v>26.7</v>
          </cell>
          <cell r="J61">
            <v>24.5</v>
          </cell>
          <cell r="K61">
            <v>22.3</v>
          </cell>
          <cell r="L61">
            <v>20.5</v>
          </cell>
          <cell r="M61">
            <v>18.9</v>
          </cell>
          <cell r="N61">
            <v>17.2</v>
          </cell>
          <cell r="O61">
            <v>15.8</v>
          </cell>
          <cell r="P61">
            <v>14.6</v>
          </cell>
          <cell r="Q61">
            <v>13.5</v>
          </cell>
          <cell r="R61">
            <v>11.5</v>
          </cell>
        </row>
        <row r="62">
          <cell r="C62">
            <v>35.1</v>
          </cell>
          <cell r="D62">
            <v>34</v>
          </cell>
          <cell r="E62">
            <v>32.8</v>
          </cell>
          <cell r="F62">
            <v>32.4</v>
          </cell>
          <cell r="G62">
            <v>32</v>
          </cell>
          <cell r="H62">
            <v>29.2</v>
          </cell>
          <cell r="I62">
            <v>26.8</v>
          </cell>
          <cell r="J62">
            <v>24.6</v>
          </cell>
          <cell r="K62">
            <v>22.5</v>
          </cell>
          <cell r="L62">
            <v>20.6</v>
          </cell>
          <cell r="M62">
            <v>19</v>
          </cell>
          <cell r="N62">
            <v>17.3</v>
          </cell>
          <cell r="O62">
            <v>15.9</v>
          </cell>
          <cell r="P62">
            <v>14.7</v>
          </cell>
          <cell r="Q62">
            <v>13.6</v>
          </cell>
          <cell r="R62">
            <v>11.5</v>
          </cell>
        </row>
        <row r="63">
          <cell r="C63">
            <v>35.3</v>
          </cell>
          <cell r="D63">
            <v>34.2</v>
          </cell>
          <cell r="E63">
            <v>33</v>
          </cell>
          <cell r="F63">
            <v>32.7</v>
          </cell>
          <cell r="G63">
            <v>32.2</v>
          </cell>
          <cell r="H63">
            <v>29.4</v>
          </cell>
          <cell r="I63">
            <v>27</v>
          </cell>
          <cell r="J63">
            <v>24.8</v>
          </cell>
          <cell r="K63">
            <v>22.6</v>
          </cell>
          <cell r="L63">
            <v>20.7</v>
          </cell>
          <cell r="M63">
            <v>19.2</v>
          </cell>
          <cell r="N63">
            <v>17.4</v>
          </cell>
          <cell r="O63">
            <v>16</v>
          </cell>
          <cell r="P63">
            <v>14.8</v>
          </cell>
          <cell r="Q63">
            <v>13.7</v>
          </cell>
          <cell r="R63">
            <v>11.6</v>
          </cell>
        </row>
        <row r="64">
          <cell r="C64">
            <v>35.6</v>
          </cell>
          <cell r="D64">
            <v>34.4</v>
          </cell>
          <cell r="E64">
            <v>33.2</v>
          </cell>
          <cell r="F64">
            <v>32.9</v>
          </cell>
          <cell r="G64">
            <v>32.4</v>
          </cell>
          <cell r="H64">
            <v>29.5</v>
          </cell>
          <cell r="I64">
            <v>27.2</v>
          </cell>
          <cell r="J64">
            <v>25</v>
          </cell>
          <cell r="K64">
            <v>22.8</v>
          </cell>
          <cell r="L64">
            <v>20.9</v>
          </cell>
          <cell r="M64">
            <v>19.3</v>
          </cell>
          <cell r="N64">
            <v>17.5</v>
          </cell>
          <cell r="O64">
            <v>16.1</v>
          </cell>
          <cell r="P64">
            <v>14.9</v>
          </cell>
          <cell r="Q64">
            <v>13.7</v>
          </cell>
          <cell r="R64">
            <v>11.7</v>
          </cell>
        </row>
        <row r="65">
          <cell r="C65">
            <v>35.8</v>
          </cell>
          <cell r="D65">
            <v>34.7</v>
          </cell>
          <cell r="E65">
            <v>33.4</v>
          </cell>
          <cell r="F65">
            <v>33.1</v>
          </cell>
          <cell r="G65">
            <v>32.6</v>
          </cell>
          <cell r="H65">
            <v>29.7</v>
          </cell>
          <cell r="I65">
            <v>27.3</v>
          </cell>
          <cell r="J65">
            <v>25.1</v>
          </cell>
          <cell r="K65">
            <v>22.9</v>
          </cell>
          <cell r="L65">
            <v>21</v>
          </cell>
          <cell r="M65">
            <v>19.4</v>
          </cell>
          <cell r="N65">
            <v>17.6</v>
          </cell>
          <cell r="O65">
            <v>16.2</v>
          </cell>
          <cell r="P65">
            <v>14.9</v>
          </cell>
          <cell r="Q65">
            <v>13.8</v>
          </cell>
          <cell r="R65">
            <v>11.8</v>
          </cell>
        </row>
        <row r="66">
          <cell r="C66">
            <v>36</v>
          </cell>
          <cell r="D66">
            <v>34.9</v>
          </cell>
          <cell r="E66">
            <v>33.6</v>
          </cell>
          <cell r="F66">
            <v>33.3</v>
          </cell>
          <cell r="G66">
            <v>32.8</v>
          </cell>
          <cell r="H66">
            <v>29.9</v>
          </cell>
          <cell r="I66">
            <v>27.5</v>
          </cell>
          <cell r="J66">
            <v>25.3</v>
          </cell>
          <cell r="K66">
            <v>23</v>
          </cell>
          <cell r="L66">
            <v>21.1</v>
          </cell>
          <cell r="M66">
            <v>19.5</v>
          </cell>
          <cell r="N66">
            <v>17.8</v>
          </cell>
          <cell r="O66">
            <v>16.3</v>
          </cell>
          <cell r="P66">
            <v>15</v>
          </cell>
          <cell r="Q66">
            <v>13.9</v>
          </cell>
          <cell r="R66">
            <v>11.8</v>
          </cell>
        </row>
        <row r="67">
          <cell r="C67">
            <v>36.2</v>
          </cell>
          <cell r="D67">
            <v>35.1</v>
          </cell>
          <cell r="E67">
            <v>33.8</v>
          </cell>
          <cell r="F67">
            <v>33.5</v>
          </cell>
          <cell r="G67">
            <v>33</v>
          </cell>
          <cell r="H67">
            <v>30.1</v>
          </cell>
          <cell r="I67">
            <v>27.7</v>
          </cell>
          <cell r="J67">
            <v>25.4</v>
          </cell>
          <cell r="K67">
            <v>23.2</v>
          </cell>
          <cell r="L67">
            <v>21.3</v>
          </cell>
          <cell r="M67">
            <v>19.6</v>
          </cell>
          <cell r="N67">
            <v>17.9</v>
          </cell>
          <cell r="O67">
            <v>16.4</v>
          </cell>
          <cell r="P67">
            <v>15.1</v>
          </cell>
          <cell r="Q67">
            <v>14</v>
          </cell>
          <cell r="R67">
            <v>11.9</v>
          </cell>
        </row>
        <row r="68">
          <cell r="C68">
            <v>36.5</v>
          </cell>
          <cell r="D68">
            <v>35.3</v>
          </cell>
          <cell r="E68">
            <v>34</v>
          </cell>
          <cell r="F68">
            <v>33.7</v>
          </cell>
          <cell r="G68">
            <v>33.2</v>
          </cell>
          <cell r="H68">
            <v>30.3</v>
          </cell>
          <cell r="I68">
            <v>27.9</v>
          </cell>
          <cell r="J68">
            <v>25.6</v>
          </cell>
          <cell r="K68">
            <v>23.3</v>
          </cell>
          <cell r="L68">
            <v>21.4</v>
          </cell>
          <cell r="M68">
            <v>19.8</v>
          </cell>
          <cell r="N68">
            <v>18</v>
          </cell>
          <cell r="O68">
            <v>16.5</v>
          </cell>
          <cell r="P68">
            <v>15.2</v>
          </cell>
          <cell r="Q68">
            <v>14.1</v>
          </cell>
          <cell r="R68">
            <v>12</v>
          </cell>
        </row>
        <row r="69">
          <cell r="C69">
            <v>36.7</v>
          </cell>
          <cell r="D69">
            <v>35.5</v>
          </cell>
          <cell r="E69">
            <v>34.2</v>
          </cell>
          <cell r="F69">
            <v>33.9</v>
          </cell>
          <cell r="G69">
            <v>33.4</v>
          </cell>
          <cell r="H69">
            <v>30.5</v>
          </cell>
          <cell r="I69">
            <v>28</v>
          </cell>
          <cell r="J69">
            <v>25.8</v>
          </cell>
          <cell r="K69">
            <v>23.5</v>
          </cell>
          <cell r="L69">
            <v>21.5</v>
          </cell>
          <cell r="M69">
            <v>19.9</v>
          </cell>
          <cell r="N69">
            <v>18.1</v>
          </cell>
          <cell r="O69">
            <v>16.6</v>
          </cell>
          <cell r="P69">
            <v>15.3</v>
          </cell>
          <cell r="Q69">
            <v>14.2</v>
          </cell>
          <cell r="R69">
            <v>12.1</v>
          </cell>
        </row>
        <row r="70">
          <cell r="C70">
            <v>36.9</v>
          </cell>
          <cell r="D70">
            <v>35.8</v>
          </cell>
          <cell r="E70">
            <v>34.4</v>
          </cell>
          <cell r="F70">
            <v>34.1</v>
          </cell>
          <cell r="G70">
            <v>33.6</v>
          </cell>
          <cell r="H70">
            <v>30.7</v>
          </cell>
          <cell r="I70">
            <v>28.2</v>
          </cell>
          <cell r="J70">
            <v>25.9</v>
          </cell>
          <cell r="K70">
            <v>23.6</v>
          </cell>
          <cell r="L70">
            <v>21.6</v>
          </cell>
          <cell r="M70">
            <v>20</v>
          </cell>
          <cell r="N70">
            <v>18.2</v>
          </cell>
          <cell r="O70">
            <v>16.7</v>
          </cell>
          <cell r="P70">
            <v>15.4</v>
          </cell>
          <cell r="Q70">
            <v>14.3</v>
          </cell>
          <cell r="R70">
            <v>12.1</v>
          </cell>
        </row>
        <row r="71">
          <cell r="C71">
            <v>37.1</v>
          </cell>
          <cell r="D71">
            <v>36</v>
          </cell>
          <cell r="E71">
            <v>34.7</v>
          </cell>
          <cell r="F71">
            <v>34.3</v>
          </cell>
          <cell r="G71">
            <v>33.8</v>
          </cell>
          <cell r="H71">
            <v>30.9</v>
          </cell>
          <cell r="I71">
            <v>28.4</v>
          </cell>
          <cell r="J71">
            <v>26.1</v>
          </cell>
          <cell r="K71">
            <v>23.8</v>
          </cell>
          <cell r="L71">
            <v>21.8</v>
          </cell>
          <cell r="M71">
            <v>20.1</v>
          </cell>
          <cell r="N71">
            <v>18.3</v>
          </cell>
          <cell r="O71">
            <v>16.8</v>
          </cell>
          <cell r="P71">
            <v>15.5</v>
          </cell>
          <cell r="Q71">
            <v>14.4</v>
          </cell>
          <cell r="R71">
            <v>12.2</v>
          </cell>
        </row>
        <row r="72">
          <cell r="C72">
            <v>37.4</v>
          </cell>
          <cell r="D72">
            <v>36.2</v>
          </cell>
          <cell r="E72">
            <v>34.9</v>
          </cell>
          <cell r="F72">
            <v>34.5</v>
          </cell>
          <cell r="G72">
            <v>34</v>
          </cell>
          <cell r="H72">
            <v>31</v>
          </cell>
          <cell r="I72">
            <v>28.6</v>
          </cell>
          <cell r="J72">
            <v>26.2</v>
          </cell>
          <cell r="K72">
            <v>23.9</v>
          </cell>
          <cell r="L72">
            <v>21.9</v>
          </cell>
          <cell r="M72">
            <v>20.3</v>
          </cell>
          <cell r="N72">
            <v>18.4</v>
          </cell>
          <cell r="O72">
            <v>16.9</v>
          </cell>
          <cell r="P72">
            <v>15.6</v>
          </cell>
          <cell r="Q72">
            <v>14.4</v>
          </cell>
          <cell r="R72">
            <v>12.3</v>
          </cell>
        </row>
        <row r="73">
          <cell r="C73">
            <v>37.6</v>
          </cell>
          <cell r="D73">
            <v>36.4</v>
          </cell>
          <cell r="E73">
            <v>35.1</v>
          </cell>
          <cell r="F73">
            <v>34.7</v>
          </cell>
          <cell r="G73">
            <v>34.2</v>
          </cell>
          <cell r="H73">
            <v>31.2</v>
          </cell>
          <cell r="I73">
            <v>28.7</v>
          </cell>
          <cell r="J73">
            <v>26.4</v>
          </cell>
          <cell r="K73">
            <v>24</v>
          </cell>
          <cell r="L73">
            <v>22</v>
          </cell>
          <cell r="M73">
            <v>20.4</v>
          </cell>
          <cell r="N73">
            <v>18.5</v>
          </cell>
          <cell r="O73">
            <v>17</v>
          </cell>
          <cell r="P73">
            <v>15.7</v>
          </cell>
          <cell r="Q73">
            <v>14.5</v>
          </cell>
          <cell r="R73">
            <v>12.4</v>
          </cell>
        </row>
        <row r="74">
          <cell r="C74">
            <v>37.8</v>
          </cell>
          <cell r="D74">
            <v>36.6</v>
          </cell>
          <cell r="E74">
            <v>35.3</v>
          </cell>
          <cell r="F74">
            <v>34.9</v>
          </cell>
          <cell r="G74">
            <v>34.4</v>
          </cell>
          <cell r="H74">
            <v>31.4</v>
          </cell>
          <cell r="I74">
            <v>28.9</v>
          </cell>
          <cell r="J74">
            <v>26.5</v>
          </cell>
          <cell r="K74">
            <v>24.2</v>
          </cell>
          <cell r="L74">
            <v>22.2</v>
          </cell>
          <cell r="M74">
            <v>20.5</v>
          </cell>
          <cell r="N74">
            <v>18.6</v>
          </cell>
          <cell r="O74">
            <v>17.1</v>
          </cell>
          <cell r="P74">
            <v>15.8</v>
          </cell>
          <cell r="Q74">
            <v>14.6</v>
          </cell>
          <cell r="R74">
            <v>12.4</v>
          </cell>
        </row>
        <row r="75">
          <cell r="C75">
            <v>38</v>
          </cell>
          <cell r="D75">
            <v>36.8</v>
          </cell>
          <cell r="E75">
            <v>35.5</v>
          </cell>
          <cell r="F75">
            <v>35.2</v>
          </cell>
          <cell r="G75">
            <v>34.6</v>
          </cell>
          <cell r="H75">
            <v>31.6</v>
          </cell>
          <cell r="I75">
            <v>29.1</v>
          </cell>
          <cell r="J75">
            <v>26.7</v>
          </cell>
          <cell r="K75">
            <v>24.3</v>
          </cell>
          <cell r="L75">
            <v>22.3</v>
          </cell>
          <cell r="M75">
            <v>20.6</v>
          </cell>
          <cell r="N75">
            <v>18.8</v>
          </cell>
          <cell r="O75">
            <v>17.2</v>
          </cell>
          <cell r="P75">
            <v>15.9</v>
          </cell>
          <cell r="Q75">
            <v>14.7</v>
          </cell>
          <cell r="R75">
            <v>12.5</v>
          </cell>
        </row>
        <row r="76">
          <cell r="C76">
            <v>38.3</v>
          </cell>
          <cell r="D76">
            <v>37.1</v>
          </cell>
          <cell r="E76">
            <v>35.7</v>
          </cell>
          <cell r="F76">
            <v>35.4</v>
          </cell>
          <cell r="G76">
            <v>34.9</v>
          </cell>
          <cell r="H76">
            <v>31.8</v>
          </cell>
          <cell r="I76">
            <v>29.2</v>
          </cell>
          <cell r="J76">
            <v>26.9</v>
          </cell>
          <cell r="K76">
            <v>24.5</v>
          </cell>
          <cell r="L76">
            <v>22.4</v>
          </cell>
          <cell r="M76">
            <v>20.7</v>
          </cell>
          <cell r="N76">
            <v>18.9</v>
          </cell>
          <cell r="O76">
            <v>17.3</v>
          </cell>
          <cell r="P76">
            <v>16</v>
          </cell>
          <cell r="Q76">
            <v>14.8</v>
          </cell>
          <cell r="R76">
            <v>12.6</v>
          </cell>
        </row>
        <row r="77">
          <cell r="C77">
            <v>38.5</v>
          </cell>
          <cell r="D77">
            <v>37.3</v>
          </cell>
          <cell r="E77">
            <v>35.9</v>
          </cell>
          <cell r="F77">
            <v>35.6</v>
          </cell>
          <cell r="G77">
            <v>35.1</v>
          </cell>
          <cell r="H77">
            <v>32</v>
          </cell>
          <cell r="I77">
            <v>29.4</v>
          </cell>
          <cell r="J77">
            <v>27</v>
          </cell>
          <cell r="K77">
            <v>24.6</v>
          </cell>
          <cell r="L77">
            <v>22.6</v>
          </cell>
          <cell r="M77">
            <v>20.9</v>
          </cell>
          <cell r="N77">
            <v>19</v>
          </cell>
          <cell r="O77">
            <v>17.4</v>
          </cell>
          <cell r="P77">
            <v>16.1</v>
          </cell>
          <cell r="Q77">
            <v>14.9</v>
          </cell>
          <cell r="R77">
            <v>12.7</v>
          </cell>
        </row>
        <row r="78">
          <cell r="C78">
            <v>38.7</v>
          </cell>
          <cell r="D78">
            <v>37.5</v>
          </cell>
          <cell r="E78">
            <v>36.1</v>
          </cell>
          <cell r="F78">
            <v>35.8</v>
          </cell>
          <cell r="G78">
            <v>35.3</v>
          </cell>
          <cell r="H78">
            <v>32.2</v>
          </cell>
          <cell r="I78">
            <v>29.6</v>
          </cell>
          <cell r="J78">
            <v>27.2</v>
          </cell>
          <cell r="K78">
            <v>24.8</v>
          </cell>
          <cell r="L78">
            <v>22.7</v>
          </cell>
          <cell r="M78">
            <v>21</v>
          </cell>
          <cell r="N78">
            <v>19.1</v>
          </cell>
          <cell r="O78">
            <v>17.5</v>
          </cell>
          <cell r="P78">
            <v>16.2</v>
          </cell>
          <cell r="Q78">
            <v>15</v>
          </cell>
          <cell r="R78">
            <v>12.7</v>
          </cell>
        </row>
        <row r="79">
          <cell r="C79">
            <v>38.9</v>
          </cell>
          <cell r="D79">
            <v>37.7</v>
          </cell>
          <cell r="E79">
            <v>36.3</v>
          </cell>
          <cell r="F79">
            <v>36</v>
          </cell>
          <cell r="G79">
            <v>35.5</v>
          </cell>
          <cell r="H79">
            <v>32.4</v>
          </cell>
          <cell r="I79">
            <v>29.8</v>
          </cell>
          <cell r="J79">
            <v>27.3</v>
          </cell>
          <cell r="K79">
            <v>24.9</v>
          </cell>
          <cell r="L79">
            <v>22.8</v>
          </cell>
          <cell r="M79">
            <v>21.1</v>
          </cell>
          <cell r="N79">
            <v>19.2</v>
          </cell>
          <cell r="O79">
            <v>17.6</v>
          </cell>
          <cell r="P79">
            <v>16.3</v>
          </cell>
          <cell r="Q79">
            <v>15.1</v>
          </cell>
          <cell r="R79">
            <v>12.8</v>
          </cell>
        </row>
        <row r="80">
          <cell r="C80">
            <v>39.2</v>
          </cell>
          <cell r="D80">
            <v>37.9</v>
          </cell>
          <cell r="E80">
            <v>36.5</v>
          </cell>
          <cell r="F80">
            <v>36.2</v>
          </cell>
          <cell r="G80">
            <v>35.7</v>
          </cell>
          <cell r="H80">
            <v>32.5</v>
          </cell>
          <cell r="I80">
            <v>29.9</v>
          </cell>
          <cell r="J80">
            <v>27.5</v>
          </cell>
          <cell r="K80">
            <v>25.1</v>
          </cell>
          <cell r="L80">
            <v>23</v>
          </cell>
          <cell r="M80">
            <v>21.2</v>
          </cell>
          <cell r="N80">
            <v>19.3</v>
          </cell>
          <cell r="O80">
            <v>17.7</v>
          </cell>
          <cell r="P80">
            <v>16.4</v>
          </cell>
          <cell r="Q80">
            <v>15.1</v>
          </cell>
          <cell r="R80">
            <v>12.9</v>
          </cell>
        </row>
        <row r="81">
          <cell r="C81">
            <v>39.4</v>
          </cell>
          <cell r="D81">
            <v>38.2</v>
          </cell>
          <cell r="E81">
            <v>36.8</v>
          </cell>
          <cell r="F81">
            <v>36.4</v>
          </cell>
          <cell r="G81">
            <v>35.9</v>
          </cell>
          <cell r="H81">
            <v>32.7</v>
          </cell>
          <cell r="I81">
            <v>30.1</v>
          </cell>
          <cell r="J81">
            <v>27.7</v>
          </cell>
          <cell r="K81">
            <v>25.2</v>
          </cell>
          <cell r="L81">
            <v>23.1</v>
          </cell>
          <cell r="M81">
            <v>21.4</v>
          </cell>
          <cell r="N81">
            <v>19.4</v>
          </cell>
          <cell r="O81">
            <v>17.9</v>
          </cell>
          <cell r="P81">
            <v>16.5</v>
          </cell>
          <cell r="Q81">
            <v>15.2</v>
          </cell>
          <cell r="R81">
            <v>13</v>
          </cell>
        </row>
        <row r="82">
          <cell r="C82">
            <v>39.6</v>
          </cell>
          <cell r="D82">
            <v>38.4</v>
          </cell>
          <cell r="E82">
            <v>37</v>
          </cell>
          <cell r="F82">
            <v>36.6</v>
          </cell>
          <cell r="G82">
            <v>36.1</v>
          </cell>
          <cell r="H82">
            <v>32.9</v>
          </cell>
          <cell r="I82">
            <v>30.3</v>
          </cell>
          <cell r="J82">
            <v>27.8</v>
          </cell>
          <cell r="K82">
            <v>25.3</v>
          </cell>
          <cell r="L82">
            <v>23.2</v>
          </cell>
          <cell r="M82">
            <v>21.5</v>
          </cell>
          <cell r="N82">
            <v>19.5</v>
          </cell>
          <cell r="O82">
            <v>18</v>
          </cell>
          <cell r="P82">
            <v>16.5</v>
          </cell>
          <cell r="Q82">
            <v>15.3</v>
          </cell>
          <cell r="R82">
            <v>13</v>
          </cell>
        </row>
        <row r="83">
          <cell r="C83">
            <v>39.8</v>
          </cell>
          <cell r="D83">
            <v>38.6</v>
          </cell>
          <cell r="E83">
            <v>37.2</v>
          </cell>
          <cell r="F83">
            <v>36.8</v>
          </cell>
          <cell r="G83">
            <v>36.3</v>
          </cell>
          <cell r="H83">
            <v>33.1</v>
          </cell>
          <cell r="I83">
            <v>30.4</v>
          </cell>
          <cell r="J83">
            <v>28</v>
          </cell>
          <cell r="K83">
            <v>25.5</v>
          </cell>
          <cell r="L83">
            <v>23.4</v>
          </cell>
          <cell r="M83">
            <v>21.6</v>
          </cell>
          <cell r="N83">
            <v>19.6</v>
          </cell>
          <cell r="O83">
            <v>18.1</v>
          </cell>
          <cell r="P83">
            <v>16.6</v>
          </cell>
          <cell r="Q83">
            <v>15.4</v>
          </cell>
          <cell r="R83">
            <v>13.1</v>
          </cell>
        </row>
        <row r="84">
          <cell r="C84">
            <v>40.1</v>
          </cell>
          <cell r="D84">
            <v>38.8</v>
          </cell>
          <cell r="E84">
            <v>37.4</v>
          </cell>
          <cell r="F84">
            <v>37</v>
          </cell>
          <cell r="G84">
            <v>36.5</v>
          </cell>
          <cell r="H84">
            <v>33.3</v>
          </cell>
          <cell r="I84">
            <v>30.6</v>
          </cell>
          <cell r="J84">
            <v>28.1</v>
          </cell>
          <cell r="K84">
            <v>25.6</v>
          </cell>
          <cell r="L84">
            <v>23.5</v>
          </cell>
          <cell r="M84">
            <v>21.7</v>
          </cell>
          <cell r="N84">
            <v>19.8</v>
          </cell>
          <cell r="O84">
            <v>18.2</v>
          </cell>
          <cell r="P84">
            <v>16.7</v>
          </cell>
          <cell r="Q84">
            <v>15.5</v>
          </cell>
          <cell r="R84">
            <v>13.2</v>
          </cell>
        </row>
        <row r="85">
          <cell r="C85">
            <v>40.3</v>
          </cell>
          <cell r="D85">
            <v>39</v>
          </cell>
          <cell r="E85">
            <v>37.6</v>
          </cell>
          <cell r="F85">
            <v>37.2</v>
          </cell>
          <cell r="G85">
            <v>36.7</v>
          </cell>
          <cell r="H85">
            <v>33.5</v>
          </cell>
          <cell r="I85">
            <v>30.8</v>
          </cell>
          <cell r="J85">
            <v>28.3</v>
          </cell>
          <cell r="K85">
            <v>25.8</v>
          </cell>
          <cell r="L85">
            <v>23.6</v>
          </cell>
          <cell r="M85">
            <v>21.8</v>
          </cell>
          <cell r="N85">
            <v>19.9</v>
          </cell>
          <cell r="O85">
            <v>18.3</v>
          </cell>
          <cell r="P85">
            <v>16.8</v>
          </cell>
          <cell r="Q85">
            <v>15.6</v>
          </cell>
          <cell r="R85">
            <v>13.2</v>
          </cell>
        </row>
        <row r="86">
          <cell r="C86">
            <v>40.5</v>
          </cell>
          <cell r="D86">
            <v>39.2</v>
          </cell>
          <cell r="E86">
            <v>37.8</v>
          </cell>
          <cell r="F86">
            <v>37.4</v>
          </cell>
          <cell r="G86">
            <v>36.9</v>
          </cell>
          <cell r="H86">
            <v>33.7</v>
          </cell>
          <cell r="I86">
            <v>31</v>
          </cell>
          <cell r="J86">
            <v>28.4</v>
          </cell>
          <cell r="K86">
            <v>25.9</v>
          </cell>
          <cell r="L86">
            <v>23.8</v>
          </cell>
          <cell r="M86">
            <v>22</v>
          </cell>
          <cell r="N86">
            <v>20</v>
          </cell>
          <cell r="O86">
            <v>18.4</v>
          </cell>
          <cell r="P86">
            <v>16.9</v>
          </cell>
          <cell r="Q86">
            <v>15.7</v>
          </cell>
          <cell r="R86">
            <v>13.3</v>
          </cell>
        </row>
        <row r="87">
          <cell r="C87">
            <v>40.7</v>
          </cell>
          <cell r="D87">
            <v>39.5</v>
          </cell>
          <cell r="E87">
            <v>38</v>
          </cell>
          <cell r="F87">
            <v>37.6</v>
          </cell>
          <cell r="G87">
            <v>37.1</v>
          </cell>
          <cell r="H87">
            <v>33.8</v>
          </cell>
          <cell r="I87">
            <v>31.1</v>
          </cell>
          <cell r="J87">
            <v>28.6</v>
          </cell>
          <cell r="K87">
            <v>26.1</v>
          </cell>
          <cell r="L87">
            <v>23.9</v>
          </cell>
          <cell r="M87">
            <v>22.1</v>
          </cell>
          <cell r="N87">
            <v>20.1</v>
          </cell>
          <cell r="O87">
            <v>18.5</v>
          </cell>
          <cell r="P87">
            <v>17</v>
          </cell>
          <cell r="Q87">
            <v>15.7</v>
          </cell>
          <cell r="R87">
            <v>13.4</v>
          </cell>
        </row>
        <row r="88">
          <cell r="C88">
            <v>41</v>
          </cell>
          <cell r="D88">
            <v>39.7</v>
          </cell>
          <cell r="E88">
            <v>38.2</v>
          </cell>
          <cell r="F88">
            <v>37.9</v>
          </cell>
          <cell r="G88">
            <v>37.3</v>
          </cell>
          <cell r="H88">
            <v>34</v>
          </cell>
          <cell r="I88">
            <v>31.3</v>
          </cell>
          <cell r="J88">
            <v>28.8</v>
          </cell>
          <cell r="K88">
            <v>26.2</v>
          </cell>
          <cell r="L88">
            <v>24</v>
          </cell>
          <cell r="M88">
            <v>22.2</v>
          </cell>
          <cell r="N88">
            <v>20.2</v>
          </cell>
          <cell r="O88">
            <v>18.6</v>
          </cell>
          <cell r="P88">
            <v>17.1</v>
          </cell>
          <cell r="Q88">
            <v>15.8</v>
          </cell>
          <cell r="R88">
            <v>13.5</v>
          </cell>
        </row>
        <row r="89">
          <cell r="C89">
            <v>41.2</v>
          </cell>
          <cell r="D89">
            <v>39.9</v>
          </cell>
          <cell r="E89">
            <v>38.4</v>
          </cell>
          <cell r="F89">
            <v>38.1</v>
          </cell>
          <cell r="G89">
            <v>37.5</v>
          </cell>
          <cell r="H89">
            <v>34.2</v>
          </cell>
          <cell r="I89">
            <v>31.5</v>
          </cell>
          <cell r="J89">
            <v>28.9</v>
          </cell>
          <cell r="K89">
            <v>26.4</v>
          </cell>
          <cell r="L89">
            <v>24.2</v>
          </cell>
          <cell r="M89">
            <v>22.3</v>
          </cell>
          <cell r="N89">
            <v>20.3</v>
          </cell>
          <cell r="O89">
            <v>18.7</v>
          </cell>
          <cell r="P89">
            <v>17.2</v>
          </cell>
          <cell r="Q89">
            <v>15.9</v>
          </cell>
          <cell r="R89">
            <v>13.5</v>
          </cell>
        </row>
        <row r="90">
          <cell r="C90">
            <v>41.4</v>
          </cell>
          <cell r="D90">
            <v>40.1</v>
          </cell>
          <cell r="E90">
            <v>38.6</v>
          </cell>
          <cell r="F90">
            <v>38.3</v>
          </cell>
          <cell r="G90">
            <v>37.7</v>
          </cell>
          <cell r="H90">
            <v>34.4</v>
          </cell>
          <cell r="I90">
            <v>31.6</v>
          </cell>
          <cell r="J90">
            <v>29.1</v>
          </cell>
          <cell r="K90">
            <v>26.5</v>
          </cell>
          <cell r="L90">
            <v>24.3</v>
          </cell>
          <cell r="M90">
            <v>22.4</v>
          </cell>
          <cell r="N90">
            <v>20.4</v>
          </cell>
          <cell r="O90">
            <v>18.8</v>
          </cell>
          <cell r="P90">
            <v>17.3</v>
          </cell>
          <cell r="Q90">
            <v>16</v>
          </cell>
          <cell r="R90">
            <v>13.6</v>
          </cell>
        </row>
        <row r="91">
          <cell r="C91">
            <v>41.6</v>
          </cell>
          <cell r="D91">
            <v>40.3</v>
          </cell>
          <cell r="E91">
            <v>38.9</v>
          </cell>
          <cell r="F91">
            <v>38.5</v>
          </cell>
          <cell r="G91">
            <v>37.9</v>
          </cell>
          <cell r="H91">
            <v>34.6</v>
          </cell>
          <cell r="I91">
            <v>31.8</v>
          </cell>
          <cell r="J91">
            <v>29.2</v>
          </cell>
          <cell r="K91">
            <v>26.6</v>
          </cell>
          <cell r="L91">
            <v>24.4</v>
          </cell>
          <cell r="M91">
            <v>22.6</v>
          </cell>
          <cell r="N91">
            <v>20.5</v>
          </cell>
          <cell r="O91">
            <v>18.9</v>
          </cell>
          <cell r="P91">
            <v>17.4</v>
          </cell>
          <cell r="Q91">
            <v>16.1</v>
          </cell>
          <cell r="R91">
            <v>13.7</v>
          </cell>
        </row>
        <row r="92">
          <cell r="C92">
            <v>41.9</v>
          </cell>
          <cell r="D92">
            <v>40.5</v>
          </cell>
          <cell r="E92">
            <v>39.1</v>
          </cell>
          <cell r="F92">
            <v>38.7</v>
          </cell>
          <cell r="G92">
            <v>38.1</v>
          </cell>
          <cell r="H92">
            <v>34.8</v>
          </cell>
          <cell r="I92">
            <v>32</v>
          </cell>
          <cell r="J92">
            <v>29.4</v>
          </cell>
          <cell r="K92">
            <v>26.8</v>
          </cell>
          <cell r="L92">
            <v>24.6</v>
          </cell>
          <cell r="M92">
            <v>22.7</v>
          </cell>
          <cell r="N92">
            <v>20.6</v>
          </cell>
          <cell r="O92">
            <v>19</v>
          </cell>
          <cell r="P92">
            <v>17.5</v>
          </cell>
          <cell r="Q92">
            <v>16.2</v>
          </cell>
          <cell r="R92">
            <v>13.8</v>
          </cell>
        </row>
        <row r="93">
          <cell r="C93">
            <v>42.1</v>
          </cell>
          <cell r="D93">
            <v>40.8</v>
          </cell>
          <cell r="E93">
            <v>39.3</v>
          </cell>
          <cell r="F93">
            <v>38.9</v>
          </cell>
          <cell r="G93">
            <v>38.3</v>
          </cell>
          <cell r="H93">
            <v>35</v>
          </cell>
          <cell r="I93">
            <v>32.2</v>
          </cell>
          <cell r="J93">
            <v>29.5</v>
          </cell>
          <cell r="K93">
            <v>26.9</v>
          </cell>
          <cell r="L93">
            <v>24.7</v>
          </cell>
          <cell r="M93">
            <v>22.8</v>
          </cell>
          <cell r="N93">
            <v>20.8</v>
          </cell>
          <cell r="O93">
            <v>19.1</v>
          </cell>
          <cell r="P93">
            <v>17.6</v>
          </cell>
          <cell r="Q93">
            <v>16.3</v>
          </cell>
          <cell r="R93">
            <v>13.8</v>
          </cell>
        </row>
        <row r="94">
          <cell r="C94">
            <v>42.3</v>
          </cell>
          <cell r="D94">
            <v>41</v>
          </cell>
          <cell r="E94">
            <v>39.5</v>
          </cell>
          <cell r="F94">
            <v>39.1</v>
          </cell>
          <cell r="G94">
            <v>38.5</v>
          </cell>
          <cell r="H94">
            <v>35.2</v>
          </cell>
          <cell r="I94">
            <v>32.3</v>
          </cell>
          <cell r="J94">
            <v>29.7</v>
          </cell>
          <cell r="K94">
            <v>27.1</v>
          </cell>
          <cell r="L94">
            <v>24.8</v>
          </cell>
          <cell r="M94">
            <v>22.9</v>
          </cell>
          <cell r="N94">
            <v>20.9</v>
          </cell>
          <cell r="O94">
            <v>19.2</v>
          </cell>
          <cell r="P94">
            <v>17.7</v>
          </cell>
          <cell r="Q94">
            <v>16.4</v>
          </cell>
          <cell r="R94">
            <v>13.9</v>
          </cell>
        </row>
        <row r="95">
          <cell r="C95">
            <v>42.5</v>
          </cell>
          <cell r="D95">
            <v>41.2</v>
          </cell>
          <cell r="E95">
            <v>39.7</v>
          </cell>
          <cell r="F95">
            <v>39.3</v>
          </cell>
          <cell r="G95">
            <v>38.7</v>
          </cell>
          <cell r="H95">
            <v>35.3</v>
          </cell>
          <cell r="I95">
            <v>32.5</v>
          </cell>
          <cell r="J95">
            <v>29.9</v>
          </cell>
          <cell r="K95">
            <v>27.2</v>
          </cell>
          <cell r="L95">
            <v>24.9</v>
          </cell>
          <cell r="M95">
            <v>23.1</v>
          </cell>
          <cell r="N95">
            <v>21</v>
          </cell>
          <cell r="O95">
            <v>19.3</v>
          </cell>
          <cell r="P95">
            <v>17.8</v>
          </cell>
          <cell r="Q95">
            <v>16.4</v>
          </cell>
          <cell r="R95">
            <v>14</v>
          </cell>
        </row>
        <row r="96">
          <cell r="C96">
            <v>42.8</v>
          </cell>
          <cell r="D96">
            <v>41.4</v>
          </cell>
          <cell r="E96">
            <v>39.9</v>
          </cell>
          <cell r="F96">
            <v>39.5</v>
          </cell>
          <cell r="G96">
            <v>39</v>
          </cell>
          <cell r="H96">
            <v>35.5</v>
          </cell>
          <cell r="I96">
            <v>32.7</v>
          </cell>
          <cell r="J96">
            <v>30</v>
          </cell>
          <cell r="K96">
            <v>27.4</v>
          </cell>
          <cell r="L96">
            <v>25.1</v>
          </cell>
          <cell r="M96">
            <v>23.2</v>
          </cell>
          <cell r="N96">
            <v>21.1</v>
          </cell>
          <cell r="O96">
            <v>19.4</v>
          </cell>
          <cell r="P96">
            <v>17.9</v>
          </cell>
          <cell r="Q96">
            <v>16.5</v>
          </cell>
          <cell r="R96">
            <v>14.1</v>
          </cell>
        </row>
        <row r="97">
          <cell r="C97">
            <v>43</v>
          </cell>
          <cell r="D97">
            <v>41.6</v>
          </cell>
          <cell r="E97">
            <v>40.1</v>
          </cell>
          <cell r="F97">
            <v>39.7</v>
          </cell>
          <cell r="G97">
            <v>39.2</v>
          </cell>
          <cell r="H97">
            <v>35.7</v>
          </cell>
          <cell r="I97">
            <v>32.9</v>
          </cell>
          <cell r="J97">
            <v>30.2</v>
          </cell>
          <cell r="K97">
            <v>27.5</v>
          </cell>
          <cell r="L97">
            <v>25.2</v>
          </cell>
          <cell r="M97">
            <v>23.3</v>
          </cell>
          <cell r="N97">
            <v>21.2</v>
          </cell>
          <cell r="O97">
            <v>19.5</v>
          </cell>
          <cell r="P97">
            <v>18</v>
          </cell>
          <cell r="Q97">
            <v>16.6</v>
          </cell>
          <cell r="R97">
            <v>14.1</v>
          </cell>
        </row>
        <row r="98">
          <cell r="C98">
            <v>43.2</v>
          </cell>
          <cell r="D98">
            <v>41.9</v>
          </cell>
          <cell r="E98">
            <v>40.3</v>
          </cell>
          <cell r="F98">
            <v>39.9</v>
          </cell>
          <cell r="G98">
            <v>39.4</v>
          </cell>
          <cell r="H98">
            <v>35.9</v>
          </cell>
          <cell r="I98">
            <v>33</v>
          </cell>
          <cell r="J98">
            <v>30.3</v>
          </cell>
          <cell r="K98">
            <v>27.6</v>
          </cell>
          <cell r="L98">
            <v>25.3</v>
          </cell>
          <cell r="M98">
            <v>23.4</v>
          </cell>
          <cell r="N98">
            <v>21.3</v>
          </cell>
          <cell r="O98">
            <v>19.6</v>
          </cell>
          <cell r="P98">
            <v>18</v>
          </cell>
          <cell r="Q98">
            <v>16.7</v>
          </cell>
          <cell r="R98">
            <v>14.2</v>
          </cell>
        </row>
        <row r="99">
          <cell r="C99">
            <v>43.4</v>
          </cell>
          <cell r="D99">
            <v>42.1</v>
          </cell>
          <cell r="E99">
            <v>40.5</v>
          </cell>
          <cell r="F99">
            <v>40.1</v>
          </cell>
          <cell r="G99">
            <v>39.6</v>
          </cell>
          <cell r="H99">
            <v>36.1</v>
          </cell>
          <cell r="I99">
            <v>33.2</v>
          </cell>
          <cell r="J99">
            <v>30.5</v>
          </cell>
          <cell r="K99">
            <v>27.8</v>
          </cell>
          <cell r="L99">
            <v>25.5</v>
          </cell>
          <cell r="M99">
            <v>23.5</v>
          </cell>
          <cell r="N99">
            <v>21.4</v>
          </cell>
          <cell r="O99">
            <v>19.7</v>
          </cell>
          <cell r="P99">
            <v>18.1</v>
          </cell>
          <cell r="Q99">
            <v>16.8</v>
          </cell>
          <cell r="R99">
            <v>14.3</v>
          </cell>
        </row>
        <row r="100">
          <cell r="C100">
            <v>43.7</v>
          </cell>
          <cell r="D100">
            <v>42.3</v>
          </cell>
          <cell r="E100">
            <v>40.7</v>
          </cell>
          <cell r="F100">
            <v>40.4</v>
          </cell>
          <cell r="G100">
            <v>39.8</v>
          </cell>
          <cell r="H100">
            <v>36.3</v>
          </cell>
          <cell r="I100">
            <v>33.4</v>
          </cell>
          <cell r="J100">
            <v>30.7</v>
          </cell>
          <cell r="K100">
            <v>27.9</v>
          </cell>
          <cell r="L100">
            <v>25.6</v>
          </cell>
          <cell r="M100">
            <v>23.7</v>
          </cell>
          <cell r="N100">
            <v>21.5</v>
          </cell>
          <cell r="O100">
            <v>19.8</v>
          </cell>
          <cell r="P100">
            <v>18.2</v>
          </cell>
          <cell r="Q100">
            <v>16.9</v>
          </cell>
          <cell r="R100">
            <v>14.4</v>
          </cell>
        </row>
        <row r="101">
          <cell r="C101">
            <v>43.9</v>
          </cell>
          <cell r="D101">
            <v>42.5</v>
          </cell>
          <cell r="E101">
            <v>41</v>
          </cell>
          <cell r="F101">
            <v>40.6</v>
          </cell>
          <cell r="G101">
            <v>40</v>
          </cell>
          <cell r="H101">
            <v>36.5</v>
          </cell>
          <cell r="I101">
            <v>33.5</v>
          </cell>
          <cell r="J101">
            <v>30.8</v>
          </cell>
          <cell r="K101">
            <v>28.1</v>
          </cell>
          <cell r="L101">
            <v>25.7</v>
          </cell>
          <cell r="M101">
            <v>23.8</v>
          </cell>
          <cell r="N101">
            <v>21.6</v>
          </cell>
          <cell r="O101">
            <v>19.9</v>
          </cell>
          <cell r="P101">
            <v>18.3</v>
          </cell>
          <cell r="Q101">
            <v>17</v>
          </cell>
          <cell r="R101">
            <v>14.4</v>
          </cell>
        </row>
        <row r="102">
          <cell r="C102">
            <v>44.1</v>
          </cell>
          <cell r="D102">
            <v>42.7</v>
          </cell>
          <cell r="E102">
            <v>41.2</v>
          </cell>
          <cell r="F102">
            <v>40.8</v>
          </cell>
          <cell r="G102">
            <v>40.2</v>
          </cell>
          <cell r="H102">
            <v>36.7</v>
          </cell>
          <cell r="I102">
            <v>33.7</v>
          </cell>
          <cell r="J102">
            <v>31</v>
          </cell>
          <cell r="K102">
            <v>28.2</v>
          </cell>
          <cell r="L102">
            <v>25.9</v>
          </cell>
          <cell r="M102">
            <v>23.9</v>
          </cell>
          <cell r="N102">
            <v>21.8</v>
          </cell>
          <cell r="O102">
            <v>20</v>
          </cell>
          <cell r="P102">
            <v>18.4</v>
          </cell>
          <cell r="Q102">
            <v>17.1</v>
          </cell>
          <cell r="R102">
            <v>14.5</v>
          </cell>
        </row>
        <row r="103">
          <cell r="C103">
            <v>44.3</v>
          </cell>
          <cell r="D103">
            <v>42.9</v>
          </cell>
          <cell r="E103">
            <v>41.4</v>
          </cell>
          <cell r="F103">
            <v>41</v>
          </cell>
          <cell r="G103">
            <v>40.4</v>
          </cell>
          <cell r="H103">
            <v>36.8</v>
          </cell>
          <cell r="I103">
            <v>33.9</v>
          </cell>
          <cell r="J103">
            <v>31.1</v>
          </cell>
          <cell r="K103">
            <v>28.4</v>
          </cell>
          <cell r="L103">
            <v>26</v>
          </cell>
          <cell r="M103">
            <v>24</v>
          </cell>
          <cell r="N103">
            <v>21.9</v>
          </cell>
          <cell r="O103">
            <v>20.1</v>
          </cell>
          <cell r="P103">
            <v>18.5</v>
          </cell>
          <cell r="Q103">
            <v>17.1</v>
          </cell>
          <cell r="R103">
            <v>14.6</v>
          </cell>
        </row>
        <row r="104">
          <cell r="C104">
            <v>44.6</v>
          </cell>
          <cell r="D104">
            <v>43.2</v>
          </cell>
          <cell r="E104">
            <v>41.6</v>
          </cell>
          <cell r="F104">
            <v>41.2</v>
          </cell>
          <cell r="G104">
            <v>40.6</v>
          </cell>
          <cell r="H104">
            <v>37</v>
          </cell>
          <cell r="I104">
            <v>34.1</v>
          </cell>
          <cell r="J104">
            <v>31.3</v>
          </cell>
          <cell r="K104">
            <v>28.5</v>
          </cell>
          <cell r="L104">
            <v>26.1</v>
          </cell>
          <cell r="M104">
            <v>24.2</v>
          </cell>
          <cell r="N104">
            <v>22</v>
          </cell>
          <cell r="O104">
            <v>20.2</v>
          </cell>
          <cell r="P104">
            <v>18.6</v>
          </cell>
          <cell r="Q104">
            <v>17.2</v>
          </cell>
          <cell r="R104">
            <v>14.7</v>
          </cell>
        </row>
        <row r="105">
          <cell r="C105">
            <v>44.8</v>
          </cell>
          <cell r="D105">
            <v>43.4</v>
          </cell>
          <cell r="E105">
            <v>41.8</v>
          </cell>
          <cell r="F105">
            <v>41.4</v>
          </cell>
          <cell r="G105">
            <v>40.8</v>
          </cell>
          <cell r="H105">
            <v>37.2</v>
          </cell>
          <cell r="I105">
            <v>34.2</v>
          </cell>
          <cell r="J105">
            <v>31.4</v>
          </cell>
          <cell r="K105">
            <v>28.7</v>
          </cell>
          <cell r="L105">
            <v>26.3</v>
          </cell>
          <cell r="M105">
            <v>24.3</v>
          </cell>
          <cell r="N105">
            <v>22.1</v>
          </cell>
          <cell r="O105">
            <v>20.3</v>
          </cell>
          <cell r="P105">
            <v>18.7</v>
          </cell>
          <cell r="Q105">
            <v>17.3</v>
          </cell>
          <cell r="R105">
            <v>14.7</v>
          </cell>
        </row>
        <row r="106">
          <cell r="C106">
            <v>45</v>
          </cell>
          <cell r="D106">
            <v>43.6</v>
          </cell>
          <cell r="E106">
            <v>42</v>
          </cell>
          <cell r="F106">
            <v>41.6</v>
          </cell>
          <cell r="G106">
            <v>41</v>
          </cell>
          <cell r="H106">
            <v>37.4</v>
          </cell>
          <cell r="I106">
            <v>34.4</v>
          </cell>
          <cell r="J106">
            <v>31.6</v>
          </cell>
          <cell r="K106">
            <v>28.8</v>
          </cell>
          <cell r="L106">
            <v>26.4</v>
          </cell>
          <cell r="M106">
            <v>24.4</v>
          </cell>
          <cell r="N106">
            <v>22.2</v>
          </cell>
          <cell r="O106">
            <v>20.4</v>
          </cell>
          <cell r="P106">
            <v>18.8</v>
          </cell>
          <cell r="Q106">
            <v>17.4</v>
          </cell>
          <cell r="R106">
            <v>14.8</v>
          </cell>
        </row>
        <row r="107">
          <cell r="C107">
            <v>45.2</v>
          </cell>
          <cell r="D107">
            <v>43.8</v>
          </cell>
          <cell r="E107">
            <v>42.2</v>
          </cell>
          <cell r="F107">
            <v>41.8</v>
          </cell>
          <cell r="G107">
            <v>41.2</v>
          </cell>
          <cell r="H107">
            <v>37.6</v>
          </cell>
          <cell r="I107">
            <v>34.6</v>
          </cell>
          <cell r="J107">
            <v>31.8</v>
          </cell>
          <cell r="K107">
            <v>28.9</v>
          </cell>
          <cell r="L107">
            <v>26.5</v>
          </cell>
          <cell r="M107">
            <v>24.5</v>
          </cell>
          <cell r="N107">
            <v>22.3</v>
          </cell>
          <cell r="O107">
            <v>20.5</v>
          </cell>
          <cell r="P107">
            <v>18.9</v>
          </cell>
          <cell r="Q107">
            <v>17.5</v>
          </cell>
          <cell r="R107">
            <v>14.9</v>
          </cell>
        </row>
        <row r="108">
          <cell r="C108">
            <v>45.5</v>
          </cell>
          <cell r="D108">
            <v>44</v>
          </cell>
          <cell r="E108">
            <v>42.4</v>
          </cell>
          <cell r="F108">
            <v>42</v>
          </cell>
          <cell r="G108">
            <v>41.4</v>
          </cell>
          <cell r="H108">
            <v>37.8</v>
          </cell>
          <cell r="I108">
            <v>34.7</v>
          </cell>
          <cell r="J108">
            <v>31.9</v>
          </cell>
          <cell r="K108">
            <v>29.1</v>
          </cell>
          <cell r="L108">
            <v>26.7</v>
          </cell>
          <cell r="M108">
            <v>24.6</v>
          </cell>
          <cell r="N108">
            <v>22.4</v>
          </cell>
          <cell r="O108">
            <v>20.6</v>
          </cell>
          <cell r="P108">
            <v>19</v>
          </cell>
          <cell r="Q108">
            <v>17.6</v>
          </cell>
          <cell r="R108">
            <v>14.9</v>
          </cell>
        </row>
        <row r="109">
          <cell r="C109">
            <v>45.7</v>
          </cell>
          <cell r="D109">
            <v>44.3</v>
          </cell>
          <cell r="E109">
            <v>42.6</v>
          </cell>
          <cell r="F109">
            <v>42.2</v>
          </cell>
          <cell r="G109">
            <v>41.6</v>
          </cell>
          <cell r="H109">
            <v>38</v>
          </cell>
          <cell r="I109">
            <v>34.9</v>
          </cell>
          <cell r="J109">
            <v>32.1</v>
          </cell>
          <cell r="K109">
            <v>29.2</v>
          </cell>
          <cell r="L109">
            <v>26.8</v>
          </cell>
          <cell r="M109">
            <v>24.8</v>
          </cell>
          <cell r="N109">
            <v>22.5</v>
          </cell>
          <cell r="O109">
            <v>20.7</v>
          </cell>
          <cell r="P109">
            <v>19.1</v>
          </cell>
          <cell r="Q109">
            <v>17.7</v>
          </cell>
          <cell r="R109">
            <v>15</v>
          </cell>
        </row>
        <row r="110">
          <cell r="C110">
            <v>45.9</v>
          </cell>
          <cell r="D110">
            <v>44.5</v>
          </cell>
          <cell r="E110">
            <v>42.8</v>
          </cell>
          <cell r="F110">
            <v>42.4</v>
          </cell>
          <cell r="G110">
            <v>41.8</v>
          </cell>
          <cell r="H110">
            <v>38.1</v>
          </cell>
          <cell r="I110">
            <v>35.1</v>
          </cell>
          <cell r="J110">
            <v>32.2</v>
          </cell>
          <cell r="K110">
            <v>29.4</v>
          </cell>
          <cell r="L110">
            <v>26.9</v>
          </cell>
          <cell r="M110">
            <v>24.9</v>
          </cell>
          <cell r="N110">
            <v>22.6</v>
          </cell>
          <cell r="O110">
            <v>20.8</v>
          </cell>
          <cell r="P110">
            <v>19.2</v>
          </cell>
          <cell r="Q110">
            <v>17.7</v>
          </cell>
          <cell r="R110">
            <v>15.1</v>
          </cell>
        </row>
        <row r="111">
          <cell r="C111">
            <v>46.1</v>
          </cell>
          <cell r="D111">
            <v>44.7</v>
          </cell>
          <cell r="E111">
            <v>43.1</v>
          </cell>
          <cell r="F111">
            <v>42.6</v>
          </cell>
          <cell r="G111">
            <v>42</v>
          </cell>
          <cell r="H111">
            <v>38.3</v>
          </cell>
          <cell r="I111">
            <v>35.3</v>
          </cell>
          <cell r="J111">
            <v>32.4</v>
          </cell>
          <cell r="K111">
            <v>29.5</v>
          </cell>
          <cell r="L111">
            <v>27.1</v>
          </cell>
          <cell r="M111">
            <v>25</v>
          </cell>
          <cell r="N111">
            <v>22.8</v>
          </cell>
          <cell r="O111">
            <v>20.9</v>
          </cell>
          <cell r="P111">
            <v>19.3</v>
          </cell>
          <cell r="Q111">
            <v>17.8</v>
          </cell>
          <cell r="R111">
            <v>15.2</v>
          </cell>
        </row>
        <row r="112">
          <cell r="C112">
            <v>46.4</v>
          </cell>
          <cell r="D112">
            <v>44.9</v>
          </cell>
          <cell r="E112">
            <v>43.3</v>
          </cell>
          <cell r="F112">
            <v>42.8</v>
          </cell>
          <cell r="G112">
            <v>42.2</v>
          </cell>
          <cell r="H112">
            <v>38.5</v>
          </cell>
          <cell r="I112">
            <v>35.4</v>
          </cell>
          <cell r="J112">
            <v>32.5</v>
          </cell>
          <cell r="K112">
            <v>29.7</v>
          </cell>
          <cell r="L112">
            <v>27.2</v>
          </cell>
          <cell r="M112">
            <v>25.1</v>
          </cell>
          <cell r="N112">
            <v>22.9</v>
          </cell>
          <cell r="O112">
            <v>21</v>
          </cell>
          <cell r="P112">
            <v>19.4</v>
          </cell>
          <cell r="Q112">
            <v>17.9</v>
          </cell>
          <cell r="R112">
            <v>15.2</v>
          </cell>
        </row>
        <row r="113">
          <cell r="C113">
            <v>46.6</v>
          </cell>
          <cell r="D113">
            <v>45.1</v>
          </cell>
          <cell r="E113">
            <v>43.5</v>
          </cell>
          <cell r="F113">
            <v>43.1</v>
          </cell>
          <cell r="G113">
            <v>42.4</v>
          </cell>
          <cell r="H113">
            <v>38.7</v>
          </cell>
          <cell r="I113">
            <v>35.6</v>
          </cell>
          <cell r="J113">
            <v>32.7</v>
          </cell>
          <cell r="K113">
            <v>29.8</v>
          </cell>
          <cell r="L113">
            <v>27.3</v>
          </cell>
          <cell r="M113">
            <v>25.3</v>
          </cell>
          <cell r="N113">
            <v>23</v>
          </cell>
          <cell r="O113">
            <v>21.1</v>
          </cell>
          <cell r="P113">
            <v>19.5</v>
          </cell>
          <cell r="Q113">
            <v>18</v>
          </cell>
          <cell r="R113">
            <v>15.3</v>
          </cell>
        </row>
        <row r="114">
          <cell r="C114">
            <v>46.8</v>
          </cell>
          <cell r="D114">
            <v>45.3</v>
          </cell>
          <cell r="E114">
            <v>43.7</v>
          </cell>
          <cell r="F114">
            <v>43.3</v>
          </cell>
          <cell r="G114">
            <v>42.6</v>
          </cell>
          <cell r="H114">
            <v>38.9</v>
          </cell>
          <cell r="I114">
            <v>35.8</v>
          </cell>
          <cell r="J114">
            <v>32.9</v>
          </cell>
          <cell r="K114">
            <v>30</v>
          </cell>
          <cell r="L114">
            <v>27.5</v>
          </cell>
          <cell r="M114">
            <v>25.4</v>
          </cell>
          <cell r="N114">
            <v>23.1</v>
          </cell>
          <cell r="O114">
            <v>21.2</v>
          </cell>
          <cell r="P114">
            <v>19.6</v>
          </cell>
          <cell r="Q114">
            <v>18.1</v>
          </cell>
          <cell r="R114">
            <v>15.4</v>
          </cell>
        </row>
        <row r="115">
          <cell r="C115">
            <v>47</v>
          </cell>
          <cell r="D115">
            <v>45.6</v>
          </cell>
          <cell r="E115">
            <v>43.9</v>
          </cell>
          <cell r="F115">
            <v>43.5</v>
          </cell>
          <cell r="G115">
            <v>42.8</v>
          </cell>
          <cell r="H115">
            <v>39.1</v>
          </cell>
          <cell r="I115">
            <v>35.9</v>
          </cell>
          <cell r="J115">
            <v>33</v>
          </cell>
          <cell r="K115">
            <v>30.1</v>
          </cell>
          <cell r="L115">
            <v>27.6</v>
          </cell>
          <cell r="M115">
            <v>25.5</v>
          </cell>
          <cell r="N115">
            <v>23.2</v>
          </cell>
          <cell r="O115">
            <v>21.3</v>
          </cell>
          <cell r="P115">
            <v>19.6</v>
          </cell>
          <cell r="Q115">
            <v>18.2</v>
          </cell>
          <cell r="R115">
            <v>15.5</v>
          </cell>
        </row>
        <row r="116">
          <cell r="C116">
            <v>47.3</v>
          </cell>
          <cell r="D116">
            <v>45.8</v>
          </cell>
          <cell r="E116">
            <v>44.1</v>
          </cell>
          <cell r="F116">
            <v>43.7</v>
          </cell>
          <cell r="G116">
            <v>43.1</v>
          </cell>
          <cell r="H116">
            <v>39.3</v>
          </cell>
          <cell r="I116">
            <v>36.1</v>
          </cell>
          <cell r="J116">
            <v>33.2</v>
          </cell>
          <cell r="K116">
            <v>30.2</v>
          </cell>
          <cell r="L116">
            <v>27.7</v>
          </cell>
          <cell r="M116">
            <v>25.6</v>
          </cell>
          <cell r="N116">
            <v>23.3</v>
          </cell>
          <cell r="O116">
            <v>21.4</v>
          </cell>
          <cell r="P116">
            <v>19.7</v>
          </cell>
          <cell r="Q116">
            <v>18.3</v>
          </cell>
          <cell r="R116">
            <v>15.5</v>
          </cell>
        </row>
        <row r="117">
          <cell r="C117">
            <v>47.5</v>
          </cell>
          <cell r="D117">
            <v>46</v>
          </cell>
          <cell r="E117">
            <v>44.3</v>
          </cell>
          <cell r="F117">
            <v>43.9</v>
          </cell>
          <cell r="G117">
            <v>43.3</v>
          </cell>
          <cell r="H117">
            <v>39.5</v>
          </cell>
          <cell r="I117">
            <v>36.3</v>
          </cell>
          <cell r="J117">
            <v>33.3</v>
          </cell>
          <cell r="K117">
            <v>30.4</v>
          </cell>
          <cell r="L117">
            <v>27.9</v>
          </cell>
          <cell r="M117">
            <v>25.7</v>
          </cell>
          <cell r="N117">
            <v>23.4</v>
          </cell>
          <cell r="O117">
            <v>21.5</v>
          </cell>
          <cell r="P117">
            <v>19.8</v>
          </cell>
          <cell r="Q117">
            <v>18.4</v>
          </cell>
          <cell r="R117">
            <v>15.6</v>
          </cell>
        </row>
        <row r="118">
          <cell r="C118">
            <v>47.7</v>
          </cell>
          <cell r="D118">
            <v>46.2</v>
          </cell>
          <cell r="E118">
            <v>44.5</v>
          </cell>
          <cell r="F118">
            <v>44.1</v>
          </cell>
          <cell r="G118">
            <v>43.5</v>
          </cell>
          <cell r="H118">
            <v>39.6</v>
          </cell>
          <cell r="I118">
            <v>36.5</v>
          </cell>
          <cell r="J118">
            <v>33.5</v>
          </cell>
          <cell r="K118">
            <v>30.5</v>
          </cell>
          <cell r="L118">
            <v>28</v>
          </cell>
          <cell r="M118">
            <v>25.9</v>
          </cell>
          <cell r="N118">
            <v>23.5</v>
          </cell>
          <cell r="O118">
            <v>21.6</v>
          </cell>
          <cell r="P118">
            <v>19.9</v>
          </cell>
          <cell r="Q118">
            <v>18.4</v>
          </cell>
          <cell r="R118">
            <v>15.7</v>
          </cell>
        </row>
        <row r="119">
          <cell r="C119">
            <v>47.9</v>
          </cell>
          <cell r="D119">
            <v>46.4</v>
          </cell>
          <cell r="E119">
            <v>44.7</v>
          </cell>
          <cell r="F119">
            <v>44.3</v>
          </cell>
          <cell r="G119">
            <v>43.7</v>
          </cell>
          <cell r="H119">
            <v>39.8</v>
          </cell>
          <cell r="I119">
            <v>36.6</v>
          </cell>
          <cell r="J119">
            <v>33.7</v>
          </cell>
          <cell r="K119">
            <v>30.7</v>
          </cell>
          <cell r="L119">
            <v>28.1</v>
          </cell>
          <cell r="M119">
            <v>26</v>
          </cell>
          <cell r="N119">
            <v>23.6</v>
          </cell>
          <cell r="O119">
            <v>21.7</v>
          </cell>
          <cell r="P119">
            <v>20</v>
          </cell>
          <cell r="Q119">
            <v>18.5</v>
          </cell>
          <cell r="R119">
            <v>15.8</v>
          </cell>
        </row>
        <row r="120">
          <cell r="C120">
            <v>48.2</v>
          </cell>
          <cell r="D120">
            <v>46.7</v>
          </cell>
          <cell r="E120">
            <v>44.9</v>
          </cell>
          <cell r="F120">
            <v>44.5</v>
          </cell>
          <cell r="G120">
            <v>43.9</v>
          </cell>
          <cell r="H120">
            <v>40</v>
          </cell>
          <cell r="I120">
            <v>36.8</v>
          </cell>
          <cell r="J120">
            <v>33.8</v>
          </cell>
          <cell r="K120">
            <v>30.8</v>
          </cell>
          <cell r="L120">
            <v>28.2</v>
          </cell>
          <cell r="M120">
            <v>26.1</v>
          </cell>
          <cell r="N120">
            <v>23.8</v>
          </cell>
          <cell r="O120">
            <v>21.8</v>
          </cell>
          <cell r="P120">
            <v>20.1</v>
          </cell>
          <cell r="Q120">
            <v>18.6</v>
          </cell>
          <cell r="R120">
            <v>15.8</v>
          </cell>
        </row>
        <row r="121">
          <cell r="C121">
            <v>48.4</v>
          </cell>
          <cell r="D121">
            <v>46.9</v>
          </cell>
          <cell r="E121">
            <v>45.2</v>
          </cell>
          <cell r="F121">
            <v>44.7</v>
          </cell>
          <cell r="G121">
            <v>44.1</v>
          </cell>
          <cell r="H121">
            <v>40.2</v>
          </cell>
          <cell r="I121">
            <v>37</v>
          </cell>
          <cell r="J121">
            <v>34</v>
          </cell>
          <cell r="K121">
            <v>31</v>
          </cell>
          <cell r="L121">
            <v>28.4</v>
          </cell>
          <cell r="M121">
            <v>26.2</v>
          </cell>
          <cell r="N121">
            <v>23.9</v>
          </cell>
          <cell r="O121">
            <v>21.9</v>
          </cell>
          <cell r="P121">
            <v>20.2</v>
          </cell>
          <cell r="Q121">
            <v>18.7</v>
          </cell>
          <cell r="R121">
            <v>15.9</v>
          </cell>
        </row>
        <row r="122">
          <cell r="C122">
            <v>48.6</v>
          </cell>
          <cell r="D122">
            <v>47.1</v>
          </cell>
          <cell r="E122">
            <v>45.4</v>
          </cell>
          <cell r="F122">
            <v>44.9</v>
          </cell>
          <cell r="G122">
            <v>44.3</v>
          </cell>
          <cell r="H122">
            <v>40.4</v>
          </cell>
          <cell r="I122">
            <v>37.2</v>
          </cell>
          <cell r="J122">
            <v>34.1</v>
          </cell>
          <cell r="K122">
            <v>31.1</v>
          </cell>
          <cell r="L122">
            <v>28.5</v>
          </cell>
          <cell r="M122">
            <v>26.4</v>
          </cell>
          <cell r="N122">
            <v>24</v>
          </cell>
          <cell r="O122">
            <v>22</v>
          </cell>
          <cell r="P122">
            <v>20.3</v>
          </cell>
          <cell r="Q122">
            <v>18.8</v>
          </cell>
          <cell r="R122">
            <v>16</v>
          </cell>
        </row>
        <row r="123">
          <cell r="C123">
            <v>48.8</v>
          </cell>
          <cell r="D123">
            <v>47.3</v>
          </cell>
          <cell r="E123">
            <v>45.6</v>
          </cell>
          <cell r="F123">
            <v>45.1</v>
          </cell>
          <cell r="G123">
            <v>44.5</v>
          </cell>
          <cell r="H123">
            <v>40.6</v>
          </cell>
          <cell r="I123">
            <v>37.3</v>
          </cell>
          <cell r="J123">
            <v>34.3</v>
          </cell>
          <cell r="K123">
            <v>31.2</v>
          </cell>
          <cell r="L123">
            <v>28.6</v>
          </cell>
          <cell r="M123">
            <v>26.5</v>
          </cell>
          <cell r="N123">
            <v>24.1</v>
          </cell>
          <cell r="O123">
            <v>22.1</v>
          </cell>
          <cell r="P123">
            <v>20.4</v>
          </cell>
          <cell r="Q123">
            <v>18.9</v>
          </cell>
          <cell r="R123">
            <v>16.1</v>
          </cell>
        </row>
        <row r="124">
          <cell r="C124">
            <v>49.1</v>
          </cell>
          <cell r="D124">
            <v>47.5</v>
          </cell>
          <cell r="E124">
            <v>45.8</v>
          </cell>
          <cell r="F124">
            <v>45.3</v>
          </cell>
          <cell r="G124">
            <v>44.7</v>
          </cell>
          <cell r="H124">
            <v>40.8</v>
          </cell>
          <cell r="I124">
            <v>37.5</v>
          </cell>
          <cell r="J124">
            <v>34.4</v>
          </cell>
          <cell r="K124">
            <v>31.4</v>
          </cell>
          <cell r="L124">
            <v>28.8</v>
          </cell>
          <cell r="M124">
            <v>26.6</v>
          </cell>
          <cell r="N124">
            <v>24.2</v>
          </cell>
          <cell r="O124">
            <v>22.2</v>
          </cell>
          <cell r="P124">
            <v>20.5</v>
          </cell>
          <cell r="Q124">
            <v>19</v>
          </cell>
          <cell r="R124">
            <v>16.1</v>
          </cell>
        </row>
        <row r="125">
          <cell r="C125">
            <v>49.3</v>
          </cell>
          <cell r="D125">
            <v>47.7</v>
          </cell>
          <cell r="E125">
            <v>46</v>
          </cell>
          <cell r="F125">
            <v>45.6</v>
          </cell>
          <cell r="G125">
            <v>44.9</v>
          </cell>
          <cell r="H125">
            <v>41</v>
          </cell>
          <cell r="I125">
            <v>37.7</v>
          </cell>
          <cell r="J125">
            <v>34.6</v>
          </cell>
          <cell r="K125">
            <v>31.5</v>
          </cell>
          <cell r="L125">
            <v>28.9</v>
          </cell>
          <cell r="M125">
            <v>26.7</v>
          </cell>
          <cell r="N125">
            <v>24.3</v>
          </cell>
          <cell r="O125">
            <v>22.3</v>
          </cell>
          <cell r="P125">
            <v>20.6</v>
          </cell>
          <cell r="Q125">
            <v>19.1</v>
          </cell>
          <cell r="R125">
            <v>16.2</v>
          </cell>
        </row>
        <row r="126">
          <cell r="C126">
            <v>49.5</v>
          </cell>
          <cell r="D126">
            <v>48</v>
          </cell>
          <cell r="E126">
            <v>46.2</v>
          </cell>
          <cell r="F126">
            <v>45.8</v>
          </cell>
          <cell r="G126">
            <v>45.1</v>
          </cell>
          <cell r="H126">
            <v>41.1</v>
          </cell>
          <cell r="I126">
            <v>37.8</v>
          </cell>
          <cell r="J126">
            <v>34.8</v>
          </cell>
          <cell r="K126">
            <v>31.7</v>
          </cell>
          <cell r="L126">
            <v>29</v>
          </cell>
          <cell r="M126">
            <v>26.8</v>
          </cell>
          <cell r="N126">
            <v>24.4</v>
          </cell>
          <cell r="O126">
            <v>22.4</v>
          </cell>
          <cell r="P126">
            <v>20.7</v>
          </cell>
          <cell r="Q126">
            <v>19.1</v>
          </cell>
          <cell r="R126">
            <v>16.3</v>
          </cell>
        </row>
        <row r="127">
          <cell r="C127">
            <v>49.7</v>
          </cell>
          <cell r="D127">
            <v>48.2</v>
          </cell>
          <cell r="E127">
            <v>46.4</v>
          </cell>
          <cell r="F127">
            <v>46</v>
          </cell>
          <cell r="G127">
            <v>45.3</v>
          </cell>
          <cell r="H127">
            <v>41.3</v>
          </cell>
          <cell r="I127">
            <v>38</v>
          </cell>
          <cell r="J127">
            <v>34.9</v>
          </cell>
          <cell r="K127">
            <v>31.8</v>
          </cell>
          <cell r="L127">
            <v>29.2</v>
          </cell>
          <cell r="M127">
            <v>27</v>
          </cell>
          <cell r="N127">
            <v>24.5</v>
          </cell>
          <cell r="O127">
            <v>22.5</v>
          </cell>
          <cell r="P127">
            <v>20.8</v>
          </cell>
          <cell r="Q127">
            <v>19.2</v>
          </cell>
          <cell r="R127">
            <v>16.4</v>
          </cell>
        </row>
        <row r="128">
          <cell r="C128">
            <v>50</v>
          </cell>
          <cell r="D128">
            <v>48.4</v>
          </cell>
          <cell r="E128">
            <v>46.6</v>
          </cell>
          <cell r="F128">
            <v>46.2</v>
          </cell>
          <cell r="G128">
            <v>45.5</v>
          </cell>
          <cell r="H128">
            <v>41.5</v>
          </cell>
          <cell r="I128">
            <v>38.2</v>
          </cell>
          <cell r="J128">
            <v>35.1</v>
          </cell>
          <cell r="K128">
            <v>32</v>
          </cell>
          <cell r="L128">
            <v>29.3</v>
          </cell>
          <cell r="M128">
            <v>27.1</v>
          </cell>
          <cell r="N128">
            <v>24.6</v>
          </cell>
          <cell r="O128">
            <v>22.6</v>
          </cell>
          <cell r="P128">
            <v>20.9</v>
          </cell>
          <cell r="Q128">
            <v>19.3</v>
          </cell>
          <cell r="R128">
            <v>16.4</v>
          </cell>
        </row>
        <row r="129">
          <cell r="C129">
            <v>50.2</v>
          </cell>
          <cell r="D129">
            <v>48.6</v>
          </cell>
          <cell r="E129">
            <v>46.8</v>
          </cell>
          <cell r="F129">
            <v>46.4</v>
          </cell>
          <cell r="G129">
            <v>45.7</v>
          </cell>
          <cell r="H129">
            <v>41.7</v>
          </cell>
          <cell r="I129">
            <v>38.4</v>
          </cell>
          <cell r="J129">
            <v>35.2</v>
          </cell>
          <cell r="K129">
            <v>32.1</v>
          </cell>
          <cell r="L129">
            <v>29.4</v>
          </cell>
          <cell r="M129">
            <v>27.2</v>
          </cell>
          <cell r="N129">
            <v>24.8</v>
          </cell>
          <cell r="O129">
            <v>22.7</v>
          </cell>
          <cell r="P129">
            <v>21</v>
          </cell>
          <cell r="Q129">
            <v>19.4</v>
          </cell>
          <cell r="R129">
            <v>16.5</v>
          </cell>
        </row>
        <row r="130">
          <cell r="C130">
            <v>50.4</v>
          </cell>
          <cell r="D130">
            <v>48.8</v>
          </cell>
          <cell r="E130">
            <v>47</v>
          </cell>
          <cell r="F130">
            <v>46.6</v>
          </cell>
          <cell r="G130">
            <v>45.9</v>
          </cell>
          <cell r="H130">
            <v>41.9</v>
          </cell>
          <cell r="I130">
            <v>38.5</v>
          </cell>
          <cell r="J130">
            <v>35.4</v>
          </cell>
          <cell r="K130">
            <v>32.3</v>
          </cell>
          <cell r="L130">
            <v>29.6</v>
          </cell>
          <cell r="M130">
            <v>27.3</v>
          </cell>
          <cell r="N130">
            <v>24.9</v>
          </cell>
          <cell r="O130">
            <v>22.8</v>
          </cell>
          <cell r="P130">
            <v>21.1</v>
          </cell>
          <cell r="Q130">
            <v>19.5</v>
          </cell>
          <cell r="R130">
            <v>16.6</v>
          </cell>
        </row>
        <row r="131">
          <cell r="C131">
            <v>50.6</v>
          </cell>
          <cell r="D131">
            <v>49.1</v>
          </cell>
          <cell r="E131">
            <v>47.3</v>
          </cell>
          <cell r="F131">
            <v>46.8</v>
          </cell>
          <cell r="G131">
            <v>46.1</v>
          </cell>
          <cell r="H131">
            <v>42.1</v>
          </cell>
          <cell r="I131">
            <v>38.7</v>
          </cell>
          <cell r="J131">
            <v>35.6</v>
          </cell>
          <cell r="K131">
            <v>32.4</v>
          </cell>
          <cell r="L131">
            <v>29.7</v>
          </cell>
          <cell r="M131">
            <v>27.5</v>
          </cell>
          <cell r="N131">
            <v>25</v>
          </cell>
          <cell r="O131">
            <v>23</v>
          </cell>
          <cell r="P131">
            <v>21.2</v>
          </cell>
          <cell r="Q131">
            <v>19.6</v>
          </cell>
          <cell r="R131">
            <v>16.7</v>
          </cell>
        </row>
        <row r="132">
          <cell r="C132">
            <v>50.9</v>
          </cell>
          <cell r="D132">
            <v>49.3</v>
          </cell>
          <cell r="E132">
            <v>47.5</v>
          </cell>
          <cell r="F132">
            <v>47</v>
          </cell>
          <cell r="G132">
            <v>46.3</v>
          </cell>
          <cell r="H132">
            <v>42.3</v>
          </cell>
          <cell r="I132">
            <v>38.9</v>
          </cell>
          <cell r="J132">
            <v>35.7</v>
          </cell>
          <cell r="K132">
            <v>32.5</v>
          </cell>
          <cell r="L132">
            <v>29.8</v>
          </cell>
          <cell r="M132">
            <v>27.6</v>
          </cell>
          <cell r="N132">
            <v>25.1</v>
          </cell>
          <cell r="O132">
            <v>23.1</v>
          </cell>
          <cell r="P132">
            <v>21.2</v>
          </cell>
          <cell r="Q132">
            <v>19.7</v>
          </cell>
          <cell r="R132">
            <v>16.7</v>
          </cell>
        </row>
        <row r="133">
          <cell r="C133">
            <v>51.1</v>
          </cell>
          <cell r="D133">
            <v>49.5</v>
          </cell>
          <cell r="E133">
            <v>47.7</v>
          </cell>
          <cell r="F133">
            <v>47.2</v>
          </cell>
          <cell r="G133">
            <v>46.5</v>
          </cell>
          <cell r="H133">
            <v>42.4</v>
          </cell>
          <cell r="I133">
            <v>39</v>
          </cell>
          <cell r="J133">
            <v>35.9</v>
          </cell>
          <cell r="K133">
            <v>32.7</v>
          </cell>
          <cell r="L133">
            <v>30</v>
          </cell>
          <cell r="M133">
            <v>27.7</v>
          </cell>
          <cell r="N133">
            <v>25.2</v>
          </cell>
          <cell r="O133">
            <v>23.2</v>
          </cell>
          <cell r="P133">
            <v>21.3</v>
          </cell>
          <cell r="Q133">
            <v>19.7</v>
          </cell>
          <cell r="R133">
            <v>16.8</v>
          </cell>
        </row>
        <row r="134">
          <cell r="C134">
            <v>51.3</v>
          </cell>
          <cell r="D134">
            <v>49.7</v>
          </cell>
          <cell r="E134">
            <v>47.9</v>
          </cell>
          <cell r="F134">
            <v>47.4</v>
          </cell>
          <cell r="G134">
            <v>46.7</v>
          </cell>
          <cell r="H134">
            <v>42.6</v>
          </cell>
          <cell r="I134">
            <v>39.2</v>
          </cell>
          <cell r="J134">
            <v>36</v>
          </cell>
          <cell r="K134">
            <v>32.8</v>
          </cell>
          <cell r="L134">
            <v>30.1</v>
          </cell>
          <cell r="M134">
            <v>27.8</v>
          </cell>
          <cell r="N134">
            <v>25.3</v>
          </cell>
          <cell r="O134">
            <v>23.3</v>
          </cell>
          <cell r="P134">
            <v>21.4</v>
          </cell>
          <cell r="Q134">
            <v>19.8</v>
          </cell>
          <cell r="R134">
            <v>16.9</v>
          </cell>
        </row>
        <row r="135">
          <cell r="C135">
            <v>51.5</v>
          </cell>
          <cell r="D135">
            <v>49.9</v>
          </cell>
          <cell r="E135">
            <v>48.1</v>
          </cell>
          <cell r="F135">
            <v>47.6</v>
          </cell>
          <cell r="G135">
            <v>46.9</v>
          </cell>
          <cell r="H135">
            <v>42.8</v>
          </cell>
          <cell r="I135">
            <v>39.4</v>
          </cell>
          <cell r="J135">
            <v>36.2</v>
          </cell>
          <cell r="K135">
            <v>33</v>
          </cell>
          <cell r="L135">
            <v>30.2</v>
          </cell>
          <cell r="M135">
            <v>27.9</v>
          </cell>
          <cell r="N135">
            <v>25.4</v>
          </cell>
          <cell r="O135">
            <v>23.4</v>
          </cell>
          <cell r="P135">
            <v>21.5</v>
          </cell>
          <cell r="Q135">
            <v>19.9</v>
          </cell>
          <cell r="R135">
            <v>16.9</v>
          </cell>
        </row>
        <row r="136">
          <cell r="C136">
            <v>51.8</v>
          </cell>
          <cell r="D136">
            <v>50.1</v>
          </cell>
          <cell r="E136">
            <v>48.3</v>
          </cell>
          <cell r="F136">
            <v>47.8</v>
          </cell>
          <cell r="G136">
            <v>47.2</v>
          </cell>
          <cell r="H136">
            <v>43</v>
          </cell>
          <cell r="I136">
            <v>39.6</v>
          </cell>
          <cell r="J136">
            <v>36.3</v>
          </cell>
          <cell r="K136">
            <v>33.1</v>
          </cell>
          <cell r="L136">
            <v>30.4</v>
          </cell>
          <cell r="M136">
            <v>28.1</v>
          </cell>
          <cell r="N136">
            <v>25.5</v>
          </cell>
          <cell r="O136">
            <v>23.5</v>
          </cell>
          <cell r="P136">
            <v>21.6</v>
          </cell>
          <cell r="Q136">
            <v>20</v>
          </cell>
          <cell r="R136">
            <v>17</v>
          </cell>
        </row>
        <row r="137">
          <cell r="C137">
            <v>52</v>
          </cell>
          <cell r="D137">
            <v>50.4</v>
          </cell>
          <cell r="E137">
            <v>48.5</v>
          </cell>
          <cell r="F137">
            <v>48</v>
          </cell>
          <cell r="G137">
            <v>47.4</v>
          </cell>
          <cell r="H137">
            <v>43.2</v>
          </cell>
          <cell r="I137">
            <v>39.7</v>
          </cell>
          <cell r="J137">
            <v>36.5</v>
          </cell>
          <cell r="K137">
            <v>33.3</v>
          </cell>
          <cell r="L137">
            <v>30.5</v>
          </cell>
          <cell r="M137">
            <v>28.2</v>
          </cell>
          <cell r="N137">
            <v>25.6</v>
          </cell>
          <cell r="O137">
            <v>23.6</v>
          </cell>
          <cell r="P137">
            <v>21.7</v>
          </cell>
          <cell r="Q137">
            <v>20.1</v>
          </cell>
          <cell r="R137">
            <v>17.1</v>
          </cell>
        </row>
        <row r="138">
          <cell r="C138">
            <v>52.2</v>
          </cell>
          <cell r="D138">
            <v>50.6</v>
          </cell>
          <cell r="E138">
            <v>48.7</v>
          </cell>
          <cell r="F138">
            <v>48.3</v>
          </cell>
          <cell r="G138">
            <v>47.6</v>
          </cell>
          <cell r="H138">
            <v>43.4</v>
          </cell>
          <cell r="I138">
            <v>39.9</v>
          </cell>
          <cell r="J138">
            <v>36.7</v>
          </cell>
          <cell r="K138">
            <v>33.4</v>
          </cell>
          <cell r="L138">
            <v>30.6</v>
          </cell>
          <cell r="M138">
            <v>28.3</v>
          </cell>
          <cell r="N138">
            <v>25.8</v>
          </cell>
          <cell r="O138">
            <v>23.7</v>
          </cell>
          <cell r="P138">
            <v>21.8</v>
          </cell>
          <cell r="Q138">
            <v>20.2</v>
          </cell>
          <cell r="R138">
            <v>17.2</v>
          </cell>
        </row>
        <row r="139">
          <cell r="C139">
            <v>52.4</v>
          </cell>
          <cell r="D139">
            <v>50.8</v>
          </cell>
          <cell r="E139">
            <v>48.9</v>
          </cell>
          <cell r="F139">
            <v>48.5</v>
          </cell>
          <cell r="G139">
            <v>47.8</v>
          </cell>
          <cell r="H139">
            <v>43.6</v>
          </cell>
          <cell r="I139">
            <v>40.1</v>
          </cell>
          <cell r="J139">
            <v>36.8</v>
          </cell>
          <cell r="K139">
            <v>33.6</v>
          </cell>
          <cell r="L139">
            <v>30.8</v>
          </cell>
          <cell r="M139">
            <v>28.4</v>
          </cell>
          <cell r="N139">
            <v>25.9</v>
          </cell>
          <cell r="O139">
            <v>23.8</v>
          </cell>
          <cell r="P139">
            <v>21.9</v>
          </cell>
          <cell r="Q139">
            <v>20.3</v>
          </cell>
          <cell r="R139">
            <v>17.2</v>
          </cell>
        </row>
        <row r="140">
          <cell r="C140">
            <v>52.7</v>
          </cell>
          <cell r="D140">
            <v>51</v>
          </cell>
          <cell r="E140">
            <v>49.1</v>
          </cell>
          <cell r="F140">
            <v>48.7</v>
          </cell>
          <cell r="G140">
            <v>48</v>
          </cell>
          <cell r="H140">
            <v>43.8</v>
          </cell>
          <cell r="I140">
            <v>40.2</v>
          </cell>
          <cell r="J140">
            <v>37</v>
          </cell>
          <cell r="K140">
            <v>33.7</v>
          </cell>
          <cell r="L140">
            <v>30.9</v>
          </cell>
          <cell r="M140">
            <v>28.5</v>
          </cell>
          <cell r="N140">
            <v>26</v>
          </cell>
          <cell r="O140">
            <v>23.9</v>
          </cell>
          <cell r="P140">
            <v>22</v>
          </cell>
          <cell r="Q140">
            <v>20.4</v>
          </cell>
          <cell r="R140">
            <v>17.3</v>
          </cell>
        </row>
        <row r="141">
          <cell r="C141">
            <v>52.9</v>
          </cell>
          <cell r="D141">
            <v>51.2</v>
          </cell>
          <cell r="E141">
            <v>49.4</v>
          </cell>
          <cell r="F141">
            <v>48.9</v>
          </cell>
          <cell r="G141">
            <v>48.2</v>
          </cell>
          <cell r="H141">
            <v>43.9</v>
          </cell>
          <cell r="I141">
            <v>40.4</v>
          </cell>
          <cell r="J141">
            <v>37.1</v>
          </cell>
          <cell r="K141">
            <v>33.8</v>
          </cell>
          <cell r="L141">
            <v>31</v>
          </cell>
          <cell r="M141">
            <v>28.7</v>
          </cell>
          <cell r="N141">
            <v>26.1</v>
          </cell>
          <cell r="O141">
            <v>24</v>
          </cell>
          <cell r="P141">
            <v>22.1</v>
          </cell>
          <cell r="Q141">
            <v>20.4</v>
          </cell>
          <cell r="R141">
            <v>17.4</v>
          </cell>
        </row>
        <row r="142">
          <cell r="C142">
            <v>53.1</v>
          </cell>
          <cell r="D142">
            <v>51.4</v>
          </cell>
          <cell r="E142">
            <v>49.6</v>
          </cell>
          <cell r="F142">
            <v>49.1</v>
          </cell>
          <cell r="G142">
            <v>48.4</v>
          </cell>
          <cell r="H142">
            <v>44.1</v>
          </cell>
          <cell r="I142">
            <v>40.6</v>
          </cell>
          <cell r="J142">
            <v>37.3</v>
          </cell>
          <cell r="K142">
            <v>34</v>
          </cell>
          <cell r="L142">
            <v>31.2</v>
          </cell>
          <cell r="M142">
            <v>28.8</v>
          </cell>
          <cell r="N142">
            <v>26.2</v>
          </cell>
          <cell r="O142">
            <v>24.1</v>
          </cell>
          <cell r="P142">
            <v>22.2</v>
          </cell>
          <cell r="Q142">
            <v>20.5</v>
          </cell>
          <cell r="R142">
            <v>17.5</v>
          </cell>
        </row>
        <row r="143">
          <cell r="C143">
            <v>53.3</v>
          </cell>
          <cell r="D143">
            <v>51.7</v>
          </cell>
          <cell r="E143">
            <v>49.8</v>
          </cell>
          <cell r="F143">
            <v>49.3</v>
          </cell>
          <cell r="G143">
            <v>48.6</v>
          </cell>
          <cell r="H143">
            <v>44.3</v>
          </cell>
          <cell r="I143">
            <v>40.8</v>
          </cell>
          <cell r="J143">
            <v>37.4</v>
          </cell>
          <cell r="K143">
            <v>34.1</v>
          </cell>
          <cell r="L143">
            <v>31.3</v>
          </cell>
          <cell r="M143">
            <v>28.9</v>
          </cell>
          <cell r="N143">
            <v>26.3</v>
          </cell>
          <cell r="O143">
            <v>24.2</v>
          </cell>
          <cell r="P143">
            <v>22.3</v>
          </cell>
          <cell r="Q143">
            <v>20.6</v>
          </cell>
          <cell r="R143">
            <v>17.5</v>
          </cell>
        </row>
        <row r="144">
          <cell r="C144">
            <v>53.6</v>
          </cell>
          <cell r="D144">
            <v>51.9</v>
          </cell>
          <cell r="E144">
            <v>50</v>
          </cell>
          <cell r="F144">
            <v>49.5</v>
          </cell>
          <cell r="G144">
            <v>48.8</v>
          </cell>
          <cell r="H144">
            <v>44.5</v>
          </cell>
          <cell r="I144">
            <v>40.9</v>
          </cell>
          <cell r="J144">
            <v>37.6</v>
          </cell>
          <cell r="K144">
            <v>34.3</v>
          </cell>
          <cell r="L144">
            <v>31.4</v>
          </cell>
          <cell r="M144">
            <v>29</v>
          </cell>
          <cell r="N144">
            <v>26.4</v>
          </cell>
          <cell r="O144">
            <v>24.3</v>
          </cell>
          <cell r="P144">
            <v>22.4</v>
          </cell>
          <cell r="Q144">
            <v>20.7</v>
          </cell>
          <cell r="R144">
            <v>17.6</v>
          </cell>
        </row>
        <row r="145">
          <cell r="C145">
            <v>53.8</v>
          </cell>
          <cell r="D145">
            <v>52.1</v>
          </cell>
          <cell r="E145">
            <v>50.2</v>
          </cell>
          <cell r="F145">
            <v>49.7</v>
          </cell>
          <cell r="G145">
            <v>49</v>
          </cell>
          <cell r="H145">
            <v>44.7</v>
          </cell>
          <cell r="I145">
            <v>41.1</v>
          </cell>
          <cell r="J145">
            <v>37.8</v>
          </cell>
          <cell r="K145">
            <v>34.4</v>
          </cell>
          <cell r="L145">
            <v>31.5</v>
          </cell>
          <cell r="M145">
            <v>29.2</v>
          </cell>
          <cell r="N145">
            <v>26.5</v>
          </cell>
          <cell r="O145">
            <v>24.4</v>
          </cell>
          <cell r="P145">
            <v>22.5</v>
          </cell>
          <cell r="Q145">
            <v>20.8</v>
          </cell>
          <cell r="R145">
            <v>17.7</v>
          </cell>
        </row>
        <row r="146">
          <cell r="C146">
            <v>54</v>
          </cell>
          <cell r="D146">
            <v>52.3</v>
          </cell>
          <cell r="E146">
            <v>50.4</v>
          </cell>
          <cell r="F146">
            <v>49.9</v>
          </cell>
          <cell r="G146">
            <v>49.2</v>
          </cell>
          <cell r="H146">
            <v>44.9</v>
          </cell>
          <cell r="I146">
            <v>41.3</v>
          </cell>
          <cell r="J146">
            <v>37.9</v>
          </cell>
          <cell r="K146">
            <v>34.6</v>
          </cell>
          <cell r="L146">
            <v>31.7</v>
          </cell>
          <cell r="M146">
            <v>29.3</v>
          </cell>
          <cell r="N146">
            <v>26.6</v>
          </cell>
          <cell r="O146">
            <v>24.5</v>
          </cell>
          <cell r="P146">
            <v>22.6</v>
          </cell>
          <cell r="Q146">
            <v>20.9</v>
          </cell>
          <cell r="R146">
            <v>17.8</v>
          </cell>
        </row>
        <row r="147">
          <cell r="C147">
            <v>54.2</v>
          </cell>
          <cell r="D147">
            <v>52.5</v>
          </cell>
          <cell r="E147">
            <v>50.6</v>
          </cell>
          <cell r="F147">
            <v>50.1</v>
          </cell>
          <cell r="G147">
            <v>49.4</v>
          </cell>
          <cell r="H147">
            <v>45.1</v>
          </cell>
          <cell r="I147">
            <v>41.5</v>
          </cell>
          <cell r="J147">
            <v>38.1</v>
          </cell>
          <cell r="K147">
            <v>34.7</v>
          </cell>
          <cell r="L147">
            <v>31.8</v>
          </cell>
          <cell r="M147">
            <v>29.4</v>
          </cell>
          <cell r="N147">
            <v>26.8</v>
          </cell>
          <cell r="O147">
            <v>24.6</v>
          </cell>
          <cell r="P147">
            <v>22.7</v>
          </cell>
          <cell r="Q147">
            <v>21</v>
          </cell>
          <cell r="R147">
            <v>17.8</v>
          </cell>
        </row>
        <row r="148">
          <cell r="C148">
            <v>54.5</v>
          </cell>
          <cell r="D148">
            <v>52.8</v>
          </cell>
          <cell r="E148">
            <v>50.8</v>
          </cell>
          <cell r="F148">
            <v>50.3</v>
          </cell>
          <cell r="G148">
            <v>49.6</v>
          </cell>
          <cell r="H148">
            <v>45.3</v>
          </cell>
          <cell r="I148">
            <v>41.6</v>
          </cell>
          <cell r="J148">
            <v>38.2</v>
          </cell>
          <cell r="K148">
            <v>34.8</v>
          </cell>
          <cell r="L148">
            <v>31.9</v>
          </cell>
          <cell r="M148">
            <v>29.5</v>
          </cell>
          <cell r="N148">
            <v>26.9</v>
          </cell>
          <cell r="O148">
            <v>24.7</v>
          </cell>
          <cell r="P148">
            <v>22.7</v>
          </cell>
          <cell r="Q148">
            <v>21.1</v>
          </cell>
          <cell r="R148">
            <v>17.9</v>
          </cell>
        </row>
        <row r="149">
          <cell r="C149">
            <v>54.7</v>
          </cell>
          <cell r="D149">
            <v>53</v>
          </cell>
          <cell r="E149">
            <v>51</v>
          </cell>
          <cell r="F149">
            <v>50.5</v>
          </cell>
          <cell r="G149">
            <v>49.8</v>
          </cell>
          <cell r="H149">
            <v>45.4</v>
          </cell>
          <cell r="I149">
            <v>41.8</v>
          </cell>
          <cell r="J149">
            <v>38.4</v>
          </cell>
          <cell r="K149">
            <v>35</v>
          </cell>
          <cell r="L149">
            <v>32.1</v>
          </cell>
          <cell r="M149">
            <v>29.6</v>
          </cell>
          <cell r="N149">
            <v>27</v>
          </cell>
          <cell r="O149">
            <v>24.8</v>
          </cell>
          <cell r="P149">
            <v>22.8</v>
          </cell>
          <cell r="Q149">
            <v>21.1</v>
          </cell>
          <cell r="R149">
            <v>18</v>
          </cell>
        </row>
        <row r="150">
          <cell r="C150">
            <v>54.9</v>
          </cell>
          <cell r="D150">
            <v>53.2</v>
          </cell>
          <cell r="E150">
            <v>51.2</v>
          </cell>
          <cell r="F150">
            <v>50.8</v>
          </cell>
          <cell r="G150">
            <v>50</v>
          </cell>
          <cell r="H150">
            <v>45.6</v>
          </cell>
          <cell r="I150">
            <v>42</v>
          </cell>
          <cell r="J150">
            <v>38.6</v>
          </cell>
          <cell r="K150">
            <v>35.1</v>
          </cell>
          <cell r="L150">
            <v>32.2</v>
          </cell>
          <cell r="M150">
            <v>29.8</v>
          </cell>
          <cell r="N150">
            <v>27.1</v>
          </cell>
          <cell r="O150">
            <v>24.9</v>
          </cell>
          <cell r="P150">
            <v>22.9</v>
          </cell>
          <cell r="Q150">
            <v>21.2</v>
          </cell>
          <cell r="R150">
            <v>18.1</v>
          </cell>
        </row>
        <row r="151">
          <cell r="C151">
            <v>55.1</v>
          </cell>
          <cell r="D151">
            <v>53.4</v>
          </cell>
          <cell r="E151">
            <v>51.5</v>
          </cell>
          <cell r="F151">
            <v>51</v>
          </cell>
          <cell r="G151">
            <v>50.2</v>
          </cell>
          <cell r="H151">
            <v>45.8</v>
          </cell>
          <cell r="I151">
            <v>42.1</v>
          </cell>
          <cell r="J151">
            <v>38.7</v>
          </cell>
          <cell r="K151">
            <v>35.3</v>
          </cell>
          <cell r="L151">
            <v>32.3</v>
          </cell>
          <cell r="M151">
            <v>29.9</v>
          </cell>
          <cell r="N151">
            <v>27.2</v>
          </cell>
          <cell r="O151">
            <v>25</v>
          </cell>
          <cell r="P151">
            <v>23</v>
          </cell>
          <cell r="Q151">
            <v>21.3</v>
          </cell>
          <cell r="R151">
            <v>18.1</v>
          </cell>
        </row>
        <row r="152">
          <cell r="C152">
            <v>55.4</v>
          </cell>
          <cell r="D152">
            <v>53.6</v>
          </cell>
          <cell r="E152">
            <v>51.7</v>
          </cell>
          <cell r="F152">
            <v>51.2</v>
          </cell>
          <cell r="G152">
            <v>50.4</v>
          </cell>
          <cell r="H152">
            <v>46</v>
          </cell>
          <cell r="I152">
            <v>42.3</v>
          </cell>
          <cell r="J152">
            <v>38.9</v>
          </cell>
          <cell r="K152">
            <v>35.4</v>
          </cell>
          <cell r="L152">
            <v>32.5</v>
          </cell>
          <cell r="M152">
            <v>30</v>
          </cell>
          <cell r="N152">
            <v>27.3</v>
          </cell>
          <cell r="O152">
            <v>25.1</v>
          </cell>
          <cell r="P152">
            <v>23.1</v>
          </cell>
          <cell r="Q152">
            <v>21.4</v>
          </cell>
          <cell r="R152">
            <v>18.2</v>
          </cell>
        </row>
        <row r="153">
          <cell r="C153">
            <v>55.6</v>
          </cell>
          <cell r="D153">
            <v>53.8</v>
          </cell>
          <cell r="E153">
            <v>51.9</v>
          </cell>
          <cell r="F153">
            <v>51.4</v>
          </cell>
          <cell r="G153">
            <v>50.6</v>
          </cell>
          <cell r="H153">
            <v>46.2</v>
          </cell>
          <cell r="I153">
            <v>42.5</v>
          </cell>
          <cell r="J153">
            <v>39</v>
          </cell>
          <cell r="K153">
            <v>35.6</v>
          </cell>
          <cell r="L153">
            <v>32.6</v>
          </cell>
          <cell r="M153">
            <v>30.1</v>
          </cell>
          <cell r="N153">
            <v>27.4</v>
          </cell>
          <cell r="O153">
            <v>25.2</v>
          </cell>
          <cell r="P153">
            <v>23.2</v>
          </cell>
          <cell r="Q153">
            <v>21.5</v>
          </cell>
          <cell r="R153">
            <v>18.3</v>
          </cell>
        </row>
        <row r="154">
          <cell r="C154">
            <v>55.8</v>
          </cell>
          <cell r="D154">
            <v>54.1</v>
          </cell>
          <cell r="E154">
            <v>52.1</v>
          </cell>
          <cell r="F154">
            <v>51.6</v>
          </cell>
          <cell r="G154">
            <v>50.8</v>
          </cell>
          <cell r="H154">
            <v>46.4</v>
          </cell>
          <cell r="I154">
            <v>42.7</v>
          </cell>
          <cell r="J154">
            <v>39.2</v>
          </cell>
          <cell r="K154">
            <v>35.7</v>
          </cell>
          <cell r="L154">
            <v>32.7</v>
          </cell>
          <cell r="M154">
            <v>30.3</v>
          </cell>
          <cell r="N154">
            <v>27.5</v>
          </cell>
          <cell r="O154">
            <v>25.3</v>
          </cell>
          <cell r="P154">
            <v>23.3</v>
          </cell>
          <cell r="Q154">
            <v>21.6</v>
          </cell>
          <cell r="R154">
            <v>18.4</v>
          </cell>
        </row>
        <row r="155">
          <cell r="C155">
            <v>56</v>
          </cell>
          <cell r="D155">
            <v>54.3</v>
          </cell>
          <cell r="E155">
            <v>52.3</v>
          </cell>
          <cell r="F155">
            <v>51.8</v>
          </cell>
          <cell r="G155">
            <v>51</v>
          </cell>
          <cell r="H155">
            <v>46.6</v>
          </cell>
          <cell r="I155">
            <v>42.8</v>
          </cell>
          <cell r="J155">
            <v>39.3</v>
          </cell>
          <cell r="K155">
            <v>35.9</v>
          </cell>
          <cell r="L155">
            <v>32.9</v>
          </cell>
          <cell r="M155">
            <v>30.4</v>
          </cell>
          <cell r="N155">
            <v>27.6</v>
          </cell>
          <cell r="O155">
            <v>25.4</v>
          </cell>
          <cell r="P155">
            <v>23.4</v>
          </cell>
          <cell r="Q155">
            <v>21.7</v>
          </cell>
          <cell r="R155">
            <v>18.4</v>
          </cell>
        </row>
        <row r="156">
          <cell r="C156">
            <v>56.3</v>
          </cell>
          <cell r="D156">
            <v>54.5</v>
          </cell>
          <cell r="E156">
            <v>52.5</v>
          </cell>
          <cell r="F156">
            <v>52</v>
          </cell>
          <cell r="G156">
            <v>51.3</v>
          </cell>
          <cell r="H156">
            <v>46.8</v>
          </cell>
          <cell r="I156">
            <v>43</v>
          </cell>
          <cell r="J156">
            <v>39.5</v>
          </cell>
          <cell r="K156">
            <v>36</v>
          </cell>
          <cell r="L156">
            <v>33</v>
          </cell>
          <cell r="M156">
            <v>30.5</v>
          </cell>
          <cell r="N156">
            <v>27.8</v>
          </cell>
          <cell r="O156">
            <v>25.5</v>
          </cell>
          <cell r="P156">
            <v>23.5</v>
          </cell>
          <cell r="Q156">
            <v>21.8</v>
          </cell>
          <cell r="R156">
            <v>18.5</v>
          </cell>
        </row>
        <row r="157">
          <cell r="C157">
            <v>56.5</v>
          </cell>
          <cell r="D157">
            <v>54.7</v>
          </cell>
          <cell r="E157">
            <v>52.7</v>
          </cell>
          <cell r="F157">
            <v>52.2</v>
          </cell>
          <cell r="G157">
            <v>51.5</v>
          </cell>
          <cell r="H157">
            <v>46.9</v>
          </cell>
          <cell r="I157">
            <v>43.2</v>
          </cell>
          <cell r="J157">
            <v>39.7</v>
          </cell>
          <cell r="K157">
            <v>36.1</v>
          </cell>
          <cell r="L157">
            <v>33.1</v>
          </cell>
          <cell r="M157">
            <v>30.6</v>
          </cell>
          <cell r="N157">
            <v>27.9</v>
          </cell>
          <cell r="O157">
            <v>25.6</v>
          </cell>
          <cell r="P157">
            <v>23.6</v>
          </cell>
          <cell r="Q157">
            <v>21.8</v>
          </cell>
          <cell r="R157">
            <v>18.6</v>
          </cell>
        </row>
        <row r="158">
          <cell r="C158">
            <v>56.7</v>
          </cell>
          <cell r="D158">
            <v>54.9</v>
          </cell>
          <cell r="E158">
            <v>52.9</v>
          </cell>
          <cell r="F158">
            <v>52.4</v>
          </cell>
          <cell r="G158">
            <v>51.7</v>
          </cell>
          <cell r="H158">
            <v>47.1</v>
          </cell>
          <cell r="I158">
            <v>43.3</v>
          </cell>
          <cell r="J158">
            <v>39.8</v>
          </cell>
          <cell r="K158">
            <v>36.3</v>
          </cell>
          <cell r="L158">
            <v>33.3</v>
          </cell>
          <cell r="M158">
            <v>30.7</v>
          </cell>
          <cell r="N158">
            <v>28</v>
          </cell>
          <cell r="O158">
            <v>25.7</v>
          </cell>
          <cell r="P158">
            <v>23.7</v>
          </cell>
          <cell r="Q158">
            <v>21.9</v>
          </cell>
          <cell r="R158">
            <v>18.6</v>
          </cell>
        </row>
        <row r="159">
          <cell r="C159">
            <v>56.9</v>
          </cell>
          <cell r="D159">
            <v>55.2</v>
          </cell>
          <cell r="E159">
            <v>53.1</v>
          </cell>
          <cell r="F159">
            <v>52.6</v>
          </cell>
          <cell r="G159">
            <v>51.9</v>
          </cell>
          <cell r="H159">
            <v>47.3</v>
          </cell>
          <cell r="I159">
            <v>43.5</v>
          </cell>
          <cell r="J159">
            <v>40</v>
          </cell>
          <cell r="K159">
            <v>36.4</v>
          </cell>
          <cell r="L159">
            <v>33.4</v>
          </cell>
          <cell r="M159">
            <v>30.9</v>
          </cell>
          <cell r="N159">
            <v>28.1</v>
          </cell>
          <cell r="O159">
            <v>25.8</v>
          </cell>
          <cell r="P159">
            <v>23.8</v>
          </cell>
          <cell r="Q159">
            <v>22</v>
          </cell>
          <cell r="R159">
            <v>18.7</v>
          </cell>
        </row>
        <row r="160">
          <cell r="C160">
            <v>57.2</v>
          </cell>
          <cell r="D160">
            <v>55.4</v>
          </cell>
          <cell r="E160">
            <v>53.3</v>
          </cell>
          <cell r="F160">
            <v>52.8</v>
          </cell>
          <cell r="G160">
            <v>52.1</v>
          </cell>
          <cell r="H160">
            <v>47.5</v>
          </cell>
          <cell r="I160">
            <v>43.7</v>
          </cell>
          <cell r="J160">
            <v>40.1</v>
          </cell>
          <cell r="K160">
            <v>36.6</v>
          </cell>
          <cell r="L160">
            <v>33.5</v>
          </cell>
          <cell r="M160">
            <v>31</v>
          </cell>
          <cell r="N160">
            <v>28.2</v>
          </cell>
          <cell r="O160">
            <v>25.9</v>
          </cell>
          <cell r="P160">
            <v>23.9</v>
          </cell>
          <cell r="Q160">
            <v>22.1</v>
          </cell>
          <cell r="R160">
            <v>18.8</v>
          </cell>
        </row>
        <row r="161">
          <cell r="C161">
            <v>57.4</v>
          </cell>
          <cell r="D161">
            <v>55.6</v>
          </cell>
          <cell r="E161">
            <v>53.6</v>
          </cell>
          <cell r="F161">
            <v>53</v>
          </cell>
          <cell r="G161">
            <v>52.3</v>
          </cell>
          <cell r="H161">
            <v>47.7</v>
          </cell>
          <cell r="I161">
            <v>43.9</v>
          </cell>
          <cell r="J161">
            <v>40.3</v>
          </cell>
          <cell r="K161">
            <v>36.7</v>
          </cell>
          <cell r="L161">
            <v>33.7</v>
          </cell>
          <cell r="M161">
            <v>31.1</v>
          </cell>
          <cell r="N161">
            <v>28.3</v>
          </cell>
          <cell r="O161">
            <v>26</v>
          </cell>
          <cell r="P161">
            <v>24</v>
          </cell>
          <cell r="Q161">
            <v>22.2</v>
          </cell>
          <cell r="R161">
            <v>18.9</v>
          </cell>
        </row>
        <row r="162">
          <cell r="C162">
            <v>57.6</v>
          </cell>
          <cell r="D162">
            <v>55.8</v>
          </cell>
          <cell r="E162">
            <v>53.8</v>
          </cell>
          <cell r="F162">
            <v>53.2</v>
          </cell>
          <cell r="G162">
            <v>52.5</v>
          </cell>
          <cell r="H162">
            <v>47.9</v>
          </cell>
          <cell r="I162">
            <v>44</v>
          </cell>
          <cell r="J162">
            <v>40.4</v>
          </cell>
          <cell r="K162">
            <v>36.9</v>
          </cell>
          <cell r="L162">
            <v>33.8</v>
          </cell>
          <cell r="M162">
            <v>31.2</v>
          </cell>
          <cell r="N162">
            <v>28.4</v>
          </cell>
          <cell r="O162">
            <v>26.1</v>
          </cell>
          <cell r="P162">
            <v>24.1</v>
          </cell>
          <cell r="Q162">
            <v>22.3</v>
          </cell>
          <cell r="R162">
            <v>18.9</v>
          </cell>
        </row>
        <row r="163">
          <cell r="C163">
            <v>57.8</v>
          </cell>
          <cell r="D163">
            <v>56</v>
          </cell>
          <cell r="E163">
            <v>54</v>
          </cell>
          <cell r="F163">
            <v>53.5</v>
          </cell>
          <cell r="G163">
            <v>52.7</v>
          </cell>
          <cell r="H163">
            <v>48.1</v>
          </cell>
          <cell r="I163">
            <v>44.2</v>
          </cell>
          <cell r="J163">
            <v>40.6</v>
          </cell>
          <cell r="K163">
            <v>37</v>
          </cell>
          <cell r="L163">
            <v>33.9</v>
          </cell>
          <cell r="M163">
            <v>31.4</v>
          </cell>
          <cell r="N163">
            <v>28.5</v>
          </cell>
          <cell r="O163">
            <v>26.2</v>
          </cell>
          <cell r="P163">
            <v>24.2</v>
          </cell>
          <cell r="Q163">
            <v>22.4</v>
          </cell>
          <cell r="R163">
            <v>19</v>
          </cell>
        </row>
        <row r="164">
          <cell r="C164">
            <v>58.1</v>
          </cell>
          <cell r="D164">
            <v>56.2</v>
          </cell>
          <cell r="E164">
            <v>54.2</v>
          </cell>
          <cell r="F164">
            <v>53.7</v>
          </cell>
          <cell r="G164">
            <v>52.9</v>
          </cell>
          <cell r="H164">
            <v>48.2</v>
          </cell>
          <cell r="I164">
            <v>44.4</v>
          </cell>
          <cell r="J164">
            <v>40.8</v>
          </cell>
          <cell r="K164">
            <v>37.2</v>
          </cell>
          <cell r="L164">
            <v>34.1</v>
          </cell>
          <cell r="M164">
            <v>31.5</v>
          </cell>
          <cell r="N164">
            <v>28.6</v>
          </cell>
          <cell r="O164">
            <v>26.3</v>
          </cell>
          <cell r="P164">
            <v>24.3</v>
          </cell>
          <cell r="Q164">
            <v>22.4</v>
          </cell>
          <cell r="R164">
            <v>19.1</v>
          </cell>
        </row>
        <row r="165">
          <cell r="C165">
            <v>58.3</v>
          </cell>
          <cell r="D165">
            <v>56.5</v>
          </cell>
          <cell r="E165">
            <v>54.4</v>
          </cell>
          <cell r="F165">
            <v>53.9</v>
          </cell>
          <cell r="G165">
            <v>53.1</v>
          </cell>
          <cell r="H165">
            <v>48.4</v>
          </cell>
          <cell r="I165">
            <v>44.5</v>
          </cell>
          <cell r="J165">
            <v>40.9</v>
          </cell>
          <cell r="K165">
            <v>37.3</v>
          </cell>
          <cell r="L165">
            <v>34.2</v>
          </cell>
          <cell r="M165">
            <v>31.6</v>
          </cell>
          <cell r="N165">
            <v>28.7</v>
          </cell>
          <cell r="O165">
            <v>26.4</v>
          </cell>
          <cell r="P165">
            <v>24.3</v>
          </cell>
          <cell r="Q165">
            <v>22.5</v>
          </cell>
          <cell r="R165">
            <v>19.2</v>
          </cell>
        </row>
        <row r="166">
          <cell r="C166">
            <v>58.5</v>
          </cell>
          <cell r="D166">
            <v>56.7</v>
          </cell>
          <cell r="E166">
            <v>54.6</v>
          </cell>
          <cell r="F166">
            <v>54.1</v>
          </cell>
          <cell r="G166">
            <v>53.3</v>
          </cell>
          <cell r="H166">
            <v>48.6</v>
          </cell>
          <cell r="I166">
            <v>44.7</v>
          </cell>
          <cell r="J166">
            <v>41.1</v>
          </cell>
          <cell r="K166">
            <v>37.4</v>
          </cell>
          <cell r="L166">
            <v>34.3</v>
          </cell>
          <cell r="M166">
            <v>31.7</v>
          </cell>
          <cell r="N166">
            <v>28.9</v>
          </cell>
          <cell r="O166">
            <v>26.5</v>
          </cell>
          <cell r="P166">
            <v>24.4</v>
          </cell>
          <cell r="Q166">
            <v>22.6</v>
          </cell>
          <cell r="R166">
            <v>19.2</v>
          </cell>
        </row>
        <row r="167">
          <cell r="C167">
            <v>58.7</v>
          </cell>
          <cell r="D167">
            <v>56.9</v>
          </cell>
          <cell r="E167">
            <v>54.8</v>
          </cell>
          <cell r="F167">
            <v>54.3</v>
          </cell>
          <cell r="G167">
            <v>53.5</v>
          </cell>
          <cell r="H167">
            <v>48.8</v>
          </cell>
          <cell r="I167">
            <v>44.9</v>
          </cell>
          <cell r="J167">
            <v>41.2</v>
          </cell>
          <cell r="K167">
            <v>37.6</v>
          </cell>
          <cell r="L167">
            <v>34.5</v>
          </cell>
          <cell r="M167">
            <v>31.8</v>
          </cell>
          <cell r="N167">
            <v>29</v>
          </cell>
          <cell r="O167">
            <v>26.6</v>
          </cell>
          <cell r="P167">
            <v>24.5</v>
          </cell>
          <cell r="Q167">
            <v>22.7</v>
          </cell>
          <cell r="R167">
            <v>19.3</v>
          </cell>
        </row>
        <row r="168">
          <cell r="C168">
            <v>59</v>
          </cell>
          <cell r="D168">
            <v>57.1</v>
          </cell>
          <cell r="E168">
            <v>55</v>
          </cell>
          <cell r="F168">
            <v>54.5</v>
          </cell>
          <cell r="G168">
            <v>53.7</v>
          </cell>
          <cell r="H168">
            <v>49</v>
          </cell>
          <cell r="I168">
            <v>45.1</v>
          </cell>
          <cell r="J168">
            <v>41.4</v>
          </cell>
          <cell r="K168">
            <v>37.7</v>
          </cell>
          <cell r="L168">
            <v>34.6</v>
          </cell>
          <cell r="M168">
            <v>32</v>
          </cell>
          <cell r="N168">
            <v>29.1</v>
          </cell>
          <cell r="O168">
            <v>26.7</v>
          </cell>
          <cell r="P168">
            <v>24.6</v>
          </cell>
          <cell r="Q168">
            <v>22.8</v>
          </cell>
          <cell r="R168">
            <v>19.4</v>
          </cell>
        </row>
        <row r="169">
          <cell r="C169">
            <v>59.2</v>
          </cell>
          <cell r="D169">
            <v>57.3</v>
          </cell>
          <cell r="E169">
            <v>55.2</v>
          </cell>
          <cell r="F169">
            <v>54.7</v>
          </cell>
          <cell r="G169">
            <v>53.9</v>
          </cell>
          <cell r="H169">
            <v>49.2</v>
          </cell>
          <cell r="I169">
            <v>45.2</v>
          </cell>
          <cell r="J169">
            <v>41.6</v>
          </cell>
          <cell r="K169">
            <v>37.9</v>
          </cell>
          <cell r="L169">
            <v>34.7</v>
          </cell>
          <cell r="M169">
            <v>32.1</v>
          </cell>
          <cell r="N169">
            <v>29.2</v>
          </cell>
          <cell r="O169">
            <v>26.8</v>
          </cell>
          <cell r="P169">
            <v>24.7</v>
          </cell>
          <cell r="Q169">
            <v>22.9</v>
          </cell>
          <cell r="R169">
            <v>19.5</v>
          </cell>
        </row>
        <row r="170">
          <cell r="C170">
            <v>59.4</v>
          </cell>
          <cell r="D170">
            <v>57.6</v>
          </cell>
          <cell r="E170">
            <v>55.4</v>
          </cell>
          <cell r="F170">
            <v>54.9</v>
          </cell>
          <cell r="G170">
            <v>54.1</v>
          </cell>
          <cell r="H170">
            <v>49.4</v>
          </cell>
          <cell r="I170">
            <v>45.4</v>
          </cell>
          <cell r="J170">
            <v>41.7</v>
          </cell>
          <cell r="K170">
            <v>38</v>
          </cell>
          <cell r="L170">
            <v>34.8</v>
          </cell>
          <cell r="M170">
            <v>32.2</v>
          </cell>
          <cell r="N170">
            <v>29.3</v>
          </cell>
          <cell r="O170">
            <v>26.9</v>
          </cell>
          <cell r="P170">
            <v>24.8</v>
          </cell>
          <cell r="Q170">
            <v>23</v>
          </cell>
          <cell r="R170">
            <v>19.5</v>
          </cell>
        </row>
        <row r="171">
          <cell r="C171">
            <v>59.6</v>
          </cell>
          <cell r="D171">
            <v>57.8</v>
          </cell>
          <cell r="E171">
            <v>55.7</v>
          </cell>
          <cell r="F171">
            <v>55.1</v>
          </cell>
          <cell r="G171">
            <v>54.3</v>
          </cell>
          <cell r="H171">
            <v>49.6</v>
          </cell>
          <cell r="I171">
            <v>45.6</v>
          </cell>
          <cell r="J171">
            <v>41.9</v>
          </cell>
          <cell r="K171">
            <v>38.2</v>
          </cell>
          <cell r="L171">
            <v>35</v>
          </cell>
          <cell r="M171">
            <v>32.3</v>
          </cell>
          <cell r="N171">
            <v>29.4</v>
          </cell>
          <cell r="O171">
            <v>27</v>
          </cell>
          <cell r="P171">
            <v>24.9</v>
          </cell>
          <cell r="Q171">
            <v>23.1</v>
          </cell>
          <cell r="R171">
            <v>19.6</v>
          </cell>
        </row>
        <row r="172">
          <cell r="C172">
            <v>59.9</v>
          </cell>
          <cell r="D172">
            <v>58</v>
          </cell>
          <cell r="E172">
            <v>55.9</v>
          </cell>
          <cell r="F172">
            <v>55.3</v>
          </cell>
          <cell r="G172">
            <v>54.5</v>
          </cell>
          <cell r="H172">
            <v>49.7</v>
          </cell>
          <cell r="I172">
            <v>45.8</v>
          </cell>
          <cell r="J172">
            <v>42</v>
          </cell>
          <cell r="K172">
            <v>38.3</v>
          </cell>
          <cell r="L172">
            <v>35.1</v>
          </cell>
          <cell r="M172">
            <v>32.5</v>
          </cell>
          <cell r="N172">
            <v>29.5</v>
          </cell>
          <cell r="O172">
            <v>27.1</v>
          </cell>
          <cell r="P172">
            <v>25</v>
          </cell>
          <cell r="Q172">
            <v>23.1</v>
          </cell>
          <cell r="R172">
            <v>19.7</v>
          </cell>
        </row>
        <row r="173">
          <cell r="C173">
            <v>60.1</v>
          </cell>
          <cell r="D173">
            <v>58.2</v>
          </cell>
          <cell r="E173">
            <v>56.1</v>
          </cell>
          <cell r="F173">
            <v>55.5</v>
          </cell>
          <cell r="G173">
            <v>54.7</v>
          </cell>
          <cell r="H173">
            <v>49.9</v>
          </cell>
          <cell r="I173">
            <v>45.9</v>
          </cell>
          <cell r="J173">
            <v>42.2</v>
          </cell>
          <cell r="K173">
            <v>38.4</v>
          </cell>
          <cell r="L173">
            <v>35.2</v>
          </cell>
          <cell r="M173">
            <v>32.6</v>
          </cell>
          <cell r="N173">
            <v>29.6</v>
          </cell>
          <cell r="O173">
            <v>27.2</v>
          </cell>
          <cell r="P173">
            <v>25.1</v>
          </cell>
          <cell r="Q173">
            <v>23.2</v>
          </cell>
          <cell r="R173">
            <v>19.8</v>
          </cell>
        </row>
        <row r="174">
          <cell r="C174">
            <v>60.3</v>
          </cell>
          <cell r="D174">
            <v>58.4</v>
          </cell>
          <cell r="E174">
            <v>56.3</v>
          </cell>
          <cell r="F174">
            <v>55.7</v>
          </cell>
          <cell r="G174">
            <v>54.9</v>
          </cell>
          <cell r="H174">
            <v>50.1</v>
          </cell>
          <cell r="I174">
            <v>46.1</v>
          </cell>
          <cell r="J174">
            <v>42.3</v>
          </cell>
          <cell r="K174">
            <v>38.6</v>
          </cell>
          <cell r="L174">
            <v>35.4</v>
          </cell>
          <cell r="M174">
            <v>32.7</v>
          </cell>
          <cell r="N174">
            <v>29.7</v>
          </cell>
          <cell r="O174">
            <v>27.3</v>
          </cell>
          <cell r="P174">
            <v>25.2</v>
          </cell>
          <cell r="Q174">
            <v>23.3</v>
          </cell>
          <cell r="R174">
            <v>19.8</v>
          </cell>
        </row>
        <row r="175">
          <cell r="C175">
            <v>60.5</v>
          </cell>
          <cell r="D175">
            <v>58.6</v>
          </cell>
          <cell r="E175">
            <v>56.5</v>
          </cell>
          <cell r="F175">
            <v>56</v>
          </cell>
          <cell r="G175">
            <v>55.1</v>
          </cell>
          <cell r="H175">
            <v>50.3</v>
          </cell>
          <cell r="I175">
            <v>46.3</v>
          </cell>
          <cell r="J175">
            <v>42.5</v>
          </cell>
          <cell r="K175">
            <v>38.7</v>
          </cell>
          <cell r="L175">
            <v>35.5</v>
          </cell>
          <cell r="M175">
            <v>32.8</v>
          </cell>
          <cell r="N175">
            <v>29.9</v>
          </cell>
          <cell r="O175">
            <v>27.4</v>
          </cell>
          <cell r="P175">
            <v>25.3</v>
          </cell>
          <cell r="Q175">
            <v>23.4</v>
          </cell>
          <cell r="R175">
            <v>19.9</v>
          </cell>
        </row>
        <row r="176">
          <cell r="C176">
            <v>60.8</v>
          </cell>
          <cell r="D176">
            <v>58.9</v>
          </cell>
          <cell r="E176">
            <v>56.7</v>
          </cell>
          <cell r="F176">
            <v>56.2</v>
          </cell>
          <cell r="G176">
            <v>55.4</v>
          </cell>
          <cell r="H176">
            <v>50.5</v>
          </cell>
          <cell r="I176">
            <v>46.4</v>
          </cell>
          <cell r="J176">
            <v>42.7</v>
          </cell>
          <cell r="K176">
            <v>38.9</v>
          </cell>
          <cell r="L176">
            <v>35.6</v>
          </cell>
          <cell r="M176">
            <v>32.9</v>
          </cell>
          <cell r="N176">
            <v>30</v>
          </cell>
          <cell r="O176">
            <v>27.5</v>
          </cell>
          <cell r="P176">
            <v>25.4</v>
          </cell>
          <cell r="Q176">
            <v>23.5</v>
          </cell>
          <cell r="R176">
            <v>20</v>
          </cell>
        </row>
        <row r="177">
          <cell r="C177">
            <v>61</v>
          </cell>
          <cell r="D177">
            <v>59.1</v>
          </cell>
          <cell r="E177">
            <v>56.9</v>
          </cell>
          <cell r="F177">
            <v>56.4</v>
          </cell>
          <cell r="G177">
            <v>55.6</v>
          </cell>
          <cell r="H177">
            <v>50.7</v>
          </cell>
          <cell r="I177">
            <v>46.6</v>
          </cell>
          <cell r="J177">
            <v>42.8</v>
          </cell>
          <cell r="K177">
            <v>39</v>
          </cell>
          <cell r="L177">
            <v>35.8</v>
          </cell>
          <cell r="M177">
            <v>33.1</v>
          </cell>
          <cell r="N177">
            <v>30.1</v>
          </cell>
          <cell r="O177">
            <v>27.6</v>
          </cell>
          <cell r="P177">
            <v>25.5</v>
          </cell>
          <cell r="Q177">
            <v>23.6</v>
          </cell>
          <cell r="R177">
            <v>20.1</v>
          </cell>
        </row>
        <row r="178">
          <cell r="C178">
            <v>61.2</v>
          </cell>
          <cell r="D178">
            <v>59.3</v>
          </cell>
          <cell r="E178">
            <v>57.1</v>
          </cell>
          <cell r="F178">
            <v>56.6</v>
          </cell>
          <cell r="G178">
            <v>55.8</v>
          </cell>
          <cell r="H178">
            <v>50.9</v>
          </cell>
          <cell r="I178">
            <v>46.8</v>
          </cell>
          <cell r="J178">
            <v>43</v>
          </cell>
          <cell r="K178">
            <v>39.2</v>
          </cell>
          <cell r="L178">
            <v>35.9</v>
          </cell>
          <cell r="M178">
            <v>33.2</v>
          </cell>
          <cell r="N178">
            <v>30.2</v>
          </cell>
          <cell r="O178">
            <v>27.7</v>
          </cell>
          <cell r="P178">
            <v>25.6</v>
          </cell>
          <cell r="Q178">
            <v>23.7</v>
          </cell>
          <cell r="R178">
            <v>20.1</v>
          </cell>
        </row>
        <row r="179">
          <cell r="C179">
            <v>61.4</v>
          </cell>
          <cell r="D179">
            <v>59.5</v>
          </cell>
          <cell r="E179">
            <v>57.3</v>
          </cell>
          <cell r="F179">
            <v>56.8</v>
          </cell>
          <cell r="G179">
            <v>56</v>
          </cell>
          <cell r="H179">
            <v>51.1</v>
          </cell>
          <cell r="I179">
            <v>47</v>
          </cell>
          <cell r="J179">
            <v>43.1</v>
          </cell>
          <cell r="K179">
            <v>39.3</v>
          </cell>
          <cell r="L179">
            <v>36</v>
          </cell>
          <cell r="M179">
            <v>33.3</v>
          </cell>
          <cell r="N179">
            <v>30.3</v>
          </cell>
          <cell r="O179">
            <v>27.8</v>
          </cell>
          <cell r="P179">
            <v>25.7</v>
          </cell>
          <cell r="Q179">
            <v>23.8</v>
          </cell>
          <cell r="R179">
            <v>20.2</v>
          </cell>
        </row>
        <row r="180">
          <cell r="C180">
            <v>61.7</v>
          </cell>
          <cell r="D180">
            <v>59.7</v>
          </cell>
          <cell r="E180">
            <v>57.5</v>
          </cell>
          <cell r="F180">
            <v>57</v>
          </cell>
          <cell r="G180">
            <v>56.2</v>
          </cell>
          <cell r="H180">
            <v>51.2</v>
          </cell>
          <cell r="I180">
            <v>47.1</v>
          </cell>
          <cell r="J180">
            <v>43.3</v>
          </cell>
          <cell r="K180">
            <v>39.5</v>
          </cell>
          <cell r="L180">
            <v>36.2</v>
          </cell>
          <cell r="M180">
            <v>33.4</v>
          </cell>
          <cell r="N180">
            <v>30.4</v>
          </cell>
          <cell r="O180">
            <v>27.9</v>
          </cell>
          <cell r="P180">
            <v>25.8</v>
          </cell>
          <cell r="Q180">
            <v>23.8</v>
          </cell>
          <cell r="R180">
            <v>20.3</v>
          </cell>
        </row>
        <row r="181">
          <cell r="C181">
            <v>61.9</v>
          </cell>
          <cell r="D181">
            <v>60</v>
          </cell>
          <cell r="E181">
            <v>57.8</v>
          </cell>
          <cell r="F181">
            <v>57.2</v>
          </cell>
          <cell r="G181">
            <v>56.4</v>
          </cell>
          <cell r="H181">
            <v>51.4</v>
          </cell>
          <cell r="I181">
            <v>47.3</v>
          </cell>
          <cell r="J181">
            <v>43.5</v>
          </cell>
          <cell r="K181">
            <v>39.6</v>
          </cell>
          <cell r="L181">
            <v>36.3</v>
          </cell>
          <cell r="M181">
            <v>33.6</v>
          </cell>
          <cell r="N181">
            <v>30.5</v>
          </cell>
          <cell r="O181">
            <v>28.1</v>
          </cell>
          <cell r="P181">
            <v>25.9</v>
          </cell>
          <cell r="Q181">
            <v>23.9</v>
          </cell>
          <cell r="R181">
            <v>20.4</v>
          </cell>
        </row>
        <row r="182">
          <cell r="C182">
            <v>62.1</v>
          </cell>
          <cell r="D182">
            <v>60.2</v>
          </cell>
          <cell r="E182">
            <v>58</v>
          </cell>
          <cell r="F182">
            <v>57.4</v>
          </cell>
          <cell r="G182">
            <v>56.6</v>
          </cell>
          <cell r="H182">
            <v>51.6</v>
          </cell>
          <cell r="I182">
            <v>47.5</v>
          </cell>
          <cell r="J182">
            <v>43.6</v>
          </cell>
          <cell r="K182">
            <v>39.7</v>
          </cell>
          <cell r="L182">
            <v>36.4</v>
          </cell>
          <cell r="M182">
            <v>33.7</v>
          </cell>
          <cell r="N182">
            <v>30.6</v>
          </cell>
          <cell r="O182">
            <v>28.2</v>
          </cell>
          <cell r="P182">
            <v>25.9</v>
          </cell>
          <cell r="Q182">
            <v>24</v>
          </cell>
          <cell r="R182">
            <v>20.4</v>
          </cell>
        </row>
        <row r="183">
          <cell r="C183">
            <v>62.3</v>
          </cell>
          <cell r="D183">
            <v>60.4</v>
          </cell>
          <cell r="E183">
            <v>58.2</v>
          </cell>
          <cell r="F183">
            <v>57.6</v>
          </cell>
          <cell r="G183">
            <v>56.8</v>
          </cell>
          <cell r="H183">
            <v>51.8</v>
          </cell>
          <cell r="I183">
            <v>47.6</v>
          </cell>
          <cell r="J183">
            <v>43.8</v>
          </cell>
          <cell r="K183">
            <v>39.9</v>
          </cell>
          <cell r="L183">
            <v>36.6</v>
          </cell>
          <cell r="M183">
            <v>33.8</v>
          </cell>
          <cell r="N183">
            <v>30.7</v>
          </cell>
          <cell r="O183">
            <v>28.3</v>
          </cell>
          <cell r="P183">
            <v>26</v>
          </cell>
          <cell r="Q183">
            <v>24.1</v>
          </cell>
          <cell r="R183">
            <v>20.5</v>
          </cell>
        </row>
        <row r="184">
          <cell r="C184">
            <v>62.6</v>
          </cell>
          <cell r="D184">
            <v>60.6</v>
          </cell>
          <cell r="E184">
            <v>58.4</v>
          </cell>
          <cell r="F184">
            <v>57.8</v>
          </cell>
          <cell r="G184">
            <v>57</v>
          </cell>
          <cell r="H184">
            <v>52</v>
          </cell>
          <cell r="I184">
            <v>47.8</v>
          </cell>
          <cell r="J184">
            <v>43.9</v>
          </cell>
          <cell r="K184">
            <v>40</v>
          </cell>
          <cell r="L184">
            <v>36.7</v>
          </cell>
          <cell r="M184">
            <v>33.9</v>
          </cell>
          <cell r="N184">
            <v>30.9</v>
          </cell>
          <cell r="O184">
            <v>28.4</v>
          </cell>
          <cell r="P184">
            <v>26.1</v>
          </cell>
          <cell r="Q184">
            <v>24.2</v>
          </cell>
          <cell r="R184">
            <v>20.6</v>
          </cell>
        </row>
        <row r="185">
          <cell r="C185">
            <v>62.8</v>
          </cell>
          <cell r="D185">
            <v>60.8</v>
          </cell>
          <cell r="E185">
            <v>58.6</v>
          </cell>
          <cell r="F185">
            <v>58</v>
          </cell>
          <cell r="G185">
            <v>57.2</v>
          </cell>
          <cell r="H185">
            <v>52.2</v>
          </cell>
          <cell r="I185">
            <v>48</v>
          </cell>
          <cell r="J185">
            <v>44.1</v>
          </cell>
          <cell r="K185">
            <v>40.2</v>
          </cell>
          <cell r="L185">
            <v>36.8</v>
          </cell>
          <cell r="M185">
            <v>34</v>
          </cell>
          <cell r="N185">
            <v>31</v>
          </cell>
          <cell r="O185">
            <v>28.5</v>
          </cell>
          <cell r="P185">
            <v>26.2</v>
          </cell>
          <cell r="Q185">
            <v>24.3</v>
          </cell>
          <cell r="R185">
            <v>20.6</v>
          </cell>
        </row>
        <row r="186">
          <cell r="C186">
            <v>63</v>
          </cell>
          <cell r="D186">
            <v>61</v>
          </cell>
          <cell r="E186">
            <v>58.8</v>
          </cell>
          <cell r="F186">
            <v>58.2</v>
          </cell>
          <cell r="G186">
            <v>57.4</v>
          </cell>
          <cell r="H186">
            <v>52.4</v>
          </cell>
          <cell r="I186">
            <v>48.2</v>
          </cell>
          <cell r="J186">
            <v>44.2</v>
          </cell>
          <cell r="K186">
            <v>40.3</v>
          </cell>
          <cell r="L186">
            <v>37</v>
          </cell>
          <cell r="M186">
            <v>34.2</v>
          </cell>
          <cell r="N186">
            <v>31.1</v>
          </cell>
          <cell r="O186">
            <v>28.6</v>
          </cell>
          <cell r="P186">
            <v>26.3</v>
          </cell>
          <cell r="Q186">
            <v>24.4</v>
          </cell>
          <cell r="R186">
            <v>20.7</v>
          </cell>
        </row>
        <row r="187">
          <cell r="C187">
            <v>63.2</v>
          </cell>
          <cell r="D187">
            <v>61.3</v>
          </cell>
          <cell r="E187">
            <v>59</v>
          </cell>
          <cell r="F187">
            <v>58.4</v>
          </cell>
          <cell r="G187">
            <v>57.6</v>
          </cell>
          <cell r="H187">
            <v>52.5</v>
          </cell>
          <cell r="I187">
            <v>48.3</v>
          </cell>
          <cell r="J187">
            <v>44.4</v>
          </cell>
          <cell r="K187">
            <v>40.5</v>
          </cell>
          <cell r="L187">
            <v>37.1</v>
          </cell>
          <cell r="M187">
            <v>34.3</v>
          </cell>
          <cell r="N187">
            <v>31.2</v>
          </cell>
          <cell r="O187">
            <v>28.7</v>
          </cell>
          <cell r="P187">
            <v>26.4</v>
          </cell>
          <cell r="Q187">
            <v>24.4</v>
          </cell>
          <cell r="R187">
            <v>20.8</v>
          </cell>
        </row>
        <row r="188">
          <cell r="C188">
            <v>63.5</v>
          </cell>
          <cell r="D188">
            <v>61.5</v>
          </cell>
          <cell r="E188">
            <v>59.2</v>
          </cell>
          <cell r="F188">
            <v>58.7</v>
          </cell>
          <cell r="G188">
            <v>57.8</v>
          </cell>
          <cell r="H188">
            <v>52.7</v>
          </cell>
          <cell r="I188">
            <v>48.5</v>
          </cell>
          <cell r="J188">
            <v>44.6</v>
          </cell>
          <cell r="K188">
            <v>40.6</v>
          </cell>
          <cell r="L188">
            <v>37.2</v>
          </cell>
          <cell r="M188">
            <v>34.4</v>
          </cell>
          <cell r="N188">
            <v>31.3</v>
          </cell>
          <cell r="O188">
            <v>28.8</v>
          </cell>
          <cell r="P188">
            <v>26.5</v>
          </cell>
          <cell r="Q188">
            <v>24.5</v>
          </cell>
          <cell r="R188">
            <v>20.9</v>
          </cell>
        </row>
        <row r="189">
          <cell r="C189">
            <v>63.7</v>
          </cell>
          <cell r="D189">
            <v>61.7</v>
          </cell>
          <cell r="E189">
            <v>59.4</v>
          </cell>
          <cell r="F189">
            <v>58.9</v>
          </cell>
          <cell r="G189">
            <v>58</v>
          </cell>
          <cell r="H189">
            <v>52.9</v>
          </cell>
          <cell r="I189">
            <v>48.7</v>
          </cell>
          <cell r="J189">
            <v>44.7</v>
          </cell>
          <cell r="K189">
            <v>40.8</v>
          </cell>
          <cell r="L189">
            <v>37.4</v>
          </cell>
          <cell r="M189">
            <v>34.5</v>
          </cell>
          <cell r="N189">
            <v>31.4</v>
          </cell>
          <cell r="O189">
            <v>28.9</v>
          </cell>
          <cell r="P189">
            <v>26.6</v>
          </cell>
          <cell r="Q189">
            <v>24.6</v>
          </cell>
          <cell r="R189">
            <v>20.9</v>
          </cell>
        </row>
        <row r="190">
          <cell r="C190">
            <v>63.9</v>
          </cell>
          <cell r="D190">
            <v>61.9</v>
          </cell>
          <cell r="E190">
            <v>59.6</v>
          </cell>
          <cell r="F190">
            <v>59.1</v>
          </cell>
          <cell r="G190">
            <v>58.2</v>
          </cell>
          <cell r="H190">
            <v>53.1</v>
          </cell>
          <cell r="I190">
            <v>48.8</v>
          </cell>
          <cell r="J190">
            <v>44.9</v>
          </cell>
          <cell r="K190">
            <v>40.9</v>
          </cell>
          <cell r="L190">
            <v>37.5</v>
          </cell>
          <cell r="M190">
            <v>34.6</v>
          </cell>
          <cell r="N190">
            <v>31.5</v>
          </cell>
          <cell r="O190">
            <v>29</v>
          </cell>
          <cell r="P190">
            <v>26.7</v>
          </cell>
          <cell r="Q190">
            <v>24.7</v>
          </cell>
          <cell r="R190">
            <v>21</v>
          </cell>
        </row>
        <row r="191">
          <cell r="C191">
            <v>64.1</v>
          </cell>
          <cell r="D191">
            <v>62.1</v>
          </cell>
          <cell r="E191">
            <v>59.9</v>
          </cell>
          <cell r="F191">
            <v>59.3</v>
          </cell>
          <cell r="G191">
            <v>58.4</v>
          </cell>
          <cell r="H191">
            <v>53.3</v>
          </cell>
          <cell r="I191">
            <v>49</v>
          </cell>
          <cell r="J191">
            <v>45</v>
          </cell>
          <cell r="K191">
            <v>41</v>
          </cell>
          <cell r="L191">
            <v>37.6</v>
          </cell>
          <cell r="M191">
            <v>34.8</v>
          </cell>
          <cell r="N191">
            <v>31.6</v>
          </cell>
          <cell r="O191">
            <v>29.1</v>
          </cell>
          <cell r="P191">
            <v>26.8</v>
          </cell>
          <cell r="Q191">
            <v>24.8</v>
          </cell>
          <cell r="R191">
            <v>21.1</v>
          </cell>
        </row>
        <row r="192">
          <cell r="C192">
            <v>64.4</v>
          </cell>
          <cell r="D192">
            <v>62.3</v>
          </cell>
          <cell r="E192">
            <v>60.1</v>
          </cell>
          <cell r="F192">
            <v>59.5</v>
          </cell>
          <cell r="G192">
            <v>58.6</v>
          </cell>
          <cell r="H192">
            <v>53.5</v>
          </cell>
          <cell r="I192">
            <v>49.2</v>
          </cell>
          <cell r="J192">
            <v>45.2</v>
          </cell>
          <cell r="K192">
            <v>41.2</v>
          </cell>
          <cell r="L192">
            <v>37.8</v>
          </cell>
          <cell r="M192">
            <v>34.9</v>
          </cell>
          <cell r="N192">
            <v>31.7</v>
          </cell>
          <cell r="O192">
            <v>29.2</v>
          </cell>
          <cell r="P192">
            <v>26.9</v>
          </cell>
          <cell r="Q192">
            <v>24.9</v>
          </cell>
          <cell r="R192">
            <v>21.2</v>
          </cell>
        </row>
        <row r="193">
          <cell r="C193">
            <v>64.6</v>
          </cell>
          <cell r="D193">
            <v>62.6</v>
          </cell>
          <cell r="E193">
            <v>60.3</v>
          </cell>
          <cell r="F193">
            <v>59.7</v>
          </cell>
          <cell r="G193">
            <v>58.8</v>
          </cell>
          <cell r="H193">
            <v>53.7</v>
          </cell>
          <cell r="I193">
            <v>49.4</v>
          </cell>
          <cell r="J193">
            <v>45.3</v>
          </cell>
          <cell r="K193">
            <v>41.3</v>
          </cell>
          <cell r="L193">
            <v>37.9</v>
          </cell>
          <cell r="M193">
            <v>35</v>
          </cell>
          <cell r="N193">
            <v>31.9</v>
          </cell>
          <cell r="O193">
            <v>29.3</v>
          </cell>
          <cell r="P193">
            <v>27</v>
          </cell>
          <cell r="Q193">
            <v>25</v>
          </cell>
          <cell r="R193">
            <v>21.2</v>
          </cell>
        </row>
        <row r="194">
          <cell r="C194">
            <v>64.8</v>
          </cell>
          <cell r="D194">
            <v>62.8</v>
          </cell>
          <cell r="E194">
            <v>60.5</v>
          </cell>
          <cell r="F194">
            <v>59.9</v>
          </cell>
          <cell r="G194">
            <v>59</v>
          </cell>
          <cell r="H194">
            <v>53.9</v>
          </cell>
          <cell r="I194">
            <v>49.5</v>
          </cell>
          <cell r="J194">
            <v>45.5</v>
          </cell>
          <cell r="K194">
            <v>41.5</v>
          </cell>
          <cell r="L194">
            <v>38</v>
          </cell>
          <cell r="M194">
            <v>35.1</v>
          </cell>
          <cell r="N194">
            <v>32</v>
          </cell>
          <cell r="O194">
            <v>29.4</v>
          </cell>
          <cell r="P194">
            <v>27.1</v>
          </cell>
          <cell r="Q194">
            <v>25.1</v>
          </cell>
          <cell r="R194">
            <v>21.3</v>
          </cell>
        </row>
        <row r="195">
          <cell r="C195">
            <v>65</v>
          </cell>
          <cell r="D195">
            <v>63</v>
          </cell>
          <cell r="E195">
            <v>60.7</v>
          </cell>
          <cell r="F195">
            <v>60.1</v>
          </cell>
          <cell r="G195">
            <v>59.2</v>
          </cell>
          <cell r="H195">
            <v>54</v>
          </cell>
          <cell r="I195">
            <v>49.7</v>
          </cell>
          <cell r="J195">
            <v>45.7</v>
          </cell>
          <cell r="K195">
            <v>41.6</v>
          </cell>
          <cell r="L195">
            <v>38.1</v>
          </cell>
          <cell r="M195">
            <v>35.3</v>
          </cell>
          <cell r="N195">
            <v>32.1</v>
          </cell>
          <cell r="O195">
            <v>29.5</v>
          </cell>
          <cell r="P195">
            <v>27.2</v>
          </cell>
          <cell r="Q195">
            <v>25.1</v>
          </cell>
          <cell r="R195">
            <v>21.4</v>
          </cell>
        </row>
        <row r="196">
          <cell r="C196">
            <v>65.3</v>
          </cell>
          <cell r="D196">
            <v>63.2</v>
          </cell>
          <cell r="E196">
            <v>60.9</v>
          </cell>
          <cell r="F196">
            <v>60.3</v>
          </cell>
          <cell r="G196">
            <v>59.5</v>
          </cell>
          <cell r="H196">
            <v>54.2</v>
          </cell>
          <cell r="I196">
            <v>49.9</v>
          </cell>
          <cell r="J196">
            <v>45.8</v>
          </cell>
          <cell r="K196">
            <v>41.8</v>
          </cell>
          <cell r="L196">
            <v>38.3</v>
          </cell>
          <cell r="M196">
            <v>35.4</v>
          </cell>
          <cell r="N196">
            <v>32.2</v>
          </cell>
          <cell r="O196">
            <v>29.6</v>
          </cell>
          <cell r="P196">
            <v>27.3</v>
          </cell>
          <cell r="Q196">
            <v>25.2</v>
          </cell>
          <cell r="R196">
            <v>21.5</v>
          </cell>
        </row>
        <row r="197">
          <cell r="C197">
            <v>65.5</v>
          </cell>
          <cell r="D197">
            <v>63.4</v>
          </cell>
          <cell r="E197">
            <v>61.1</v>
          </cell>
          <cell r="F197">
            <v>60.5</v>
          </cell>
          <cell r="G197">
            <v>59.7</v>
          </cell>
          <cell r="H197">
            <v>54.4</v>
          </cell>
          <cell r="I197">
            <v>50.1</v>
          </cell>
          <cell r="J197">
            <v>46</v>
          </cell>
          <cell r="K197">
            <v>41.9</v>
          </cell>
          <cell r="L197">
            <v>38.4</v>
          </cell>
          <cell r="M197">
            <v>35.5</v>
          </cell>
          <cell r="N197">
            <v>32.3</v>
          </cell>
          <cell r="O197">
            <v>29.7</v>
          </cell>
          <cell r="P197">
            <v>27.4</v>
          </cell>
          <cell r="Q197">
            <v>25.3</v>
          </cell>
          <cell r="R197">
            <v>21.5</v>
          </cell>
        </row>
        <row r="198">
          <cell r="C198">
            <v>65.7</v>
          </cell>
          <cell r="D198">
            <v>63.7</v>
          </cell>
          <cell r="E198">
            <v>61.3</v>
          </cell>
          <cell r="F198">
            <v>60.7</v>
          </cell>
          <cell r="G198">
            <v>59.9</v>
          </cell>
          <cell r="H198">
            <v>54.6</v>
          </cell>
          <cell r="I198">
            <v>50.2</v>
          </cell>
          <cell r="J198">
            <v>46.1</v>
          </cell>
          <cell r="K198">
            <v>42</v>
          </cell>
          <cell r="L198">
            <v>38.5</v>
          </cell>
          <cell r="M198">
            <v>35.6</v>
          </cell>
          <cell r="N198">
            <v>32.4</v>
          </cell>
          <cell r="O198">
            <v>29.8</v>
          </cell>
          <cell r="P198">
            <v>27.4</v>
          </cell>
          <cell r="Q198">
            <v>25.4</v>
          </cell>
          <cell r="R198">
            <v>21.6</v>
          </cell>
        </row>
        <row r="199">
          <cell r="C199">
            <v>65.9</v>
          </cell>
          <cell r="D199">
            <v>63.9</v>
          </cell>
          <cell r="E199">
            <v>61.5</v>
          </cell>
          <cell r="F199">
            <v>60.9</v>
          </cell>
          <cell r="G199">
            <v>60.1</v>
          </cell>
          <cell r="H199">
            <v>54.8</v>
          </cell>
          <cell r="I199">
            <v>50.4</v>
          </cell>
          <cell r="J199">
            <v>46.3</v>
          </cell>
          <cell r="K199">
            <v>42.2</v>
          </cell>
          <cell r="L199">
            <v>38.7</v>
          </cell>
          <cell r="M199">
            <v>35.7</v>
          </cell>
          <cell r="N199">
            <v>32.5</v>
          </cell>
          <cell r="O199">
            <v>29.9</v>
          </cell>
          <cell r="P199">
            <v>27.5</v>
          </cell>
          <cell r="Q199">
            <v>25.5</v>
          </cell>
          <cell r="R199">
            <v>21.7</v>
          </cell>
        </row>
        <row r="200">
          <cell r="C200">
            <v>66.2</v>
          </cell>
          <cell r="D200">
            <v>64.1</v>
          </cell>
          <cell r="E200">
            <v>61.7</v>
          </cell>
          <cell r="F200">
            <v>61.2</v>
          </cell>
          <cell r="G200">
            <v>60.3</v>
          </cell>
          <cell r="H200">
            <v>55</v>
          </cell>
          <cell r="I200">
            <v>50.6</v>
          </cell>
          <cell r="J200">
            <v>46.5</v>
          </cell>
          <cell r="K200">
            <v>42.3</v>
          </cell>
          <cell r="L200">
            <v>38.8</v>
          </cell>
          <cell r="M200">
            <v>35.9</v>
          </cell>
          <cell r="N200">
            <v>32.6</v>
          </cell>
          <cell r="O200">
            <v>30</v>
          </cell>
          <cell r="P200">
            <v>27.6</v>
          </cell>
          <cell r="Q200">
            <v>25.6</v>
          </cell>
          <cell r="R200">
            <v>21.8</v>
          </cell>
        </row>
        <row r="201">
          <cell r="C201">
            <v>66.4</v>
          </cell>
          <cell r="D201">
            <v>64.3</v>
          </cell>
          <cell r="E201">
            <v>62</v>
          </cell>
          <cell r="F201">
            <v>61.4</v>
          </cell>
          <cell r="G201">
            <v>60.5</v>
          </cell>
          <cell r="H201">
            <v>55.2</v>
          </cell>
          <cell r="I201">
            <v>50.7</v>
          </cell>
          <cell r="J201">
            <v>46.6</v>
          </cell>
          <cell r="K201">
            <v>42.5</v>
          </cell>
          <cell r="L201">
            <v>38.9</v>
          </cell>
          <cell r="M201">
            <v>36</v>
          </cell>
          <cell r="N201">
            <v>32.7</v>
          </cell>
          <cell r="O201">
            <v>30.1</v>
          </cell>
          <cell r="P201">
            <v>27.7</v>
          </cell>
          <cell r="Q201">
            <v>25.7</v>
          </cell>
          <cell r="R201">
            <v>21.8</v>
          </cell>
        </row>
        <row r="202">
          <cell r="C202">
            <v>66.6</v>
          </cell>
          <cell r="D202">
            <v>64.5</v>
          </cell>
          <cell r="E202">
            <v>62.2</v>
          </cell>
          <cell r="F202">
            <v>61.6</v>
          </cell>
          <cell r="G202">
            <v>60.7</v>
          </cell>
          <cell r="H202">
            <v>55.4</v>
          </cell>
          <cell r="I202">
            <v>50.9</v>
          </cell>
          <cell r="J202">
            <v>46.8</v>
          </cell>
          <cell r="K202">
            <v>42.6</v>
          </cell>
          <cell r="L202">
            <v>39.1</v>
          </cell>
          <cell r="M202">
            <v>36.1</v>
          </cell>
          <cell r="N202">
            <v>32.9</v>
          </cell>
          <cell r="O202">
            <v>30.2</v>
          </cell>
          <cell r="P202">
            <v>27.8</v>
          </cell>
          <cell r="Q202">
            <v>25.8</v>
          </cell>
          <cell r="R202">
            <v>21.9</v>
          </cell>
        </row>
        <row r="203">
          <cell r="C203">
            <v>66.8</v>
          </cell>
          <cell r="D203">
            <v>64.7</v>
          </cell>
          <cell r="E203">
            <v>62.4</v>
          </cell>
          <cell r="F203">
            <v>61.8</v>
          </cell>
          <cell r="G203">
            <v>60.9</v>
          </cell>
          <cell r="H203">
            <v>55.5</v>
          </cell>
          <cell r="I203">
            <v>51.1</v>
          </cell>
          <cell r="J203">
            <v>46.9</v>
          </cell>
          <cell r="K203">
            <v>42.8</v>
          </cell>
          <cell r="L203">
            <v>39.2</v>
          </cell>
          <cell r="M203">
            <v>36.2</v>
          </cell>
          <cell r="N203">
            <v>33</v>
          </cell>
          <cell r="O203">
            <v>30.3</v>
          </cell>
          <cell r="P203">
            <v>27.9</v>
          </cell>
          <cell r="Q203">
            <v>25.8</v>
          </cell>
          <cell r="R203">
            <v>22</v>
          </cell>
        </row>
        <row r="204">
          <cell r="C204">
            <v>67.1</v>
          </cell>
          <cell r="D204">
            <v>65</v>
          </cell>
          <cell r="E204">
            <v>62.6</v>
          </cell>
          <cell r="F204">
            <v>62</v>
          </cell>
          <cell r="G204">
            <v>61.1</v>
          </cell>
          <cell r="H204">
            <v>55.7</v>
          </cell>
          <cell r="I204">
            <v>51.3</v>
          </cell>
          <cell r="J204">
            <v>47.1</v>
          </cell>
          <cell r="K204">
            <v>42.9</v>
          </cell>
          <cell r="L204">
            <v>39.3</v>
          </cell>
          <cell r="M204">
            <v>36.4</v>
          </cell>
          <cell r="N204">
            <v>33.1</v>
          </cell>
          <cell r="O204">
            <v>30.4</v>
          </cell>
          <cell r="P204">
            <v>28</v>
          </cell>
          <cell r="Q204">
            <v>25.9</v>
          </cell>
          <cell r="R204">
            <v>22.1</v>
          </cell>
        </row>
        <row r="205">
          <cell r="C205">
            <v>67.3</v>
          </cell>
          <cell r="D205">
            <v>65.2</v>
          </cell>
          <cell r="E205">
            <v>62.8</v>
          </cell>
          <cell r="F205">
            <v>62.2</v>
          </cell>
          <cell r="G205">
            <v>61.3</v>
          </cell>
          <cell r="H205">
            <v>55.9</v>
          </cell>
          <cell r="I205">
            <v>51.4</v>
          </cell>
          <cell r="J205">
            <v>47.2</v>
          </cell>
          <cell r="K205">
            <v>43.1</v>
          </cell>
          <cell r="L205">
            <v>39.5</v>
          </cell>
          <cell r="M205">
            <v>36.5</v>
          </cell>
          <cell r="N205">
            <v>33.2</v>
          </cell>
          <cell r="O205">
            <v>30.5</v>
          </cell>
          <cell r="P205">
            <v>28.1</v>
          </cell>
          <cell r="Q205">
            <v>26</v>
          </cell>
          <cell r="R205">
            <v>22.1</v>
          </cell>
        </row>
        <row r="206">
          <cell r="C206">
            <v>67.5</v>
          </cell>
          <cell r="D206">
            <v>65.4</v>
          </cell>
          <cell r="E206">
            <v>63</v>
          </cell>
          <cell r="F206">
            <v>62.4</v>
          </cell>
          <cell r="G206">
            <v>61.5</v>
          </cell>
          <cell r="H206">
            <v>56.1</v>
          </cell>
          <cell r="I206">
            <v>51.6</v>
          </cell>
          <cell r="J206">
            <v>47.4</v>
          </cell>
          <cell r="K206">
            <v>43.2</v>
          </cell>
          <cell r="L206">
            <v>39.6</v>
          </cell>
          <cell r="M206">
            <v>36.6</v>
          </cell>
          <cell r="N206">
            <v>33.3</v>
          </cell>
          <cell r="O206">
            <v>30.6</v>
          </cell>
          <cell r="P206">
            <v>28.2</v>
          </cell>
          <cell r="Q206">
            <v>26.1</v>
          </cell>
          <cell r="R206">
            <v>22.2</v>
          </cell>
        </row>
      </sheetData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１－１"/>
      <sheetName val="１－６"/>
      <sheetName val="JC08"/>
      <sheetName val="重量車"/>
    </sheetNames>
    <sheetDataSet>
      <sheetData sheetId="0"/>
      <sheetData sheetId="1"/>
      <sheetData sheetId="2"/>
      <sheetData sheetId="3">
        <row r="6">
          <cell r="C6">
            <v>22.5</v>
          </cell>
          <cell r="D6">
            <v>21.8</v>
          </cell>
          <cell r="E6">
            <v>21</v>
          </cell>
          <cell r="F6">
            <v>20.8</v>
          </cell>
          <cell r="G6">
            <v>20.5</v>
          </cell>
          <cell r="H6">
            <v>18.7</v>
          </cell>
          <cell r="I6">
            <v>17.2</v>
          </cell>
          <cell r="J6">
            <v>15.8</v>
          </cell>
          <cell r="K6">
            <v>14.4</v>
          </cell>
          <cell r="L6">
            <v>13.2</v>
          </cell>
          <cell r="M6">
            <v>12.2</v>
          </cell>
          <cell r="N6">
            <v>11.1</v>
          </cell>
          <cell r="O6">
            <v>10.2</v>
          </cell>
          <cell r="P6">
            <v>9.4</v>
          </cell>
          <cell r="Q6">
            <v>8.7</v>
          </cell>
          <cell r="R6">
            <v>7.4</v>
          </cell>
        </row>
        <row r="7">
          <cell r="C7">
            <v>22.7</v>
          </cell>
          <cell r="D7">
            <v>22</v>
          </cell>
          <cell r="E7">
            <v>21.2</v>
          </cell>
          <cell r="F7">
            <v>21</v>
          </cell>
          <cell r="G7">
            <v>20.7</v>
          </cell>
          <cell r="H7">
            <v>18.9</v>
          </cell>
          <cell r="I7">
            <v>17.4</v>
          </cell>
          <cell r="J7">
            <v>16</v>
          </cell>
          <cell r="K7">
            <v>14.5</v>
          </cell>
          <cell r="L7">
            <v>13.3</v>
          </cell>
          <cell r="M7">
            <v>12.3</v>
          </cell>
          <cell r="N7">
            <v>11.2</v>
          </cell>
          <cell r="O7">
            <v>10.3</v>
          </cell>
          <cell r="P7">
            <v>9.5</v>
          </cell>
          <cell r="Q7">
            <v>8.8</v>
          </cell>
          <cell r="R7">
            <v>7.5</v>
          </cell>
        </row>
        <row r="8">
          <cell r="C8">
            <v>23</v>
          </cell>
          <cell r="D8">
            <v>22.2</v>
          </cell>
          <cell r="E8">
            <v>21.4</v>
          </cell>
          <cell r="F8">
            <v>21.2</v>
          </cell>
          <cell r="G8">
            <v>20.9</v>
          </cell>
          <cell r="H8">
            <v>19.1</v>
          </cell>
          <cell r="I8">
            <v>17.5</v>
          </cell>
          <cell r="J8">
            <v>16.1</v>
          </cell>
          <cell r="K8">
            <v>14.7</v>
          </cell>
          <cell r="L8">
            <v>13.5</v>
          </cell>
          <cell r="M8">
            <v>12.4</v>
          </cell>
          <cell r="N8">
            <v>11.3</v>
          </cell>
          <cell r="O8">
            <v>10.4</v>
          </cell>
          <cell r="P8">
            <v>9.6</v>
          </cell>
          <cell r="Q8">
            <v>8.9</v>
          </cell>
          <cell r="R8">
            <v>7.5</v>
          </cell>
        </row>
        <row r="9">
          <cell r="C9">
            <v>23.2</v>
          </cell>
          <cell r="D9">
            <v>22.5</v>
          </cell>
          <cell r="E9">
            <v>21.6</v>
          </cell>
          <cell r="F9">
            <v>21.4</v>
          </cell>
          <cell r="G9">
            <v>21.1</v>
          </cell>
          <cell r="H9">
            <v>19.3</v>
          </cell>
          <cell r="I9">
            <v>17.7</v>
          </cell>
          <cell r="J9">
            <v>16.3</v>
          </cell>
          <cell r="K9">
            <v>14.8</v>
          </cell>
          <cell r="L9">
            <v>13.6</v>
          </cell>
          <cell r="M9">
            <v>12.6</v>
          </cell>
          <cell r="N9">
            <v>11.4</v>
          </cell>
          <cell r="O9">
            <v>10.5</v>
          </cell>
          <cell r="P9">
            <v>9.7</v>
          </cell>
          <cell r="Q9">
            <v>9</v>
          </cell>
          <cell r="R9">
            <v>7.6</v>
          </cell>
        </row>
        <row r="10">
          <cell r="C10">
            <v>23.4</v>
          </cell>
          <cell r="D10">
            <v>22.7</v>
          </cell>
          <cell r="E10">
            <v>21.8</v>
          </cell>
          <cell r="F10">
            <v>21.6</v>
          </cell>
          <cell r="G10">
            <v>21.3</v>
          </cell>
          <cell r="H10">
            <v>19.4</v>
          </cell>
          <cell r="I10">
            <v>17.9</v>
          </cell>
          <cell r="J10">
            <v>16.4</v>
          </cell>
          <cell r="K10">
            <v>15</v>
          </cell>
          <cell r="L10">
            <v>13.7</v>
          </cell>
          <cell r="M10">
            <v>12.7</v>
          </cell>
          <cell r="N10">
            <v>11.5</v>
          </cell>
          <cell r="O10">
            <v>10.6</v>
          </cell>
          <cell r="P10">
            <v>9.8</v>
          </cell>
          <cell r="Q10">
            <v>9</v>
          </cell>
          <cell r="R10">
            <v>7.7</v>
          </cell>
        </row>
        <row r="11">
          <cell r="C11">
            <v>23.6</v>
          </cell>
          <cell r="D11">
            <v>22.9</v>
          </cell>
          <cell r="E11">
            <v>22.1</v>
          </cell>
          <cell r="F11">
            <v>21.8</v>
          </cell>
          <cell r="G11">
            <v>21.5</v>
          </cell>
          <cell r="H11">
            <v>19.6</v>
          </cell>
          <cell r="I11">
            <v>18.1</v>
          </cell>
          <cell r="J11">
            <v>16.6</v>
          </cell>
          <cell r="K11">
            <v>15.1</v>
          </cell>
          <cell r="L11">
            <v>13.9</v>
          </cell>
          <cell r="M11">
            <v>12.8</v>
          </cell>
          <cell r="N11">
            <v>11.7</v>
          </cell>
          <cell r="O11">
            <v>10.7</v>
          </cell>
          <cell r="P11">
            <v>9.9</v>
          </cell>
          <cell r="Q11">
            <v>9.1</v>
          </cell>
          <cell r="R11">
            <v>7.8</v>
          </cell>
        </row>
        <row r="12">
          <cell r="C12">
            <v>23.9</v>
          </cell>
          <cell r="D12">
            <v>23.1</v>
          </cell>
          <cell r="E12">
            <v>22.3</v>
          </cell>
          <cell r="F12">
            <v>22</v>
          </cell>
          <cell r="G12">
            <v>21.7</v>
          </cell>
          <cell r="H12">
            <v>19.8</v>
          </cell>
          <cell r="I12">
            <v>18.2</v>
          </cell>
          <cell r="J12">
            <v>16.7</v>
          </cell>
          <cell r="K12">
            <v>15.3</v>
          </cell>
          <cell r="L12">
            <v>14</v>
          </cell>
          <cell r="M12">
            <v>12.9</v>
          </cell>
          <cell r="N12">
            <v>11.8</v>
          </cell>
          <cell r="O12">
            <v>10.8</v>
          </cell>
          <cell r="P12">
            <v>10</v>
          </cell>
          <cell r="Q12">
            <v>9.2</v>
          </cell>
          <cell r="R12">
            <v>7.8</v>
          </cell>
        </row>
        <row r="13">
          <cell r="C13">
            <v>24.1</v>
          </cell>
          <cell r="D13">
            <v>23.3</v>
          </cell>
          <cell r="E13">
            <v>22.5</v>
          </cell>
          <cell r="F13">
            <v>22.3</v>
          </cell>
          <cell r="G13">
            <v>21.9</v>
          </cell>
          <cell r="H13">
            <v>20</v>
          </cell>
          <cell r="I13">
            <v>18.4</v>
          </cell>
          <cell r="J13">
            <v>16.9</v>
          </cell>
          <cell r="K13">
            <v>15.4</v>
          </cell>
          <cell r="L13">
            <v>14.1</v>
          </cell>
          <cell r="M13">
            <v>13.1</v>
          </cell>
          <cell r="N13">
            <v>11.9</v>
          </cell>
          <cell r="O13">
            <v>10.9</v>
          </cell>
          <cell r="P13">
            <v>10.1</v>
          </cell>
          <cell r="Q13">
            <v>9.3</v>
          </cell>
          <cell r="R13">
            <v>7.9</v>
          </cell>
        </row>
        <row r="14">
          <cell r="C14">
            <v>24.3</v>
          </cell>
          <cell r="D14">
            <v>23.5</v>
          </cell>
          <cell r="E14">
            <v>22.7</v>
          </cell>
          <cell r="F14">
            <v>22.5</v>
          </cell>
          <cell r="G14">
            <v>22.1</v>
          </cell>
          <cell r="H14">
            <v>20.2</v>
          </cell>
          <cell r="I14">
            <v>18.6</v>
          </cell>
          <cell r="J14">
            <v>17.1</v>
          </cell>
          <cell r="K14">
            <v>15.6</v>
          </cell>
          <cell r="L14">
            <v>14.3</v>
          </cell>
          <cell r="M14">
            <v>13.2</v>
          </cell>
          <cell r="N14">
            <v>12</v>
          </cell>
          <cell r="O14">
            <v>11</v>
          </cell>
          <cell r="P14">
            <v>10.2</v>
          </cell>
          <cell r="Q14">
            <v>9.4</v>
          </cell>
          <cell r="R14">
            <v>8</v>
          </cell>
        </row>
        <row r="15">
          <cell r="C15">
            <v>24.5</v>
          </cell>
          <cell r="D15">
            <v>23.8</v>
          </cell>
          <cell r="E15">
            <v>22.9</v>
          </cell>
          <cell r="F15">
            <v>22.7</v>
          </cell>
          <cell r="G15">
            <v>22.3</v>
          </cell>
          <cell r="H15">
            <v>20.4</v>
          </cell>
          <cell r="I15">
            <v>18.7</v>
          </cell>
          <cell r="J15">
            <v>17.2</v>
          </cell>
          <cell r="K15">
            <v>15.7</v>
          </cell>
          <cell r="L15">
            <v>14.4</v>
          </cell>
          <cell r="M15">
            <v>13.3</v>
          </cell>
          <cell r="N15">
            <v>12.1</v>
          </cell>
          <cell r="O15">
            <v>11.1</v>
          </cell>
          <cell r="P15">
            <v>10.2</v>
          </cell>
          <cell r="Q15">
            <v>9.5</v>
          </cell>
          <cell r="R15">
            <v>8.1</v>
          </cell>
        </row>
        <row r="16">
          <cell r="C16">
            <v>24.8</v>
          </cell>
          <cell r="D16">
            <v>24</v>
          </cell>
          <cell r="E16">
            <v>23.1</v>
          </cell>
          <cell r="F16">
            <v>22.9</v>
          </cell>
          <cell r="G16">
            <v>22.6</v>
          </cell>
          <cell r="H16">
            <v>20.6</v>
          </cell>
          <cell r="I16">
            <v>18.9</v>
          </cell>
          <cell r="J16">
            <v>17.4</v>
          </cell>
          <cell r="K16">
            <v>15.8</v>
          </cell>
          <cell r="L16">
            <v>14.5</v>
          </cell>
          <cell r="M16">
            <v>13.4</v>
          </cell>
          <cell r="N16">
            <v>12.2</v>
          </cell>
          <cell r="O16">
            <v>11.2</v>
          </cell>
          <cell r="P16">
            <v>10.3</v>
          </cell>
          <cell r="Q16">
            <v>9.6</v>
          </cell>
          <cell r="R16">
            <v>8.1</v>
          </cell>
        </row>
        <row r="17">
          <cell r="C17">
            <v>25</v>
          </cell>
          <cell r="D17">
            <v>24.2</v>
          </cell>
          <cell r="E17">
            <v>23.3</v>
          </cell>
          <cell r="F17">
            <v>23.1</v>
          </cell>
          <cell r="G17">
            <v>22.8</v>
          </cell>
          <cell r="H17">
            <v>20.8</v>
          </cell>
          <cell r="I17">
            <v>19.1</v>
          </cell>
          <cell r="J17">
            <v>17.5</v>
          </cell>
          <cell r="K17">
            <v>16</v>
          </cell>
          <cell r="L17">
            <v>14.7</v>
          </cell>
          <cell r="M17">
            <v>13.5</v>
          </cell>
          <cell r="N17">
            <v>12.3</v>
          </cell>
          <cell r="O17">
            <v>11.3</v>
          </cell>
          <cell r="P17">
            <v>10.4</v>
          </cell>
          <cell r="Q17">
            <v>9.7</v>
          </cell>
          <cell r="R17">
            <v>8.2</v>
          </cell>
        </row>
        <row r="18">
          <cell r="C18">
            <v>25.2</v>
          </cell>
          <cell r="D18">
            <v>24.4</v>
          </cell>
          <cell r="E18">
            <v>23.5</v>
          </cell>
          <cell r="F18">
            <v>23.3</v>
          </cell>
          <cell r="G18">
            <v>23</v>
          </cell>
          <cell r="H18">
            <v>20.9</v>
          </cell>
          <cell r="I18">
            <v>19.3</v>
          </cell>
          <cell r="J18">
            <v>17.7</v>
          </cell>
          <cell r="K18">
            <v>16.1</v>
          </cell>
          <cell r="L18">
            <v>14.8</v>
          </cell>
          <cell r="M18">
            <v>13.7</v>
          </cell>
          <cell r="N18">
            <v>12.4</v>
          </cell>
          <cell r="O18">
            <v>11.4</v>
          </cell>
          <cell r="P18">
            <v>10.5</v>
          </cell>
          <cell r="Q18">
            <v>9.7</v>
          </cell>
          <cell r="R18">
            <v>8.3</v>
          </cell>
        </row>
        <row r="19">
          <cell r="C19">
            <v>25.4</v>
          </cell>
          <cell r="D19">
            <v>24.6</v>
          </cell>
          <cell r="E19">
            <v>23.7</v>
          </cell>
          <cell r="F19">
            <v>23.5</v>
          </cell>
          <cell r="G19">
            <v>23.2</v>
          </cell>
          <cell r="H19">
            <v>21.1</v>
          </cell>
          <cell r="I19">
            <v>19.4</v>
          </cell>
          <cell r="J19">
            <v>17.9</v>
          </cell>
          <cell r="K19">
            <v>16.3</v>
          </cell>
          <cell r="L19">
            <v>14.9</v>
          </cell>
          <cell r="M19">
            <v>13.8</v>
          </cell>
          <cell r="N19">
            <v>12.5</v>
          </cell>
          <cell r="O19">
            <v>11.5</v>
          </cell>
          <cell r="P19">
            <v>10.6</v>
          </cell>
          <cell r="Q19">
            <v>9.8</v>
          </cell>
          <cell r="R19">
            <v>8.4</v>
          </cell>
        </row>
        <row r="20">
          <cell r="C20">
            <v>25.7</v>
          </cell>
          <cell r="D20">
            <v>24.9</v>
          </cell>
          <cell r="E20">
            <v>23.9</v>
          </cell>
          <cell r="F20">
            <v>23.7</v>
          </cell>
          <cell r="G20">
            <v>23.4</v>
          </cell>
          <cell r="H20">
            <v>21.3</v>
          </cell>
          <cell r="I20">
            <v>19.6</v>
          </cell>
          <cell r="J20">
            <v>18</v>
          </cell>
          <cell r="K20">
            <v>16.4</v>
          </cell>
          <cell r="L20">
            <v>15</v>
          </cell>
          <cell r="M20">
            <v>13.9</v>
          </cell>
          <cell r="N20">
            <v>12.7</v>
          </cell>
          <cell r="O20">
            <v>11.6</v>
          </cell>
          <cell r="P20">
            <v>10.7</v>
          </cell>
          <cell r="Q20">
            <v>9.9</v>
          </cell>
          <cell r="R20">
            <v>8.4</v>
          </cell>
        </row>
        <row r="21">
          <cell r="C21">
            <v>25.9</v>
          </cell>
          <cell r="D21">
            <v>25.1</v>
          </cell>
          <cell r="E21">
            <v>24.2</v>
          </cell>
          <cell r="F21">
            <v>23.9</v>
          </cell>
          <cell r="G21">
            <v>23.6</v>
          </cell>
          <cell r="H21">
            <v>21.5</v>
          </cell>
          <cell r="I21">
            <v>19.8</v>
          </cell>
          <cell r="J21">
            <v>18.2</v>
          </cell>
          <cell r="K21">
            <v>16.6</v>
          </cell>
          <cell r="L21">
            <v>15.2</v>
          </cell>
          <cell r="M21">
            <v>14</v>
          </cell>
          <cell r="N21">
            <v>12.8</v>
          </cell>
          <cell r="O21">
            <v>11.7</v>
          </cell>
          <cell r="P21">
            <v>10.8</v>
          </cell>
          <cell r="Q21">
            <v>10</v>
          </cell>
          <cell r="R21">
            <v>8.5</v>
          </cell>
        </row>
        <row r="22">
          <cell r="C22">
            <v>26.1</v>
          </cell>
          <cell r="D22">
            <v>25.3</v>
          </cell>
          <cell r="E22">
            <v>24.4</v>
          </cell>
          <cell r="F22">
            <v>24.1</v>
          </cell>
          <cell r="G22">
            <v>23.8</v>
          </cell>
          <cell r="H22">
            <v>21.7</v>
          </cell>
          <cell r="I22">
            <v>20</v>
          </cell>
          <cell r="J22">
            <v>18.3</v>
          </cell>
          <cell r="K22">
            <v>16.7</v>
          </cell>
          <cell r="L22">
            <v>15.3</v>
          </cell>
          <cell r="M22">
            <v>14.2</v>
          </cell>
          <cell r="N22">
            <v>12.9</v>
          </cell>
          <cell r="O22">
            <v>11.8</v>
          </cell>
          <cell r="P22">
            <v>10.9</v>
          </cell>
          <cell r="Q22">
            <v>10.1</v>
          </cell>
          <cell r="R22">
            <v>8.6</v>
          </cell>
        </row>
        <row r="23">
          <cell r="C23">
            <v>26.3</v>
          </cell>
          <cell r="D23">
            <v>25.5</v>
          </cell>
          <cell r="E23">
            <v>24.6</v>
          </cell>
          <cell r="F23">
            <v>24.3</v>
          </cell>
          <cell r="G23">
            <v>24</v>
          </cell>
          <cell r="H23">
            <v>21.9</v>
          </cell>
          <cell r="I23">
            <v>20.1</v>
          </cell>
          <cell r="J23">
            <v>18.5</v>
          </cell>
          <cell r="K23">
            <v>16.8</v>
          </cell>
          <cell r="L23">
            <v>15.4</v>
          </cell>
          <cell r="M23">
            <v>14.3</v>
          </cell>
          <cell r="N23">
            <v>13</v>
          </cell>
          <cell r="O23">
            <v>11.9</v>
          </cell>
          <cell r="P23">
            <v>11</v>
          </cell>
          <cell r="Q23">
            <v>10.2</v>
          </cell>
          <cell r="R23">
            <v>8.7</v>
          </cell>
        </row>
        <row r="24">
          <cell r="C24">
            <v>26.6</v>
          </cell>
          <cell r="D24">
            <v>25.7</v>
          </cell>
          <cell r="E24">
            <v>24.8</v>
          </cell>
          <cell r="F24">
            <v>24.5</v>
          </cell>
          <cell r="G24">
            <v>24.2</v>
          </cell>
          <cell r="H24">
            <v>22.1</v>
          </cell>
          <cell r="I24">
            <v>20.3</v>
          </cell>
          <cell r="J24">
            <v>18.6</v>
          </cell>
          <cell r="K24">
            <v>17</v>
          </cell>
          <cell r="L24">
            <v>15.6</v>
          </cell>
          <cell r="M24">
            <v>14.4</v>
          </cell>
          <cell r="N24">
            <v>13.1</v>
          </cell>
          <cell r="O24">
            <v>12</v>
          </cell>
          <cell r="P24">
            <v>11.1</v>
          </cell>
          <cell r="Q24">
            <v>10.3</v>
          </cell>
          <cell r="R24">
            <v>8.7</v>
          </cell>
        </row>
        <row r="25">
          <cell r="C25">
            <v>26.8</v>
          </cell>
          <cell r="D25">
            <v>25.9</v>
          </cell>
          <cell r="E25">
            <v>25</v>
          </cell>
          <cell r="F25">
            <v>24.8</v>
          </cell>
          <cell r="G25">
            <v>24.4</v>
          </cell>
          <cell r="H25">
            <v>22.3</v>
          </cell>
          <cell r="I25">
            <v>20.5</v>
          </cell>
          <cell r="J25">
            <v>18.8</v>
          </cell>
          <cell r="K25">
            <v>17.1</v>
          </cell>
          <cell r="L25">
            <v>15.7</v>
          </cell>
          <cell r="M25">
            <v>14.5</v>
          </cell>
          <cell r="N25">
            <v>13.2</v>
          </cell>
          <cell r="O25">
            <v>12.1</v>
          </cell>
          <cell r="P25">
            <v>11.2</v>
          </cell>
          <cell r="Q25">
            <v>10.4</v>
          </cell>
          <cell r="R25">
            <v>8.8</v>
          </cell>
        </row>
        <row r="26">
          <cell r="C26">
            <v>27</v>
          </cell>
          <cell r="D26">
            <v>26.2</v>
          </cell>
          <cell r="E26">
            <v>25.2</v>
          </cell>
          <cell r="F26">
            <v>25</v>
          </cell>
          <cell r="G26">
            <v>24.6</v>
          </cell>
          <cell r="H26">
            <v>22.4</v>
          </cell>
          <cell r="I26">
            <v>20.6</v>
          </cell>
          <cell r="J26">
            <v>19</v>
          </cell>
          <cell r="K26">
            <v>17.3</v>
          </cell>
          <cell r="L26">
            <v>15.8</v>
          </cell>
          <cell r="M26">
            <v>14.6</v>
          </cell>
          <cell r="N26">
            <v>13.3</v>
          </cell>
          <cell r="O26">
            <v>12.2</v>
          </cell>
          <cell r="P26">
            <v>11.3</v>
          </cell>
          <cell r="Q26">
            <v>10.4</v>
          </cell>
          <cell r="R26">
            <v>8.9</v>
          </cell>
        </row>
        <row r="27">
          <cell r="C27">
            <v>27.2</v>
          </cell>
          <cell r="D27">
            <v>26.4</v>
          </cell>
          <cell r="E27">
            <v>25.4</v>
          </cell>
          <cell r="F27">
            <v>25.2</v>
          </cell>
          <cell r="G27">
            <v>24.8</v>
          </cell>
          <cell r="H27">
            <v>22.6</v>
          </cell>
          <cell r="I27">
            <v>20.8</v>
          </cell>
          <cell r="J27">
            <v>19.1</v>
          </cell>
          <cell r="K27">
            <v>17.4</v>
          </cell>
          <cell r="L27">
            <v>16</v>
          </cell>
          <cell r="M27">
            <v>14.8</v>
          </cell>
          <cell r="N27">
            <v>13.4</v>
          </cell>
          <cell r="O27">
            <v>12.3</v>
          </cell>
          <cell r="P27">
            <v>11.4</v>
          </cell>
          <cell r="Q27">
            <v>10.5</v>
          </cell>
          <cell r="R27">
            <v>9</v>
          </cell>
        </row>
        <row r="28">
          <cell r="C28">
            <v>27.5</v>
          </cell>
          <cell r="D28">
            <v>26.6</v>
          </cell>
          <cell r="E28">
            <v>25.6</v>
          </cell>
          <cell r="F28">
            <v>25.4</v>
          </cell>
          <cell r="G28">
            <v>25</v>
          </cell>
          <cell r="H28">
            <v>22.8</v>
          </cell>
          <cell r="I28">
            <v>21</v>
          </cell>
          <cell r="J28">
            <v>19.3</v>
          </cell>
          <cell r="K28">
            <v>17.6</v>
          </cell>
          <cell r="L28">
            <v>16.1</v>
          </cell>
          <cell r="M28">
            <v>14.9</v>
          </cell>
          <cell r="N28">
            <v>13.5</v>
          </cell>
          <cell r="O28">
            <v>12.4</v>
          </cell>
          <cell r="P28">
            <v>11.5</v>
          </cell>
          <cell r="Q28">
            <v>10.6</v>
          </cell>
          <cell r="R28">
            <v>9</v>
          </cell>
        </row>
        <row r="29">
          <cell r="C29">
            <v>27.7</v>
          </cell>
          <cell r="D29">
            <v>26.8</v>
          </cell>
          <cell r="E29">
            <v>25.8</v>
          </cell>
          <cell r="F29">
            <v>25.6</v>
          </cell>
          <cell r="G29">
            <v>25.2</v>
          </cell>
          <cell r="H29">
            <v>23</v>
          </cell>
          <cell r="I29">
            <v>21.2</v>
          </cell>
          <cell r="J29">
            <v>19.4</v>
          </cell>
          <cell r="K29">
            <v>17.7</v>
          </cell>
          <cell r="L29">
            <v>16.2</v>
          </cell>
          <cell r="M29">
            <v>15</v>
          </cell>
          <cell r="N29">
            <v>13.7</v>
          </cell>
          <cell r="O29">
            <v>12.5</v>
          </cell>
          <cell r="P29">
            <v>11.6</v>
          </cell>
          <cell r="Q29">
            <v>10.7</v>
          </cell>
          <cell r="R29">
            <v>9.1</v>
          </cell>
        </row>
        <row r="30">
          <cell r="C30">
            <v>27.9</v>
          </cell>
          <cell r="D30">
            <v>27</v>
          </cell>
          <cell r="E30">
            <v>26</v>
          </cell>
          <cell r="F30">
            <v>25.8</v>
          </cell>
          <cell r="G30">
            <v>25.4</v>
          </cell>
          <cell r="H30">
            <v>23.2</v>
          </cell>
          <cell r="I30">
            <v>21.3</v>
          </cell>
          <cell r="J30">
            <v>19.6</v>
          </cell>
          <cell r="K30">
            <v>17.9</v>
          </cell>
          <cell r="L30">
            <v>16.4</v>
          </cell>
          <cell r="M30">
            <v>15.1</v>
          </cell>
          <cell r="N30">
            <v>13.8</v>
          </cell>
          <cell r="O30">
            <v>12.6</v>
          </cell>
          <cell r="P30">
            <v>11.7</v>
          </cell>
          <cell r="Q30">
            <v>10.8</v>
          </cell>
          <cell r="R30">
            <v>9.2</v>
          </cell>
        </row>
        <row r="31">
          <cell r="C31">
            <v>28.1</v>
          </cell>
          <cell r="D31">
            <v>27.3</v>
          </cell>
          <cell r="E31">
            <v>26.3</v>
          </cell>
          <cell r="F31">
            <v>26</v>
          </cell>
          <cell r="G31">
            <v>25.6</v>
          </cell>
          <cell r="H31">
            <v>23.4</v>
          </cell>
          <cell r="I31">
            <v>21.5</v>
          </cell>
          <cell r="J31">
            <v>19.8</v>
          </cell>
          <cell r="K31">
            <v>18</v>
          </cell>
          <cell r="L31">
            <v>16.5</v>
          </cell>
          <cell r="M31">
            <v>15.3</v>
          </cell>
          <cell r="N31">
            <v>13.9</v>
          </cell>
          <cell r="O31">
            <v>12.8</v>
          </cell>
          <cell r="P31">
            <v>11.8</v>
          </cell>
          <cell r="Q31">
            <v>10.9</v>
          </cell>
          <cell r="R31">
            <v>9.3</v>
          </cell>
        </row>
        <row r="32">
          <cell r="C32">
            <v>28.4</v>
          </cell>
          <cell r="D32">
            <v>27.5</v>
          </cell>
          <cell r="E32">
            <v>26.5</v>
          </cell>
          <cell r="F32">
            <v>26.2</v>
          </cell>
          <cell r="G32">
            <v>25.8</v>
          </cell>
          <cell r="H32">
            <v>23.6</v>
          </cell>
          <cell r="I32">
            <v>21.7</v>
          </cell>
          <cell r="J32">
            <v>19.9</v>
          </cell>
          <cell r="K32">
            <v>18.1</v>
          </cell>
          <cell r="L32">
            <v>16.6</v>
          </cell>
          <cell r="M32">
            <v>15.4</v>
          </cell>
          <cell r="N32">
            <v>14</v>
          </cell>
          <cell r="O32">
            <v>12.9</v>
          </cell>
          <cell r="P32">
            <v>11.8</v>
          </cell>
          <cell r="Q32">
            <v>11</v>
          </cell>
          <cell r="R32">
            <v>9.3</v>
          </cell>
        </row>
        <row r="33">
          <cell r="C33">
            <v>28.6</v>
          </cell>
          <cell r="D33">
            <v>27.7</v>
          </cell>
          <cell r="E33">
            <v>26.7</v>
          </cell>
          <cell r="F33">
            <v>26.4</v>
          </cell>
          <cell r="G33">
            <v>26</v>
          </cell>
          <cell r="H33">
            <v>23.7</v>
          </cell>
          <cell r="I33">
            <v>21.8</v>
          </cell>
          <cell r="J33">
            <v>20.1</v>
          </cell>
          <cell r="K33">
            <v>18.3</v>
          </cell>
          <cell r="L33">
            <v>16.8</v>
          </cell>
          <cell r="M33">
            <v>15.5</v>
          </cell>
          <cell r="N33">
            <v>14.1</v>
          </cell>
          <cell r="O33">
            <v>13</v>
          </cell>
          <cell r="P33">
            <v>11.9</v>
          </cell>
          <cell r="Q33">
            <v>11</v>
          </cell>
          <cell r="R33">
            <v>9.4</v>
          </cell>
        </row>
        <row r="34">
          <cell r="C34">
            <v>28.8</v>
          </cell>
          <cell r="D34">
            <v>27.9</v>
          </cell>
          <cell r="E34">
            <v>26.9</v>
          </cell>
          <cell r="F34">
            <v>26.6</v>
          </cell>
          <cell r="G34">
            <v>26.2</v>
          </cell>
          <cell r="H34">
            <v>23.9</v>
          </cell>
          <cell r="I34">
            <v>22</v>
          </cell>
          <cell r="J34">
            <v>20.2</v>
          </cell>
          <cell r="K34">
            <v>18.4</v>
          </cell>
          <cell r="L34">
            <v>16.9</v>
          </cell>
          <cell r="M34">
            <v>15.6</v>
          </cell>
          <cell r="N34">
            <v>14.2</v>
          </cell>
          <cell r="O34">
            <v>13.1</v>
          </cell>
          <cell r="P34">
            <v>12</v>
          </cell>
          <cell r="Q34">
            <v>11.1</v>
          </cell>
          <cell r="R34">
            <v>9.5</v>
          </cell>
        </row>
        <row r="35">
          <cell r="C35">
            <v>29</v>
          </cell>
          <cell r="D35">
            <v>28.1</v>
          </cell>
          <cell r="E35">
            <v>27.1</v>
          </cell>
          <cell r="F35">
            <v>26.8</v>
          </cell>
          <cell r="G35">
            <v>26.4</v>
          </cell>
          <cell r="H35">
            <v>24.1</v>
          </cell>
          <cell r="I35">
            <v>22.2</v>
          </cell>
          <cell r="J35">
            <v>20.4</v>
          </cell>
          <cell r="K35">
            <v>18.6</v>
          </cell>
          <cell r="L35">
            <v>17</v>
          </cell>
          <cell r="M35">
            <v>15.7</v>
          </cell>
          <cell r="N35">
            <v>14.3</v>
          </cell>
          <cell r="O35">
            <v>13.2</v>
          </cell>
          <cell r="P35">
            <v>12.1</v>
          </cell>
          <cell r="Q35">
            <v>11.2</v>
          </cell>
          <cell r="R35">
            <v>9.5</v>
          </cell>
        </row>
        <row r="36">
          <cell r="C36">
            <v>29.3</v>
          </cell>
          <cell r="D36">
            <v>28.3</v>
          </cell>
          <cell r="E36">
            <v>27.3</v>
          </cell>
          <cell r="F36">
            <v>27</v>
          </cell>
          <cell r="G36">
            <v>26.7</v>
          </cell>
          <cell r="H36">
            <v>24.3</v>
          </cell>
          <cell r="I36">
            <v>22.4</v>
          </cell>
          <cell r="J36">
            <v>20.5</v>
          </cell>
          <cell r="K36">
            <v>18.7</v>
          </cell>
          <cell r="L36">
            <v>17.2</v>
          </cell>
          <cell r="M36">
            <v>15.9</v>
          </cell>
          <cell r="N36">
            <v>14.4</v>
          </cell>
          <cell r="O36">
            <v>13.3</v>
          </cell>
          <cell r="P36">
            <v>12.2</v>
          </cell>
          <cell r="Q36">
            <v>11.3</v>
          </cell>
          <cell r="R36">
            <v>9.6</v>
          </cell>
        </row>
        <row r="37">
          <cell r="C37">
            <v>29.5</v>
          </cell>
          <cell r="D37">
            <v>28.6</v>
          </cell>
          <cell r="E37">
            <v>27.5</v>
          </cell>
          <cell r="F37">
            <v>27.2</v>
          </cell>
          <cell r="G37">
            <v>26.9</v>
          </cell>
          <cell r="H37">
            <v>24.5</v>
          </cell>
          <cell r="I37">
            <v>22.5</v>
          </cell>
          <cell r="J37">
            <v>20.7</v>
          </cell>
          <cell r="K37">
            <v>18.9</v>
          </cell>
          <cell r="L37">
            <v>17.3</v>
          </cell>
          <cell r="M37">
            <v>16</v>
          </cell>
          <cell r="N37">
            <v>14.5</v>
          </cell>
          <cell r="O37">
            <v>13.4</v>
          </cell>
          <cell r="P37">
            <v>12.3</v>
          </cell>
          <cell r="Q37">
            <v>11.4</v>
          </cell>
          <cell r="R37">
            <v>9.7</v>
          </cell>
        </row>
        <row r="38">
          <cell r="C38">
            <v>29.7</v>
          </cell>
          <cell r="D38">
            <v>28.8</v>
          </cell>
          <cell r="E38">
            <v>27.7</v>
          </cell>
          <cell r="F38">
            <v>27.5</v>
          </cell>
          <cell r="G38">
            <v>27.1</v>
          </cell>
          <cell r="H38">
            <v>24.7</v>
          </cell>
          <cell r="I38">
            <v>22.7</v>
          </cell>
          <cell r="J38">
            <v>20.9</v>
          </cell>
          <cell r="K38">
            <v>19</v>
          </cell>
          <cell r="L38">
            <v>17.4</v>
          </cell>
          <cell r="M38">
            <v>16.1</v>
          </cell>
          <cell r="N38">
            <v>14.7</v>
          </cell>
          <cell r="O38">
            <v>13.5</v>
          </cell>
          <cell r="P38">
            <v>12.4</v>
          </cell>
          <cell r="Q38">
            <v>11.5</v>
          </cell>
          <cell r="R38">
            <v>9.8</v>
          </cell>
        </row>
        <row r="39">
          <cell r="C39">
            <v>29.9</v>
          </cell>
          <cell r="D39">
            <v>29</v>
          </cell>
          <cell r="E39">
            <v>27.9</v>
          </cell>
          <cell r="F39">
            <v>27.7</v>
          </cell>
          <cell r="G39">
            <v>27.3</v>
          </cell>
          <cell r="H39">
            <v>24.9</v>
          </cell>
          <cell r="I39">
            <v>22.9</v>
          </cell>
          <cell r="J39">
            <v>21</v>
          </cell>
          <cell r="K39">
            <v>19.2</v>
          </cell>
          <cell r="L39">
            <v>17.6</v>
          </cell>
          <cell r="M39">
            <v>16.2</v>
          </cell>
          <cell r="N39">
            <v>14.8</v>
          </cell>
          <cell r="O39">
            <v>13.6</v>
          </cell>
          <cell r="P39">
            <v>12.5</v>
          </cell>
          <cell r="Q39">
            <v>11.6</v>
          </cell>
          <cell r="R39">
            <v>9.8</v>
          </cell>
        </row>
        <row r="40">
          <cell r="C40">
            <v>30.2</v>
          </cell>
          <cell r="D40">
            <v>29.2</v>
          </cell>
          <cell r="E40">
            <v>28.1</v>
          </cell>
          <cell r="F40">
            <v>27.9</v>
          </cell>
          <cell r="G40">
            <v>27.5</v>
          </cell>
          <cell r="H40">
            <v>25.1</v>
          </cell>
          <cell r="I40">
            <v>23</v>
          </cell>
          <cell r="J40">
            <v>21.2</v>
          </cell>
          <cell r="K40">
            <v>19.3</v>
          </cell>
          <cell r="L40">
            <v>17.7</v>
          </cell>
          <cell r="M40">
            <v>16.3</v>
          </cell>
          <cell r="N40">
            <v>14.9</v>
          </cell>
          <cell r="O40">
            <v>13.7</v>
          </cell>
          <cell r="P40">
            <v>12.6</v>
          </cell>
          <cell r="Q40">
            <v>11.7</v>
          </cell>
          <cell r="R40">
            <v>9.9</v>
          </cell>
        </row>
        <row r="41">
          <cell r="C41">
            <v>30.4</v>
          </cell>
          <cell r="D41">
            <v>29.4</v>
          </cell>
          <cell r="E41">
            <v>28.4</v>
          </cell>
          <cell r="F41">
            <v>28.1</v>
          </cell>
          <cell r="G41">
            <v>27.7</v>
          </cell>
          <cell r="H41">
            <v>25.2</v>
          </cell>
          <cell r="I41">
            <v>23.2</v>
          </cell>
          <cell r="J41">
            <v>21.3</v>
          </cell>
          <cell r="K41">
            <v>19.4</v>
          </cell>
          <cell r="L41">
            <v>17.8</v>
          </cell>
          <cell r="M41">
            <v>16.5</v>
          </cell>
          <cell r="N41">
            <v>15</v>
          </cell>
          <cell r="O41">
            <v>13.8</v>
          </cell>
          <cell r="P41">
            <v>12.7</v>
          </cell>
          <cell r="Q41">
            <v>11.7</v>
          </cell>
          <cell r="R41">
            <v>10</v>
          </cell>
        </row>
        <row r="42">
          <cell r="C42">
            <v>30.6</v>
          </cell>
          <cell r="D42">
            <v>29.6</v>
          </cell>
          <cell r="E42">
            <v>28.6</v>
          </cell>
          <cell r="F42">
            <v>28.3</v>
          </cell>
          <cell r="G42">
            <v>27.9</v>
          </cell>
          <cell r="H42">
            <v>25.4</v>
          </cell>
          <cell r="I42">
            <v>23.4</v>
          </cell>
          <cell r="J42">
            <v>21.5</v>
          </cell>
          <cell r="K42">
            <v>19.6</v>
          </cell>
          <cell r="L42">
            <v>18</v>
          </cell>
          <cell r="M42">
            <v>16.6</v>
          </cell>
          <cell r="N42">
            <v>15.1</v>
          </cell>
          <cell r="O42">
            <v>13.9</v>
          </cell>
          <cell r="P42">
            <v>12.8</v>
          </cell>
          <cell r="Q42">
            <v>11.8</v>
          </cell>
          <cell r="R42">
            <v>10.1</v>
          </cell>
        </row>
        <row r="43">
          <cell r="C43">
            <v>30.8</v>
          </cell>
          <cell r="D43">
            <v>29.9</v>
          </cell>
          <cell r="E43">
            <v>28.8</v>
          </cell>
          <cell r="F43">
            <v>28.5</v>
          </cell>
          <cell r="G43">
            <v>28.1</v>
          </cell>
          <cell r="H43">
            <v>25.6</v>
          </cell>
          <cell r="I43">
            <v>23.6</v>
          </cell>
          <cell r="J43">
            <v>21.6</v>
          </cell>
          <cell r="K43">
            <v>19.7</v>
          </cell>
          <cell r="L43">
            <v>18.1</v>
          </cell>
          <cell r="M43">
            <v>16.7</v>
          </cell>
          <cell r="N43">
            <v>15.2</v>
          </cell>
          <cell r="O43">
            <v>14</v>
          </cell>
          <cell r="P43">
            <v>12.9</v>
          </cell>
          <cell r="Q43">
            <v>11.9</v>
          </cell>
          <cell r="R43">
            <v>10.1</v>
          </cell>
        </row>
        <row r="44">
          <cell r="C44">
            <v>31.1</v>
          </cell>
          <cell r="D44">
            <v>30.1</v>
          </cell>
          <cell r="E44">
            <v>29</v>
          </cell>
          <cell r="F44">
            <v>28.7</v>
          </cell>
          <cell r="G44">
            <v>28.3</v>
          </cell>
          <cell r="H44">
            <v>25.8</v>
          </cell>
          <cell r="I44">
            <v>23.7</v>
          </cell>
          <cell r="J44">
            <v>21.8</v>
          </cell>
          <cell r="K44">
            <v>19.9</v>
          </cell>
          <cell r="L44">
            <v>18.2</v>
          </cell>
          <cell r="M44">
            <v>16.8</v>
          </cell>
          <cell r="N44">
            <v>15.3</v>
          </cell>
          <cell r="O44">
            <v>14.1</v>
          </cell>
          <cell r="P44">
            <v>13</v>
          </cell>
          <cell r="Q44">
            <v>12</v>
          </cell>
          <cell r="R44">
            <v>10.2</v>
          </cell>
        </row>
        <row r="45">
          <cell r="C45">
            <v>31.3</v>
          </cell>
          <cell r="D45">
            <v>30.3</v>
          </cell>
          <cell r="E45">
            <v>29.2</v>
          </cell>
          <cell r="F45">
            <v>28.9</v>
          </cell>
          <cell r="G45">
            <v>28.5</v>
          </cell>
          <cell r="H45">
            <v>26</v>
          </cell>
          <cell r="I45">
            <v>23.9</v>
          </cell>
          <cell r="J45">
            <v>22</v>
          </cell>
          <cell r="K45">
            <v>20</v>
          </cell>
          <cell r="L45">
            <v>18.3</v>
          </cell>
          <cell r="M45">
            <v>17</v>
          </cell>
          <cell r="N45">
            <v>15.4</v>
          </cell>
          <cell r="O45">
            <v>14.2</v>
          </cell>
          <cell r="P45">
            <v>13.1</v>
          </cell>
          <cell r="Q45">
            <v>12.1</v>
          </cell>
          <cell r="R45">
            <v>10.3</v>
          </cell>
        </row>
        <row r="46">
          <cell r="C46">
            <v>31.5</v>
          </cell>
          <cell r="D46">
            <v>30.5</v>
          </cell>
          <cell r="E46">
            <v>29.4</v>
          </cell>
          <cell r="F46">
            <v>29.1</v>
          </cell>
          <cell r="G46">
            <v>28.7</v>
          </cell>
          <cell r="H46">
            <v>26.2</v>
          </cell>
          <cell r="I46">
            <v>24.1</v>
          </cell>
          <cell r="J46">
            <v>22.1</v>
          </cell>
          <cell r="K46">
            <v>20.2</v>
          </cell>
          <cell r="L46">
            <v>18.5</v>
          </cell>
          <cell r="M46">
            <v>17.1</v>
          </cell>
          <cell r="N46">
            <v>15.5</v>
          </cell>
          <cell r="O46">
            <v>14.3</v>
          </cell>
          <cell r="P46">
            <v>13.2</v>
          </cell>
          <cell r="Q46">
            <v>12.2</v>
          </cell>
          <cell r="R46">
            <v>10.4</v>
          </cell>
        </row>
        <row r="47">
          <cell r="C47">
            <v>31.7</v>
          </cell>
          <cell r="D47">
            <v>30.7</v>
          </cell>
          <cell r="E47">
            <v>29.6</v>
          </cell>
          <cell r="F47">
            <v>29.3</v>
          </cell>
          <cell r="G47">
            <v>28.9</v>
          </cell>
          <cell r="H47">
            <v>26.4</v>
          </cell>
          <cell r="I47">
            <v>24.3</v>
          </cell>
          <cell r="J47">
            <v>22.3</v>
          </cell>
          <cell r="K47">
            <v>20.3</v>
          </cell>
          <cell r="L47">
            <v>18.6</v>
          </cell>
          <cell r="M47">
            <v>17.2</v>
          </cell>
          <cell r="N47">
            <v>15.7</v>
          </cell>
          <cell r="O47">
            <v>14.4</v>
          </cell>
          <cell r="P47">
            <v>13.3</v>
          </cell>
          <cell r="Q47">
            <v>12.3</v>
          </cell>
          <cell r="R47">
            <v>10.4</v>
          </cell>
        </row>
        <row r="48">
          <cell r="C48">
            <v>32</v>
          </cell>
          <cell r="D48">
            <v>31</v>
          </cell>
          <cell r="E48">
            <v>29.8</v>
          </cell>
          <cell r="F48">
            <v>29.5</v>
          </cell>
          <cell r="G48">
            <v>29.1</v>
          </cell>
          <cell r="H48">
            <v>26.6</v>
          </cell>
          <cell r="I48">
            <v>24.4</v>
          </cell>
          <cell r="J48">
            <v>22.4</v>
          </cell>
          <cell r="K48">
            <v>20.4</v>
          </cell>
          <cell r="L48">
            <v>18.7</v>
          </cell>
          <cell r="M48">
            <v>17.3</v>
          </cell>
          <cell r="N48">
            <v>15.8</v>
          </cell>
          <cell r="O48">
            <v>14.5</v>
          </cell>
          <cell r="P48">
            <v>13.3</v>
          </cell>
          <cell r="Q48">
            <v>12.4</v>
          </cell>
          <cell r="R48">
            <v>10.5</v>
          </cell>
        </row>
        <row r="49">
          <cell r="C49">
            <v>32.2</v>
          </cell>
          <cell r="D49">
            <v>31.2</v>
          </cell>
          <cell r="E49">
            <v>30</v>
          </cell>
          <cell r="F49">
            <v>29.7</v>
          </cell>
          <cell r="G49">
            <v>29.3</v>
          </cell>
          <cell r="H49">
            <v>26.7</v>
          </cell>
          <cell r="I49">
            <v>24.6</v>
          </cell>
          <cell r="J49">
            <v>22.6</v>
          </cell>
          <cell r="K49">
            <v>20.6</v>
          </cell>
          <cell r="L49">
            <v>18.9</v>
          </cell>
          <cell r="M49">
            <v>17.4</v>
          </cell>
          <cell r="N49">
            <v>15.9</v>
          </cell>
          <cell r="O49">
            <v>14.6</v>
          </cell>
          <cell r="P49">
            <v>13.4</v>
          </cell>
          <cell r="Q49">
            <v>12.4</v>
          </cell>
          <cell r="R49">
            <v>10.6</v>
          </cell>
        </row>
        <row r="50">
          <cell r="C50">
            <v>32.4</v>
          </cell>
          <cell r="D50">
            <v>31.4</v>
          </cell>
          <cell r="E50">
            <v>30.2</v>
          </cell>
          <cell r="F50">
            <v>30</v>
          </cell>
          <cell r="G50">
            <v>29.5</v>
          </cell>
          <cell r="H50">
            <v>26.9</v>
          </cell>
          <cell r="I50">
            <v>24.8</v>
          </cell>
          <cell r="J50">
            <v>22.8</v>
          </cell>
          <cell r="K50">
            <v>20.7</v>
          </cell>
          <cell r="L50">
            <v>19</v>
          </cell>
          <cell r="M50">
            <v>17.6</v>
          </cell>
          <cell r="N50">
            <v>16</v>
          </cell>
          <cell r="O50">
            <v>14.7</v>
          </cell>
          <cell r="P50">
            <v>13.5</v>
          </cell>
          <cell r="Q50">
            <v>12.5</v>
          </cell>
          <cell r="R50">
            <v>10.7</v>
          </cell>
        </row>
        <row r="51">
          <cell r="C51">
            <v>32.6</v>
          </cell>
          <cell r="D51">
            <v>31.6</v>
          </cell>
          <cell r="E51">
            <v>30.5</v>
          </cell>
          <cell r="F51">
            <v>30.2</v>
          </cell>
          <cell r="G51">
            <v>29.7</v>
          </cell>
          <cell r="H51">
            <v>27.1</v>
          </cell>
          <cell r="I51">
            <v>24.9</v>
          </cell>
          <cell r="J51">
            <v>22.9</v>
          </cell>
          <cell r="K51">
            <v>20.9</v>
          </cell>
          <cell r="L51">
            <v>19.1</v>
          </cell>
          <cell r="M51">
            <v>17.7</v>
          </cell>
          <cell r="N51">
            <v>16.1</v>
          </cell>
          <cell r="O51">
            <v>14.8</v>
          </cell>
          <cell r="P51">
            <v>13.6</v>
          </cell>
          <cell r="Q51">
            <v>12.6</v>
          </cell>
          <cell r="R51">
            <v>10.7</v>
          </cell>
        </row>
        <row r="52">
          <cell r="C52">
            <v>32.9</v>
          </cell>
          <cell r="D52">
            <v>31.8</v>
          </cell>
          <cell r="E52">
            <v>30.7</v>
          </cell>
          <cell r="F52">
            <v>30.4</v>
          </cell>
          <cell r="G52">
            <v>29.9</v>
          </cell>
          <cell r="H52">
            <v>27.3</v>
          </cell>
          <cell r="I52">
            <v>25.1</v>
          </cell>
          <cell r="J52">
            <v>23.1</v>
          </cell>
          <cell r="K52">
            <v>21</v>
          </cell>
          <cell r="L52">
            <v>19.3</v>
          </cell>
          <cell r="M52">
            <v>17.8</v>
          </cell>
          <cell r="N52">
            <v>16.2</v>
          </cell>
          <cell r="O52">
            <v>14.9</v>
          </cell>
          <cell r="P52">
            <v>13.7</v>
          </cell>
          <cell r="Q52">
            <v>12.7</v>
          </cell>
          <cell r="R52">
            <v>10.8</v>
          </cell>
        </row>
        <row r="53">
          <cell r="C53">
            <v>33.1</v>
          </cell>
          <cell r="D53">
            <v>32</v>
          </cell>
          <cell r="E53">
            <v>30.9</v>
          </cell>
          <cell r="F53">
            <v>30.6</v>
          </cell>
          <cell r="G53">
            <v>30.1</v>
          </cell>
          <cell r="H53">
            <v>27.5</v>
          </cell>
          <cell r="I53">
            <v>25.3</v>
          </cell>
          <cell r="J53">
            <v>23.2</v>
          </cell>
          <cell r="K53">
            <v>21.2</v>
          </cell>
          <cell r="L53">
            <v>19.4</v>
          </cell>
          <cell r="M53">
            <v>17.9</v>
          </cell>
          <cell r="N53">
            <v>16.3</v>
          </cell>
          <cell r="O53">
            <v>15</v>
          </cell>
          <cell r="P53">
            <v>13.8</v>
          </cell>
          <cell r="Q53">
            <v>12.8</v>
          </cell>
          <cell r="R53">
            <v>10.9</v>
          </cell>
        </row>
        <row r="54">
          <cell r="C54">
            <v>33.3</v>
          </cell>
          <cell r="D54">
            <v>32.3</v>
          </cell>
          <cell r="E54">
            <v>31.1</v>
          </cell>
          <cell r="F54">
            <v>30.8</v>
          </cell>
          <cell r="G54">
            <v>30.3</v>
          </cell>
          <cell r="H54">
            <v>27.7</v>
          </cell>
          <cell r="I54">
            <v>25.5</v>
          </cell>
          <cell r="J54">
            <v>23.4</v>
          </cell>
          <cell r="K54">
            <v>21.3</v>
          </cell>
          <cell r="L54">
            <v>19.5</v>
          </cell>
          <cell r="M54">
            <v>18.1</v>
          </cell>
          <cell r="N54">
            <v>16.4</v>
          </cell>
          <cell r="O54">
            <v>15.1</v>
          </cell>
          <cell r="P54">
            <v>13.9</v>
          </cell>
          <cell r="Q54">
            <v>12.9</v>
          </cell>
          <cell r="R54">
            <v>11</v>
          </cell>
        </row>
        <row r="55">
          <cell r="C55">
            <v>33.5</v>
          </cell>
          <cell r="D55">
            <v>32.5</v>
          </cell>
          <cell r="E55">
            <v>31.3</v>
          </cell>
          <cell r="F55">
            <v>31</v>
          </cell>
          <cell r="G55">
            <v>30.5</v>
          </cell>
          <cell r="H55">
            <v>27.9</v>
          </cell>
          <cell r="I55">
            <v>25.6</v>
          </cell>
          <cell r="J55">
            <v>23.5</v>
          </cell>
          <cell r="K55">
            <v>21.5</v>
          </cell>
          <cell r="L55">
            <v>19.7</v>
          </cell>
          <cell r="M55">
            <v>18.2</v>
          </cell>
          <cell r="N55">
            <v>16.5</v>
          </cell>
          <cell r="O55">
            <v>15.2</v>
          </cell>
          <cell r="P55">
            <v>14</v>
          </cell>
          <cell r="Q55">
            <v>13</v>
          </cell>
          <cell r="R55">
            <v>11</v>
          </cell>
        </row>
        <row r="56">
          <cell r="C56">
            <v>33.8</v>
          </cell>
          <cell r="D56">
            <v>32.7</v>
          </cell>
          <cell r="E56">
            <v>31.5</v>
          </cell>
          <cell r="F56">
            <v>31.2</v>
          </cell>
          <cell r="G56">
            <v>30.8</v>
          </cell>
          <cell r="H56">
            <v>28.1</v>
          </cell>
          <cell r="I56">
            <v>25.8</v>
          </cell>
          <cell r="J56">
            <v>23.7</v>
          </cell>
          <cell r="K56">
            <v>21.6</v>
          </cell>
          <cell r="L56">
            <v>19.8</v>
          </cell>
          <cell r="M56">
            <v>18.3</v>
          </cell>
          <cell r="N56">
            <v>16.7</v>
          </cell>
          <cell r="O56">
            <v>15.3</v>
          </cell>
          <cell r="P56">
            <v>14.1</v>
          </cell>
          <cell r="Q56">
            <v>13.1</v>
          </cell>
          <cell r="R56">
            <v>11.1</v>
          </cell>
        </row>
        <row r="57">
          <cell r="C57">
            <v>34</v>
          </cell>
          <cell r="D57">
            <v>32.9</v>
          </cell>
          <cell r="E57">
            <v>31.7</v>
          </cell>
          <cell r="F57">
            <v>31.4</v>
          </cell>
          <cell r="G57">
            <v>31</v>
          </cell>
          <cell r="H57">
            <v>28.2</v>
          </cell>
          <cell r="I57">
            <v>26</v>
          </cell>
          <cell r="J57">
            <v>23.9</v>
          </cell>
          <cell r="K57">
            <v>21.7</v>
          </cell>
          <cell r="L57">
            <v>19.9</v>
          </cell>
          <cell r="M57">
            <v>18.4</v>
          </cell>
          <cell r="N57">
            <v>16.8</v>
          </cell>
          <cell r="O57">
            <v>15.4</v>
          </cell>
          <cell r="P57">
            <v>14.2</v>
          </cell>
          <cell r="Q57">
            <v>13.1</v>
          </cell>
          <cell r="R57">
            <v>11.2</v>
          </cell>
        </row>
        <row r="58">
          <cell r="C58">
            <v>34.2</v>
          </cell>
          <cell r="D58">
            <v>33.1</v>
          </cell>
          <cell r="E58">
            <v>31.9</v>
          </cell>
          <cell r="F58">
            <v>31.6</v>
          </cell>
          <cell r="G58">
            <v>31.2</v>
          </cell>
          <cell r="H58">
            <v>28.4</v>
          </cell>
          <cell r="I58">
            <v>26.1</v>
          </cell>
          <cell r="J58">
            <v>24</v>
          </cell>
          <cell r="K58">
            <v>21.9</v>
          </cell>
          <cell r="L58">
            <v>20.1</v>
          </cell>
          <cell r="M58">
            <v>18.5</v>
          </cell>
          <cell r="N58">
            <v>16.9</v>
          </cell>
          <cell r="O58">
            <v>15.5</v>
          </cell>
          <cell r="P58">
            <v>14.3</v>
          </cell>
          <cell r="Q58">
            <v>13.2</v>
          </cell>
          <cell r="R58">
            <v>11.2</v>
          </cell>
        </row>
        <row r="59">
          <cell r="C59">
            <v>34.4</v>
          </cell>
          <cell r="D59">
            <v>33.4</v>
          </cell>
          <cell r="E59">
            <v>32.1</v>
          </cell>
          <cell r="F59">
            <v>31.8</v>
          </cell>
          <cell r="G59">
            <v>31.4</v>
          </cell>
          <cell r="H59">
            <v>28.6</v>
          </cell>
          <cell r="I59">
            <v>26.3</v>
          </cell>
          <cell r="J59">
            <v>24.2</v>
          </cell>
          <cell r="K59">
            <v>22</v>
          </cell>
          <cell r="L59">
            <v>20.2</v>
          </cell>
          <cell r="M59">
            <v>18.7</v>
          </cell>
          <cell r="N59">
            <v>17</v>
          </cell>
          <cell r="O59">
            <v>15.6</v>
          </cell>
          <cell r="P59">
            <v>14.4</v>
          </cell>
          <cell r="Q59">
            <v>13.3</v>
          </cell>
          <cell r="R59">
            <v>11.3</v>
          </cell>
        </row>
        <row r="60">
          <cell r="C60">
            <v>34.7</v>
          </cell>
          <cell r="D60">
            <v>33.6</v>
          </cell>
          <cell r="E60">
            <v>32.3</v>
          </cell>
          <cell r="F60">
            <v>32</v>
          </cell>
          <cell r="G60">
            <v>31.6</v>
          </cell>
          <cell r="H60">
            <v>28.8</v>
          </cell>
          <cell r="I60">
            <v>26.5</v>
          </cell>
          <cell r="J60">
            <v>24.3</v>
          </cell>
          <cell r="K60">
            <v>22.2</v>
          </cell>
          <cell r="L60">
            <v>20.3</v>
          </cell>
          <cell r="M60">
            <v>18.8</v>
          </cell>
          <cell r="N60">
            <v>17.1</v>
          </cell>
          <cell r="O60">
            <v>15.7</v>
          </cell>
          <cell r="P60">
            <v>14.5</v>
          </cell>
          <cell r="Q60">
            <v>13.4</v>
          </cell>
          <cell r="R60">
            <v>11.4</v>
          </cell>
        </row>
        <row r="61">
          <cell r="C61">
            <v>34.9</v>
          </cell>
          <cell r="D61">
            <v>33.8</v>
          </cell>
          <cell r="E61">
            <v>32.6</v>
          </cell>
          <cell r="F61">
            <v>32.2</v>
          </cell>
          <cell r="G61">
            <v>31.8</v>
          </cell>
          <cell r="H61">
            <v>29</v>
          </cell>
          <cell r="I61">
            <v>26.7</v>
          </cell>
          <cell r="J61">
            <v>24.5</v>
          </cell>
          <cell r="K61">
            <v>22.3</v>
          </cell>
          <cell r="L61">
            <v>20.5</v>
          </cell>
          <cell r="M61">
            <v>18.9</v>
          </cell>
          <cell r="N61">
            <v>17.2</v>
          </cell>
          <cell r="O61">
            <v>15.8</v>
          </cell>
          <cell r="P61">
            <v>14.6</v>
          </cell>
          <cell r="Q61">
            <v>13.5</v>
          </cell>
          <cell r="R61">
            <v>11.5</v>
          </cell>
        </row>
        <row r="62">
          <cell r="C62">
            <v>35.1</v>
          </cell>
          <cell r="D62">
            <v>34</v>
          </cell>
          <cell r="E62">
            <v>32.8</v>
          </cell>
          <cell r="F62">
            <v>32.4</v>
          </cell>
          <cell r="G62">
            <v>32</v>
          </cell>
          <cell r="H62">
            <v>29.2</v>
          </cell>
          <cell r="I62">
            <v>26.8</v>
          </cell>
          <cell r="J62">
            <v>24.6</v>
          </cell>
          <cell r="K62">
            <v>22.5</v>
          </cell>
          <cell r="L62">
            <v>20.6</v>
          </cell>
          <cell r="M62">
            <v>19</v>
          </cell>
          <cell r="N62">
            <v>17.3</v>
          </cell>
          <cell r="O62">
            <v>15.9</v>
          </cell>
          <cell r="P62">
            <v>14.7</v>
          </cell>
          <cell r="Q62">
            <v>13.6</v>
          </cell>
          <cell r="R62">
            <v>11.5</v>
          </cell>
        </row>
        <row r="63">
          <cell r="C63">
            <v>35.3</v>
          </cell>
          <cell r="D63">
            <v>34.2</v>
          </cell>
          <cell r="E63">
            <v>33</v>
          </cell>
          <cell r="F63">
            <v>32.7</v>
          </cell>
          <cell r="G63">
            <v>32.2</v>
          </cell>
          <cell r="H63">
            <v>29.4</v>
          </cell>
          <cell r="I63">
            <v>27</v>
          </cell>
          <cell r="J63">
            <v>24.8</v>
          </cell>
          <cell r="K63">
            <v>22.6</v>
          </cell>
          <cell r="L63">
            <v>20.7</v>
          </cell>
          <cell r="M63">
            <v>19.2</v>
          </cell>
          <cell r="N63">
            <v>17.4</v>
          </cell>
          <cell r="O63">
            <v>16</v>
          </cell>
          <cell r="P63">
            <v>14.8</v>
          </cell>
          <cell r="Q63">
            <v>13.7</v>
          </cell>
          <cell r="R63">
            <v>11.6</v>
          </cell>
        </row>
        <row r="64">
          <cell r="C64">
            <v>35.6</v>
          </cell>
          <cell r="D64">
            <v>34.4</v>
          </cell>
          <cell r="E64">
            <v>33.2</v>
          </cell>
          <cell r="F64">
            <v>32.9</v>
          </cell>
          <cell r="G64">
            <v>32.4</v>
          </cell>
          <cell r="H64">
            <v>29.5</v>
          </cell>
          <cell r="I64">
            <v>27.2</v>
          </cell>
          <cell r="J64">
            <v>25</v>
          </cell>
          <cell r="K64">
            <v>22.8</v>
          </cell>
          <cell r="L64">
            <v>20.9</v>
          </cell>
          <cell r="M64">
            <v>19.3</v>
          </cell>
          <cell r="N64">
            <v>17.5</v>
          </cell>
          <cell r="O64">
            <v>16.1</v>
          </cell>
          <cell r="P64">
            <v>14.9</v>
          </cell>
          <cell r="Q64">
            <v>13.7</v>
          </cell>
          <cell r="R64">
            <v>11.7</v>
          </cell>
        </row>
        <row r="65">
          <cell r="C65">
            <v>35.8</v>
          </cell>
          <cell r="D65">
            <v>34.7</v>
          </cell>
          <cell r="E65">
            <v>33.4</v>
          </cell>
          <cell r="F65">
            <v>33.1</v>
          </cell>
          <cell r="G65">
            <v>32.6</v>
          </cell>
          <cell r="H65">
            <v>29.7</v>
          </cell>
          <cell r="I65">
            <v>27.3</v>
          </cell>
          <cell r="J65">
            <v>25.1</v>
          </cell>
          <cell r="K65">
            <v>22.9</v>
          </cell>
          <cell r="L65">
            <v>21</v>
          </cell>
          <cell r="M65">
            <v>19.4</v>
          </cell>
          <cell r="N65">
            <v>17.6</v>
          </cell>
          <cell r="O65">
            <v>16.2</v>
          </cell>
          <cell r="P65">
            <v>14.9</v>
          </cell>
          <cell r="Q65">
            <v>13.8</v>
          </cell>
          <cell r="R65">
            <v>11.8</v>
          </cell>
        </row>
        <row r="66">
          <cell r="C66">
            <v>36</v>
          </cell>
          <cell r="D66">
            <v>34.9</v>
          </cell>
          <cell r="E66">
            <v>33.6</v>
          </cell>
          <cell r="F66">
            <v>33.3</v>
          </cell>
          <cell r="G66">
            <v>32.8</v>
          </cell>
          <cell r="H66">
            <v>29.9</v>
          </cell>
          <cell r="I66">
            <v>27.5</v>
          </cell>
          <cell r="J66">
            <v>25.3</v>
          </cell>
          <cell r="K66">
            <v>23</v>
          </cell>
          <cell r="L66">
            <v>21.1</v>
          </cell>
          <cell r="M66">
            <v>19.5</v>
          </cell>
          <cell r="N66">
            <v>17.8</v>
          </cell>
          <cell r="O66">
            <v>16.3</v>
          </cell>
          <cell r="P66">
            <v>15</v>
          </cell>
          <cell r="Q66">
            <v>13.9</v>
          </cell>
          <cell r="R66">
            <v>11.8</v>
          </cell>
        </row>
        <row r="67">
          <cell r="C67">
            <v>36.2</v>
          </cell>
          <cell r="D67">
            <v>35.1</v>
          </cell>
          <cell r="E67">
            <v>33.8</v>
          </cell>
          <cell r="F67">
            <v>33.5</v>
          </cell>
          <cell r="G67">
            <v>33</v>
          </cell>
          <cell r="H67">
            <v>30.1</v>
          </cell>
          <cell r="I67">
            <v>27.7</v>
          </cell>
          <cell r="J67">
            <v>25.4</v>
          </cell>
          <cell r="K67">
            <v>23.2</v>
          </cell>
          <cell r="L67">
            <v>21.3</v>
          </cell>
          <cell r="M67">
            <v>19.6</v>
          </cell>
          <cell r="N67">
            <v>17.9</v>
          </cell>
          <cell r="O67">
            <v>16.4</v>
          </cell>
          <cell r="P67">
            <v>15.1</v>
          </cell>
          <cell r="Q67">
            <v>14</v>
          </cell>
          <cell r="R67">
            <v>11.9</v>
          </cell>
        </row>
        <row r="68">
          <cell r="C68">
            <v>36.5</v>
          </cell>
          <cell r="D68">
            <v>35.3</v>
          </cell>
          <cell r="E68">
            <v>34</v>
          </cell>
          <cell r="F68">
            <v>33.7</v>
          </cell>
          <cell r="G68">
            <v>33.2</v>
          </cell>
          <cell r="H68">
            <v>30.3</v>
          </cell>
          <cell r="I68">
            <v>27.9</v>
          </cell>
          <cell r="J68">
            <v>25.6</v>
          </cell>
          <cell r="K68">
            <v>23.3</v>
          </cell>
          <cell r="L68">
            <v>21.4</v>
          </cell>
          <cell r="M68">
            <v>19.8</v>
          </cell>
          <cell r="N68">
            <v>18</v>
          </cell>
          <cell r="O68">
            <v>16.5</v>
          </cell>
          <cell r="P68">
            <v>15.2</v>
          </cell>
          <cell r="Q68">
            <v>14.1</v>
          </cell>
          <cell r="R68">
            <v>12</v>
          </cell>
        </row>
        <row r="69">
          <cell r="C69">
            <v>36.7</v>
          </cell>
          <cell r="D69">
            <v>35.5</v>
          </cell>
          <cell r="E69">
            <v>34.2</v>
          </cell>
          <cell r="F69">
            <v>33.9</v>
          </cell>
          <cell r="G69">
            <v>33.4</v>
          </cell>
          <cell r="H69">
            <v>30.5</v>
          </cell>
          <cell r="I69">
            <v>28</v>
          </cell>
          <cell r="J69">
            <v>25.8</v>
          </cell>
          <cell r="K69">
            <v>23.5</v>
          </cell>
          <cell r="L69">
            <v>21.5</v>
          </cell>
          <cell r="M69">
            <v>19.9</v>
          </cell>
          <cell r="N69">
            <v>18.1</v>
          </cell>
          <cell r="O69">
            <v>16.6</v>
          </cell>
          <cell r="P69">
            <v>15.3</v>
          </cell>
          <cell r="Q69">
            <v>14.2</v>
          </cell>
          <cell r="R69">
            <v>12.1</v>
          </cell>
        </row>
        <row r="70">
          <cell r="C70">
            <v>36.9</v>
          </cell>
          <cell r="D70">
            <v>35.8</v>
          </cell>
          <cell r="E70">
            <v>34.4</v>
          </cell>
          <cell r="F70">
            <v>34.1</v>
          </cell>
          <cell r="G70">
            <v>33.6</v>
          </cell>
          <cell r="H70">
            <v>30.7</v>
          </cell>
          <cell r="I70">
            <v>28.2</v>
          </cell>
          <cell r="J70">
            <v>25.9</v>
          </cell>
          <cell r="K70">
            <v>23.6</v>
          </cell>
          <cell r="L70">
            <v>21.6</v>
          </cell>
          <cell r="M70">
            <v>20</v>
          </cell>
          <cell r="N70">
            <v>18.2</v>
          </cell>
          <cell r="O70">
            <v>16.7</v>
          </cell>
          <cell r="P70">
            <v>15.4</v>
          </cell>
          <cell r="Q70">
            <v>14.3</v>
          </cell>
          <cell r="R70">
            <v>12.1</v>
          </cell>
        </row>
        <row r="71">
          <cell r="C71">
            <v>37.1</v>
          </cell>
          <cell r="D71">
            <v>36</v>
          </cell>
          <cell r="E71">
            <v>34.7</v>
          </cell>
          <cell r="F71">
            <v>34.3</v>
          </cell>
          <cell r="G71">
            <v>33.8</v>
          </cell>
          <cell r="H71">
            <v>30.9</v>
          </cell>
          <cell r="I71">
            <v>28.4</v>
          </cell>
          <cell r="J71">
            <v>26.1</v>
          </cell>
          <cell r="K71">
            <v>23.8</v>
          </cell>
          <cell r="L71">
            <v>21.8</v>
          </cell>
          <cell r="M71">
            <v>20.1</v>
          </cell>
          <cell r="N71">
            <v>18.3</v>
          </cell>
          <cell r="O71">
            <v>16.8</v>
          </cell>
          <cell r="P71">
            <v>15.5</v>
          </cell>
          <cell r="Q71">
            <v>14.4</v>
          </cell>
          <cell r="R71">
            <v>12.2</v>
          </cell>
        </row>
        <row r="72">
          <cell r="C72">
            <v>37.4</v>
          </cell>
          <cell r="D72">
            <v>36.2</v>
          </cell>
          <cell r="E72">
            <v>34.9</v>
          </cell>
          <cell r="F72">
            <v>34.5</v>
          </cell>
          <cell r="G72">
            <v>34</v>
          </cell>
          <cell r="H72">
            <v>31</v>
          </cell>
          <cell r="I72">
            <v>28.6</v>
          </cell>
          <cell r="J72">
            <v>26.2</v>
          </cell>
          <cell r="K72">
            <v>23.9</v>
          </cell>
          <cell r="L72">
            <v>21.9</v>
          </cell>
          <cell r="M72">
            <v>20.3</v>
          </cell>
          <cell r="N72">
            <v>18.4</v>
          </cell>
          <cell r="O72">
            <v>16.9</v>
          </cell>
          <cell r="P72">
            <v>15.6</v>
          </cell>
          <cell r="Q72">
            <v>14.4</v>
          </cell>
          <cell r="R72">
            <v>12.3</v>
          </cell>
        </row>
        <row r="73">
          <cell r="C73">
            <v>37.6</v>
          </cell>
          <cell r="D73">
            <v>36.4</v>
          </cell>
          <cell r="E73">
            <v>35.1</v>
          </cell>
          <cell r="F73">
            <v>34.7</v>
          </cell>
          <cell r="G73">
            <v>34.2</v>
          </cell>
          <cell r="H73">
            <v>31.2</v>
          </cell>
          <cell r="I73">
            <v>28.7</v>
          </cell>
          <cell r="J73">
            <v>26.4</v>
          </cell>
          <cell r="K73">
            <v>24</v>
          </cell>
          <cell r="L73">
            <v>22</v>
          </cell>
          <cell r="M73">
            <v>20.4</v>
          </cell>
          <cell r="N73">
            <v>18.5</v>
          </cell>
          <cell r="O73">
            <v>17</v>
          </cell>
          <cell r="P73">
            <v>15.7</v>
          </cell>
          <cell r="Q73">
            <v>14.5</v>
          </cell>
          <cell r="R73">
            <v>12.4</v>
          </cell>
        </row>
        <row r="74">
          <cell r="C74">
            <v>37.8</v>
          </cell>
          <cell r="D74">
            <v>36.6</v>
          </cell>
          <cell r="E74">
            <v>35.3</v>
          </cell>
          <cell r="F74">
            <v>34.9</v>
          </cell>
          <cell r="G74">
            <v>34.4</v>
          </cell>
          <cell r="H74">
            <v>31.4</v>
          </cell>
          <cell r="I74">
            <v>28.9</v>
          </cell>
          <cell r="J74">
            <v>26.5</v>
          </cell>
          <cell r="K74">
            <v>24.2</v>
          </cell>
          <cell r="L74">
            <v>22.2</v>
          </cell>
          <cell r="M74">
            <v>20.5</v>
          </cell>
          <cell r="N74">
            <v>18.6</v>
          </cell>
          <cell r="O74">
            <v>17.1</v>
          </cell>
          <cell r="P74">
            <v>15.8</v>
          </cell>
          <cell r="Q74">
            <v>14.6</v>
          </cell>
          <cell r="R74">
            <v>12.4</v>
          </cell>
        </row>
        <row r="75">
          <cell r="C75">
            <v>38</v>
          </cell>
          <cell r="D75">
            <v>36.8</v>
          </cell>
          <cell r="E75">
            <v>35.5</v>
          </cell>
          <cell r="F75">
            <v>35.2</v>
          </cell>
          <cell r="G75">
            <v>34.6</v>
          </cell>
          <cell r="H75">
            <v>31.6</v>
          </cell>
          <cell r="I75">
            <v>29.1</v>
          </cell>
          <cell r="J75">
            <v>26.7</v>
          </cell>
          <cell r="K75">
            <v>24.3</v>
          </cell>
          <cell r="L75">
            <v>22.3</v>
          </cell>
          <cell r="M75">
            <v>20.6</v>
          </cell>
          <cell r="N75">
            <v>18.8</v>
          </cell>
          <cell r="O75">
            <v>17.2</v>
          </cell>
          <cell r="P75">
            <v>15.9</v>
          </cell>
          <cell r="Q75">
            <v>14.7</v>
          </cell>
          <cell r="R75">
            <v>12.5</v>
          </cell>
        </row>
        <row r="76">
          <cell r="C76">
            <v>38.3</v>
          </cell>
          <cell r="D76">
            <v>37.1</v>
          </cell>
          <cell r="E76">
            <v>35.7</v>
          </cell>
          <cell r="F76">
            <v>35.4</v>
          </cell>
          <cell r="G76">
            <v>34.9</v>
          </cell>
          <cell r="H76">
            <v>31.8</v>
          </cell>
          <cell r="I76">
            <v>29.2</v>
          </cell>
          <cell r="J76">
            <v>26.9</v>
          </cell>
          <cell r="K76">
            <v>24.5</v>
          </cell>
          <cell r="L76">
            <v>22.4</v>
          </cell>
          <cell r="M76">
            <v>20.7</v>
          </cell>
          <cell r="N76">
            <v>18.9</v>
          </cell>
          <cell r="O76">
            <v>17.3</v>
          </cell>
          <cell r="P76">
            <v>16</v>
          </cell>
          <cell r="Q76">
            <v>14.8</v>
          </cell>
          <cell r="R76">
            <v>12.6</v>
          </cell>
        </row>
        <row r="77">
          <cell r="C77">
            <v>38.5</v>
          </cell>
          <cell r="D77">
            <v>37.3</v>
          </cell>
          <cell r="E77">
            <v>35.9</v>
          </cell>
          <cell r="F77">
            <v>35.6</v>
          </cell>
          <cell r="G77">
            <v>35.1</v>
          </cell>
          <cell r="H77">
            <v>32</v>
          </cell>
          <cell r="I77">
            <v>29.4</v>
          </cell>
          <cell r="J77">
            <v>27</v>
          </cell>
          <cell r="K77">
            <v>24.6</v>
          </cell>
          <cell r="L77">
            <v>22.6</v>
          </cell>
          <cell r="M77">
            <v>20.9</v>
          </cell>
          <cell r="N77">
            <v>19</v>
          </cell>
          <cell r="O77">
            <v>17.4</v>
          </cell>
          <cell r="P77">
            <v>16.1</v>
          </cell>
          <cell r="Q77">
            <v>14.9</v>
          </cell>
          <cell r="R77">
            <v>12.7</v>
          </cell>
        </row>
        <row r="78">
          <cell r="C78">
            <v>38.7</v>
          </cell>
          <cell r="D78">
            <v>37.5</v>
          </cell>
          <cell r="E78">
            <v>36.1</v>
          </cell>
          <cell r="F78">
            <v>35.8</v>
          </cell>
          <cell r="G78">
            <v>35.3</v>
          </cell>
          <cell r="H78">
            <v>32.2</v>
          </cell>
          <cell r="I78">
            <v>29.6</v>
          </cell>
          <cell r="J78">
            <v>27.2</v>
          </cell>
          <cell r="K78">
            <v>24.8</v>
          </cell>
          <cell r="L78">
            <v>22.7</v>
          </cell>
          <cell r="M78">
            <v>21</v>
          </cell>
          <cell r="N78">
            <v>19.1</v>
          </cell>
          <cell r="O78">
            <v>17.5</v>
          </cell>
          <cell r="P78">
            <v>16.2</v>
          </cell>
          <cell r="Q78">
            <v>15</v>
          </cell>
          <cell r="R78">
            <v>12.7</v>
          </cell>
        </row>
        <row r="79">
          <cell r="C79">
            <v>38.9</v>
          </cell>
          <cell r="D79">
            <v>37.7</v>
          </cell>
          <cell r="E79">
            <v>36.3</v>
          </cell>
          <cell r="F79">
            <v>36</v>
          </cell>
          <cell r="G79">
            <v>35.5</v>
          </cell>
          <cell r="H79">
            <v>32.4</v>
          </cell>
          <cell r="I79">
            <v>29.8</v>
          </cell>
          <cell r="J79">
            <v>27.3</v>
          </cell>
          <cell r="K79">
            <v>24.9</v>
          </cell>
          <cell r="L79">
            <v>22.8</v>
          </cell>
          <cell r="M79">
            <v>21.1</v>
          </cell>
          <cell r="N79">
            <v>19.2</v>
          </cell>
          <cell r="O79">
            <v>17.6</v>
          </cell>
          <cell r="P79">
            <v>16.3</v>
          </cell>
          <cell r="Q79">
            <v>15.1</v>
          </cell>
          <cell r="R79">
            <v>12.8</v>
          </cell>
        </row>
        <row r="80">
          <cell r="C80">
            <v>39.2</v>
          </cell>
          <cell r="D80">
            <v>37.9</v>
          </cell>
          <cell r="E80">
            <v>36.5</v>
          </cell>
          <cell r="F80">
            <v>36.2</v>
          </cell>
          <cell r="G80">
            <v>35.7</v>
          </cell>
          <cell r="H80">
            <v>32.5</v>
          </cell>
          <cell r="I80">
            <v>29.9</v>
          </cell>
          <cell r="J80">
            <v>27.5</v>
          </cell>
          <cell r="K80">
            <v>25.1</v>
          </cell>
          <cell r="L80">
            <v>23</v>
          </cell>
          <cell r="M80">
            <v>21.2</v>
          </cell>
          <cell r="N80">
            <v>19.3</v>
          </cell>
          <cell r="O80">
            <v>17.7</v>
          </cell>
          <cell r="P80">
            <v>16.4</v>
          </cell>
          <cell r="Q80">
            <v>15.1</v>
          </cell>
          <cell r="R80">
            <v>12.9</v>
          </cell>
        </row>
        <row r="81">
          <cell r="C81">
            <v>39.4</v>
          </cell>
          <cell r="D81">
            <v>38.2</v>
          </cell>
          <cell r="E81">
            <v>36.8</v>
          </cell>
          <cell r="F81">
            <v>36.4</v>
          </cell>
          <cell r="G81">
            <v>35.9</v>
          </cell>
          <cell r="H81">
            <v>32.7</v>
          </cell>
          <cell r="I81">
            <v>30.1</v>
          </cell>
          <cell r="J81">
            <v>27.7</v>
          </cell>
          <cell r="K81">
            <v>25.2</v>
          </cell>
          <cell r="L81">
            <v>23.1</v>
          </cell>
          <cell r="M81">
            <v>21.4</v>
          </cell>
          <cell r="N81">
            <v>19.4</v>
          </cell>
          <cell r="O81">
            <v>17.9</v>
          </cell>
          <cell r="P81">
            <v>16.5</v>
          </cell>
          <cell r="Q81">
            <v>15.2</v>
          </cell>
          <cell r="R81">
            <v>13</v>
          </cell>
        </row>
        <row r="82">
          <cell r="C82">
            <v>39.6</v>
          </cell>
          <cell r="D82">
            <v>38.4</v>
          </cell>
          <cell r="E82">
            <v>37</v>
          </cell>
          <cell r="F82">
            <v>36.6</v>
          </cell>
          <cell r="G82">
            <v>36.1</v>
          </cell>
          <cell r="H82">
            <v>32.9</v>
          </cell>
          <cell r="I82">
            <v>30.3</v>
          </cell>
          <cell r="J82">
            <v>27.8</v>
          </cell>
          <cell r="K82">
            <v>25.3</v>
          </cell>
          <cell r="L82">
            <v>23.2</v>
          </cell>
          <cell r="M82">
            <v>21.5</v>
          </cell>
          <cell r="N82">
            <v>19.5</v>
          </cell>
          <cell r="O82">
            <v>18</v>
          </cell>
          <cell r="P82">
            <v>16.5</v>
          </cell>
          <cell r="Q82">
            <v>15.3</v>
          </cell>
          <cell r="R82">
            <v>13</v>
          </cell>
        </row>
        <row r="83">
          <cell r="C83">
            <v>39.8</v>
          </cell>
          <cell r="D83">
            <v>38.6</v>
          </cell>
          <cell r="E83">
            <v>37.2</v>
          </cell>
          <cell r="F83">
            <v>36.8</v>
          </cell>
          <cell r="G83">
            <v>36.3</v>
          </cell>
          <cell r="H83">
            <v>33.1</v>
          </cell>
          <cell r="I83">
            <v>30.4</v>
          </cell>
          <cell r="J83">
            <v>28</v>
          </cell>
          <cell r="K83">
            <v>25.5</v>
          </cell>
          <cell r="L83">
            <v>23.4</v>
          </cell>
          <cell r="M83">
            <v>21.6</v>
          </cell>
          <cell r="N83">
            <v>19.6</v>
          </cell>
          <cell r="O83">
            <v>18.1</v>
          </cell>
          <cell r="P83">
            <v>16.6</v>
          </cell>
          <cell r="Q83">
            <v>15.4</v>
          </cell>
          <cell r="R83">
            <v>13.1</v>
          </cell>
        </row>
        <row r="84">
          <cell r="C84">
            <v>40.1</v>
          </cell>
          <cell r="D84">
            <v>38.8</v>
          </cell>
          <cell r="E84">
            <v>37.4</v>
          </cell>
          <cell r="F84">
            <v>37</v>
          </cell>
          <cell r="G84">
            <v>36.5</v>
          </cell>
          <cell r="H84">
            <v>33.3</v>
          </cell>
          <cell r="I84">
            <v>30.6</v>
          </cell>
          <cell r="J84">
            <v>28.1</v>
          </cell>
          <cell r="K84">
            <v>25.6</v>
          </cell>
          <cell r="L84">
            <v>23.5</v>
          </cell>
          <cell r="M84">
            <v>21.7</v>
          </cell>
          <cell r="N84">
            <v>19.8</v>
          </cell>
          <cell r="O84">
            <v>18.2</v>
          </cell>
          <cell r="P84">
            <v>16.7</v>
          </cell>
          <cell r="Q84">
            <v>15.5</v>
          </cell>
          <cell r="R84">
            <v>13.2</v>
          </cell>
        </row>
        <row r="85">
          <cell r="C85">
            <v>40.3</v>
          </cell>
          <cell r="D85">
            <v>39</v>
          </cell>
          <cell r="E85">
            <v>37.6</v>
          </cell>
          <cell r="F85">
            <v>37.2</v>
          </cell>
          <cell r="G85">
            <v>36.7</v>
          </cell>
          <cell r="H85">
            <v>33.5</v>
          </cell>
          <cell r="I85">
            <v>30.8</v>
          </cell>
          <cell r="J85">
            <v>28.3</v>
          </cell>
          <cell r="K85">
            <v>25.8</v>
          </cell>
          <cell r="L85">
            <v>23.6</v>
          </cell>
          <cell r="M85">
            <v>21.8</v>
          </cell>
          <cell r="N85">
            <v>19.9</v>
          </cell>
          <cell r="O85">
            <v>18.3</v>
          </cell>
          <cell r="P85">
            <v>16.8</v>
          </cell>
          <cell r="Q85">
            <v>15.6</v>
          </cell>
          <cell r="R85">
            <v>13.2</v>
          </cell>
        </row>
        <row r="86">
          <cell r="C86">
            <v>40.5</v>
          </cell>
          <cell r="D86">
            <v>39.2</v>
          </cell>
          <cell r="E86">
            <v>37.8</v>
          </cell>
          <cell r="F86">
            <v>37.4</v>
          </cell>
          <cell r="G86">
            <v>36.9</v>
          </cell>
          <cell r="H86">
            <v>33.7</v>
          </cell>
          <cell r="I86">
            <v>31</v>
          </cell>
          <cell r="J86">
            <v>28.4</v>
          </cell>
          <cell r="K86">
            <v>25.9</v>
          </cell>
          <cell r="L86">
            <v>23.8</v>
          </cell>
          <cell r="M86">
            <v>22</v>
          </cell>
          <cell r="N86">
            <v>20</v>
          </cell>
          <cell r="O86">
            <v>18.4</v>
          </cell>
          <cell r="P86">
            <v>16.9</v>
          </cell>
          <cell r="Q86">
            <v>15.7</v>
          </cell>
          <cell r="R86">
            <v>13.3</v>
          </cell>
        </row>
        <row r="87">
          <cell r="C87">
            <v>40.7</v>
          </cell>
          <cell r="D87">
            <v>39.5</v>
          </cell>
          <cell r="E87">
            <v>38</v>
          </cell>
          <cell r="F87">
            <v>37.6</v>
          </cell>
          <cell r="G87">
            <v>37.1</v>
          </cell>
          <cell r="H87">
            <v>33.8</v>
          </cell>
          <cell r="I87">
            <v>31.1</v>
          </cell>
          <cell r="J87">
            <v>28.6</v>
          </cell>
          <cell r="K87">
            <v>26.1</v>
          </cell>
          <cell r="L87">
            <v>23.9</v>
          </cell>
          <cell r="M87">
            <v>22.1</v>
          </cell>
          <cell r="N87">
            <v>20.1</v>
          </cell>
          <cell r="O87">
            <v>18.5</v>
          </cell>
          <cell r="P87">
            <v>17</v>
          </cell>
          <cell r="Q87">
            <v>15.7</v>
          </cell>
          <cell r="R87">
            <v>13.4</v>
          </cell>
        </row>
        <row r="88">
          <cell r="C88">
            <v>41</v>
          </cell>
          <cell r="D88">
            <v>39.7</v>
          </cell>
          <cell r="E88">
            <v>38.2</v>
          </cell>
          <cell r="F88">
            <v>37.9</v>
          </cell>
          <cell r="G88">
            <v>37.3</v>
          </cell>
          <cell r="H88">
            <v>34</v>
          </cell>
          <cell r="I88">
            <v>31.3</v>
          </cell>
          <cell r="J88">
            <v>28.8</v>
          </cell>
          <cell r="K88">
            <v>26.2</v>
          </cell>
          <cell r="L88">
            <v>24</v>
          </cell>
          <cell r="M88">
            <v>22.2</v>
          </cell>
          <cell r="N88">
            <v>20.2</v>
          </cell>
          <cell r="O88">
            <v>18.6</v>
          </cell>
          <cell r="P88">
            <v>17.1</v>
          </cell>
          <cell r="Q88">
            <v>15.8</v>
          </cell>
          <cell r="R88">
            <v>13.5</v>
          </cell>
        </row>
        <row r="89">
          <cell r="C89">
            <v>41.2</v>
          </cell>
          <cell r="D89">
            <v>39.9</v>
          </cell>
          <cell r="E89">
            <v>38.4</v>
          </cell>
          <cell r="F89">
            <v>38.1</v>
          </cell>
          <cell r="G89">
            <v>37.5</v>
          </cell>
          <cell r="H89">
            <v>34.2</v>
          </cell>
          <cell r="I89">
            <v>31.5</v>
          </cell>
          <cell r="J89">
            <v>28.9</v>
          </cell>
          <cell r="K89">
            <v>26.4</v>
          </cell>
          <cell r="L89">
            <v>24.2</v>
          </cell>
          <cell r="M89">
            <v>22.3</v>
          </cell>
          <cell r="N89">
            <v>20.3</v>
          </cell>
          <cell r="O89">
            <v>18.7</v>
          </cell>
          <cell r="P89">
            <v>17.2</v>
          </cell>
          <cell r="Q89">
            <v>15.9</v>
          </cell>
          <cell r="R89">
            <v>13.5</v>
          </cell>
        </row>
        <row r="90">
          <cell r="C90">
            <v>41.4</v>
          </cell>
          <cell r="D90">
            <v>40.1</v>
          </cell>
          <cell r="E90">
            <v>38.6</v>
          </cell>
          <cell r="F90">
            <v>38.3</v>
          </cell>
          <cell r="G90">
            <v>37.7</v>
          </cell>
          <cell r="H90">
            <v>34.4</v>
          </cell>
          <cell r="I90">
            <v>31.6</v>
          </cell>
          <cell r="J90">
            <v>29.1</v>
          </cell>
          <cell r="K90">
            <v>26.5</v>
          </cell>
          <cell r="L90">
            <v>24.3</v>
          </cell>
          <cell r="M90">
            <v>22.4</v>
          </cell>
          <cell r="N90">
            <v>20.4</v>
          </cell>
          <cell r="O90">
            <v>18.8</v>
          </cell>
          <cell r="P90">
            <v>17.3</v>
          </cell>
          <cell r="Q90">
            <v>16</v>
          </cell>
          <cell r="R90">
            <v>13.6</v>
          </cell>
        </row>
        <row r="91">
          <cell r="C91">
            <v>41.6</v>
          </cell>
          <cell r="D91">
            <v>40.3</v>
          </cell>
          <cell r="E91">
            <v>38.9</v>
          </cell>
          <cell r="F91">
            <v>38.5</v>
          </cell>
          <cell r="G91">
            <v>37.9</v>
          </cell>
          <cell r="H91">
            <v>34.6</v>
          </cell>
          <cell r="I91">
            <v>31.8</v>
          </cell>
          <cell r="J91">
            <v>29.2</v>
          </cell>
          <cell r="K91">
            <v>26.6</v>
          </cell>
          <cell r="L91">
            <v>24.4</v>
          </cell>
          <cell r="M91">
            <v>22.6</v>
          </cell>
          <cell r="N91">
            <v>20.5</v>
          </cell>
          <cell r="O91">
            <v>18.9</v>
          </cell>
          <cell r="P91">
            <v>17.4</v>
          </cell>
          <cell r="Q91">
            <v>16.1</v>
          </cell>
          <cell r="R91">
            <v>13.7</v>
          </cell>
        </row>
        <row r="92">
          <cell r="C92">
            <v>41.9</v>
          </cell>
          <cell r="D92">
            <v>40.5</v>
          </cell>
          <cell r="E92">
            <v>39.1</v>
          </cell>
          <cell r="F92">
            <v>38.7</v>
          </cell>
          <cell r="G92">
            <v>38.1</v>
          </cell>
          <cell r="H92">
            <v>34.8</v>
          </cell>
          <cell r="I92">
            <v>32</v>
          </cell>
          <cell r="J92">
            <v>29.4</v>
          </cell>
          <cell r="K92">
            <v>26.8</v>
          </cell>
          <cell r="L92">
            <v>24.6</v>
          </cell>
          <cell r="M92">
            <v>22.7</v>
          </cell>
          <cell r="N92">
            <v>20.6</v>
          </cell>
          <cell r="O92">
            <v>19</v>
          </cell>
          <cell r="P92">
            <v>17.5</v>
          </cell>
          <cell r="Q92">
            <v>16.2</v>
          </cell>
          <cell r="R92">
            <v>13.8</v>
          </cell>
        </row>
        <row r="93">
          <cell r="C93">
            <v>42.1</v>
          </cell>
          <cell r="D93">
            <v>40.8</v>
          </cell>
          <cell r="E93">
            <v>39.3</v>
          </cell>
          <cell r="F93">
            <v>38.9</v>
          </cell>
          <cell r="G93">
            <v>38.3</v>
          </cell>
          <cell r="H93">
            <v>35</v>
          </cell>
          <cell r="I93">
            <v>32.2</v>
          </cell>
          <cell r="J93">
            <v>29.5</v>
          </cell>
          <cell r="K93">
            <v>26.9</v>
          </cell>
          <cell r="L93">
            <v>24.7</v>
          </cell>
          <cell r="M93">
            <v>22.8</v>
          </cell>
          <cell r="N93">
            <v>20.8</v>
          </cell>
          <cell r="O93">
            <v>19.1</v>
          </cell>
          <cell r="P93">
            <v>17.6</v>
          </cell>
          <cell r="Q93">
            <v>16.3</v>
          </cell>
          <cell r="R93">
            <v>13.8</v>
          </cell>
        </row>
        <row r="94">
          <cell r="C94">
            <v>42.3</v>
          </cell>
          <cell r="D94">
            <v>41</v>
          </cell>
          <cell r="E94">
            <v>39.5</v>
          </cell>
          <cell r="F94">
            <v>39.1</v>
          </cell>
          <cell r="G94">
            <v>38.5</v>
          </cell>
          <cell r="H94">
            <v>35.2</v>
          </cell>
          <cell r="I94">
            <v>32.3</v>
          </cell>
          <cell r="J94">
            <v>29.7</v>
          </cell>
          <cell r="K94">
            <v>27.1</v>
          </cell>
          <cell r="L94">
            <v>24.8</v>
          </cell>
          <cell r="M94">
            <v>22.9</v>
          </cell>
          <cell r="N94">
            <v>20.9</v>
          </cell>
          <cell r="O94">
            <v>19.2</v>
          </cell>
          <cell r="P94">
            <v>17.7</v>
          </cell>
          <cell r="Q94">
            <v>16.4</v>
          </cell>
          <cell r="R94">
            <v>13.9</v>
          </cell>
        </row>
        <row r="95">
          <cell r="C95">
            <v>42.5</v>
          </cell>
          <cell r="D95">
            <v>41.2</v>
          </cell>
          <cell r="E95">
            <v>39.7</v>
          </cell>
          <cell r="F95">
            <v>39.3</v>
          </cell>
          <cell r="G95">
            <v>38.7</v>
          </cell>
          <cell r="H95">
            <v>35.3</v>
          </cell>
          <cell r="I95">
            <v>32.5</v>
          </cell>
          <cell r="J95">
            <v>29.9</v>
          </cell>
          <cell r="K95">
            <v>27.2</v>
          </cell>
          <cell r="L95">
            <v>24.9</v>
          </cell>
          <cell r="M95">
            <v>23.1</v>
          </cell>
          <cell r="N95">
            <v>21</v>
          </cell>
          <cell r="O95">
            <v>19.3</v>
          </cell>
          <cell r="P95">
            <v>17.8</v>
          </cell>
          <cell r="Q95">
            <v>16.4</v>
          </cell>
          <cell r="R95">
            <v>14</v>
          </cell>
        </row>
        <row r="96">
          <cell r="C96">
            <v>42.8</v>
          </cell>
          <cell r="D96">
            <v>41.4</v>
          </cell>
          <cell r="E96">
            <v>39.9</v>
          </cell>
          <cell r="F96">
            <v>39.5</v>
          </cell>
          <cell r="G96">
            <v>39</v>
          </cell>
          <cell r="H96">
            <v>35.5</v>
          </cell>
          <cell r="I96">
            <v>32.7</v>
          </cell>
          <cell r="J96">
            <v>30</v>
          </cell>
          <cell r="K96">
            <v>27.4</v>
          </cell>
          <cell r="L96">
            <v>25.1</v>
          </cell>
          <cell r="M96">
            <v>23.2</v>
          </cell>
          <cell r="N96">
            <v>21.1</v>
          </cell>
          <cell r="O96">
            <v>19.4</v>
          </cell>
          <cell r="P96">
            <v>17.9</v>
          </cell>
          <cell r="Q96">
            <v>16.5</v>
          </cell>
          <cell r="R96">
            <v>14.1</v>
          </cell>
        </row>
        <row r="97">
          <cell r="C97">
            <v>43</v>
          </cell>
          <cell r="D97">
            <v>41.6</v>
          </cell>
          <cell r="E97">
            <v>40.1</v>
          </cell>
          <cell r="F97">
            <v>39.7</v>
          </cell>
          <cell r="G97">
            <v>39.2</v>
          </cell>
          <cell r="H97">
            <v>35.7</v>
          </cell>
          <cell r="I97">
            <v>32.9</v>
          </cell>
          <cell r="J97">
            <v>30.2</v>
          </cell>
          <cell r="K97">
            <v>27.5</v>
          </cell>
          <cell r="L97">
            <v>25.2</v>
          </cell>
          <cell r="M97">
            <v>23.3</v>
          </cell>
          <cell r="N97">
            <v>21.2</v>
          </cell>
          <cell r="O97">
            <v>19.5</v>
          </cell>
          <cell r="P97">
            <v>18</v>
          </cell>
          <cell r="Q97">
            <v>16.6</v>
          </cell>
          <cell r="R97">
            <v>14.1</v>
          </cell>
        </row>
        <row r="98">
          <cell r="C98">
            <v>43.2</v>
          </cell>
          <cell r="D98">
            <v>41.9</v>
          </cell>
          <cell r="E98">
            <v>40.3</v>
          </cell>
          <cell r="F98">
            <v>39.9</v>
          </cell>
          <cell r="G98">
            <v>39.4</v>
          </cell>
          <cell r="H98">
            <v>35.9</v>
          </cell>
          <cell r="I98">
            <v>33</v>
          </cell>
          <cell r="J98">
            <v>30.3</v>
          </cell>
          <cell r="K98">
            <v>27.6</v>
          </cell>
          <cell r="L98">
            <v>25.3</v>
          </cell>
          <cell r="M98">
            <v>23.4</v>
          </cell>
          <cell r="N98">
            <v>21.3</v>
          </cell>
          <cell r="O98">
            <v>19.6</v>
          </cell>
          <cell r="P98">
            <v>18</v>
          </cell>
          <cell r="Q98">
            <v>16.7</v>
          </cell>
          <cell r="R98">
            <v>14.2</v>
          </cell>
        </row>
        <row r="99">
          <cell r="C99">
            <v>43.4</v>
          </cell>
          <cell r="D99">
            <v>42.1</v>
          </cell>
          <cell r="E99">
            <v>40.5</v>
          </cell>
          <cell r="F99">
            <v>40.1</v>
          </cell>
          <cell r="G99">
            <v>39.6</v>
          </cell>
          <cell r="H99">
            <v>36.1</v>
          </cell>
          <cell r="I99">
            <v>33.2</v>
          </cell>
          <cell r="J99">
            <v>30.5</v>
          </cell>
          <cell r="K99">
            <v>27.8</v>
          </cell>
          <cell r="L99">
            <v>25.5</v>
          </cell>
          <cell r="M99">
            <v>23.5</v>
          </cell>
          <cell r="N99">
            <v>21.4</v>
          </cell>
          <cell r="O99">
            <v>19.7</v>
          </cell>
          <cell r="P99">
            <v>18.1</v>
          </cell>
          <cell r="Q99">
            <v>16.8</v>
          </cell>
          <cell r="R99">
            <v>14.3</v>
          </cell>
        </row>
        <row r="100">
          <cell r="C100">
            <v>43.7</v>
          </cell>
          <cell r="D100">
            <v>42.3</v>
          </cell>
          <cell r="E100">
            <v>40.7</v>
          </cell>
          <cell r="F100">
            <v>40.4</v>
          </cell>
          <cell r="G100">
            <v>39.8</v>
          </cell>
          <cell r="H100">
            <v>36.3</v>
          </cell>
          <cell r="I100">
            <v>33.4</v>
          </cell>
          <cell r="J100">
            <v>30.7</v>
          </cell>
          <cell r="K100">
            <v>27.9</v>
          </cell>
          <cell r="L100">
            <v>25.6</v>
          </cell>
          <cell r="M100">
            <v>23.7</v>
          </cell>
          <cell r="N100">
            <v>21.5</v>
          </cell>
          <cell r="O100">
            <v>19.8</v>
          </cell>
          <cell r="P100">
            <v>18.2</v>
          </cell>
          <cell r="Q100">
            <v>16.9</v>
          </cell>
          <cell r="R100">
            <v>14.4</v>
          </cell>
        </row>
        <row r="101">
          <cell r="C101">
            <v>43.9</v>
          </cell>
          <cell r="D101">
            <v>42.5</v>
          </cell>
          <cell r="E101">
            <v>41</v>
          </cell>
          <cell r="F101">
            <v>40.6</v>
          </cell>
          <cell r="G101">
            <v>40</v>
          </cell>
          <cell r="H101">
            <v>36.5</v>
          </cell>
          <cell r="I101">
            <v>33.5</v>
          </cell>
          <cell r="J101">
            <v>30.8</v>
          </cell>
          <cell r="K101">
            <v>28.1</v>
          </cell>
          <cell r="L101">
            <v>25.7</v>
          </cell>
          <cell r="M101">
            <v>23.8</v>
          </cell>
          <cell r="N101">
            <v>21.6</v>
          </cell>
          <cell r="O101">
            <v>19.9</v>
          </cell>
          <cell r="P101">
            <v>18.3</v>
          </cell>
          <cell r="Q101">
            <v>17</v>
          </cell>
          <cell r="R101">
            <v>14.4</v>
          </cell>
        </row>
        <row r="102">
          <cell r="C102">
            <v>44.1</v>
          </cell>
          <cell r="D102">
            <v>42.7</v>
          </cell>
          <cell r="E102">
            <v>41.2</v>
          </cell>
          <cell r="F102">
            <v>40.8</v>
          </cell>
          <cell r="G102">
            <v>40.2</v>
          </cell>
          <cell r="H102">
            <v>36.7</v>
          </cell>
          <cell r="I102">
            <v>33.7</v>
          </cell>
          <cell r="J102">
            <v>31</v>
          </cell>
          <cell r="K102">
            <v>28.2</v>
          </cell>
          <cell r="L102">
            <v>25.9</v>
          </cell>
          <cell r="M102">
            <v>23.9</v>
          </cell>
          <cell r="N102">
            <v>21.8</v>
          </cell>
          <cell r="O102">
            <v>20</v>
          </cell>
          <cell r="P102">
            <v>18.4</v>
          </cell>
          <cell r="Q102">
            <v>17.1</v>
          </cell>
          <cell r="R102">
            <v>14.5</v>
          </cell>
        </row>
        <row r="103">
          <cell r="C103">
            <v>44.3</v>
          </cell>
          <cell r="D103">
            <v>42.9</v>
          </cell>
          <cell r="E103">
            <v>41.4</v>
          </cell>
          <cell r="F103">
            <v>41</v>
          </cell>
          <cell r="G103">
            <v>40.4</v>
          </cell>
          <cell r="H103">
            <v>36.8</v>
          </cell>
          <cell r="I103">
            <v>33.9</v>
          </cell>
          <cell r="J103">
            <v>31.1</v>
          </cell>
          <cell r="K103">
            <v>28.4</v>
          </cell>
          <cell r="L103">
            <v>26</v>
          </cell>
          <cell r="M103">
            <v>24</v>
          </cell>
          <cell r="N103">
            <v>21.9</v>
          </cell>
          <cell r="O103">
            <v>20.1</v>
          </cell>
          <cell r="P103">
            <v>18.5</v>
          </cell>
          <cell r="Q103">
            <v>17.1</v>
          </cell>
          <cell r="R103">
            <v>14.6</v>
          </cell>
        </row>
        <row r="104">
          <cell r="C104">
            <v>44.6</v>
          </cell>
          <cell r="D104">
            <v>43.2</v>
          </cell>
          <cell r="E104">
            <v>41.6</v>
          </cell>
          <cell r="F104">
            <v>41.2</v>
          </cell>
          <cell r="G104">
            <v>40.6</v>
          </cell>
          <cell r="H104">
            <v>37</v>
          </cell>
          <cell r="I104">
            <v>34.1</v>
          </cell>
          <cell r="J104">
            <v>31.3</v>
          </cell>
          <cell r="K104">
            <v>28.5</v>
          </cell>
          <cell r="L104">
            <v>26.1</v>
          </cell>
          <cell r="M104">
            <v>24.2</v>
          </cell>
          <cell r="N104">
            <v>22</v>
          </cell>
          <cell r="O104">
            <v>20.2</v>
          </cell>
          <cell r="P104">
            <v>18.6</v>
          </cell>
          <cell r="Q104">
            <v>17.2</v>
          </cell>
          <cell r="R104">
            <v>14.7</v>
          </cell>
        </row>
        <row r="105">
          <cell r="C105">
            <v>44.8</v>
          </cell>
          <cell r="D105">
            <v>43.4</v>
          </cell>
          <cell r="E105">
            <v>41.8</v>
          </cell>
          <cell r="F105">
            <v>41.4</v>
          </cell>
          <cell r="G105">
            <v>40.8</v>
          </cell>
          <cell r="H105">
            <v>37.2</v>
          </cell>
          <cell r="I105">
            <v>34.2</v>
          </cell>
          <cell r="J105">
            <v>31.4</v>
          </cell>
          <cell r="K105">
            <v>28.7</v>
          </cell>
          <cell r="L105">
            <v>26.3</v>
          </cell>
          <cell r="M105">
            <v>24.3</v>
          </cell>
          <cell r="N105">
            <v>22.1</v>
          </cell>
          <cell r="O105">
            <v>20.3</v>
          </cell>
          <cell r="P105">
            <v>18.7</v>
          </cell>
          <cell r="Q105">
            <v>17.3</v>
          </cell>
          <cell r="R105">
            <v>14.7</v>
          </cell>
        </row>
        <row r="106">
          <cell r="C106">
            <v>45</v>
          </cell>
          <cell r="D106">
            <v>43.6</v>
          </cell>
          <cell r="E106">
            <v>42</v>
          </cell>
          <cell r="F106">
            <v>41.6</v>
          </cell>
          <cell r="G106">
            <v>41</v>
          </cell>
          <cell r="H106">
            <v>37.4</v>
          </cell>
          <cell r="I106">
            <v>34.4</v>
          </cell>
          <cell r="J106">
            <v>31.6</v>
          </cell>
          <cell r="K106">
            <v>28.8</v>
          </cell>
          <cell r="L106">
            <v>26.4</v>
          </cell>
          <cell r="M106">
            <v>24.4</v>
          </cell>
          <cell r="N106">
            <v>22.2</v>
          </cell>
          <cell r="O106">
            <v>20.4</v>
          </cell>
          <cell r="P106">
            <v>18.8</v>
          </cell>
          <cell r="Q106">
            <v>17.4</v>
          </cell>
          <cell r="R106">
            <v>14.8</v>
          </cell>
        </row>
        <row r="107">
          <cell r="C107">
            <v>45.2</v>
          </cell>
          <cell r="D107">
            <v>43.8</v>
          </cell>
          <cell r="E107">
            <v>42.2</v>
          </cell>
          <cell r="F107">
            <v>41.8</v>
          </cell>
          <cell r="G107">
            <v>41.2</v>
          </cell>
          <cell r="H107">
            <v>37.6</v>
          </cell>
          <cell r="I107">
            <v>34.6</v>
          </cell>
          <cell r="J107">
            <v>31.8</v>
          </cell>
          <cell r="K107">
            <v>28.9</v>
          </cell>
          <cell r="L107">
            <v>26.5</v>
          </cell>
          <cell r="M107">
            <v>24.5</v>
          </cell>
          <cell r="N107">
            <v>22.3</v>
          </cell>
          <cell r="O107">
            <v>20.5</v>
          </cell>
          <cell r="P107">
            <v>18.9</v>
          </cell>
          <cell r="Q107">
            <v>17.5</v>
          </cell>
          <cell r="R107">
            <v>14.9</v>
          </cell>
        </row>
        <row r="108">
          <cell r="C108">
            <v>45.5</v>
          </cell>
          <cell r="D108">
            <v>44</v>
          </cell>
          <cell r="E108">
            <v>42.4</v>
          </cell>
          <cell r="F108">
            <v>42</v>
          </cell>
          <cell r="G108">
            <v>41.4</v>
          </cell>
          <cell r="H108">
            <v>37.8</v>
          </cell>
          <cell r="I108">
            <v>34.7</v>
          </cell>
          <cell r="J108">
            <v>31.9</v>
          </cell>
          <cell r="K108">
            <v>29.1</v>
          </cell>
          <cell r="L108">
            <v>26.7</v>
          </cell>
          <cell r="M108">
            <v>24.6</v>
          </cell>
          <cell r="N108">
            <v>22.4</v>
          </cell>
          <cell r="O108">
            <v>20.6</v>
          </cell>
          <cell r="P108">
            <v>19</v>
          </cell>
          <cell r="Q108">
            <v>17.6</v>
          </cell>
          <cell r="R108">
            <v>14.9</v>
          </cell>
        </row>
        <row r="109">
          <cell r="C109">
            <v>45.7</v>
          </cell>
          <cell r="D109">
            <v>44.3</v>
          </cell>
          <cell r="E109">
            <v>42.6</v>
          </cell>
          <cell r="F109">
            <v>42.2</v>
          </cell>
          <cell r="G109">
            <v>41.6</v>
          </cell>
          <cell r="H109">
            <v>38</v>
          </cell>
          <cell r="I109">
            <v>34.9</v>
          </cell>
          <cell r="J109">
            <v>32.1</v>
          </cell>
          <cell r="K109">
            <v>29.2</v>
          </cell>
          <cell r="L109">
            <v>26.8</v>
          </cell>
          <cell r="M109">
            <v>24.8</v>
          </cell>
          <cell r="N109">
            <v>22.5</v>
          </cell>
          <cell r="O109">
            <v>20.7</v>
          </cell>
          <cell r="P109">
            <v>19.1</v>
          </cell>
          <cell r="Q109">
            <v>17.7</v>
          </cell>
          <cell r="R109">
            <v>15</v>
          </cell>
        </row>
        <row r="110">
          <cell r="C110">
            <v>45.9</v>
          </cell>
          <cell r="D110">
            <v>44.5</v>
          </cell>
          <cell r="E110">
            <v>42.8</v>
          </cell>
          <cell r="F110">
            <v>42.4</v>
          </cell>
          <cell r="G110">
            <v>41.8</v>
          </cell>
          <cell r="H110">
            <v>38.1</v>
          </cell>
          <cell r="I110">
            <v>35.1</v>
          </cell>
          <cell r="J110">
            <v>32.2</v>
          </cell>
          <cell r="K110">
            <v>29.4</v>
          </cell>
          <cell r="L110">
            <v>26.9</v>
          </cell>
          <cell r="M110">
            <v>24.9</v>
          </cell>
          <cell r="N110">
            <v>22.6</v>
          </cell>
          <cell r="O110">
            <v>20.8</v>
          </cell>
          <cell r="P110">
            <v>19.2</v>
          </cell>
          <cell r="Q110">
            <v>17.7</v>
          </cell>
          <cell r="R110">
            <v>15.1</v>
          </cell>
        </row>
        <row r="111">
          <cell r="C111">
            <v>46.1</v>
          </cell>
          <cell r="D111">
            <v>44.7</v>
          </cell>
          <cell r="E111">
            <v>43.1</v>
          </cell>
          <cell r="F111">
            <v>42.6</v>
          </cell>
          <cell r="G111">
            <v>42</v>
          </cell>
          <cell r="H111">
            <v>38.3</v>
          </cell>
          <cell r="I111">
            <v>35.3</v>
          </cell>
          <cell r="J111">
            <v>32.4</v>
          </cell>
          <cell r="K111">
            <v>29.5</v>
          </cell>
          <cell r="L111">
            <v>27.1</v>
          </cell>
          <cell r="M111">
            <v>25</v>
          </cell>
          <cell r="N111">
            <v>22.8</v>
          </cell>
          <cell r="O111">
            <v>20.9</v>
          </cell>
          <cell r="P111">
            <v>19.3</v>
          </cell>
          <cell r="Q111">
            <v>17.8</v>
          </cell>
          <cell r="R111">
            <v>15.2</v>
          </cell>
        </row>
        <row r="112">
          <cell r="C112">
            <v>46.4</v>
          </cell>
          <cell r="D112">
            <v>44.9</v>
          </cell>
          <cell r="E112">
            <v>43.3</v>
          </cell>
          <cell r="F112">
            <v>42.8</v>
          </cell>
          <cell r="G112">
            <v>42.2</v>
          </cell>
          <cell r="H112">
            <v>38.5</v>
          </cell>
          <cell r="I112">
            <v>35.4</v>
          </cell>
          <cell r="J112">
            <v>32.5</v>
          </cell>
          <cell r="K112">
            <v>29.7</v>
          </cell>
          <cell r="L112">
            <v>27.2</v>
          </cell>
          <cell r="M112">
            <v>25.1</v>
          </cell>
          <cell r="N112">
            <v>22.9</v>
          </cell>
          <cell r="O112">
            <v>21</v>
          </cell>
          <cell r="P112">
            <v>19.4</v>
          </cell>
          <cell r="Q112">
            <v>17.9</v>
          </cell>
          <cell r="R112">
            <v>15.2</v>
          </cell>
        </row>
        <row r="113">
          <cell r="C113">
            <v>46.6</v>
          </cell>
          <cell r="D113">
            <v>45.1</v>
          </cell>
          <cell r="E113">
            <v>43.5</v>
          </cell>
          <cell r="F113">
            <v>43.1</v>
          </cell>
          <cell r="G113">
            <v>42.4</v>
          </cell>
          <cell r="H113">
            <v>38.7</v>
          </cell>
          <cell r="I113">
            <v>35.6</v>
          </cell>
          <cell r="J113">
            <v>32.7</v>
          </cell>
          <cell r="K113">
            <v>29.8</v>
          </cell>
          <cell r="L113">
            <v>27.3</v>
          </cell>
          <cell r="M113">
            <v>25.3</v>
          </cell>
          <cell r="N113">
            <v>23</v>
          </cell>
          <cell r="O113">
            <v>21.1</v>
          </cell>
          <cell r="P113">
            <v>19.5</v>
          </cell>
          <cell r="Q113">
            <v>18</v>
          </cell>
          <cell r="R113">
            <v>15.3</v>
          </cell>
        </row>
        <row r="114">
          <cell r="C114">
            <v>46.8</v>
          </cell>
          <cell r="D114">
            <v>45.3</v>
          </cell>
          <cell r="E114">
            <v>43.7</v>
          </cell>
          <cell r="F114">
            <v>43.3</v>
          </cell>
          <cell r="G114">
            <v>42.6</v>
          </cell>
          <cell r="H114">
            <v>38.9</v>
          </cell>
          <cell r="I114">
            <v>35.8</v>
          </cell>
          <cell r="J114">
            <v>32.9</v>
          </cell>
          <cell r="K114">
            <v>30</v>
          </cell>
          <cell r="L114">
            <v>27.5</v>
          </cell>
          <cell r="M114">
            <v>25.4</v>
          </cell>
          <cell r="N114">
            <v>23.1</v>
          </cell>
          <cell r="O114">
            <v>21.2</v>
          </cell>
          <cell r="P114">
            <v>19.6</v>
          </cell>
          <cell r="Q114">
            <v>18.1</v>
          </cell>
          <cell r="R114">
            <v>15.4</v>
          </cell>
        </row>
        <row r="115">
          <cell r="C115">
            <v>47</v>
          </cell>
          <cell r="D115">
            <v>45.6</v>
          </cell>
          <cell r="E115">
            <v>43.9</v>
          </cell>
          <cell r="F115">
            <v>43.5</v>
          </cell>
          <cell r="G115">
            <v>42.8</v>
          </cell>
          <cell r="H115">
            <v>39.1</v>
          </cell>
          <cell r="I115">
            <v>35.9</v>
          </cell>
          <cell r="J115">
            <v>33</v>
          </cell>
          <cell r="K115">
            <v>30.1</v>
          </cell>
          <cell r="L115">
            <v>27.6</v>
          </cell>
          <cell r="M115">
            <v>25.5</v>
          </cell>
          <cell r="N115">
            <v>23.2</v>
          </cell>
          <cell r="O115">
            <v>21.3</v>
          </cell>
          <cell r="P115">
            <v>19.6</v>
          </cell>
          <cell r="Q115">
            <v>18.2</v>
          </cell>
          <cell r="R115">
            <v>15.5</v>
          </cell>
        </row>
        <row r="116">
          <cell r="C116">
            <v>47.3</v>
          </cell>
          <cell r="D116">
            <v>45.8</v>
          </cell>
          <cell r="E116">
            <v>44.1</v>
          </cell>
          <cell r="F116">
            <v>43.7</v>
          </cell>
          <cell r="G116">
            <v>43.1</v>
          </cell>
          <cell r="H116">
            <v>39.3</v>
          </cell>
          <cell r="I116">
            <v>36.1</v>
          </cell>
          <cell r="J116">
            <v>33.2</v>
          </cell>
          <cell r="K116">
            <v>30.2</v>
          </cell>
          <cell r="L116">
            <v>27.7</v>
          </cell>
          <cell r="M116">
            <v>25.6</v>
          </cell>
          <cell r="N116">
            <v>23.3</v>
          </cell>
          <cell r="O116">
            <v>21.4</v>
          </cell>
          <cell r="P116">
            <v>19.7</v>
          </cell>
          <cell r="Q116">
            <v>18.3</v>
          </cell>
          <cell r="R116">
            <v>15.5</v>
          </cell>
        </row>
        <row r="117">
          <cell r="C117">
            <v>47.5</v>
          </cell>
          <cell r="D117">
            <v>46</v>
          </cell>
          <cell r="E117">
            <v>44.3</v>
          </cell>
          <cell r="F117">
            <v>43.9</v>
          </cell>
          <cell r="G117">
            <v>43.3</v>
          </cell>
          <cell r="H117">
            <v>39.5</v>
          </cell>
          <cell r="I117">
            <v>36.3</v>
          </cell>
          <cell r="J117">
            <v>33.3</v>
          </cell>
          <cell r="K117">
            <v>30.4</v>
          </cell>
          <cell r="L117">
            <v>27.9</v>
          </cell>
          <cell r="M117">
            <v>25.7</v>
          </cell>
          <cell r="N117">
            <v>23.4</v>
          </cell>
          <cell r="O117">
            <v>21.5</v>
          </cell>
          <cell r="P117">
            <v>19.8</v>
          </cell>
          <cell r="Q117">
            <v>18.4</v>
          </cell>
          <cell r="R117">
            <v>15.6</v>
          </cell>
        </row>
        <row r="118">
          <cell r="C118">
            <v>47.7</v>
          </cell>
          <cell r="D118">
            <v>46.2</v>
          </cell>
          <cell r="E118">
            <v>44.5</v>
          </cell>
          <cell r="F118">
            <v>44.1</v>
          </cell>
          <cell r="G118">
            <v>43.5</v>
          </cell>
          <cell r="H118">
            <v>39.6</v>
          </cell>
          <cell r="I118">
            <v>36.5</v>
          </cell>
          <cell r="J118">
            <v>33.5</v>
          </cell>
          <cell r="K118">
            <v>30.5</v>
          </cell>
          <cell r="L118">
            <v>28</v>
          </cell>
          <cell r="M118">
            <v>25.9</v>
          </cell>
          <cell r="N118">
            <v>23.5</v>
          </cell>
          <cell r="O118">
            <v>21.6</v>
          </cell>
          <cell r="P118">
            <v>19.9</v>
          </cell>
          <cell r="Q118">
            <v>18.4</v>
          </cell>
          <cell r="R118">
            <v>15.7</v>
          </cell>
        </row>
        <row r="119">
          <cell r="C119">
            <v>47.9</v>
          </cell>
          <cell r="D119">
            <v>46.4</v>
          </cell>
          <cell r="E119">
            <v>44.7</v>
          </cell>
          <cell r="F119">
            <v>44.3</v>
          </cell>
          <cell r="G119">
            <v>43.7</v>
          </cell>
          <cell r="H119">
            <v>39.8</v>
          </cell>
          <cell r="I119">
            <v>36.6</v>
          </cell>
          <cell r="J119">
            <v>33.7</v>
          </cell>
          <cell r="K119">
            <v>30.7</v>
          </cell>
          <cell r="L119">
            <v>28.1</v>
          </cell>
          <cell r="M119">
            <v>26</v>
          </cell>
          <cell r="N119">
            <v>23.6</v>
          </cell>
          <cell r="O119">
            <v>21.7</v>
          </cell>
          <cell r="P119">
            <v>20</v>
          </cell>
          <cell r="Q119">
            <v>18.5</v>
          </cell>
          <cell r="R119">
            <v>15.8</v>
          </cell>
        </row>
        <row r="120">
          <cell r="C120">
            <v>48.2</v>
          </cell>
          <cell r="D120">
            <v>46.7</v>
          </cell>
          <cell r="E120">
            <v>44.9</v>
          </cell>
          <cell r="F120">
            <v>44.5</v>
          </cell>
          <cell r="G120">
            <v>43.9</v>
          </cell>
          <cell r="H120">
            <v>40</v>
          </cell>
          <cell r="I120">
            <v>36.8</v>
          </cell>
          <cell r="J120">
            <v>33.8</v>
          </cell>
          <cell r="K120">
            <v>30.8</v>
          </cell>
          <cell r="L120">
            <v>28.2</v>
          </cell>
          <cell r="M120">
            <v>26.1</v>
          </cell>
          <cell r="N120">
            <v>23.8</v>
          </cell>
          <cell r="O120">
            <v>21.8</v>
          </cell>
          <cell r="P120">
            <v>20.1</v>
          </cell>
          <cell r="Q120">
            <v>18.6</v>
          </cell>
          <cell r="R120">
            <v>15.8</v>
          </cell>
        </row>
        <row r="121">
          <cell r="C121">
            <v>48.4</v>
          </cell>
          <cell r="D121">
            <v>46.9</v>
          </cell>
          <cell r="E121">
            <v>45.2</v>
          </cell>
          <cell r="F121">
            <v>44.7</v>
          </cell>
          <cell r="G121">
            <v>44.1</v>
          </cell>
          <cell r="H121">
            <v>40.2</v>
          </cell>
          <cell r="I121">
            <v>37</v>
          </cell>
          <cell r="J121">
            <v>34</v>
          </cell>
          <cell r="K121">
            <v>31</v>
          </cell>
          <cell r="L121">
            <v>28.4</v>
          </cell>
          <cell r="M121">
            <v>26.2</v>
          </cell>
          <cell r="N121">
            <v>23.9</v>
          </cell>
          <cell r="O121">
            <v>21.9</v>
          </cell>
          <cell r="P121">
            <v>20.2</v>
          </cell>
          <cell r="Q121">
            <v>18.7</v>
          </cell>
          <cell r="R121">
            <v>15.9</v>
          </cell>
        </row>
        <row r="122">
          <cell r="C122">
            <v>48.6</v>
          </cell>
          <cell r="D122">
            <v>47.1</v>
          </cell>
          <cell r="E122">
            <v>45.4</v>
          </cell>
          <cell r="F122">
            <v>44.9</v>
          </cell>
          <cell r="G122">
            <v>44.3</v>
          </cell>
          <cell r="H122">
            <v>40.4</v>
          </cell>
          <cell r="I122">
            <v>37.2</v>
          </cell>
          <cell r="J122">
            <v>34.1</v>
          </cell>
          <cell r="K122">
            <v>31.1</v>
          </cell>
          <cell r="L122">
            <v>28.5</v>
          </cell>
          <cell r="M122">
            <v>26.4</v>
          </cell>
          <cell r="N122">
            <v>24</v>
          </cell>
          <cell r="O122">
            <v>22</v>
          </cell>
          <cell r="P122">
            <v>20.3</v>
          </cell>
          <cell r="Q122">
            <v>18.8</v>
          </cell>
          <cell r="R122">
            <v>16</v>
          </cell>
        </row>
        <row r="123">
          <cell r="C123">
            <v>48.8</v>
          </cell>
          <cell r="D123">
            <v>47.3</v>
          </cell>
          <cell r="E123">
            <v>45.6</v>
          </cell>
          <cell r="F123">
            <v>45.1</v>
          </cell>
          <cell r="G123">
            <v>44.5</v>
          </cell>
          <cell r="H123">
            <v>40.6</v>
          </cell>
          <cell r="I123">
            <v>37.3</v>
          </cell>
          <cell r="J123">
            <v>34.3</v>
          </cell>
          <cell r="K123">
            <v>31.2</v>
          </cell>
          <cell r="L123">
            <v>28.6</v>
          </cell>
          <cell r="M123">
            <v>26.5</v>
          </cell>
          <cell r="N123">
            <v>24.1</v>
          </cell>
          <cell r="O123">
            <v>22.1</v>
          </cell>
          <cell r="P123">
            <v>20.4</v>
          </cell>
          <cell r="Q123">
            <v>18.9</v>
          </cell>
          <cell r="R123">
            <v>16.1</v>
          </cell>
        </row>
        <row r="124">
          <cell r="C124">
            <v>49.1</v>
          </cell>
          <cell r="D124">
            <v>47.5</v>
          </cell>
          <cell r="E124">
            <v>45.8</v>
          </cell>
          <cell r="F124">
            <v>45.3</v>
          </cell>
          <cell r="G124">
            <v>44.7</v>
          </cell>
          <cell r="H124">
            <v>40.8</v>
          </cell>
          <cell r="I124">
            <v>37.5</v>
          </cell>
          <cell r="J124">
            <v>34.4</v>
          </cell>
          <cell r="K124">
            <v>31.4</v>
          </cell>
          <cell r="L124">
            <v>28.8</v>
          </cell>
          <cell r="M124">
            <v>26.6</v>
          </cell>
          <cell r="N124">
            <v>24.2</v>
          </cell>
          <cell r="O124">
            <v>22.2</v>
          </cell>
          <cell r="P124">
            <v>20.5</v>
          </cell>
          <cell r="Q124">
            <v>19</v>
          </cell>
          <cell r="R124">
            <v>16.1</v>
          </cell>
        </row>
        <row r="125">
          <cell r="C125">
            <v>49.3</v>
          </cell>
          <cell r="D125">
            <v>47.7</v>
          </cell>
          <cell r="E125">
            <v>46</v>
          </cell>
          <cell r="F125">
            <v>45.6</v>
          </cell>
          <cell r="G125">
            <v>44.9</v>
          </cell>
          <cell r="H125">
            <v>41</v>
          </cell>
          <cell r="I125">
            <v>37.7</v>
          </cell>
          <cell r="J125">
            <v>34.6</v>
          </cell>
          <cell r="K125">
            <v>31.5</v>
          </cell>
          <cell r="L125">
            <v>28.9</v>
          </cell>
          <cell r="M125">
            <v>26.7</v>
          </cell>
          <cell r="N125">
            <v>24.3</v>
          </cell>
          <cell r="O125">
            <v>22.3</v>
          </cell>
          <cell r="P125">
            <v>20.6</v>
          </cell>
          <cell r="Q125">
            <v>19.1</v>
          </cell>
          <cell r="R125">
            <v>16.2</v>
          </cell>
        </row>
        <row r="126">
          <cell r="C126">
            <v>49.5</v>
          </cell>
          <cell r="D126">
            <v>48</v>
          </cell>
          <cell r="E126">
            <v>46.2</v>
          </cell>
          <cell r="F126">
            <v>45.8</v>
          </cell>
          <cell r="G126">
            <v>45.1</v>
          </cell>
          <cell r="H126">
            <v>41.1</v>
          </cell>
          <cell r="I126">
            <v>37.8</v>
          </cell>
          <cell r="J126">
            <v>34.8</v>
          </cell>
          <cell r="K126">
            <v>31.7</v>
          </cell>
          <cell r="L126">
            <v>29</v>
          </cell>
          <cell r="M126">
            <v>26.8</v>
          </cell>
          <cell r="N126">
            <v>24.4</v>
          </cell>
          <cell r="O126">
            <v>22.4</v>
          </cell>
          <cell r="P126">
            <v>20.7</v>
          </cell>
          <cell r="Q126">
            <v>19.1</v>
          </cell>
          <cell r="R126">
            <v>16.3</v>
          </cell>
        </row>
        <row r="127">
          <cell r="C127">
            <v>49.7</v>
          </cell>
          <cell r="D127">
            <v>48.2</v>
          </cell>
          <cell r="E127">
            <v>46.4</v>
          </cell>
          <cell r="F127">
            <v>46</v>
          </cell>
          <cell r="G127">
            <v>45.3</v>
          </cell>
          <cell r="H127">
            <v>41.3</v>
          </cell>
          <cell r="I127">
            <v>38</v>
          </cell>
          <cell r="J127">
            <v>34.9</v>
          </cell>
          <cell r="K127">
            <v>31.8</v>
          </cell>
          <cell r="L127">
            <v>29.2</v>
          </cell>
          <cell r="M127">
            <v>27</v>
          </cell>
          <cell r="N127">
            <v>24.5</v>
          </cell>
          <cell r="O127">
            <v>22.5</v>
          </cell>
          <cell r="P127">
            <v>20.8</v>
          </cell>
          <cell r="Q127">
            <v>19.2</v>
          </cell>
          <cell r="R127">
            <v>16.4</v>
          </cell>
        </row>
        <row r="128">
          <cell r="C128">
            <v>50</v>
          </cell>
          <cell r="D128">
            <v>48.4</v>
          </cell>
          <cell r="E128">
            <v>46.6</v>
          </cell>
          <cell r="F128">
            <v>46.2</v>
          </cell>
          <cell r="G128">
            <v>45.5</v>
          </cell>
          <cell r="H128">
            <v>41.5</v>
          </cell>
          <cell r="I128">
            <v>38.2</v>
          </cell>
          <cell r="J128">
            <v>35.1</v>
          </cell>
          <cell r="K128">
            <v>32</v>
          </cell>
          <cell r="L128">
            <v>29.3</v>
          </cell>
          <cell r="M128">
            <v>27.1</v>
          </cell>
          <cell r="N128">
            <v>24.6</v>
          </cell>
          <cell r="O128">
            <v>22.6</v>
          </cell>
          <cell r="P128">
            <v>20.9</v>
          </cell>
          <cell r="Q128">
            <v>19.3</v>
          </cell>
          <cell r="R128">
            <v>16.4</v>
          </cell>
        </row>
        <row r="129">
          <cell r="C129">
            <v>50.2</v>
          </cell>
          <cell r="D129">
            <v>48.6</v>
          </cell>
          <cell r="E129">
            <v>46.8</v>
          </cell>
          <cell r="F129">
            <v>46.4</v>
          </cell>
          <cell r="G129">
            <v>45.7</v>
          </cell>
          <cell r="H129">
            <v>41.7</v>
          </cell>
          <cell r="I129">
            <v>38.4</v>
          </cell>
          <cell r="J129">
            <v>35.2</v>
          </cell>
          <cell r="K129">
            <v>32.1</v>
          </cell>
          <cell r="L129">
            <v>29.4</v>
          </cell>
          <cell r="M129">
            <v>27.2</v>
          </cell>
          <cell r="N129">
            <v>24.8</v>
          </cell>
          <cell r="O129">
            <v>22.7</v>
          </cell>
          <cell r="P129">
            <v>21</v>
          </cell>
          <cell r="Q129">
            <v>19.4</v>
          </cell>
          <cell r="R129">
            <v>16.5</v>
          </cell>
        </row>
        <row r="130">
          <cell r="C130">
            <v>50.4</v>
          </cell>
          <cell r="D130">
            <v>48.8</v>
          </cell>
          <cell r="E130">
            <v>47</v>
          </cell>
          <cell r="F130">
            <v>46.6</v>
          </cell>
          <cell r="G130">
            <v>45.9</v>
          </cell>
          <cell r="H130">
            <v>41.9</v>
          </cell>
          <cell r="I130">
            <v>38.5</v>
          </cell>
          <cell r="J130">
            <v>35.4</v>
          </cell>
          <cell r="K130">
            <v>32.3</v>
          </cell>
          <cell r="L130">
            <v>29.6</v>
          </cell>
          <cell r="M130">
            <v>27.3</v>
          </cell>
          <cell r="N130">
            <v>24.9</v>
          </cell>
          <cell r="O130">
            <v>22.8</v>
          </cell>
          <cell r="P130">
            <v>21.1</v>
          </cell>
          <cell r="Q130">
            <v>19.5</v>
          </cell>
          <cell r="R130">
            <v>16.6</v>
          </cell>
        </row>
        <row r="131">
          <cell r="C131">
            <v>50.6</v>
          </cell>
          <cell r="D131">
            <v>49.1</v>
          </cell>
          <cell r="E131">
            <v>47.3</v>
          </cell>
          <cell r="F131">
            <v>46.8</v>
          </cell>
          <cell r="G131">
            <v>46.1</v>
          </cell>
          <cell r="H131">
            <v>42.1</v>
          </cell>
          <cell r="I131">
            <v>38.7</v>
          </cell>
          <cell r="J131">
            <v>35.6</v>
          </cell>
          <cell r="K131">
            <v>32.4</v>
          </cell>
          <cell r="L131">
            <v>29.7</v>
          </cell>
          <cell r="M131">
            <v>27.5</v>
          </cell>
          <cell r="N131">
            <v>25</v>
          </cell>
          <cell r="O131">
            <v>23</v>
          </cell>
          <cell r="P131">
            <v>21.2</v>
          </cell>
          <cell r="Q131">
            <v>19.6</v>
          </cell>
          <cell r="R131">
            <v>16.7</v>
          </cell>
        </row>
        <row r="132">
          <cell r="C132">
            <v>50.9</v>
          </cell>
          <cell r="D132">
            <v>49.3</v>
          </cell>
          <cell r="E132">
            <v>47.5</v>
          </cell>
          <cell r="F132">
            <v>47</v>
          </cell>
          <cell r="G132">
            <v>46.3</v>
          </cell>
          <cell r="H132">
            <v>42.3</v>
          </cell>
          <cell r="I132">
            <v>38.9</v>
          </cell>
          <cell r="J132">
            <v>35.7</v>
          </cell>
          <cell r="K132">
            <v>32.5</v>
          </cell>
          <cell r="L132">
            <v>29.8</v>
          </cell>
          <cell r="M132">
            <v>27.6</v>
          </cell>
          <cell r="N132">
            <v>25.1</v>
          </cell>
          <cell r="O132">
            <v>23.1</v>
          </cell>
          <cell r="P132">
            <v>21.2</v>
          </cell>
          <cell r="Q132">
            <v>19.7</v>
          </cell>
          <cell r="R132">
            <v>16.7</v>
          </cell>
        </row>
        <row r="133">
          <cell r="C133">
            <v>51.1</v>
          </cell>
          <cell r="D133">
            <v>49.5</v>
          </cell>
          <cell r="E133">
            <v>47.7</v>
          </cell>
          <cell r="F133">
            <v>47.2</v>
          </cell>
          <cell r="G133">
            <v>46.5</v>
          </cell>
          <cell r="H133">
            <v>42.4</v>
          </cell>
          <cell r="I133">
            <v>39</v>
          </cell>
          <cell r="J133">
            <v>35.9</v>
          </cell>
          <cell r="K133">
            <v>32.7</v>
          </cell>
          <cell r="L133">
            <v>30</v>
          </cell>
          <cell r="M133">
            <v>27.7</v>
          </cell>
          <cell r="N133">
            <v>25.2</v>
          </cell>
          <cell r="O133">
            <v>23.2</v>
          </cell>
          <cell r="P133">
            <v>21.3</v>
          </cell>
          <cell r="Q133">
            <v>19.7</v>
          </cell>
          <cell r="R133">
            <v>16.8</v>
          </cell>
        </row>
        <row r="134">
          <cell r="C134">
            <v>51.3</v>
          </cell>
          <cell r="D134">
            <v>49.7</v>
          </cell>
          <cell r="E134">
            <v>47.9</v>
          </cell>
          <cell r="F134">
            <v>47.4</v>
          </cell>
          <cell r="G134">
            <v>46.7</v>
          </cell>
          <cell r="H134">
            <v>42.6</v>
          </cell>
          <cell r="I134">
            <v>39.2</v>
          </cell>
          <cell r="J134">
            <v>36</v>
          </cell>
          <cell r="K134">
            <v>32.8</v>
          </cell>
          <cell r="L134">
            <v>30.1</v>
          </cell>
          <cell r="M134">
            <v>27.8</v>
          </cell>
          <cell r="N134">
            <v>25.3</v>
          </cell>
          <cell r="O134">
            <v>23.3</v>
          </cell>
          <cell r="P134">
            <v>21.4</v>
          </cell>
          <cell r="Q134">
            <v>19.8</v>
          </cell>
          <cell r="R134">
            <v>16.9</v>
          </cell>
        </row>
        <row r="135">
          <cell r="C135">
            <v>51.5</v>
          </cell>
          <cell r="D135">
            <v>49.9</v>
          </cell>
          <cell r="E135">
            <v>48.1</v>
          </cell>
          <cell r="F135">
            <v>47.6</v>
          </cell>
          <cell r="G135">
            <v>46.9</v>
          </cell>
          <cell r="H135">
            <v>42.8</v>
          </cell>
          <cell r="I135">
            <v>39.4</v>
          </cell>
          <cell r="J135">
            <v>36.2</v>
          </cell>
          <cell r="K135">
            <v>33</v>
          </cell>
          <cell r="L135">
            <v>30.2</v>
          </cell>
          <cell r="M135">
            <v>27.9</v>
          </cell>
          <cell r="N135">
            <v>25.4</v>
          </cell>
          <cell r="O135">
            <v>23.4</v>
          </cell>
          <cell r="P135">
            <v>21.5</v>
          </cell>
          <cell r="Q135">
            <v>19.9</v>
          </cell>
          <cell r="R135">
            <v>16.9</v>
          </cell>
        </row>
        <row r="136">
          <cell r="C136">
            <v>51.8</v>
          </cell>
          <cell r="D136">
            <v>50.1</v>
          </cell>
          <cell r="E136">
            <v>48.3</v>
          </cell>
          <cell r="F136">
            <v>47.8</v>
          </cell>
          <cell r="G136">
            <v>47.2</v>
          </cell>
          <cell r="H136">
            <v>43</v>
          </cell>
          <cell r="I136">
            <v>39.6</v>
          </cell>
          <cell r="J136">
            <v>36.3</v>
          </cell>
          <cell r="K136">
            <v>33.1</v>
          </cell>
          <cell r="L136">
            <v>30.4</v>
          </cell>
          <cell r="M136">
            <v>28.1</v>
          </cell>
          <cell r="N136">
            <v>25.5</v>
          </cell>
          <cell r="O136">
            <v>23.5</v>
          </cell>
          <cell r="P136">
            <v>21.6</v>
          </cell>
          <cell r="Q136">
            <v>20</v>
          </cell>
          <cell r="R136">
            <v>17</v>
          </cell>
        </row>
        <row r="137">
          <cell r="C137">
            <v>52</v>
          </cell>
          <cell r="D137">
            <v>50.4</v>
          </cell>
          <cell r="E137">
            <v>48.5</v>
          </cell>
          <cell r="F137">
            <v>48</v>
          </cell>
          <cell r="G137">
            <v>47.4</v>
          </cell>
          <cell r="H137">
            <v>43.2</v>
          </cell>
          <cell r="I137">
            <v>39.7</v>
          </cell>
          <cell r="J137">
            <v>36.5</v>
          </cell>
          <cell r="K137">
            <v>33.3</v>
          </cell>
          <cell r="L137">
            <v>30.5</v>
          </cell>
          <cell r="M137">
            <v>28.2</v>
          </cell>
          <cell r="N137">
            <v>25.6</v>
          </cell>
          <cell r="O137">
            <v>23.6</v>
          </cell>
          <cell r="P137">
            <v>21.7</v>
          </cell>
          <cell r="Q137">
            <v>20.1</v>
          </cell>
          <cell r="R137">
            <v>17.1</v>
          </cell>
        </row>
        <row r="138">
          <cell r="C138">
            <v>52.2</v>
          </cell>
          <cell r="D138">
            <v>50.6</v>
          </cell>
          <cell r="E138">
            <v>48.7</v>
          </cell>
          <cell r="F138">
            <v>48.3</v>
          </cell>
          <cell r="G138">
            <v>47.6</v>
          </cell>
          <cell r="H138">
            <v>43.4</v>
          </cell>
          <cell r="I138">
            <v>39.9</v>
          </cell>
          <cell r="J138">
            <v>36.7</v>
          </cell>
          <cell r="K138">
            <v>33.4</v>
          </cell>
          <cell r="L138">
            <v>30.6</v>
          </cell>
          <cell r="M138">
            <v>28.3</v>
          </cell>
          <cell r="N138">
            <v>25.8</v>
          </cell>
          <cell r="O138">
            <v>23.7</v>
          </cell>
          <cell r="P138">
            <v>21.8</v>
          </cell>
          <cell r="Q138">
            <v>20.2</v>
          </cell>
          <cell r="R138">
            <v>17.2</v>
          </cell>
        </row>
        <row r="139">
          <cell r="C139">
            <v>52.4</v>
          </cell>
          <cell r="D139">
            <v>50.8</v>
          </cell>
          <cell r="E139">
            <v>48.9</v>
          </cell>
          <cell r="F139">
            <v>48.5</v>
          </cell>
          <cell r="G139">
            <v>47.8</v>
          </cell>
          <cell r="H139">
            <v>43.6</v>
          </cell>
          <cell r="I139">
            <v>40.1</v>
          </cell>
          <cell r="J139">
            <v>36.8</v>
          </cell>
          <cell r="K139">
            <v>33.6</v>
          </cell>
          <cell r="L139">
            <v>30.8</v>
          </cell>
          <cell r="M139">
            <v>28.4</v>
          </cell>
          <cell r="N139">
            <v>25.9</v>
          </cell>
          <cell r="O139">
            <v>23.8</v>
          </cell>
          <cell r="P139">
            <v>21.9</v>
          </cell>
          <cell r="Q139">
            <v>20.3</v>
          </cell>
          <cell r="R139">
            <v>17.2</v>
          </cell>
        </row>
        <row r="140">
          <cell r="C140">
            <v>52.7</v>
          </cell>
          <cell r="D140">
            <v>51</v>
          </cell>
          <cell r="E140">
            <v>49.1</v>
          </cell>
          <cell r="F140">
            <v>48.7</v>
          </cell>
          <cell r="G140">
            <v>48</v>
          </cell>
          <cell r="H140">
            <v>43.8</v>
          </cell>
          <cell r="I140">
            <v>40.2</v>
          </cell>
          <cell r="J140">
            <v>37</v>
          </cell>
          <cell r="K140">
            <v>33.7</v>
          </cell>
          <cell r="L140">
            <v>30.9</v>
          </cell>
          <cell r="M140">
            <v>28.5</v>
          </cell>
          <cell r="N140">
            <v>26</v>
          </cell>
          <cell r="O140">
            <v>23.9</v>
          </cell>
          <cell r="P140">
            <v>22</v>
          </cell>
          <cell r="Q140">
            <v>20.4</v>
          </cell>
          <cell r="R140">
            <v>17.3</v>
          </cell>
        </row>
        <row r="141">
          <cell r="C141">
            <v>52.9</v>
          </cell>
          <cell r="D141">
            <v>51.2</v>
          </cell>
          <cell r="E141">
            <v>49.4</v>
          </cell>
          <cell r="F141">
            <v>48.9</v>
          </cell>
          <cell r="G141">
            <v>48.2</v>
          </cell>
          <cell r="H141">
            <v>43.9</v>
          </cell>
          <cell r="I141">
            <v>40.4</v>
          </cell>
          <cell r="J141">
            <v>37.1</v>
          </cell>
          <cell r="K141">
            <v>33.8</v>
          </cell>
          <cell r="L141">
            <v>31</v>
          </cell>
          <cell r="M141">
            <v>28.7</v>
          </cell>
          <cell r="N141">
            <v>26.1</v>
          </cell>
          <cell r="O141">
            <v>24</v>
          </cell>
          <cell r="P141">
            <v>22.1</v>
          </cell>
          <cell r="Q141">
            <v>20.4</v>
          </cell>
          <cell r="R141">
            <v>17.4</v>
          </cell>
        </row>
        <row r="142">
          <cell r="C142">
            <v>53.1</v>
          </cell>
          <cell r="D142">
            <v>51.4</v>
          </cell>
          <cell r="E142">
            <v>49.6</v>
          </cell>
          <cell r="F142">
            <v>49.1</v>
          </cell>
          <cell r="G142">
            <v>48.4</v>
          </cell>
          <cell r="H142">
            <v>44.1</v>
          </cell>
          <cell r="I142">
            <v>40.6</v>
          </cell>
          <cell r="J142">
            <v>37.3</v>
          </cell>
          <cell r="K142">
            <v>34</v>
          </cell>
          <cell r="L142">
            <v>31.2</v>
          </cell>
          <cell r="M142">
            <v>28.8</v>
          </cell>
          <cell r="N142">
            <v>26.2</v>
          </cell>
          <cell r="O142">
            <v>24.1</v>
          </cell>
          <cell r="P142">
            <v>22.2</v>
          </cell>
          <cell r="Q142">
            <v>20.5</v>
          </cell>
          <cell r="R142">
            <v>17.5</v>
          </cell>
        </row>
        <row r="143">
          <cell r="C143">
            <v>53.3</v>
          </cell>
          <cell r="D143">
            <v>51.7</v>
          </cell>
          <cell r="E143">
            <v>49.8</v>
          </cell>
          <cell r="F143">
            <v>49.3</v>
          </cell>
          <cell r="G143">
            <v>48.6</v>
          </cell>
          <cell r="H143">
            <v>44.3</v>
          </cell>
          <cell r="I143">
            <v>40.8</v>
          </cell>
          <cell r="J143">
            <v>37.4</v>
          </cell>
          <cell r="K143">
            <v>34.1</v>
          </cell>
          <cell r="L143">
            <v>31.3</v>
          </cell>
          <cell r="M143">
            <v>28.9</v>
          </cell>
          <cell r="N143">
            <v>26.3</v>
          </cell>
          <cell r="O143">
            <v>24.2</v>
          </cell>
          <cell r="P143">
            <v>22.3</v>
          </cell>
          <cell r="Q143">
            <v>20.6</v>
          </cell>
          <cell r="R143">
            <v>17.5</v>
          </cell>
        </row>
        <row r="144">
          <cell r="C144">
            <v>53.6</v>
          </cell>
          <cell r="D144">
            <v>51.9</v>
          </cell>
          <cell r="E144">
            <v>50</v>
          </cell>
          <cell r="F144">
            <v>49.5</v>
          </cell>
          <cell r="G144">
            <v>48.8</v>
          </cell>
          <cell r="H144">
            <v>44.5</v>
          </cell>
          <cell r="I144">
            <v>40.9</v>
          </cell>
          <cell r="J144">
            <v>37.6</v>
          </cell>
          <cell r="K144">
            <v>34.3</v>
          </cell>
          <cell r="L144">
            <v>31.4</v>
          </cell>
          <cell r="M144">
            <v>29</v>
          </cell>
          <cell r="N144">
            <v>26.4</v>
          </cell>
          <cell r="O144">
            <v>24.3</v>
          </cell>
          <cell r="P144">
            <v>22.4</v>
          </cell>
          <cell r="Q144">
            <v>20.7</v>
          </cell>
          <cell r="R144">
            <v>17.6</v>
          </cell>
        </row>
        <row r="145">
          <cell r="C145">
            <v>53.8</v>
          </cell>
          <cell r="D145">
            <v>52.1</v>
          </cell>
          <cell r="E145">
            <v>50.2</v>
          </cell>
          <cell r="F145">
            <v>49.7</v>
          </cell>
          <cell r="G145">
            <v>49</v>
          </cell>
          <cell r="H145">
            <v>44.7</v>
          </cell>
          <cell r="I145">
            <v>41.1</v>
          </cell>
          <cell r="J145">
            <v>37.8</v>
          </cell>
          <cell r="K145">
            <v>34.4</v>
          </cell>
          <cell r="L145">
            <v>31.5</v>
          </cell>
          <cell r="M145">
            <v>29.2</v>
          </cell>
          <cell r="N145">
            <v>26.5</v>
          </cell>
          <cell r="O145">
            <v>24.4</v>
          </cell>
          <cell r="P145">
            <v>22.5</v>
          </cell>
          <cell r="Q145">
            <v>20.8</v>
          </cell>
          <cell r="R145">
            <v>17.7</v>
          </cell>
        </row>
        <row r="146">
          <cell r="C146">
            <v>54</v>
          </cell>
          <cell r="D146">
            <v>52.3</v>
          </cell>
          <cell r="E146">
            <v>50.4</v>
          </cell>
          <cell r="F146">
            <v>49.9</v>
          </cell>
          <cell r="G146">
            <v>49.2</v>
          </cell>
          <cell r="H146">
            <v>44.9</v>
          </cell>
          <cell r="I146">
            <v>41.3</v>
          </cell>
          <cell r="J146">
            <v>37.9</v>
          </cell>
          <cell r="K146">
            <v>34.6</v>
          </cell>
          <cell r="L146">
            <v>31.7</v>
          </cell>
          <cell r="M146">
            <v>29.3</v>
          </cell>
          <cell r="N146">
            <v>26.6</v>
          </cell>
          <cell r="O146">
            <v>24.5</v>
          </cell>
          <cell r="P146">
            <v>22.6</v>
          </cell>
          <cell r="Q146">
            <v>20.9</v>
          </cell>
          <cell r="R146">
            <v>17.8</v>
          </cell>
        </row>
        <row r="147">
          <cell r="C147">
            <v>54.2</v>
          </cell>
          <cell r="D147">
            <v>52.5</v>
          </cell>
          <cell r="E147">
            <v>50.6</v>
          </cell>
          <cell r="F147">
            <v>50.1</v>
          </cell>
          <cell r="G147">
            <v>49.4</v>
          </cell>
          <cell r="H147">
            <v>45.1</v>
          </cell>
          <cell r="I147">
            <v>41.5</v>
          </cell>
          <cell r="J147">
            <v>38.1</v>
          </cell>
          <cell r="K147">
            <v>34.7</v>
          </cell>
          <cell r="L147">
            <v>31.8</v>
          </cell>
          <cell r="M147">
            <v>29.4</v>
          </cell>
          <cell r="N147">
            <v>26.8</v>
          </cell>
          <cell r="O147">
            <v>24.6</v>
          </cell>
          <cell r="P147">
            <v>22.7</v>
          </cell>
          <cell r="Q147">
            <v>21</v>
          </cell>
          <cell r="R147">
            <v>17.8</v>
          </cell>
        </row>
        <row r="148">
          <cell r="C148">
            <v>54.5</v>
          </cell>
          <cell r="D148">
            <v>52.8</v>
          </cell>
          <cell r="E148">
            <v>50.8</v>
          </cell>
          <cell r="F148">
            <v>50.3</v>
          </cell>
          <cell r="G148">
            <v>49.6</v>
          </cell>
          <cell r="H148">
            <v>45.3</v>
          </cell>
          <cell r="I148">
            <v>41.6</v>
          </cell>
          <cell r="J148">
            <v>38.2</v>
          </cell>
          <cell r="K148">
            <v>34.8</v>
          </cell>
          <cell r="L148">
            <v>31.9</v>
          </cell>
          <cell r="M148">
            <v>29.5</v>
          </cell>
          <cell r="N148">
            <v>26.9</v>
          </cell>
          <cell r="O148">
            <v>24.7</v>
          </cell>
          <cell r="P148">
            <v>22.7</v>
          </cell>
          <cell r="Q148">
            <v>21.1</v>
          </cell>
          <cell r="R148">
            <v>17.9</v>
          </cell>
        </row>
        <row r="149">
          <cell r="C149">
            <v>54.7</v>
          </cell>
          <cell r="D149">
            <v>53</v>
          </cell>
          <cell r="E149">
            <v>51</v>
          </cell>
          <cell r="F149">
            <v>50.5</v>
          </cell>
          <cell r="G149">
            <v>49.8</v>
          </cell>
          <cell r="H149">
            <v>45.4</v>
          </cell>
          <cell r="I149">
            <v>41.8</v>
          </cell>
          <cell r="J149">
            <v>38.4</v>
          </cell>
          <cell r="K149">
            <v>35</v>
          </cell>
          <cell r="L149">
            <v>32.1</v>
          </cell>
          <cell r="M149">
            <v>29.6</v>
          </cell>
          <cell r="N149">
            <v>27</v>
          </cell>
          <cell r="O149">
            <v>24.8</v>
          </cell>
          <cell r="P149">
            <v>22.8</v>
          </cell>
          <cell r="Q149">
            <v>21.1</v>
          </cell>
          <cell r="R149">
            <v>18</v>
          </cell>
        </row>
        <row r="150">
          <cell r="C150">
            <v>54.9</v>
          </cell>
          <cell r="D150">
            <v>53.2</v>
          </cell>
          <cell r="E150">
            <v>51.2</v>
          </cell>
          <cell r="F150">
            <v>50.8</v>
          </cell>
          <cell r="G150">
            <v>50</v>
          </cell>
          <cell r="H150">
            <v>45.6</v>
          </cell>
          <cell r="I150">
            <v>42</v>
          </cell>
          <cell r="J150">
            <v>38.6</v>
          </cell>
          <cell r="K150">
            <v>35.1</v>
          </cell>
          <cell r="L150">
            <v>32.2</v>
          </cell>
          <cell r="M150">
            <v>29.8</v>
          </cell>
          <cell r="N150">
            <v>27.1</v>
          </cell>
          <cell r="O150">
            <v>24.9</v>
          </cell>
          <cell r="P150">
            <v>22.9</v>
          </cell>
          <cell r="Q150">
            <v>21.2</v>
          </cell>
          <cell r="R150">
            <v>18.1</v>
          </cell>
        </row>
        <row r="151">
          <cell r="C151">
            <v>55.1</v>
          </cell>
          <cell r="D151">
            <v>53.4</v>
          </cell>
          <cell r="E151">
            <v>51.5</v>
          </cell>
          <cell r="F151">
            <v>51</v>
          </cell>
          <cell r="G151">
            <v>50.2</v>
          </cell>
          <cell r="H151">
            <v>45.8</v>
          </cell>
          <cell r="I151">
            <v>42.1</v>
          </cell>
          <cell r="J151">
            <v>38.7</v>
          </cell>
          <cell r="K151">
            <v>35.3</v>
          </cell>
          <cell r="L151">
            <v>32.3</v>
          </cell>
          <cell r="M151">
            <v>29.9</v>
          </cell>
          <cell r="N151">
            <v>27.2</v>
          </cell>
          <cell r="O151">
            <v>25</v>
          </cell>
          <cell r="P151">
            <v>23</v>
          </cell>
          <cell r="Q151">
            <v>21.3</v>
          </cell>
          <cell r="R151">
            <v>18.1</v>
          </cell>
        </row>
        <row r="152">
          <cell r="C152">
            <v>55.4</v>
          </cell>
          <cell r="D152">
            <v>53.6</v>
          </cell>
          <cell r="E152">
            <v>51.7</v>
          </cell>
          <cell r="F152">
            <v>51.2</v>
          </cell>
          <cell r="G152">
            <v>50.4</v>
          </cell>
          <cell r="H152">
            <v>46</v>
          </cell>
          <cell r="I152">
            <v>42.3</v>
          </cell>
          <cell r="J152">
            <v>38.9</v>
          </cell>
          <cell r="K152">
            <v>35.4</v>
          </cell>
          <cell r="L152">
            <v>32.5</v>
          </cell>
          <cell r="M152">
            <v>30</v>
          </cell>
          <cell r="N152">
            <v>27.3</v>
          </cell>
          <cell r="O152">
            <v>25.1</v>
          </cell>
          <cell r="P152">
            <v>23.1</v>
          </cell>
          <cell r="Q152">
            <v>21.4</v>
          </cell>
          <cell r="R152">
            <v>18.2</v>
          </cell>
        </row>
        <row r="153">
          <cell r="C153">
            <v>55.6</v>
          </cell>
          <cell r="D153">
            <v>53.8</v>
          </cell>
          <cell r="E153">
            <v>51.9</v>
          </cell>
          <cell r="F153">
            <v>51.4</v>
          </cell>
          <cell r="G153">
            <v>50.6</v>
          </cell>
          <cell r="H153">
            <v>46.2</v>
          </cell>
          <cell r="I153">
            <v>42.5</v>
          </cell>
          <cell r="J153">
            <v>39</v>
          </cell>
          <cell r="K153">
            <v>35.6</v>
          </cell>
          <cell r="L153">
            <v>32.6</v>
          </cell>
          <cell r="M153">
            <v>30.1</v>
          </cell>
          <cell r="N153">
            <v>27.4</v>
          </cell>
          <cell r="O153">
            <v>25.2</v>
          </cell>
          <cell r="P153">
            <v>23.2</v>
          </cell>
          <cell r="Q153">
            <v>21.5</v>
          </cell>
          <cell r="R153">
            <v>18.3</v>
          </cell>
        </row>
        <row r="154">
          <cell r="C154">
            <v>55.8</v>
          </cell>
          <cell r="D154">
            <v>54.1</v>
          </cell>
          <cell r="E154">
            <v>52.1</v>
          </cell>
          <cell r="F154">
            <v>51.6</v>
          </cell>
          <cell r="G154">
            <v>50.8</v>
          </cell>
          <cell r="H154">
            <v>46.4</v>
          </cell>
          <cell r="I154">
            <v>42.7</v>
          </cell>
          <cell r="J154">
            <v>39.2</v>
          </cell>
          <cell r="K154">
            <v>35.7</v>
          </cell>
          <cell r="L154">
            <v>32.7</v>
          </cell>
          <cell r="M154">
            <v>30.3</v>
          </cell>
          <cell r="N154">
            <v>27.5</v>
          </cell>
          <cell r="O154">
            <v>25.3</v>
          </cell>
          <cell r="P154">
            <v>23.3</v>
          </cell>
          <cell r="Q154">
            <v>21.6</v>
          </cell>
          <cell r="R154">
            <v>18.4</v>
          </cell>
        </row>
        <row r="155">
          <cell r="C155">
            <v>56</v>
          </cell>
          <cell r="D155">
            <v>54.3</v>
          </cell>
          <cell r="E155">
            <v>52.3</v>
          </cell>
          <cell r="F155">
            <v>51.8</v>
          </cell>
          <cell r="G155">
            <v>51</v>
          </cell>
          <cell r="H155">
            <v>46.6</v>
          </cell>
          <cell r="I155">
            <v>42.8</v>
          </cell>
          <cell r="J155">
            <v>39.3</v>
          </cell>
          <cell r="K155">
            <v>35.9</v>
          </cell>
          <cell r="L155">
            <v>32.9</v>
          </cell>
          <cell r="M155">
            <v>30.4</v>
          </cell>
          <cell r="N155">
            <v>27.6</v>
          </cell>
          <cell r="O155">
            <v>25.4</v>
          </cell>
          <cell r="P155">
            <v>23.4</v>
          </cell>
          <cell r="Q155">
            <v>21.7</v>
          </cell>
          <cell r="R155">
            <v>18.4</v>
          </cell>
        </row>
        <row r="156">
          <cell r="C156">
            <v>56.3</v>
          </cell>
          <cell r="D156">
            <v>54.5</v>
          </cell>
          <cell r="E156">
            <v>52.5</v>
          </cell>
          <cell r="F156">
            <v>52</v>
          </cell>
          <cell r="G156">
            <v>51.3</v>
          </cell>
          <cell r="H156">
            <v>46.8</v>
          </cell>
          <cell r="I156">
            <v>43</v>
          </cell>
          <cell r="J156">
            <v>39.5</v>
          </cell>
          <cell r="K156">
            <v>36</v>
          </cell>
          <cell r="L156">
            <v>33</v>
          </cell>
          <cell r="M156">
            <v>30.5</v>
          </cell>
          <cell r="N156">
            <v>27.8</v>
          </cell>
          <cell r="O156">
            <v>25.5</v>
          </cell>
          <cell r="P156">
            <v>23.5</v>
          </cell>
          <cell r="Q156">
            <v>21.8</v>
          </cell>
          <cell r="R156">
            <v>18.5</v>
          </cell>
        </row>
        <row r="157">
          <cell r="C157">
            <v>56.5</v>
          </cell>
          <cell r="D157">
            <v>54.7</v>
          </cell>
          <cell r="E157">
            <v>52.7</v>
          </cell>
          <cell r="F157">
            <v>52.2</v>
          </cell>
          <cell r="G157">
            <v>51.5</v>
          </cell>
          <cell r="H157">
            <v>46.9</v>
          </cell>
          <cell r="I157">
            <v>43.2</v>
          </cell>
          <cell r="J157">
            <v>39.7</v>
          </cell>
          <cell r="K157">
            <v>36.1</v>
          </cell>
          <cell r="L157">
            <v>33.1</v>
          </cell>
          <cell r="M157">
            <v>30.6</v>
          </cell>
          <cell r="N157">
            <v>27.9</v>
          </cell>
          <cell r="O157">
            <v>25.6</v>
          </cell>
          <cell r="P157">
            <v>23.6</v>
          </cell>
          <cell r="Q157">
            <v>21.8</v>
          </cell>
          <cell r="R157">
            <v>18.6</v>
          </cell>
        </row>
        <row r="158">
          <cell r="C158">
            <v>56.7</v>
          </cell>
          <cell r="D158">
            <v>54.9</v>
          </cell>
          <cell r="E158">
            <v>52.9</v>
          </cell>
          <cell r="F158">
            <v>52.4</v>
          </cell>
          <cell r="G158">
            <v>51.7</v>
          </cell>
          <cell r="H158">
            <v>47.1</v>
          </cell>
          <cell r="I158">
            <v>43.3</v>
          </cell>
          <cell r="J158">
            <v>39.8</v>
          </cell>
          <cell r="K158">
            <v>36.3</v>
          </cell>
          <cell r="L158">
            <v>33.3</v>
          </cell>
          <cell r="M158">
            <v>30.7</v>
          </cell>
          <cell r="N158">
            <v>28</v>
          </cell>
          <cell r="O158">
            <v>25.7</v>
          </cell>
          <cell r="P158">
            <v>23.7</v>
          </cell>
          <cell r="Q158">
            <v>21.9</v>
          </cell>
          <cell r="R158">
            <v>18.6</v>
          </cell>
        </row>
        <row r="159">
          <cell r="C159">
            <v>56.9</v>
          </cell>
          <cell r="D159">
            <v>55.2</v>
          </cell>
          <cell r="E159">
            <v>53.1</v>
          </cell>
          <cell r="F159">
            <v>52.6</v>
          </cell>
          <cell r="G159">
            <v>51.9</v>
          </cell>
          <cell r="H159">
            <v>47.3</v>
          </cell>
          <cell r="I159">
            <v>43.5</v>
          </cell>
          <cell r="J159">
            <v>40</v>
          </cell>
          <cell r="K159">
            <v>36.4</v>
          </cell>
          <cell r="L159">
            <v>33.4</v>
          </cell>
          <cell r="M159">
            <v>30.9</v>
          </cell>
          <cell r="N159">
            <v>28.1</v>
          </cell>
          <cell r="O159">
            <v>25.8</v>
          </cell>
          <cell r="P159">
            <v>23.8</v>
          </cell>
          <cell r="Q159">
            <v>22</v>
          </cell>
          <cell r="R159">
            <v>18.7</v>
          </cell>
        </row>
        <row r="160">
          <cell r="C160">
            <v>57.2</v>
          </cell>
          <cell r="D160">
            <v>55.4</v>
          </cell>
          <cell r="E160">
            <v>53.3</v>
          </cell>
          <cell r="F160">
            <v>52.8</v>
          </cell>
          <cell r="G160">
            <v>52.1</v>
          </cell>
          <cell r="H160">
            <v>47.5</v>
          </cell>
          <cell r="I160">
            <v>43.7</v>
          </cell>
          <cell r="J160">
            <v>40.1</v>
          </cell>
          <cell r="K160">
            <v>36.6</v>
          </cell>
          <cell r="L160">
            <v>33.5</v>
          </cell>
          <cell r="M160">
            <v>31</v>
          </cell>
          <cell r="N160">
            <v>28.2</v>
          </cell>
          <cell r="O160">
            <v>25.9</v>
          </cell>
          <cell r="P160">
            <v>23.9</v>
          </cell>
          <cell r="Q160">
            <v>22.1</v>
          </cell>
          <cell r="R160">
            <v>18.8</v>
          </cell>
        </row>
        <row r="161">
          <cell r="C161">
            <v>57.4</v>
          </cell>
          <cell r="D161">
            <v>55.6</v>
          </cell>
          <cell r="E161">
            <v>53.6</v>
          </cell>
          <cell r="F161">
            <v>53</v>
          </cell>
          <cell r="G161">
            <v>52.3</v>
          </cell>
          <cell r="H161">
            <v>47.7</v>
          </cell>
          <cell r="I161">
            <v>43.9</v>
          </cell>
          <cell r="J161">
            <v>40.3</v>
          </cell>
          <cell r="K161">
            <v>36.7</v>
          </cell>
          <cell r="L161">
            <v>33.7</v>
          </cell>
          <cell r="M161">
            <v>31.1</v>
          </cell>
          <cell r="N161">
            <v>28.3</v>
          </cell>
          <cell r="O161">
            <v>26</v>
          </cell>
          <cell r="P161">
            <v>24</v>
          </cell>
          <cell r="Q161">
            <v>22.2</v>
          </cell>
          <cell r="R161">
            <v>18.9</v>
          </cell>
        </row>
        <row r="162">
          <cell r="C162">
            <v>57.6</v>
          </cell>
          <cell r="D162">
            <v>55.8</v>
          </cell>
          <cell r="E162">
            <v>53.8</v>
          </cell>
          <cell r="F162">
            <v>53.2</v>
          </cell>
          <cell r="G162">
            <v>52.5</v>
          </cell>
          <cell r="H162">
            <v>47.9</v>
          </cell>
          <cell r="I162">
            <v>44</v>
          </cell>
          <cell r="J162">
            <v>40.4</v>
          </cell>
          <cell r="K162">
            <v>36.9</v>
          </cell>
          <cell r="L162">
            <v>33.8</v>
          </cell>
          <cell r="M162">
            <v>31.2</v>
          </cell>
          <cell r="N162">
            <v>28.4</v>
          </cell>
          <cell r="O162">
            <v>26.1</v>
          </cell>
          <cell r="P162">
            <v>24.1</v>
          </cell>
          <cell r="Q162">
            <v>22.3</v>
          </cell>
          <cell r="R162">
            <v>18.9</v>
          </cell>
        </row>
        <row r="163">
          <cell r="C163">
            <v>57.8</v>
          </cell>
          <cell r="D163">
            <v>56</v>
          </cell>
          <cell r="E163">
            <v>54</v>
          </cell>
          <cell r="F163">
            <v>53.5</v>
          </cell>
          <cell r="G163">
            <v>52.7</v>
          </cell>
          <cell r="H163">
            <v>48.1</v>
          </cell>
          <cell r="I163">
            <v>44.2</v>
          </cell>
          <cell r="J163">
            <v>40.6</v>
          </cell>
          <cell r="K163">
            <v>37</v>
          </cell>
          <cell r="L163">
            <v>33.9</v>
          </cell>
          <cell r="M163">
            <v>31.4</v>
          </cell>
          <cell r="N163">
            <v>28.5</v>
          </cell>
          <cell r="O163">
            <v>26.2</v>
          </cell>
          <cell r="P163">
            <v>24.2</v>
          </cell>
          <cell r="Q163">
            <v>22.4</v>
          </cell>
          <cell r="R163">
            <v>19</v>
          </cell>
        </row>
        <row r="164">
          <cell r="C164">
            <v>58.1</v>
          </cell>
          <cell r="D164">
            <v>56.2</v>
          </cell>
          <cell r="E164">
            <v>54.2</v>
          </cell>
          <cell r="F164">
            <v>53.7</v>
          </cell>
          <cell r="G164">
            <v>52.9</v>
          </cell>
          <cell r="H164">
            <v>48.2</v>
          </cell>
          <cell r="I164">
            <v>44.4</v>
          </cell>
          <cell r="J164">
            <v>40.8</v>
          </cell>
          <cell r="K164">
            <v>37.2</v>
          </cell>
          <cell r="L164">
            <v>34.1</v>
          </cell>
          <cell r="M164">
            <v>31.5</v>
          </cell>
          <cell r="N164">
            <v>28.6</v>
          </cell>
          <cell r="O164">
            <v>26.3</v>
          </cell>
          <cell r="P164">
            <v>24.3</v>
          </cell>
          <cell r="Q164">
            <v>22.4</v>
          </cell>
          <cell r="R164">
            <v>19.1</v>
          </cell>
        </row>
        <row r="165">
          <cell r="C165">
            <v>58.3</v>
          </cell>
          <cell r="D165">
            <v>56.5</v>
          </cell>
          <cell r="E165">
            <v>54.4</v>
          </cell>
          <cell r="F165">
            <v>53.9</v>
          </cell>
          <cell r="G165">
            <v>53.1</v>
          </cell>
          <cell r="H165">
            <v>48.4</v>
          </cell>
          <cell r="I165">
            <v>44.5</v>
          </cell>
          <cell r="J165">
            <v>40.9</v>
          </cell>
          <cell r="K165">
            <v>37.3</v>
          </cell>
          <cell r="L165">
            <v>34.2</v>
          </cell>
          <cell r="M165">
            <v>31.6</v>
          </cell>
          <cell r="N165">
            <v>28.7</v>
          </cell>
          <cell r="O165">
            <v>26.4</v>
          </cell>
          <cell r="P165">
            <v>24.3</v>
          </cell>
          <cell r="Q165">
            <v>22.5</v>
          </cell>
          <cell r="R165">
            <v>19.2</v>
          </cell>
        </row>
        <row r="166">
          <cell r="C166">
            <v>58.5</v>
          </cell>
          <cell r="D166">
            <v>56.7</v>
          </cell>
          <cell r="E166">
            <v>54.6</v>
          </cell>
          <cell r="F166">
            <v>54.1</v>
          </cell>
          <cell r="G166">
            <v>53.3</v>
          </cell>
          <cell r="H166">
            <v>48.6</v>
          </cell>
          <cell r="I166">
            <v>44.7</v>
          </cell>
          <cell r="J166">
            <v>41.1</v>
          </cell>
          <cell r="K166">
            <v>37.4</v>
          </cell>
          <cell r="L166">
            <v>34.3</v>
          </cell>
          <cell r="M166">
            <v>31.7</v>
          </cell>
          <cell r="N166">
            <v>28.9</v>
          </cell>
          <cell r="O166">
            <v>26.5</v>
          </cell>
          <cell r="P166">
            <v>24.4</v>
          </cell>
          <cell r="Q166">
            <v>22.6</v>
          </cell>
          <cell r="R166">
            <v>19.2</v>
          </cell>
        </row>
        <row r="167">
          <cell r="C167">
            <v>58.7</v>
          </cell>
          <cell r="D167">
            <v>56.9</v>
          </cell>
          <cell r="E167">
            <v>54.8</v>
          </cell>
          <cell r="F167">
            <v>54.3</v>
          </cell>
          <cell r="G167">
            <v>53.5</v>
          </cell>
          <cell r="H167">
            <v>48.8</v>
          </cell>
          <cell r="I167">
            <v>44.9</v>
          </cell>
          <cell r="J167">
            <v>41.2</v>
          </cell>
          <cell r="K167">
            <v>37.6</v>
          </cell>
          <cell r="L167">
            <v>34.5</v>
          </cell>
          <cell r="M167">
            <v>31.8</v>
          </cell>
          <cell r="N167">
            <v>29</v>
          </cell>
          <cell r="O167">
            <v>26.6</v>
          </cell>
          <cell r="P167">
            <v>24.5</v>
          </cell>
          <cell r="Q167">
            <v>22.7</v>
          </cell>
          <cell r="R167">
            <v>19.3</v>
          </cell>
        </row>
        <row r="168">
          <cell r="C168">
            <v>59</v>
          </cell>
          <cell r="D168">
            <v>57.1</v>
          </cell>
          <cell r="E168">
            <v>55</v>
          </cell>
          <cell r="F168">
            <v>54.5</v>
          </cell>
          <cell r="G168">
            <v>53.7</v>
          </cell>
          <cell r="H168">
            <v>49</v>
          </cell>
          <cell r="I168">
            <v>45.1</v>
          </cell>
          <cell r="J168">
            <v>41.4</v>
          </cell>
          <cell r="K168">
            <v>37.7</v>
          </cell>
          <cell r="L168">
            <v>34.6</v>
          </cell>
          <cell r="M168">
            <v>32</v>
          </cell>
          <cell r="N168">
            <v>29.1</v>
          </cell>
          <cell r="O168">
            <v>26.7</v>
          </cell>
          <cell r="P168">
            <v>24.6</v>
          </cell>
          <cell r="Q168">
            <v>22.8</v>
          </cell>
          <cell r="R168">
            <v>19.4</v>
          </cell>
        </row>
        <row r="169">
          <cell r="C169">
            <v>59.2</v>
          </cell>
          <cell r="D169">
            <v>57.3</v>
          </cell>
          <cell r="E169">
            <v>55.2</v>
          </cell>
          <cell r="F169">
            <v>54.7</v>
          </cell>
          <cell r="G169">
            <v>53.9</v>
          </cell>
          <cell r="H169">
            <v>49.2</v>
          </cell>
          <cell r="I169">
            <v>45.2</v>
          </cell>
          <cell r="J169">
            <v>41.6</v>
          </cell>
          <cell r="K169">
            <v>37.9</v>
          </cell>
          <cell r="L169">
            <v>34.7</v>
          </cell>
          <cell r="M169">
            <v>32.1</v>
          </cell>
          <cell r="N169">
            <v>29.2</v>
          </cell>
          <cell r="O169">
            <v>26.8</v>
          </cell>
          <cell r="P169">
            <v>24.7</v>
          </cell>
          <cell r="Q169">
            <v>22.9</v>
          </cell>
          <cell r="R169">
            <v>19.5</v>
          </cell>
        </row>
        <row r="170">
          <cell r="C170">
            <v>59.4</v>
          </cell>
          <cell r="D170">
            <v>57.6</v>
          </cell>
          <cell r="E170">
            <v>55.4</v>
          </cell>
          <cell r="F170">
            <v>54.9</v>
          </cell>
          <cell r="G170">
            <v>54.1</v>
          </cell>
          <cell r="H170">
            <v>49.4</v>
          </cell>
          <cell r="I170">
            <v>45.4</v>
          </cell>
          <cell r="J170">
            <v>41.7</v>
          </cell>
          <cell r="K170">
            <v>38</v>
          </cell>
          <cell r="L170">
            <v>34.8</v>
          </cell>
          <cell r="M170">
            <v>32.2</v>
          </cell>
          <cell r="N170">
            <v>29.3</v>
          </cell>
          <cell r="O170">
            <v>26.9</v>
          </cell>
          <cell r="P170">
            <v>24.8</v>
          </cell>
          <cell r="Q170">
            <v>23</v>
          </cell>
          <cell r="R170">
            <v>19.5</v>
          </cell>
        </row>
        <row r="171">
          <cell r="C171">
            <v>59.6</v>
          </cell>
          <cell r="D171">
            <v>57.8</v>
          </cell>
          <cell r="E171">
            <v>55.7</v>
          </cell>
          <cell r="F171">
            <v>55.1</v>
          </cell>
          <cell r="G171">
            <v>54.3</v>
          </cell>
          <cell r="H171">
            <v>49.6</v>
          </cell>
          <cell r="I171">
            <v>45.6</v>
          </cell>
          <cell r="J171">
            <v>41.9</v>
          </cell>
          <cell r="K171">
            <v>38.2</v>
          </cell>
          <cell r="L171">
            <v>35</v>
          </cell>
          <cell r="M171">
            <v>32.3</v>
          </cell>
          <cell r="N171">
            <v>29.4</v>
          </cell>
          <cell r="O171">
            <v>27</v>
          </cell>
          <cell r="P171">
            <v>24.9</v>
          </cell>
          <cell r="Q171">
            <v>23.1</v>
          </cell>
          <cell r="R171">
            <v>19.6</v>
          </cell>
        </row>
        <row r="172">
          <cell r="C172">
            <v>59.9</v>
          </cell>
          <cell r="D172">
            <v>58</v>
          </cell>
          <cell r="E172">
            <v>55.9</v>
          </cell>
          <cell r="F172">
            <v>55.3</v>
          </cell>
          <cell r="G172">
            <v>54.5</v>
          </cell>
          <cell r="H172">
            <v>49.7</v>
          </cell>
          <cell r="I172">
            <v>45.8</v>
          </cell>
          <cell r="J172">
            <v>42</v>
          </cell>
          <cell r="K172">
            <v>38.3</v>
          </cell>
          <cell r="L172">
            <v>35.1</v>
          </cell>
          <cell r="M172">
            <v>32.5</v>
          </cell>
          <cell r="N172">
            <v>29.5</v>
          </cell>
          <cell r="O172">
            <v>27.1</v>
          </cell>
          <cell r="P172">
            <v>25</v>
          </cell>
          <cell r="Q172">
            <v>23.1</v>
          </cell>
          <cell r="R172">
            <v>19.7</v>
          </cell>
        </row>
        <row r="173">
          <cell r="C173">
            <v>60.1</v>
          </cell>
          <cell r="D173">
            <v>58.2</v>
          </cell>
          <cell r="E173">
            <v>56.1</v>
          </cell>
          <cell r="F173">
            <v>55.5</v>
          </cell>
          <cell r="G173">
            <v>54.7</v>
          </cell>
          <cell r="H173">
            <v>49.9</v>
          </cell>
          <cell r="I173">
            <v>45.9</v>
          </cell>
          <cell r="J173">
            <v>42.2</v>
          </cell>
          <cell r="K173">
            <v>38.4</v>
          </cell>
          <cell r="L173">
            <v>35.2</v>
          </cell>
          <cell r="M173">
            <v>32.6</v>
          </cell>
          <cell r="N173">
            <v>29.6</v>
          </cell>
          <cell r="O173">
            <v>27.2</v>
          </cell>
          <cell r="P173">
            <v>25.1</v>
          </cell>
          <cell r="Q173">
            <v>23.2</v>
          </cell>
          <cell r="R173">
            <v>19.8</v>
          </cell>
        </row>
        <row r="174">
          <cell r="C174">
            <v>60.3</v>
          </cell>
          <cell r="D174">
            <v>58.4</v>
          </cell>
          <cell r="E174">
            <v>56.3</v>
          </cell>
          <cell r="F174">
            <v>55.7</v>
          </cell>
          <cell r="G174">
            <v>54.9</v>
          </cell>
          <cell r="H174">
            <v>50.1</v>
          </cell>
          <cell r="I174">
            <v>46.1</v>
          </cell>
          <cell r="J174">
            <v>42.3</v>
          </cell>
          <cell r="K174">
            <v>38.6</v>
          </cell>
          <cell r="L174">
            <v>35.4</v>
          </cell>
          <cell r="M174">
            <v>32.7</v>
          </cell>
          <cell r="N174">
            <v>29.7</v>
          </cell>
          <cell r="O174">
            <v>27.3</v>
          </cell>
          <cell r="P174">
            <v>25.2</v>
          </cell>
          <cell r="Q174">
            <v>23.3</v>
          </cell>
          <cell r="R174">
            <v>19.8</v>
          </cell>
        </row>
        <row r="175">
          <cell r="C175">
            <v>60.5</v>
          </cell>
          <cell r="D175">
            <v>58.6</v>
          </cell>
          <cell r="E175">
            <v>56.5</v>
          </cell>
          <cell r="F175">
            <v>56</v>
          </cell>
          <cell r="G175">
            <v>55.1</v>
          </cell>
          <cell r="H175">
            <v>50.3</v>
          </cell>
          <cell r="I175">
            <v>46.3</v>
          </cell>
          <cell r="J175">
            <v>42.5</v>
          </cell>
          <cell r="K175">
            <v>38.7</v>
          </cell>
          <cell r="L175">
            <v>35.5</v>
          </cell>
          <cell r="M175">
            <v>32.8</v>
          </cell>
          <cell r="N175">
            <v>29.9</v>
          </cell>
          <cell r="O175">
            <v>27.4</v>
          </cell>
          <cell r="P175">
            <v>25.3</v>
          </cell>
          <cell r="Q175">
            <v>23.4</v>
          </cell>
          <cell r="R175">
            <v>19.9</v>
          </cell>
        </row>
        <row r="176">
          <cell r="C176">
            <v>60.8</v>
          </cell>
          <cell r="D176">
            <v>58.9</v>
          </cell>
          <cell r="E176">
            <v>56.7</v>
          </cell>
          <cell r="F176">
            <v>56.2</v>
          </cell>
          <cell r="G176">
            <v>55.4</v>
          </cell>
          <cell r="H176">
            <v>50.5</v>
          </cell>
          <cell r="I176">
            <v>46.4</v>
          </cell>
          <cell r="J176">
            <v>42.7</v>
          </cell>
          <cell r="K176">
            <v>38.9</v>
          </cell>
          <cell r="L176">
            <v>35.6</v>
          </cell>
          <cell r="M176">
            <v>32.9</v>
          </cell>
          <cell r="N176">
            <v>30</v>
          </cell>
          <cell r="O176">
            <v>27.5</v>
          </cell>
          <cell r="P176">
            <v>25.4</v>
          </cell>
          <cell r="Q176">
            <v>23.5</v>
          </cell>
          <cell r="R176">
            <v>20</v>
          </cell>
        </row>
        <row r="177">
          <cell r="C177">
            <v>61</v>
          </cell>
          <cell r="D177">
            <v>59.1</v>
          </cell>
          <cell r="E177">
            <v>56.9</v>
          </cell>
          <cell r="F177">
            <v>56.4</v>
          </cell>
          <cell r="G177">
            <v>55.6</v>
          </cell>
          <cell r="H177">
            <v>50.7</v>
          </cell>
          <cell r="I177">
            <v>46.6</v>
          </cell>
          <cell r="J177">
            <v>42.8</v>
          </cell>
          <cell r="K177">
            <v>39</v>
          </cell>
          <cell r="L177">
            <v>35.8</v>
          </cell>
          <cell r="M177">
            <v>33.1</v>
          </cell>
          <cell r="N177">
            <v>30.1</v>
          </cell>
          <cell r="O177">
            <v>27.6</v>
          </cell>
          <cell r="P177">
            <v>25.5</v>
          </cell>
          <cell r="Q177">
            <v>23.6</v>
          </cell>
          <cell r="R177">
            <v>20.1</v>
          </cell>
        </row>
        <row r="178">
          <cell r="C178">
            <v>61.2</v>
          </cell>
          <cell r="D178">
            <v>59.3</v>
          </cell>
          <cell r="E178">
            <v>57.1</v>
          </cell>
          <cell r="F178">
            <v>56.6</v>
          </cell>
          <cell r="G178">
            <v>55.8</v>
          </cell>
          <cell r="H178">
            <v>50.9</v>
          </cell>
          <cell r="I178">
            <v>46.8</v>
          </cell>
          <cell r="J178">
            <v>43</v>
          </cell>
          <cell r="K178">
            <v>39.2</v>
          </cell>
          <cell r="L178">
            <v>35.9</v>
          </cell>
          <cell r="M178">
            <v>33.2</v>
          </cell>
          <cell r="N178">
            <v>30.2</v>
          </cell>
          <cell r="O178">
            <v>27.7</v>
          </cell>
          <cell r="P178">
            <v>25.6</v>
          </cell>
          <cell r="Q178">
            <v>23.7</v>
          </cell>
          <cell r="R178">
            <v>20.1</v>
          </cell>
        </row>
        <row r="179">
          <cell r="C179">
            <v>61.4</v>
          </cell>
          <cell r="D179">
            <v>59.5</v>
          </cell>
          <cell r="E179">
            <v>57.3</v>
          </cell>
          <cell r="F179">
            <v>56.8</v>
          </cell>
          <cell r="G179">
            <v>56</v>
          </cell>
          <cell r="H179">
            <v>51.1</v>
          </cell>
          <cell r="I179">
            <v>47</v>
          </cell>
          <cell r="J179">
            <v>43.1</v>
          </cell>
          <cell r="K179">
            <v>39.3</v>
          </cell>
          <cell r="L179">
            <v>36</v>
          </cell>
          <cell r="M179">
            <v>33.3</v>
          </cell>
          <cell r="N179">
            <v>30.3</v>
          </cell>
          <cell r="O179">
            <v>27.8</v>
          </cell>
          <cell r="P179">
            <v>25.7</v>
          </cell>
          <cell r="Q179">
            <v>23.8</v>
          </cell>
          <cell r="R179">
            <v>20.2</v>
          </cell>
        </row>
        <row r="180">
          <cell r="C180">
            <v>61.7</v>
          </cell>
          <cell r="D180">
            <v>59.7</v>
          </cell>
          <cell r="E180">
            <v>57.5</v>
          </cell>
          <cell r="F180">
            <v>57</v>
          </cell>
          <cell r="G180">
            <v>56.2</v>
          </cell>
          <cell r="H180">
            <v>51.2</v>
          </cell>
          <cell r="I180">
            <v>47.1</v>
          </cell>
          <cell r="J180">
            <v>43.3</v>
          </cell>
          <cell r="K180">
            <v>39.5</v>
          </cell>
          <cell r="L180">
            <v>36.2</v>
          </cell>
          <cell r="M180">
            <v>33.4</v>
          </cell>
          <cell r="N180">
            <v>30.4</v>
          </cell>
          <cell r="O180">
            <v>27.9</v>
          </cell>
          <cell r="P180">
            <v>25.8</v>
          </cell>
          <cell r="Q180">
            <v>23.8</v>
          </cell>
          <cell r="R180">
            <v>20.3</v>
          </cell>
        </row>
        <row r="181">
          <cell r="C181">
            <v>61.9</v>
          </cell>
          <cell r="D181">
            <v>60</v>
          </cell>
          <cell r="E181">
            <v>57.8</v>
          </cell>
          <cell r="F181">
            <v>57.2</v>
          </cell>
          <cell r="G181">
            <v>56.4</v>
          </cell>
          <cell r="H181">
            <v>51.4</v>
          </cell>
          <cell r="I181">
            <v>47.3</v>
          </cell>
          <cell r="J181">
            <v>43.5</v>
          </cell>
          <cell r="K181">
            <v>39.6</v>
          </cell>
          <cell r="L181">
            <v>36.3</v>
          </cell>
          <cell r="M181">
            <v>33.6</v>
          </cell>
          <cell r="N181">
            <v>30.5</v>
          </cell>
          <cell r="O181">
            <v>28.1</v>
          </cell>
          <cell r="P181">
            <v>25.9</v>
          </cell>
          <cell r="Q181">
            <v>23.9</v>
          </cell>
          <cell r="R181">
            <v>20.4</v>
          </cell>
        </row>
        <row r="182">
          <cell r="C182">
            <v>62.1</v>
          </cell>
          <cell r="D182">
            <v>60.2</v>
          </cell>
          <cell r="E182">
            <v>58</v>
          </cell>
          <cell r="F182">
            <v>57.4</v>
          </cell>
          <cell r="G182">
            <v>56.6</v>
          </cell>
          <cell r="H182">
            <v>51.6</v>
          </cell>
          <cell r="I182">
            <v>47.5</v>
          </cell>
          <cell r="J182">
            <v>43.6</v>
          </cell>
          <cell r="K182">
            <v>39.7</v>
          </cell>
          <cell r="L182">
            <v>36.4</v>
          </cell>
          <cell r="M182">
            <v>33.7</v>
          </cell>
          <cell r="N182">
            <v>30.6</v>
          </cell>
          <cell r="O182">
            <v>28.2</v>
          </cell>
          <cell r="P182">
            <v>25.9</v>
          </cell>
          <cell r="Q182">
            <v>24</v>
          </cell>
          <cell r="R182">
            <v>20.4</v>
          </cell>
        </row>
        <row r="183">
          <cell r="C183">
            <v>62.3</v>
          </cell>
          <cell r="D183">
            <v>60.4</v>
          </cell>
          <cell r="E183">
            <v>58.2</v>
          </cell>
          <cell r="F183">
            <v>57.6</v>
          </cell>
          <cell r="G183">
            <v>56.8</v>
          </cell>
          <cell r="H183">
            <v>51.8</v>
          </cell>
          <cell r="I183">
            <v>47.6</v>
          </cell>
          <cell r="J183">
            <v>43.8</v>
          </cell>
          <cell r="K183">
            <v>39.9</v>
          </cell>
          <cell r="L183">
            <v>36.6</v>
          </cell>
          <cell r="M183">
            <v>33.8</v>
          </cell>
          <cell r="N183">
            <v>30.7</v>
          </cell>
          <cell r="O183">
            <v>28.3</v>
          </cell>
          <cell r="P183">
            <v>26</v>
          </cell>
          <cell r="Q183">
            <v>24.1</v>
          </cell>
          <cell r="R183">
            <v>20.5</v>
          </cell>
        </row>
        <row r="184">
          <cell r="C184">
            <v>62.6</v>
          </cell>
          <cell r="D184">
            <v>60.6</v>
          </cell>
          <cell r="E184">
            <v>58.4</v>
          </cell>
          <cell r="F184">
            <v>57.8</v>
          </cell>
          <cell r="G184">
            <v>57</v>
          </cell>
          <cell r="H184">
            <v>52</v>
          </cell>
          <cell r="I184">
            <v>47.8</v>
          </cell>
          <cell r="J184">
            <v>43.9</v>
          </cell>
          <cell r="K184">
            <v>40</v>
          </cell>
          <cell r="L184">
            <v>36.7</v>
          </cell>
          <cell r="M184">
            <v>33.9</v>
          </cell>
          <cell r="N184">
            <v>30.9</v>
          </cell>
          <cell r="O184">
            <v>28.4</v>
          </cell>
          <cell r="P184">
            <v>26.1</v>
          </cell>
          <cell r="Q184">
            <v>24.2</v>
          </cell>
          <cell r="R184">
            <v>20.6</v>
          </cell>
        </row>
        <row r="185">
          <cell r="C185">
            <v>62.8</v>
          </cell>
          <cell r="D185">
            <v>60.8</v>
          </cell>
          <cell r="E185">
            <v>58.6</v>
          </cell>
          <cell r="F185">
            <v>58</v>
          </cell>
          <cell r="G185">
            <v>57.2</v>
          </cell>
          <cell r="H185">
            <v>52.2</v>
          </cell>
          <cell r="I185">
            <v>48</v>
          </cell>
          <cell r="J185">
            <v>44.1</v>
          </cell>
          <cell r="K185">
            <v>40.2</v>
          </cell>
          <cell r="L185">
            <v>36.8</v>
          </cell>
          <cell r="M185">
            <v>34</v>
          </cell>
          <cell r="N185">
            <v>31</v>
          </cell>
          <cell r="O185">
            <v>28.5</v>
          </cell>
          <cell r="P185">
            <v>26.2</v>
          </cell>
          <cell r="Q185">
            <v>24.3</v>
          </cell>
          <cell r="R185">
            <v>20.6</v>
          </cell>
        </row>
        <row r="186">
          <cell r="C186">
            <v>63</v>
          </cell>
          <cell r="D186">
            <v>61</v>
          </cell>
          <cell r="E186">
            <v>58.8</v>
          </cell>
          <cell r="F186">
            <v>58.2</v>
          </cell>
          <cell r="G186">
            <v>57.4</v>
          </cell>
          <cell r="H186">
            <v>52.4</v>
          </cell>
          <cell r="I186">
            <v>48.2</v>
          </cell>
          <cell r="J186">
            <v>44.2</v>
          </cell>
          <cell r="K186">
            <v>40.3</v>
          </cell>
          <cell r="L186">
            <v>37</v>
          </cell>
          <cell r="M186">
            <v>34.2</v>
          </cell>
          <cell r="N186">
            <v>31.1</v>
          </cell>
          <cell r="O186">
            <v>28.6</v>
          </cell>
          <cell r="P186">
            <v>26.3</v>
          </cell>
          <cell r="Q186">
            <v>24.4</v>
          </cell>
          <cell r="R186">
            <v>20.7</v>
          </cell>
        </row>
        <row r="187">
          <cell r="C187">
            <v>63.2</v>
          </cell>
          <cell r="D187">
            <v>61.3</v>
          </cell>
          <cell r="E187">
            <v>59</v>
          </cell>
          <cell r="F187">
            <v>58.4</v>
          </cell>
          <cell r="G187">
            <v>57.6</v>
          </cell>
          <cell r="H187">
            <v>52.5</v>
          </cell>
          <cell r="I187">
            <v>48.3</v>
          </cell>
          <cell r="J187">
            <v>44.4</v>
          </cell>
          <cell r="K187">
            <v>40.5</v>
          </cell>
          <cell r="L187">
            <v>37.1</v>
          </cell>
          <cell r="M187">
            <v>34.3</v>
          </cell>
          <cell r="N187">
            <v>31.2</v>
          </cell>
          <cell r="O187">
            <v>28.7</v>
          </cell>
          <cell r="P187">
            <v>26.4</v>
          </cell>
          <cell r="Q187">
            <v>24.4</v>
          </cell>
          <cell r="R187">
            <v>20.8</v>
          </cell>
        </row>
        <row r="188">
          <cell r="C188">
            <v>63.5</v>
          </cell>
          <cell r="D188">
            <v>61.5</v>
          </cell>
          <cell r="E188">
            <v>59.2</v>
          </cell>
          <cell r="F188">
            <v>58.7</v>
          </cell>
          <cell r="G188">
            <v>57.8</v>
          </cell>
          <cell r="H188">
            <v>52.7</v>
          </cell>
          <cell r="I188">
            <v>48.5</v>
          </cell>
          <cell r="J188">
            <v>44.6</v>
          </cell>
          <cell r="K188">
            <v>40.6</v>
          </cell>
          <cell r="L188">
            <v>37.2</v>
          </cell>
          <cell r="M188">
            <v>34.4</v>
          </cell>
          <cell r="N188">
            <v>31.3</v>
          </cell>
          <cell r="O188">
            <v>28.8</v>
          </cell>
          <cell r="P188">
            <v>26.5</v>
          </cell>
          <cell r="Q188">
            <v>24.5</v>
          </cell>
          <cell r="R188">
            <v>20.9</v>
          </cell>
        </row>
        <row r="189">
          <cell r="C189">
            <v>63.7</v>
          </cell>
          <cell r="D189">
            <v>61.7</v>
          </cell>
          <cell r="E189">
            <v>59.4</v>
          </cell>
          <cell r="F189">
            <v>58.9</v>
          </cell>
          <cell r="G189">
            <v>58</v>
          </cell>
          <cell r="H189">
            <v>52.9</v>
          </cell>
          <cell r="I189">
            <v>48.7</v>
          </cell>
          <cell r="J189">
            <v>44.7</v>
          </cell>
          <cell r="K189">
            <v>40.8</v>
          </cell>
          <cell r="L189">
            <v>37.4</v>
          </cell>
          <cell r="M189">
            <v>34.5</v>
          </cell>
          <cell r="N189">
            <v>31.4</v>
          </cell>
          <cell r="O189">
            <v>28.9</v>
          </cell>
          <cell r="P189">
            <v>26.6</v>
          </cell>
          <cell r="Q189">
            <v>24.6</v>
          </cell>
          <cell r="R189">
            <v>20.9</v>
          </cell>
        </row>
        <row r="190">
          <cell r="C190">
            <v>63.9</v>
          </cell>
          <cell r="D190">
            <v>61.9</v>
          </cell>
          <cell r="E190">
            <v>59.6</v>
          </cell>
          <cell r="F190">
            <v>59.1</v>
          </cell>
          <cell r="G190">
            <v>58.2</v>
          </cell>
          <cell r="H190">
            <v>53.1</v>
          </cell>
          <cell r="I190">
            <v>48.8</v>
          </cell>
          <cell r="J190">
            <v>44.9</v>
          </cell>
          <cell r="K190">
            <v>40.9</v>
          </cell>
          <cell r="L190">
            <v>37.5</v>
          </cell>
          <cell r="M190">
            <v>34.6</v>
          </cell>
          <cell r="N190">
            <v>31.5</v>
          </cell>
          <cell r="O190">
            <v>29</v>
          </cell>
          <cell r="P190">
            <v>26.7</v>
          </cell>
          <cell r="Q190">
            <v>24.7</v>
          </cell>
          <cell r="R190">
            <v>21</v>
          </cell>
        </row>
        <row r="191">
          <cell r="C191">
            <v>64.1</v>
          </cell>
          <cell r="D191">
            <v>62.1</v>
          </cell>
          <cell r="E191">
            <v>59.9</v>
          </cell>
          <cell r="F191">
            <v>59.3</v>
          </cell>
          <cell r="G191">
            <v>58.4</v>
          </cell>
          <cell r="H191">
            <v>53.3</v>
          </cell>
          <cell r="I191">
            <v>49</v>
          </cell>
          <cell r="J191">
            <v>45</v>
          </cell>
          <cell r="K191">
            <v>41</v>
          </cell>
          <cell r="L191">
            <v>37.6</v>
          </cell>
          <cell r="M191">
            <v>34.8</v>
          </cell>
          <cell r="N191">
            <v>31.6</v>
          </cell>
          <cell r="O191">
            <v>29.1</v>
          </cell>
          <cell r="P191">
            <v>26.8</v>
          </cell>
          <cell r="Q191">
            <v>24.8</v>
          </cell>
          <cell r="R191">
            <v>21.1</v>
          </cell>
        </row>
        <row r="192">
          <cell r="C192">
            <v>64.4</v>
          </cell>
          <cell r="D192">
            <v>62.3</v>
          </cell>
          <cell r="E192">
            <v>60.1</v>
          </cell>
          <cell r="F192">
            <v>59.5</v>
          </cell>
          <cell r="G192">
            <v>58.6</v>
          </cell>
          <cell r="H192">
            <v>53.5</v>
          </cell>
          <cell r="I192">
            <v>49.2</v>
          </cell>
          <cell r="J192">
            <v>45.2</v>
          </cell>
          <cell r="K192">
            <v>41.2</v>
          </cell>
          <cell r="L192">
            <v>37.8</v>
          </cell>
          <cell r="M192">
            <v>34.9</v>
          </cell>
          <cell r="N192">
            <v>31.7</v>
          </cell>
          <cell r="O192">
            <v>29.2</v>
          </cell>
          <cell r="P192">
            <v>26.9</v>
          </cell>
          <cell r="Q192">
            <v>24.9</v>
          </cell>
          <cell r="R192">
            <v>21.2</v>
          </cell>
        </row>
        <row r="193">
          <cell r="C193">
            <v>64.6</v>
          </cell>
          <cell r="D193">
            <v>62.6</v>
          </cell>
          <cell r="E193">
            <v>60.3</v>
          </cell>
          <cell r="F193">
            <v>59.7</v>
          </cell>
          <cell r="G193">
            <v>58.8</v>
          </cell>
          <cell r="H193">
            <v>53.7</v>
          </cell>
          <cell r="I193">
            <v>49.4</v>
          </cell>
          <cell r="J193">
            <v>45.3</v>
          </cell>
          <cell r="K193">
            <v>41.3</v>
          </cell>
          <cell r="L193">
            <v>37.9</v>
          </cell>
          <cell r="M193">
            <v>35</v>
          </cell>
          <cell r="N193">
            <v>31.9</v>
          </cell>
          <cell r="O193">
            <v>29.3</v>
          </cell>
          <cell r="P193">
            <v>27</v>
          </cell>
          <cell r="Q193">
            <v>25</v>
          </cell>
          <cell r="R193">
            <v>21.2</v>
          </cell>
        </row>
        <row r="194">
          <cell r="C194">
            <v>64.8</v>
          </cell>
          <cell r="D194">
            <v>62.8</v>
          </cell>
          <cell r="E194">
            <v>60.5</v>
          </cell>
          <cell r="F194">
            <v>59.9</v>
          </cell>
          <cell r="G194">
            <v>59</v>
          </cell>
          <cell r="H194">
            <v>53.9</v>
          </cell>
          <cell r="I194">
            <v>49.5</v>
          </cell>
          <cell r="J194">
            <v>45.5</v>
          </cell>
          <cell r="K194">
            <v>41.5</v>
          </cell>
          <cell r="L194">
            <v>38</v>
          </cell>
          <cell r="M194">
            <v>35.1</v>
          </cell>
          <cell r="N194">
            <v>32</v>
          </cell>
          <cell r="O194">
            <v>29.4</v>
          </cell>
          <cell r="P194">
            <v>27.1</v>
          </cell>
          <cell r="Q194">
            <v>25.1</v>
          </cell>
          <cell r="R194">
            <v>21.3</v>
          </cell>
        </row>
        <row r="195">
          <cell r="C195">
            <v>65</v>
          </cell>
          <cell r="D195">
            <v>63</v>
          </cell>
          <cell r="E195">
            <v>60.7</v>
          </cell>
          <cell r="F195">
            <v>60.1</v>
          </cell>
          <cell r="G195">
            <v>59.2</v>
          </cell>
          <cell r="H195">
            <v>54</v>
          </cell>
          <cell r="I195">
            <v>49.7</v>
          </cell>
          <cell r="J195">
            <v>45.7</v>
          </cell>
          <cell r="K195">
            <v>41.6</v>
          </cell>
          <cell r="L195">
            <v>38.1</v>
          </cell>
          <cell r="M195">
            <v>35.3</v>
          </cell>
          <cell r="N195">
            <v>32.1</v>
          </cell>
          <cell r="O195">
            <v>29.5</v>
          </cell>
          <cell r="P195">
            <v>27.2</v>
          </cell>
          <cell r="Q195">
            <v>25.1</v>
          </cell>
          <cell r="R195">
            <v>21.4</v>
          </cell>
        </row>
        <row r="196">
          <cell r="C196">
            <v>65.3</v>
          </cell>
          <cell r="D196">
            <v>63.2</v>
          </cell>
          <cell r="E196">
            <v>60.9</v>
          </cell>
          <cell r="F196">
            <v>60.3</v>
          </cell>
          <cell r="G196">
            <v>59.5</v>
          </cell>
          <cell r="H196">
            <v>54.2</v>
          </cell>
          <cell r="I196">
            <v>49.9</v>
          </cell>
          <cell r="J196">
            <v>45.8</v>
          </cell>
          <cell r="K196">
            <v>41.8</v>
          </cell>
          <cell r="L196">
            <v>38.3</v>
          </cell>
          <cell r="M196">
            <v>35.4</v>
          </cell>
          <cell r="N196">
            <v>32.2</v>
          </cell>
          <cell r="O196">
            <v>29.6</v>
          </cell>
          <cell r="P196">
            <v>27.3</v>
          </cell>
          <cell r="Q196">
            <v>25.2</v>
          </cell>
          <cell r="R196">
            <v>21.5</v>
          </cell>
        </row>
        <row r="197">
          <cell r="C197">
            <v>65.5</v>
          </cell>
          <cell r="D197">
            <v>63.4</v>
          </cell>
          <cell r="E197">
            <v>61.1</v>
          </cell>
          <cell r="F197">
            <v>60.5</v>
          </cell>
          <cell r="G197">
            <v>59.7</v>
          </cell>
          <cell r="H197">
            <v>54.4</v>
          </cell>
          <cell r="I197">
            <v>50.1</v>
          </cell>
          <cell r="J197">
            <v>46</v>
          </cell>
          <cell r="K197">
            <v>41.9</v>
          </cell>
          <cell r="L197">
            <v>38.4</v>
          </cell>
          <cell r="M197">
            <v>35.5</v>
          </cell>
          <cell r="N197">
            <v>32.3</v>
          </cell>
          <cell r="O197">
            <v>29.7</v>
          </cell>
          <cell r="P197">
            <v>27.4</v>
          </cell>
          <cell r="Q197">
            <v>25.3</v>
          </cell>
          <cell r="R197">
            <v>21.5</v>
          </cell>
        </row>
        <row r="198">
          <cell r="C198">
            <v>65.7</v>
          </cell>
          <cell r="D198">
            <v>63.7</v>
          </cell>
          <cell r="E198">
            <v>61.3</v>
          </cell>
          <cell r="F198">
            <v>60.7</v>
          </cell>
          <cell r="G198">
            <v>59.9</v>
          </cell>
          <cell r="H198">
            <v>54.6</v>
          </cell>
          <cell r="I198">
            <v>50.2</v>
          </cell>
          <cell r="J198">
            <v>46.1</v>
          </cell>
          <cell r="K198">
            <v>42</v>
          </cell>
          <cell r="L198">
            <v>38.5</v>
          </cell>
          <cell r="M198">
            <v>35.6</v>
          </cell>
          <cell r="N198">
            <v>32.4</v>
          </cell>
          <cell r="O198">
            <v>29.8</v>
          </cell>
          <cell r="P198">
            <v>27.4</v>
          </cell>
          <cell r="Q198">
            <v>25.4</v>
          </cell>
          <cell r="R198">
            <v>21.6</v>
          </cell>
        </row>
        <row r="199">
          <cell r="C199">
            <v>65.9</v>
          </cell>
          <cell r="D199">
            <v>63.9</v>
          </cell>
          <cell r="E199">
            <v>61.5</v>
          </cell>
          <cell r="F199">
            <v>60.9</v>
          </cell>
          <cell r="G199">
            <v>60.1</v>
          </cell>
          <cell r="H199">
            <v>54.8</v>
          </cell>
          <cell r="I199">
            <v>50.4</v>
          </cell>
          <cell r="J199">
            <v>46.3</v>
          </cell>
          <cell r="K199">
            <v>42.2</v>
          </cell>
          <cell r="L199">
            <v>38.7</v>
          </cell>
          <cell r="M199">
            <v>35.7</v>
          </cell>
          <cell r="N199">
            <v>32.5</v>
          </cell>
          <cell r="O199">
            <v>29.9</v>
          </cell>
          <cell r="P199">
            <v>27.5</v>
          </cell>
          <cell r="Q199">
            <v>25.5</v>
          </cell>
          <cell r="R199">
            <v>21.7</v>
          </cell>
        </row>
        <row r="200">
          <cell r="C200">
            <v>66.2</v>
          </cell>
          <cell r="D200">
            <v>64.1</v>
          </cell>
          <cell r="E200">
            <v>61.7</v>
          </cell>
          <cell r="F200">
            <v>61.2</v>
          </cell>
          <cell r="G200">
            <v>60.3</v>
          </cell>
          <cell r="H200">
            <v>55</v>
          </cell>
          <cell r="I200">
            <v>50.6</v>
          </cell>
          <cell r="J200">
            <v>46.5</v>
          </cell>
          <cell r="K200">
            <v>42.3</v>
          </cell>
          <cell r="L200">
            <v>38.8</v>
          </cell>
          <cell r="M200">
            <v>35.9</v>
          </cell>
          <cell r="N200">
            <v>32.6</v>
          </cell>
          <cell r="O200">
            <v>30</v>
          </cell>
          <cell r="P200">
            <v>27.6</v>
          </cell>
          <cell r="Q200">
            <v>25.6</v>
          </cell>
          <cell r="R200">
            <v>21.8</v>
          </cell>
        </row>
        <row r="201">
          <cell r="C201">
            <v>66.4</v>
          </cell>
          <cell r="D201">
            <v>64.3</v>
          </cell>
          <cell r="E201">
            <v>62</v>
          </cell>
          <cell r="F201">
            <v>61.4</v>
          </cell>
          <cell r="G201">
            <v>60.5</v>
          </cell>
          <cell r="H201">
            <v>55.2</v>
          </cell>
          <cell r="I201">
            <v>50.7</v>
          </cell>
          <cell r="J201">
            <v>46.6</v>
          </cell>
          <cell r="K201">
            <v>42.5</v>
          </cell>
          <cell r="L201">
            <v>38.9</v>
          </cell>
          <cell r="M201">
            <v>36</v>
          </cell>
          <cell r="N201">
            <v>32.7</v>
          </cell>
          <cell r="O201">
            <v>30.1</v>
          </cell>
          <cell r="P201">
            <v>27.7</v>
          </cell>
          <cell r="Q201">
            <v>25.7</v>
          </cell>
          <cell r="R201">
            <v>21.8</v>
          </cell>
        </row>
        <row r="202">
          <cell r="C202">
            <v>66.6</v>
          </cell>
          <cell r="D202">
            <v>64.5</v>
          </cell>
          <cell r="E202">
            <v>62.2</v>
          </cell>
          <cell r="F202">
            <v>61.6</v>
          </cell>
          <cell r="G202">
            <v>60.7</v>
          </cell>
          <cell r="H202">
            <v>55.4</v>
          </cell>
          <cell r="I202">
            <v>50.9</v>
          </cell>
          <cell r="J202">
            <v>46.8</v>
          </cell>
          <cell r="K202">
            <v>42.6</v>
          </cell>
          <cell r="L202">
            <v>39.1</v>
          </cell>
          <cell r="M202">
            <v>36.1</v>
          </cell>
          <cell r="N202">
            <v>32.9</v>
          </cell>
          <cell r="O202">
            <v>30.2</v>
          </cell>
          <cell r="P202">
            <v>27.8</v>
          </cell>
          <cell r="Q202">
            <v>25.8</v>
          </cell>
          <cell r="R202">
            <v>21.9</v>
          </cell>
        </row>
        <row r="203">
          <cell r="C203">
            <v>66.8</v>
          </cell>
          <cell r="D203">
            <v>64.7</v>
          </cell>
          <cell r="E203">
            <v>62.4</v>
          </cell>
          <cell r="F203">
            <v>61.8</v>
          </cell>
          <cell r="G203">
            <v>60.9</v>
          </cell>
          <cell r="H203">
            <v>55.5</v>
          </cell>
          <cell r="I203">
            <v>51.1</v>
          </cell>
          <cell r="J203">
            <v>46.9</v>
          </cell>
          <cell r="K203">
            <v>42.8</v>
          </cell>
          <cell r="L203">
            <v>39.2</v>
          </cell>
          <cell r="M203">
            <v>36.2</v>
          </cell>
          <cell r="N203">
            <v>33</v>
          </cell>
          <cell r="O203">
            <v>30.3</v>
          </cell>
          <cell r="P203">
            <v>27.9</v>
          </cell>
          <cell r="Q203">
            <v>25.8</v>
          </cell>
          <cell r="R203">
            <v>22</v>
          </cell>
        </row>
        <row r="204">
          <cell r="C204">
            <v>67.1</v>
          </cell>
          <cell r="D204">
            <v>65</v>
          </cell>
          <cell r="E204">
            <v>62.6</v>
          </cell>
          <cell r="F204">
            <v>62</v>
          </cell>
          <cell r="G204">
            <v>61.1</v>
          </cell>
          <cell r="H204">
            <v>55.7</v>
          </cell>
          <cell r="I204">
            <v>51.3</v>
          </cell>
          <cell r="J204">
            <v>47.1</v>
          </cell>
          <cell r="K204">
            <v>42.9</v>
          </cell>
          <cell r="L204">
            <v>39.3</v>
          </cell>
          <cell r="M204">
            <v>36.4</v>
          </cell>
          <cell r="N204">
            <v>33.1</v>
          </cell>
          <cell r="O204">
            <v>30.4</v>
          </cell>
          <cell r="P204">
            <v>28</v>
          </cell>
          <cell r="Q204">
            <v>25.9</v>
          </cell>
          <cell r="R204">
            <v>22.1</v>
          </cell>
        </row>
        <row r="205">
          <cell r="C205">
            <v>67.3</v>
          </cell>
          <cell r="D205">
            <v>65.2</v>
          </cell>
          <cell r="E205">
            <v>62.8</v>
          </cell>
          <cell r="F205">
            <v>62.2</v>
          </cell>
          <cell r="G205">
            <v>61.3</v>
          </cell>
          <cell r="H205">
            <v>55.9</v>
          </cell>
          <cell r="I205">
            <v>51.4</v>
          </cell>
          <cell r="J205">
            <v>47.2</v>
          </cell>
          <cell r="K205">
            <v>43.1</v>
          </cell>
          <cell r="L205">
            <v>39.5</v>
          </cell>
          <cell r="M205">
            <v>36.5</v>
          </cell>
          <cell r="N205">
            <v>33.2</v>
          </cell>
          <cell r="O205">
            <v>30.5</v>
          </cell>
          <cell r="P205">
            <v>28.1</v>
          </cell>
          <cell r="Q205">
            <v>26</v>
          </cell>
          <cell r="R205">
            <v>22.1</v>
          </cell>
        </row>
        <row r="206">
          <cell r="C206">
            <v>67.5</v>
          </cell>
          <cell r="D206">
            <v>65.4</v>
          </cell>
          <cell r="E206">
            <v>63</v>
          </cell>
          <cell r="F206">
            <v>62.4</v>
          </cell>
          <cell r="G206">
            <v>61.5</v>
          </cell>
          <cell r="H206">
            <v>56.1</v>
          </cell>
          <cell r="I206">
            <v>51.6</v>
          </cell>
          <cell r="J206">
            <v>47.4</v>
          </cell>
          <cell r="K206">
            <v>43.2</v>
          </cell>
          <cell r="L206">
            <v>39.6</v>
          </cell>
          <cell r="M206">
            <v>36.6</v>
          </cell>
          <cell r="N206">
            <v>33.3</v>
          </cell>
          <cell r="O206">
            <v>30.6</v>
          </cell>
          <cell r="P206">
            <v>28.2</v>
          </cell>
          <cell r="Q206">
            <v>26.1</v>
          </cell>
          <cell r="R206">
            <v>22.2</v>
          </cell>
        </row>
      </sheetData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87"/>
    <col collapsed="false" customWidth="true" hidden="false" outlineLevel="0" max="3" min="3" style="1" width="14.62"/>
    <col collapsed="false" customWidth="true" hidden="false" outlineLevel="0" max="4" min="4" style="1" width="10.25"/>
    <col collapsed="false" customWidth="true" hidden="false" outlineLevel="0" max="5" min="5" style="1" width="7.12"/>
    <col collapsed="false" customWidth="true" hidden="false" outlineLevel="0" max="6" min="6" style="1" width="7.62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8.86"/>
    <col collapsed="false" customWidth="true" hidden="false" outlineLevel="0" max="12" min="12" style="1" width="7.12"/>
    <col collapsed="false" customWidth="true" hidden="false" outlineLevel="0" max="13" min="13" style="1" width="8.62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1.75"/>
    <col collapsed="false" customWidth="true" hidden="false" outlineLevel="0" max="17" min="17" style="1" width="7.49"/>
    <col collapsed="false" customWidth="false" hidden="false" outlineLevel="0" max="18" min="18" style="2" width="8.99"/>
    <col collapsed="false" customWidth="false" hidden="false" outlineLevel="0" max="257" min="19" style="1" width="8.99"/>
  </cols>
  <sheetData>
    <row r="1" s="3" customFormat="true" ht="15" hidden="false" customHeight="false" outlineLevel="0" collapsed="false">
      <c r="A1" s="1"/>
      <c r="B1" s="1"/>
      <c r="C1" s="1"/>
      <c r="E1" s="4"/>
      <c r="H1" s="1"/>
      <c r="I1" s="5" t="s">
        <v>0</v>
      </c>
      <c r="J1" s="6"/>
      <c r="K1" s="6"/>
      <c r="L1" s="6"/>
      <c r="M1" s="6"/>
      <c r="N1" s="6"/>
      <c r="O1" s="6"/>
      <c r="P1" s="6"/>
      <c r="Q1" s="6"/>
      <c r="R1" s="7"/>
    </row>
    <row r="2" s="3" customFormat="true" ht="23.25" hidden="false" customHeight="true" outlineLevel="0" collapsed="false">
      <c r="A2" s="8" t="s">
        <v>1</v>
      </c>
      <c r="B2" s="9"/>
      <c r="C2" s="1"/>
      <c r="E2" s="1"/>
      <c r="F2" s="1"/>
      <c r="G2" s="1"/>
      <c r="H2" s="1"/>
      <c r="I2" s="6"/>
      <c r="J2" s="1"/>
      <c r="K2" s="1"/>
      <c r="L2" s="1"/>
      <c r="M2" s="1"/>
      <c r="O2" s="10"/>
      <c r="R2" s="11" t="s">
        <v>2</v>
      </c>
    </row>
    <row r="3" s="3" customFormat="true" ht="14.25" hidden="false" customHeight="true" outlineLevel="0" collapsed="false">
      <c r="A3" s="12" t="s">
        <v>3</v>
      </c>
      <c r="B3" s="13" t="s">
        <v>4</v>
      </c>
      <c r="C3" s="13"/>
      <c r="D3" s="14"/>
      <c r="E3" s="12" t="s">
        <v>5</v>
      </c>
      <c r="F3" s="12"/>
      <c r="G3" s="15" t="s">
        <v>6</v>
      </c>
      <c r="H3" s="15" t="s">
        <v>7</v>
      </c>
      <c r="I3" s="16" t="s">
        <v>8</v>
      </c>
      <c r="J3" s="17" t="s">
        <v>9</v>
      </c>
      <c r="K3" s="17"/>
      <c r="L3" s="17"/>
      <c r="M3" s="18"/>
      <c r="N3" s="19"/>
      <c r="O3" s="19"/>
      <c r="P3" s="19"/>
      <c r="Q3" s="20"/>
      <c r="R3" s="21" t="s">
        <v>10</v>
      </c>
    </row>
    <row r="4" s="3" customFormat="true" ht="11.25" hidden="false" customHeight="true" outlineLevel="0" collapsed="false">
      <c r="A4" s="12"/>
      <c r="B4" s="13"/>
      <c r="C4" s="13"/>
      <c r="D4" s="14"/>
      <c r="E4" s="12"/>
      <c r="F4" s="12"/>
      <c r="G4" s="15"/>
      <c r="H4" s="15"/>
      <c r="I4" s="16"/>
      <c r="J4" s="22" t="s">
        <v>11</v>
      </c>
      <c r="K4" s="23" t="s">
        <v>12</v>
      </c>
      <c r="L4" s="24" t="s">
        <v>13</v>
      </c>
      <c r="M4" s="25" t="s">
        <v>14</v>
      </c>
      <c r="N4" s="26" t="s">
        <v>15</v>
      </c>
      <c r="O4" s="26"/>
      <c r="P4" s="26"/>
      <c r="Q4" s="27" t="s">
        <v>16</v>
      </c>
      <c r="R4" s="21"/>
    </row>
    <row r="5" s="3" customFormat="true" ht="11.25" hidden="false" customHeight="true" outlineLevel="0" collapsed="false">
      <c r="A5" s="12"/>
      <c r="B5" s="13"/>
      <c r="C5" s="13"/>
      <c r="D5" s="12" t="s">
        <v>17</v>
      </c>
      <c r="E5" s="12" t="s">
        <v>17</v>
      </c>
      <c r="F5" s="15" t="s">
        <v>18</v>
      </c>
      <c r="G5" s="15"/>
      <c r="H5" s="15"/>
      <c r="I5" s="16"/>
      <c r="J5" s="22"/>
      <c r="K5" s="23"/>
      <c r="L5" s="24"/>
      <c r="M5" s="28" t="s">
        <v>19</v>
      </c>
      <c r="N5" s="28" t="s">
        <v>20</v>
      </c>
      <c r="O5" s="28"/>
      <c r="P5" s="28"/>
      <c r="Q5" s="29" t="s">
        <v>21</v>
      </c>
      <c r="R5" s="21"/>
    </row>
    <row r="6" s="3" customFormat="true" ht="11.25" hidden="false" customHeight="false" outlineLevel="0" collapsed="false">
      <c r="A6" s="12"/>
      <c r="B6" s="13"/>
      <c r="C6" s="13"/>
      <c r="D6" s="12"/>
      <c r="E6" s="12"/>
      <c r="F6" s="12"/>
      <c r="G6" s="12"/>
      <c r="H6" s="12"/>
      <c r="I6" s="16"/>
      <c r="J6" s="22"/>
      <c r="K6" s="23"/>
      <c r="L6" s="24"/>
      <c r="M6" s="28" t="s">
        <v>22</v>
      </c>
      <c r="N6" s="28" t="s">
        <v>23</v>
      </c>
      <c r="O6" s="28" t="s">
        <v>24</v>
      </c>
      <c r="P6" s="28" t="s">
        <v>25</v>
      </c>
      <c r="Q6" s="29" t="s">
        <v>26</v>
      </c>
      <c r="R6" s="21"/>
    </row>
    <row r="7" s="3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6"/>
      <c r="J7" s="22"/>
      <c r="K7" s="23"/>
      <c r="L7" s="24"/>
      <c r="M7" s="30" t="s">
        <v>27</v>
      </c>
      <c r="N7" s="30" t="s">
        <v>27</v>
      </c>
      <c r="O7" s="30" t="s">
        <v>28</v>
      </c>
      <c r="P7" s="31"/>
      <c r="Q7" s="32" t="s">
        <v>29</v>
      </c>
      <c r="R7" s="21"/>
    </row>
    <row r="8" s="3" customFormat="true" ht="12.75" hidden="false" customHeight="false" outlineLevel="0" collapsed="false">
      <c r="A8" s="33" t="s">
        <v>30</v>
      </c>
      <c r="B8" s="34"/>
      <c r="C8" s="35" t="s">
        <v>31</v>
      </c>
      <c r="D8" s="36" t="s">
        <v>32</v>
      </c>
      <c r="E8" s="37" t="s">
        <v>33</v>
      </c>
      <c r="F8" s="37" t="n">
        <v>1.598</v>
      </c>
      <c r="G8" s="38" t="s">
        <v>34</v>
      </c>
      <c r="H8" s="37" t="s">
        <v>35</v>
      </c>
      <c r="I8" s="39" t="n">
        <v>4</v>
      </c>
      <c r="J8" s="40" t="n">
        <v>18.8</v>
      </c>
      <c r="K8" s="41" t="n">
        <f aca="false">IF(J8&gt;0,1/J8*34.6*67.1,"")</f>
        <v>123.492553191489</v>
      </c>
      <c r="L8" s="42" t="n">
        <v>18.7</v>
      </c>
      <c r="M8" s="43" t="s">
        <v>36</v>
      </c>
      <c r="N8" s="37" t="s">
        <v>37</v>
      </c>
      <c r="O8" s="37" t="s">
        <v>38</v>
      </c>
      <c r="P8" s="36"/>
      <c r="Q8" s="44" t="s">
        <v>39</v>
      </c>
      <c r="R8" s="45" t="n">
        <f aca="false">IF(J8&gt;0,IF(L8&gt;J8,"",IF((J8-HLOOKUP(L8,[4]JC08!$C$6:$R$206,(ROUND(J8/L8*100,0)-100)+1,FALSE()))&gt;=0,ROUND(J8/L8*100,0),ROUND(J8/L8*100,0)-1)),"")</f>
        <v>100</v>
      </c>
      <c r="T8" s="46"/>
    </row>
    <row r="9" s="3" customFormat="true" ht="12.75" hidden="false" customHeight="false" outlineLevel="0" collapsed="false">
      <c r="A9" s="47"/>
      <c r="B9" s="48"/>
      <c r="C9" s="49"/>
      <c r="D9" s="36" t="s">
        <v>40</v>
      </c>
      <c r="E9" s="37" t="s">
        <v>33</v>
      </c>
      <c r="F9" s="37" t="n">
        <v>1.598</v>
      </c>
      <c r="G9" s="38" t="s">
        <v>41</v>
      </c>
      <c r="H9" s="37" t="n">
        <v>1170</v>
      </c>
      <c r="I9" s="39" t="n">
        <v>4</v>
      </c>
      <c r="J9" s="40" t="n">
        <v>15.4</v>
      </c>
      <c r="K9" s="41" t="n">
        <f aca="false">IF(J9&gt;0,1/J9*34.6*67.1,"")</f>
        <v>150.757142857143</v>
      </c>
      <c r="L9" s="42" t="n">
        <v>18.7</v>
      </c>
      <c r="M9" s="43" t="s">
        <v>42</v>
      </c>
      <c r="N9" s="37" t="s">
        <v>37</v>
      </c>
      <c r="O9" s="37" t="s">
        <v>38</v>
      </c>
      <c r="P9" s="36"/>
      <c r="Q9" s="44" t="s">
        <v>43</v>
      </c>
      <c r="R9" s="45" t="str">
        <f aca="false">IF(J9&gt;0,IF(L9&gt;J9,"",IF((J9-HLOOKUP(L9,[4]JC08!$C$6:$R$206,(ROUND(J9/L9*100,0)-100)+1,FALSE()))&gt;=0,ROUND(J9/L9*100,0),ROUND(J9/L9*100,0)-1)),"")</f>
        <v/>
      </c>
      <c r="T9" s="46"/>
    </row>
    <row r="10" s="3" customFormat="true" ht="12.75" hidden="false" customHeight="false" outlineLevel="0" collapsed="false">
      <c r="A10" s="47"/>
      <c r="B10" s="50"/>
      <c r="C10" s="51"/>
      <c r="D10" s="36" t="s">
        <v>40</v>
      </c>
      <c r="E10" s="37" t="s">
        <v>33</v>
      </c>
      <c r="F10" s="37" t="n">
        <v>1.598</v>
      </c>
      <c r="G10" s="38" t="s">
        <v>41</v>
      </c>
      <c r="H10" s="37" t="n">
        <v>1200</v>
      </c>
      <c r="I10" s="39" t="n">
        <v>4</v>
      </c>
      <c r="J10" s="40" t="n">
        <v>15.4</v>
      </c>
      <c r="K10" s="41" t="n">
        <f aca="false">IF(J10&gt;0,1/J10*34.6*67.1,"")</f>
        <v>150.757142857143</v>
      </c>
      <c r="L10" s="42" t="n">
        <v>17.2</v>
      </c>
      <c r="M10" s="43" t="s">
        <v>42</v>
      </c>
      <c r="N10" s="37" t="s">
        <v>37</v>
      </c>
      <c r="O10" s="37" t="s">
        <v>38</v>
      </c>
      <c r="P10" s="36"/>
      <c r="Q10" s="44" t="s">
        <v>43</v>
      </c>
      <c r="R10" s="45" t="str">
        <f aca="false">IF(J10&gt;0,IF(L10&gt;J10,"",IF((J10-HLOOKUP(L10,[4]JC08!$C$6:$R$206,(ROUND(J10/L10*100,0)-100)+1,FALSE()))&gt;=0,ROUND(J10/L10*100,0),ROUND(J10/L10*100,0)-1)),"")</f>
        <v/>
      </c>
      <c r="T10" s="46"/>
    </row>
    <row r="11" s="3" customFormat="true" ht="12.75" hidden="false" customHeight="false" outlineLevel="0" collapsed="false">
      <c r="A11" s="47"/>
      <c r="B11" s="34"/>
      <c r="C11" s="35" t="s">
        <v>44</v>
      </c>
      <c r="D11" s="36" t="s">
        <v>45</v>
      </c>
      <c r="E11" s="37" t="s">
        <v>33</v>
      </c>
      <c r="F11" s="37" t="n">
        <v>1.598</v>
      </c>
      <c r="G11" s="38" t="s">
        <v>34</v>
      </c>
      <c r="H11" s="37" t="s">
        <v>35</v>
      </c>
      <c r="I11" s="39" t="n">
        <v>4</v>
      </c>
      <c r="J11" s="40" t="n">
        <v>18.8</v>
      </c>
      <c r="K11" s="41" t="n">
        <f aca="false">IF(J11&gt;0,1/J11*34.6*67.1,"")</f>
        <v>123.492553191489</v>
      </c>
      <c r="L11" s="42" t="n">
        <v>18.7</v>
      </c>
      <c r="M11" s="43" t="s">
        <v>36</v>
      </c>
      <c r="N11" s="37" t="s">
        <v>37</v>
      </c>
      <c r="O11" s="37" t="s">
        <v>38</v>
      </c>
      <c r="P11" s="36"/>
      <c r="Q11" s="44" t="s">
        <v>39</v>
      </c>
      <c r="R11" s="45" t="n">
        <f aca="false">IF(J11&gt;0,IF(L11&gt;J11,"",IF((J11-HLOOKUP(L11,[4]JC08!$C$6:$R$206,(ROUND(J11/L11*100,0)-100)+1,FALSE()))&gt;=0,ROUND(J11/L11*100,0),ROUND(J11/L11*100,0)-1)),"")</f>
        <v>100</v>
      </c>
      <c r="T11" s="46"/>
    </row>
    <row r="12" s="3" customFormat="true" ht="12.75" hidden="false" customHeight="false" outlineLevel="0" collapsed="false">
      <c r="A12" s="47"/>
      <c r="B12" s="48"/>
      <c r="C12" s="49"/>
      <c r="D12" s="36" t="s">
        <v>46</v>
      </c>
      <c r="E12" s="37" t="s">
        <v>33</v>
      </c>
      <c r="F12" s="37" t="n">
        <v>1.598</v>
      </c>
      <c r="G12" s="38" t="s">
        <v>41</v>
      </c>
      <c r="H12" s="37" t="n">
        <v>1170</v>
      </c>
      <c r="I12" s="39" t="n">
        <v>4</v>
      </c>
      <c r="J12" s="40" t="n">
        <v>15.4</v>
      </c>
      <c r="K12" s="41" t="n">
        <f aca="false">IF(J12&gt;0,1/J12*34.6*67.1,"")</f>
        <v>150.757142857143</v>
      </c>
      <c r="L12" s="42" t="n">
        <v>18.7</v>
      </c>
      <c r="M12" s="43" t="s">
        <v>42</v>
      </c>
      <c r="N12" s="37" t="s">
        <v>37</v>
      </c>
      <c r="O12" s="37" t="s">
        <v>38</v>
      </c>
      <c r="P12" s="36"/>
      <c r="Q12" s="44" t="s">
        <v>43</v>
      </c>
      <c r="R12" s="45" t="str">
        <f aca="false">IF(J12&gt;0,IF(L12&gt;J12,"",IF((J12-HLOOKUP(L12,[4]JC08!$C$6:$R$206,(ROUND(J12/L12*100,0)-100)+1,FALSE()))&gt;=0,ROUND(J12/L12*100,0),ROUND(J12/L12*100,0)-1)),"")</f>
        <v/>
      </c>
      <c r="T12" s="46"/>
    </row>
    <row r="13" s="3" customFormat="true" ht="12.75" hidden="false" customHeight="false" outlineLevel="0" collapsed="false">
      <c r="A13" s="47"/>
      <c r="B13" s="50"/>
      <c r="C13" s="51"/>
      <c r="D13" s="36" t="s">
        <v>46</v>
      </c>
      <c r="E13" s="37" t="s">
        <v>33</v>
      </c>
      <c r="F13" s="37" t="n">
        <v>1.598</v>
      </c>
      <c r="G13" s="38" t="s">
        <v>41</v>
      </c>
      <c r="H13" s="37" t="n">
        <v>1200</v>
      </c>
      <c r="I13" s="39" t="n">
        <v>4</v>
      </c>
      <c r="J13" s="40" t="n">
        <v>15.4</v>
      </c>
      <c r="K13" s="41" t="n">
        <f aca="false">IF(J13&gt;0,1/J13*34.6*67.1,"")</f>
        <v>150.757142857143</v>
      </c>
      <c r="L13" s="42" t="n">
        <v>17.2</v>
      </c>
      <c r="M13" s="43" t="s">
        <v>42</v>
      </c>
      <c r="N13" s="37" t="s">
        <v>37</v>
      </c>
      <c r="O13" s="37" t="s">
        <v>38</v>
      </c>
      <c r="P13" s="36"/>
      <c r="Q13" s="44" t="s">
        <v>43</v>
      </c>
      <c r="R13" s="45" t="str">
        <f aca="false">IF(J13&gt;0,IF(L13&gt;J13,"",IF((J13-HLOOKUP(L13,[4]JC08!$C$6:$R$206,(ROUND(J13/L13*100,0)-100)+1,FALSE()))&gt;=0,ROUND(J13/L13*100,0),ROUND(J13/L13*100,0)-1)),"")</f>
        <v/>
      </c>
      <c r="T13" s="46"/>
    </row>
    <row r="14" s="3" customFormat="true" ht="12.75" hidden="false" customHeight="false" outlineLevel="0" collapsed="false">
      <c r="A14" s="47"/>
      <c r="B14" s="34"/>
      <c r="C14" s="52" t="s">
        <v>47</v>
      </c>
      <c r="D14" s="36" t="s">
        <v>48</v>
      </c>
      <c r="E14" s="37" t="s">
        <v>49</v>
      </c>
      <c r="F14" s="37" t="n">
        <v>1.598</v>
      </c>
      <c r="G14" s="37" t="s">
        <v>34</v>
      </c>
      <c r="H14" s="37" t="s">
        <v>50</v>
      </c>
      <c r="I14" s="39" t="n">
        <v>4</v>
      </c>
      <c r="J14" s="40" t="n">
        <v>17.8</v>
      </c>
      <c r="K14" s="41" t="n">
        <f aca="false">IF(J14&gt;0,1/J14*34.6*67.1,"")</f>
        <v>130.430337078652</v>
      </c>
      <c r="L14" s="42" t="n">
        <v>17.2</v>
      </c>
      <c r="M14" s="43" t="s">
        <v>51</v>
      </c>
      <c r="N14" s="37" t="s">
        <v>37</v>
      </c>
      <c r="O14" s="37" t="s">
        <v>38</v>
      </c>
      <c r="P14" s="36"/>
      <c r="Q14" s="44" t="s">
        <v>39</v>
      </c>
      <c r="R14" s="45" t="n">
        <f aca="false">IF(J14&gt;0,IF(L14&gt;J14,"",IF((J14-HLOOKUP(L14,[4]JC08!$C$6:$R$206,(ROUND(J14/L14*100,0)-100)+1,FALSE()))&gt;=0,ROUND(J14/L14*100,0),ROUND(J14/L14*100,0)-1)),"")</f>
        <v>103</v>
      </c>
      <c r="T14" s="46"/>
    </row>
    <row r="15" s="3" customFormat="true" ht="12.75" hidden="false" customHeight="false" outlineLevel="0" collapsed="false">
      <c r="A15" s="47"/>
      <c r="B15" s="50"/>
      <c r="C15" s="53"/>
      <c r="D15" s="36" t="s">
        <v>48</v>
      </c>
      <c r="E15" s="37" t="s">
        <v>49</v>
      </c>
      <c r="F15" s="37" t="n">
        <v>1.598</v>
      </c>
      <c r="G15" s="38" t="s">
        <v>41</v>
      </c>
      <c r="H15" s="37" t="s">
        <v>52</v>
      </c>
      <c r="I15" s="39" t="n">
        <v>4</v>
      </c>
      <c r="J15" s="40" t="n">
        <v>13.6</v>
      </c>
      <c r="K15" s="41" t="n">
        <f aca="false">IF(J15&gt;0,1/J15*34.6*67.1,"")</f>
        <v>170.710294117647</v>
      </c>
      <c r="L15" s="42" t="n">
        <v>17.2</v>
      </c>
      <c r="M15" s="43" t="s">
        <v>53</v>
      </c>
      <c r="N15" s="37" t="s">
        <v>37</v>
      </c>
      <c r="O15" s="37" t="s">
        <v>38</v>
      </c>
      <c r="P15" s="36"/>
      <c r="Q15" s="44" t="s">
        <v>39</v>
      </c>
      <c r="R15" s="45" t="str">
        <f aca="false">IF(J15&gt;0,IF(L15&gt;J15,"",IF((J15-HLOOKUP(L15,[4]JC08!$C$6:$R$206,(ROUND(J15/L15*100,0)-100)+1,FALSE()))&gt;=0,ROUND(J15/L15*100,0),ROUND(J15/L15*100,0)-1)),"")</f>
        <v/>
      </c>
      <c r="T15" s="46"/>
    </row>
    <row r="16" s="3" customFormat="true" ht="12.75" hidden="false" customHeight="false" outlineLevel="0" collapsed="false">
      <c r="A16" s="47"/>
      <c r="B16" s="34"/>
      <c r="C16" s="52" t="s">
        <v>44</v>
      </c>
      <c r="D16" s="36" t="s">
        <v>54</v>
      </c>
      <c r="E16" s="37" t="s">
        <v>33</v>
      </c>
      <c r="F16" s="37" t="n">
        <v>1.598</v>
      </c>
      <c r="G16" s="37" t="s">
        <v>34</v>
      </c>
      <c r="H16" s="37" t="n">
        <v>1210</v>
      </c>
      <c r="I16" s="39" t="n">
        <v>4</v>
      </c>
      <c r="J16" s="40" t="n">
        <v>18</v>
      </c>
      <c r="K16" s="41" t="n">
        <f aca="false">IF(J16&gt;0,1/J16*34.6*67.1,"")</f>
        <v>128.981111111111</v>
      </c>
      <c r="L16" s="42" t="n">
        <v>17.2</v>
      </c>
      <c r="M16" s="43" t="s">
        <v>36</v>
      </c>
      <c r="N16" s="37" t="s">
        <v>37</v>
      </c>
      <c r="O16" s="37" t="s">
        <v>38</v>
      </c>
      <c r="P16" s="36"/>
      <c r="Q16" s="44" t="s">
        <v>39</v>
      </c>
      <c r="R16" s="45" t="n">
        <f aca="false">IF(J16&gt;0,IF(L16&gt;J16,"",IF((J16-HLOOKUP(L16,[4]JC08!$C$6:$R$206,(ROUND(J16/L16*100,0)-100)+1,FALSE()))&gt;=0,ROUND(J16/L16*100,0),ROUND(J16/L16*100,0)-1)),"")</f>
        <v>104</v>
      </c>
      <c r="T16" s="46"/>
    </row>
    <row r="17" s="3" customFormat="true" ht="12.75" hidden="false" customHeight="false" outlineLevel="0" collapsed="false">
      <c r="A17" s="47"/>
      <c r="B17" s="50"/>
      <c r="C17" s="54" t="s">
        <v>55</v>
      </c>
      <c r="D17" s="36" t="s">
        <v>56</v>
      </c>
      <c r="E17" s="37" t="s">
        <v>33</v>
      </c>
      <c r="F17" s="37" t="n">
        <v>1.598</v>
      </c>
      <c r="G17" s="37" t="s">
        <v>41</v>
      </c>
      <c r="H17" s="37" t="n">
        <v>1250</v>
      </c>
      <c r="I17" s="39" t="n">
        <v>4</v>
      </c>
      <c r="J17" s="40" t="n">
        <v>14.8</v>
      </c>
      <c r="K17" s="41" t="n">
        <f aca="false">IF(J17&gt;0,1/J17*34.6*67.1,"")</f>
        <v>156.868918918919</v>
      </c>
      <c r="L17" s="42" t="n">
        <v>17.2</v>
      </c>
      <c r="M17" s="43" t="s">
        <v>42</v>
      </c>
      <c r="N17" s="37" t="s">
        <v>37</v>
      </c>
      <c r="O17" s="37" t="s">
        <v>38</v>
      </c>
      <c r="P17" s="36"/>
      <c r="Q17" s="44" t="s">
        <v>43</v>
      </c>
      <c r="R17" s="45" t="str">
        <f aca="false">IF(J17&gt;0,IF(L17&gt;J17,"",IF((J17-HLOOKUP(L17,[4]JC08!$C$6:$R$206,(ROUND(J17/L17*100,0)-100)+1,FALSE()))&gt;=0,ROUND(J17/L17*100,0),ROUND(J17/L17*100,0)-1)),"")</f>
        <v/>
      </c>
      <c r="T17" s="46"/>
    </row>
    <row r="18" s="3" customFormat="true" ht="12.75" hidden="false" customHeight="false" outlineLevel="0" collapsed="false">
      <c r="A18" s="47"/>
      <c r="B18" s="34"/>
      <c r="C18" s="52" t="s">
        <v>47</v>
      </c>
      <c r="D18" s="36" t="s">
        <v>57</v>
      </c>
      <c r="E18" s="37" t="s">
        <v>49</v>
      </c>
      <c r="F18" s="37" t="n">
        <v>1.598</v>
      </c>
      <c r="G18" s="37" t="s">
        <v>34</v>
      </c>
      <c r="H18" s="37" t="n">
        <v>1290</v>
      </c>
      <c r="I18" s="39" t="n">
        <v>4</v>
      </c>
      <c r="J18" s="40" t="n">
        <v>17.8</v>
      </c>
      <c r="K18" s="41" t="n">
        <f aca="false">IF(J18&gt;0,1/J18*34.6*67.1,"")</f>
        <v>130.430337078652</v>
      </c>
      <c r="L18" s="42" t="n">
        <v>17.2</v>
      </c>
      <c r="M18" s="43" t="s">
        <v>51</v>
      </c>
      <c r="N18" s="37" t="s">
        <v>37</v>
      </c>
      <c r="O18" s="37" t="s">
        <v>38</v>
      </c>
      <c r="P18" s="36"/>
      <c r="Q18" s="44" t="s">
        <v>39</v>
      </c>
      <c r="R18" s="45" t="n">
        <f aca="false">IF(J18&gt;0,IF(L18&gt;J18,"",IF((J18-HLOOKUP(L18,[4]JC08!$C$6:$R$206,(ROUND(J18/L18*100,0)-100)+1,FALSE()))&gt;=0,ROUND(J18/L18*100,0),ROUND(J18/L18*100,0)-1)),"")</f>
        <v>103</v>
      </c>
      <c r="T18" s="46"/>
    </row>
    <row r="19" s="3" customFormat="true" ht="12.75" hidden="false" customHeight="false" outlineLevel="0" collapsed="false">
      <c r="A19" s="47"/>
      <c r="B19" s="50"/>
      <c r="C19" s="54" t="s">
        <v>55</v>
      </c>
      <c r="D19" s="36" t="s">
        <v>57</v>
      </c>
      <c r="E19" s="37" t="s">
        <v>49</v>
      </c>
      <c r="F19" s="37" t="n">
        <v>1.598</v>
      </c>
      <c r="G19" s="37" t="s">
        <v>41</v>
      </c>
      <c r="H19" s="37" t="n">
        <v>1310</v>
      </c>
      <c r="I19" s="39" t="n">
        <v>4</v>
      </c>
      <c r="J19" s="40" t="n">
        <v>13.2</v>
      </c>
      <c r="K19" s="41" t="n">
        <f aca="false">IF(J19&gt;0,1/J19*34.6*67.1,"")</f>
        <v>175.883333333333</v>
      </c>
      <c r="L19" s="42" t="n">
        <v>17.2</v>
      </c>
      <c r="M19" s="43" t="s">
        <v>53</v>
      </c>
      <c r="N19" s="37" t="s">
        <v>37</v>
      </c>
      <c r="O19" s="37" t="s">
        <v>38</v>
      </c>
      <c r="P19" s="36"/>
      <c r="Q19" s="44" t="s">
        <v>39</v>
      </c>
      <c r="R19" s="45" t="str">
        <f aca="false">IF(J19&gt;0,IF(L19&gt;J19,"",IF((J19-HLOOKUP(L19,[4]JC08!$C$6:$R$206,(ROUND(J19/L19*100,0)-100)+1,FALSE()))&gt;=0,ROUND(J19/L19*100,0),ROUND(J19/L19*100,0)-1)),"")</f>
        <v/>
      </c>
      <c r="T19" s="46"/>
    </row>
    <row r="20" s="3" customFormat="true" ht="12.75" hidden="false" customHeight="false" outlineLevel="0" collapsed="false">
      <c r="A20" s="47"/>
      <c r="B20" s="34"/>
      <c r="C20" s="52" t="s">
        <v>44</v>
      </c>
      <c r="D20" s="36" t="s">
        <v>58</v>
      </c>
      <c r="E20" s="37" t="s">
        <v>33</v>
      </c>
      <c r="F20" s="37" t="n">
        <v>1.598</v>
      </c>
      <c r="G20" s="37" t="s">
        <v>34</v>
      </c>
      <c r="H20" s="37" t="s">
        <v>50</v>
      </c>
      <c r="I20" s="39" t="n">
        <v>4</v>
      </c>
      <c r="J20" s="40" t="n">
        <v>18</v>
      </c>
      <c r="K20" s="41" t="n">
        <f aca="false">IF(J20&gt;0,1/J20*34.6*67.1,"")</f>
        <v>128.981111111111</v>
      </c>
      <c r="L20" s="42" t="n">
        <v>17.2</v>
      </c>
      <c r="M20" s="43" t="s">
        <v>36</v>
      </c>
      <c r="N20" s="37" t="s">
        <v>37</v>
      </c>
      <c r="O20" s="37" t="s">
        <v>38</v>
      </c>
      <c r="P20" s="36"/>
      <c r="Q20" s="44" t="s">
        <v>39</v>
      </c>
      <c r="R20" s="45" t="n">
        <f aca="false">IF(J20&gt;0,IF(L20&gt;J20,"",IF((J20-HLOOKUP(L20,[4]JC08!$C$6:$R$206,(ROUND(J20/L20*100,0)-100)+1,FALSE()))&gt;=0,ROUND(J20/L20*100,0),ROUND(J20/L20*100,0)-1)),"")</f>
        <v>104</v>
      </c>
      <c r="T20" s="46"/>
    </row>
    <row r="21" s="3" customFormat="true" ht="12.75" hidden="false" customHeight="false" outlineLevel="0" collapsed="false">
      <c r="A21" s="47"/>
      <c r="B21" s="50"/>
      <c r="C21" s="53" t="s">
        <v>59</v>
      </c>
      <c r="D21" s="36" t="s">
        <v>58</v>
      </c>
      <c r="E21" s="37" t="s">
        <v>33</v>
      </c>
      <c r="F21" s="37" t="n">
        <v>1.598</v>
      </c>
      <c r="G21" s="37" t="s">
        <v>41</v>
      </c>
      <c r="H21" s="37" t="s">
        <v>60</v>
      </c>
      <c r="I21" s="39" t="n">
        <v>4</v>
      </c>
      <c r="J21" s="40" t="n">
        <v>14.2</v>
      </c>
      <c r="K21" s="41" t="n">
        <f aca="false">IF(J21&gt;0,1/J21*34.6*67.1,"")</f>
        <v>163.497183098592</v>
      </c>
      <c r="L21" s="42" t="n">
        <v>17.2</v>
      </c>
      <c r="M21" s="43" t="s">
        <v>42</v>
      </c>
      <c r="N21" s="37" t="s">
        <v>37</v>
      </c>
      <c r="O21" s="37" t="s">
        <v>38</v>
      </c>
      <c r="P21" s="36"/>
      <c r="Q21" s="44" t="s">
        <v>39</v>
      </c>
      <c r="R21" s="45" t="str">
        <f aca="false">IF(J21&gt;0,IF(L21&gt;J21,"",IF((J21-HLOOKUP(L21,[4]JC08!$C$6:$R$206,(ROUND(J21/L21*100,0)-100)+1,FALSE()))&gt;=0,ROUND(J21/L21*100,0),ROUND(J21/L21*100,0)-1)),"")</f>
        <v/>
      </c>
      <c r="T21" s="46"/>
    </row>
    <row r="22" s="3" customFormat="true" ht="12.75" hidden="false" customHeight="false" outlineLevel="0" collapsed="false">
      <c r="A22" s="47"/>
      <c r="B22" s="50"/>
      <c r="C22" s="53" t="s">
        <v>61</v>
      </c>
      <c r="D22" s="36" t="s">
        <v>58</v>
      </c>
      <c r="E22" s="37" t="s">
        <v>33</v>
      </c>
      <c r="F22" s="37" t="n">
        <v>1.598</v>
      </c>
      <c r="G22" s="37" t="s">
        <v>41</v>
      </c>
      <c r="H22" s="37" t="n">
        <v>1220</v>
      </c>
      <c r="I22" s="39" t="n">
        <v>2</v>
      </c>
      <c r="J22" s="40" t="n">
        <v>14.2</v>
      </c>
      <c r="K22" s="41" t="n">
        <f aca="false">IF(J22&gt;0,1/J22*34.6*67.1,"")</f>
        <v>163.497183098592</v>
      </c>
      <c r="L22" s="42" t="n">
        <v>17.2</v>
      </c>
      <c r="M22" s="43" t="s">
        <v>42</v>
      </c>
      <c r="N22" s="37" t="s">
        <v>37</v>
      </c>
      <c r="O22" s="37" t="s">
        <v>38</v>
      </c>
      <c r="P22" s="36"/>
      <c r="Q22" s="44" t="s">
        <v>39</v>
      </c>
      <c r="R22" s="45" t="str">
        <f aca="false">IF(J22&gt;0,IF(L22&gt;J22,"",IF((J22-HLOOKUP(L22,[4]JC08!$C$6:$R$206,(ROUND(J22/L22*100,0)-100)+1,FALSE()))&gt;=0,ROUND(J22/L22*100,0),ROUND(J22/L22*100,0)-1)),"")</f>
        <v/>
      </c>
      <c r="T22" s="46"/>
    </row>
    <row r="23" s="3" customFormat="true" ht="12.75" hidden="false" customHeight="false" outlineLevel="0" collapsed="false">
      <c r="A23" s="47"/>
      <c r="B23" s="34"/>
      <c r="C23" s="52" t="s">
        <v>47</v>
      </c>
      <c r="D23" s="36" t="s">
        <v>62</v>
      </c>
      <c r="E23" s="37" t="s">
        <v>49</v>
      </c>
      <c r="F23" s="37" t="n">
        <v>1.598</v>
      </c>
      <c r="G23" s="37" t="s">
        <v>34</v>
      </c>
      <c r="H23" s="37" t="s">
        <v>63</v>
      </c>
      <c r="I23" s="39" t="n">
        <v>4</v>
      </c>
      <c r="J23" s="40" t="n">
        <v>17.8</v>
      </c>
      <c r="K23" s="41" t="n">
        <f aca="false">IF(J23&gt;0,1/J23*34.6*67.1,"")</f>
        <v>130.430337078652</v>
      </c>
      <c r="L23" s="42" t="n">
        <v>17.2</v>
      </c>
      <c r="M23" s="43" t="s">
        <v>51</v>
      </c>
      <c r="N23" s="37" t="s">
        <v>37</v>
      </c>
      <c r="O23" s="37" t="s">
        <v>38</v>
      </c>
      <c r="P23" s="36"/>
      <c r="Q23" s="44" t="s">
        <v>39</v>
      </c>
      <c r="R23" s="45" t="n">
        <f aca="false">IF(J23&gt;0,IF(L23&gt;J23,"",IF((J23-HLOOKUP(L23,[4]JC08!$C$6:$R$206,(ROUND(J23/L23*100,0)-100)+1,FALSE()))&gt;=0,ROUND(J23/L23*100,0),ROUND(J23/L23*100,0)-1)),"")</f>
        <v>103</v>
      </c>
      <c r="T23" s="46"/>
    </row>
    <row r="24" s="3" customFormat="true" ht="12.75" hidden="false" customHeight="false" outlineLevel="0" collapsed="false">
      <c r="A24" s="47"/>
      <c r="B24" s="50"/>
      <c r="C24" s="53" t="s">
        <v>59</v>
      </c>
      <c r="D24" s="36" t="s">
        <v>62</v>
      </c>
      <c r="E24" s="37" t="s">
        <v>49</v>
      </c>
      <c r="F24" s="37" t="n">
        <v>1.598</v>
      </c>
      <c r="G24" s="37" t="s">
        <v>41</v>
      </c>
      <c r="H24" s="37" t="s">
        <v>64</v>
      </c>
      <c r="I24" s="39" t="n">
        <v>4</v>
      </c>
      <c r="J24" s="40" t="n">
        <v>13.2</v>
      </c>
      <c r="K24" s="41" t="n">
        <f aca="false">IF(J24&gt;0,1/J24*34.6*67.1,"")</f>
        <v>175.883333333333</v>
      </c>
      <c r="L24" s="42" t="n">
        <v>17.2</v>
      </c>
      <c r="M24" s="43" t="s">
        <v>53</v>
      </c>
      <c r="N24" s="37" t="s">
        <v>37</v>
      </c>
      <c r="O24" s="37" t="s">
        <v>38</v>
      </c>
      <c r="P24" s="36"/>
      <c r="Q24" s="44" t="s">
        <v>39</v>
      </c>
      <c r="R24" s="45" t="str">
        <f aca="false">IF(J24&gt;0,IF(L24&gt;J24,"",IF((J24-HLOOKUP(L24,[4]JC08!$C$6:$R$206,(ROUND(J24/L24*100,0)-100)+1,FALSE()))&gt;=0,ROUND(J24/L24*100,0),ROUND(J24/L24*100,0)-1)),"")</f>
        <v/>
      </c>
      <c r="T24" s="46"/>
    </row>
    <row r="25" s="3" customFormat="true" ht="12.75" hidden="false" customHeight="false" outlineLevel="0" collapsed="false">
      <c r="A25" s="47"/>
      <c r="B25" s="34"/>
      <c r="C25" s="52" t="s">
        <v>31</v>
      </c>
      <c r="D25" s="36" t="s">
        <v>65</v>
      </c>
      <c r="E25" s="37" t="s">
        <v>33</v>
      </c>
      <c r="F25" s="37" t="n">
        <v>1.598</v>
      </c>
      <c r="G25" s="37" t="s">
        <v>41</v>
      </c>
      <c r="H25" s="37" t="s">
        <v>66</v>
      </c>
      <c r="I25" s="39" t="n">
        <v>4</v>
      </c>
      <c r="J25" s="40" t="n">
        <v>13.8</v>
      </c>
      <c r="K25" s="41" t="n">
        <f aca="false">IF(J25&gt;0,1/J25*34.6*67.1,"")</f>
        <v>168.236231884058</v>
      </c>
      <c r="L25" s="42" t="n">
        <v>15.8</v>
      </c>
      <c r="M25" s="43" t="s">
        <v>67</v>
      </c>
      <c r="N25" s="37" t="s">
        <v>37</v>
      </c>
      <c r="O25" s="37" t="s">
        <v>38</v>
      </c>
      <c r="P25" s="36"/>
      <c r="Q25" s="44" t="s">
        <v>43</v>
      </c>
      <c r="R25" s="45" t="str">
        <f aca="false">IF(J25&gt;0,IF(L25&gt;J25,"",IF((J25-HLOOKUP(L25,[4]JC08!$C$6:$R$206,(ROUND(J25/L25*100,0)-100)+1,FALSE()))&gt;=0,ROUND(J25/L25*100,0),ROUND(J25/L25*100,0)-1)),"")</f>
        <v/>
      </c>
      <c r="T25" s="46"/>
    </row>
    <row r="26" s="3" customFormat="true" ht="12.75" hidden="false" customHeight="false" outlineLevel="0" collapsed="false">
      <c r="A26" s="47"/>
      <c r="B26" s="50"/>
      <c r="C26" s="55" t="s">
        <v>68</v>
      </c>
      <c r="D26" s="36" t="s">
        <v>65</v>
      </c>
      <c r="E26" s="37" t="s">
        <v>33</v>
      </c>
      <c r="F26" s="37" t="n">
        <v>1.598</v>
      </c>
      <c r="G26" s="37" t="s">
        <v>41</v>
      </c>
      <c r="H26" s="37" t="s">
        <v>66</v>
      </c>
      <c r="I26" s="39" t="n">
        <v>5</v>
      </c>
      <c r="J26" s="40" t="n">
        <v>13.8</v>
      </c>
      <c r="K26" s="41" t="n">
        <f aca="false">IF(J26&gt;0,1/J26*34.6*67.1,"")</f>
        <v>168.236231884058</v>
      </c>
      <c r="L26" s="42" t="n">
        <v>15.8</v>
      </c>
      <c r="M26" s="43" t="s">
        <v>67</v>
      </c>
      <c r="N26" s="37" t="s">
        <v>37</v>
      </c>
      <c r="O26" s="37" t="s">
        <v>38</v>
      </c>
      <c r="P26" s="36"/>
      <c r="Q26" s="44" t="s">
        <v>43</v>
      </c>
      <c r="R26" s="45" t="str">
        <f aca="false">IF(J26&gt;0,IF(L26&gt;J26,"",IF((J26-HLOOKUP(L26,[4]JC08!$C$6:$R$206,(ROUND(J26/L26*100,0)-100)+1,FALSE()))&gt;=0,ROUND(J26/L26*100,0),ROUND(J26/L26*100,0)-1)),"")</f>
        <v/>
      </c>
      <c r="T26" s="46"/>
    </row>
    <row r="27" s="3" customFormat="true" ht="11.25" hidden="false" customHeight="true" outlineLevel="0" collapsed="false">
      <c r="A27" s="47"/>
      <c r="B27" s="34"/>
      <c r="C27" s="52" t="s">
        <v>44</v>
      </c>
      <c r="D27" s="36" t="s">
        <v>65</v>
      </c>
      <c r="E27" s="37" t="s">
        <v>33</v>
      </c>
      <c r="F27" s="37" t="n">
        <v>1.598</v>
      </c>
      <c r="G27" s="37" t="s">
        <v>41</v>
      </c>
      <c r="H27" s="37" t="s">
        <v>69</v>
      </c>
      <c r="I27" s="39" t="n">
        <v>4</v>
      </c>
      <c r="J27" s="40" t="n">
        <v>14</v>
      </c>
      <c r="K27" s="41" t="n">
        <f aca="false">IF(J27&gt;0,1/J27*34.6*67.1,"")</f>
        <v>165.832857142857</v>
      </c>
      <c r="L27" s="42" t="n">
        <v>15.8</v>
      </c>
      <c r="M27" s="43" t="s">
        <v>67</v>
      </c>
      <c r="N27" s="37" t="s">
        <v>37</v>
      </c>
      <c r="O27" s="37" t="s">
        <v>38</v>
      </c>
      <c r="P27" s="56"/>
      <c r="Q27" s="44" t="s">
        <v>43</v>
      </c>
      <c r="R27" s="45" t="str">
        <f aca="false">IF(J27&gt;0,IF(L27&gt;J27,"",IF((J27-HLOOKUP(L27,[4]JC08!$C$6:$R$206,(ROUND(J27/L27*100,0)-100)+1,FALSE()))&gt;=0,ROUND(J27/L27*100,0),ROUND(J27/L27*100,0)-1)),"")</f>
        <v/>
      </c>
      <c r="T27" s="46"/>
    </row>
    <row r="28" s="3" customFormat="true" ht="12.75" hidden="false" customHeight="false" outlineLevel="0" collapsed="false">
      <c r="A28" s="47"/>
      <c r="B28" s="50"/>
      <c r="C28" s="55" t="s">
        <v>68</v>
      </c>
      <c r="D28" s="36" t="s">
        <v>65</v>
      </c>
      <c r="E28" s="37" t="s">
        <v>33</v>
      </c>
      <c r="F28" s="37" t="n">
        <v>1.598</v>
      </c>
      <c r="G28" s="37" t="s">
        <v>41</v>
      </c>
      <c r="H28" s="37" t="s">
        <v>69</v>
      </c>
      <c r="I28" s="39" t="n">
        <v>5</v>
      </c>
      <c r="J28" s="40" t="n">
        <v>14</v>
      </c>
      <c r="K28" s="41" t="n">
        <f aca="false">IF(J28&gt;0,1/J28*34.6*67.1,"")</f>
        <v>165.832857142857</v>
      </c>
      <c r="L28" s="42" t="n">
        <v>15.8</v>
      </c>
      <c r="M28" s="43" t="s">
        <v>67</v>
      </c>
      <c r="N28" s="37" t="s">
        <v>37</v>
      </c>
      <c r="O28" s="37" t="s">
        <v>38</v>
      </c>
      <c r="P28" s="57"/>
      <c r="Q28" s="44" t="s">
        <v>43</v>
      </c>
      <c r="R28" s="45" t="str">
        <f aca="false">IF(J28&gt;0,IF(L28&gt;J28,"",IF((J28-HLOOKUP(L28,[4]JC08!$C$6:$R$206,(ROUND(J28/L28*100,0)-100)+1,FALSE()))&gt;=0,ROUND(J28/L28*100,0),ROUND(J28/L28*100,0)-1)),"")</f>
        <v/>
      </c>
      <c r="T28" s="46"/>
    </row>
    <row r="29" s="3" customFormat="true" ht="12.75" hidden="false" customHeight="false" outlineLevel="0" collapsed="false">
      <c r="A29" s="47"/>
      <c r="B29" s="34"/>
      <c r="C29" s="52" t="s">
        <v>31</v>
      </c>
      <c r="D29" s="36" t="s">
        <v>70</v>
      </c>
      <c r="E29" s="37" t="s">
        <v>33</v>
      </c>
      <c r="F29" s="37" t="n">
        <v>1.598</v>
      </c>
      <c r="G29" s="37" t="s">
        <v>34</v>
      </c>
      <c r="H29" s="37" t="s">
        <v>71</v>
      </c>
      <c r="I29" s="39" t="n">
        <v>4</v>
      </c>
      <c r="J29" s="40" t="n">
        <v>17.2</v>
      </c>
      <c r="K29" s="41" t="n">
        <f aca="false">IF(J29&gt;0,1/J29*34.6*67.1,"")</f>
        <v>134.98023255814</v>
      </c>
      <c r="L29" s="42" t="n">
        <v>15.8</v>
      </c>
      <c r="M29" s="43" t="s">
        <v>36</v>
      </c>
      <c r="N29" s="37" t="s">
        <v>37</v>
      </c>
      <c r="O29" s="37" t="s">
        <v>38</v>
      </c>
      <c r="P29" s="57"/>
      <c r="Q29" s="44" t="s">
        <v>39</v>
      </c>
      <c r="R29" s="45" t="n">
        <f aca="false">IF(J29&gt;0,IF(L29&gt;J29,"",IF((J29-HLOOKUP(L29,[4]JC08!$C$6:$R$206,(ROUND(J29/L29*100,0)-100)+1,FALSE()))&gt;=0,ROUND(J29/L29*100,0),ROUND(J29/L29*100,0)-1)),"")</f>
        <v>109</v>
      </c>
      <c r="T29" s="46"/>
    </row>
    <row r="30" s="3" customFormat="true" ht="12.75" hidden="false" customHeight="false" outlineLevel="0" collapsed="false">
      <c r="A30" s="47"/>
      <c r="B30" s="50"/>
      <c r="C30" s="55" t="s">
        <v>68</v>
      </c>
      <c r="D30" s="36" t="s">
        <v>70</v>
      </c>
      <c r="E30" s="37" t="s">
        <v>33</v>
      </c>
      <c r="F30" s="37" t="n">
        <v>1.598</v>
      </c>
      <c r="G30" s="37" t="s">
        <v>34</v>
      </c>
      <c r="H30" s="37" t="s">
        <v>71</v>
      </c>
      <c r="I30" s="39" t="n">
        <v>5</v>
      </c>
      <c r="J30" s="40" t="n">
        <v>17.2</v>
      </c>
      <c r="K30" s="41" t="n">
        <f aca="false">IF(J30&gt;0,1/J30*34.6*67.1,"")</f>
        <v>134.98023255814</v>
      </c>
      <c r="L30" s="42" t="n">
        <v>15.8</v>
      </c>
      <c r="M30" s="43" t="s">
        <v>36</v>
      </c>
      <c r="N30" s="37" t="s">
        <v>37</v>
      </c>
      <c r="O30" s="37" t="s">
        <v>38</v>
      </c>
      <c r="P30" s="57"/>
      <c r="Q30" s="44" t="s">
        <v>39</v>
      </c>
      <c r="R30" s="45" t="n">
        <f aca="false">IF(J30&gt;0,IF(L30&gt;J30,"",IF((J30-HLOOKUP(L30,[4]JC08!$C$6:$R$206,(ROUND(J30/L30*100,0)-100)+1,FALSE()))&gt;=0,ROUND(J30/L30*100,0),ROUND(J30/L30*100,0)-1)),"")</f>
        <v>109</v>
      </c>
      <c r="T30" s="46"/>
    </row>
    <row r="31" s="3" customFormat="true" ht="12.75" hidden="false" customHeight="false" outlineLevel="0" collapsed="false">
      <c r="A31" s="47"/>
      <c r="B31" s="34"/>
      <c r="C31" s="52" t="s">
        <v>44</v>
      </c>
      <c r="D31" s="36" t="s">
        <v>70</v>
      </c>
      <c r="E31" s="37" t="s">
        <v>33</v>
      </c>
      <c r="F31" s="37" t="n">
        <v>1.598</v>
      </c>
      <c r="G31" s="37" t="s">
        <v>34</v>
      </c>
      <c r="H31" s="37" t="s">
        <v>72</v>
      </c>
      <c r="I31" s="39" t="n">
        <v>4</v>
      </c>
      <c r="J31" s="40" t="n">
        <v>16.6</v>
      </c>
      <c r="K31" s="41" t="n">
        <f aca="false">IF(J31&gt;0,1/J31*34.6*67.1,"")</f>
        <v>139.859036144578</v>
      </c>
      <c r="L31" s="42" t="n">
        <v>15.8</v>
      </c>
      <c r="M31" s="43" t="s">
        <v>36</v>
      </c>
      <c r="N31" s="37" t="s">
        <v>37</v>
      </c>
      <c r="O31" s="37" t="s">
        <v>38</v>
      </c>
      <c r="P31" s="57"/>
      <c r="Q31" s="44" t="s">
        <v>39</v>
      </c>
      <c r="R31" s="45" t="n">
        <f aca="false">IF(J31&gt;0,IF(L31&gt;J31,"",IF((J31-HLOOKUP(L31,[4]JC08!$C$6:$R$206,(ROUND(J31/L31*100,0)-100)+1,FALSE()))&gt;=0,ROUND(J31/L31*100,0),ROUND(J31/L31*100,0)-1)),"")</f>
        <v>105</v>
      </c>
      <c r="T31" s="46"/>
    </row>
    <row r="32" s="3" customFormat="true" ht="12.75" hidden="false" customHeight="false" outlineLevel="0" collapsed="false">
      <c r="A32" s="47"/>
      <c r="B32" s="50"/>
      <c r="C32" s="55" t="s">
        <v>68</v>
      </c>
      <c r="D32" s="36" t="s">
        <v>70</v>
      </c>
      <c r="E32" s="37" t="s">
        <v>33</v>
      </c>
      <c r="F32" s="37" t="n">
        <v>1.598</v>
      </c>
      <c r="G32" s="37" t="s">
        <v>34</v>
      </c>
      <c r="H32" s="37" t="s">
        <v>72</v>
      </c>
      <c r="I32" s="39" t="n">
        <v>5</v>
      </c>
      <c r="J32" s="40" t="n">
        <v>16.6</v>
      </c>
      <c r="K32" s="41" t="n">
        <f aca="false">IF(J32&gt;0,1/J32*34.6*67.1,"")</f>
        <v>139.859036144578</v>
      </c>
      <c r="L32" s="42" t="n">
        <v>15.8</v>
      </c>
      <c r="M32" s="43" t="s">
        <v>36</v>
      </c>
      <c r="N32" s="37" t="s">
        <v>37</v>
      </c>
      <c r="O32" s="37" t="s">
        <v>38</v>
      </c>
      <c r="P32" s="57"/>
      <c r="Q32" s="44" t="s">
        <v>39</v>
      </c>
      <c r="R32" s="45" t="n">
        <f aca="false">IF(J32&gt;0,IF(L32&gt;J32,"",IF((J32-HLOOKUP(L32,[4]JC08!$C$6:$R$206,(ROUND(J32/L32*100,0)-100)+1,FALSE()))&gt;=0,ROUND(J32/L32*100,0),ROUND(J32/L32*100,0)-1)),"")</f>
        <v>105</v>
      </c>
      <c r="T32" s="46"/>
    </row>
    <row r="33" s="3" customFormat="true" ht="12.75" hidden="false" customHeight="false" outlineLevel="0" collapsed="false">
      <c r="A33" s="47"/>
      <c r="B33" s="34"/>
      <c r="C33" s="52" t="s">
        <v>73</v>
      </c>
      <c r="D33" s="36" t="s">
        <v>74</v>
      </c>
      <c r="E33" s="37" t="s">
        <v>49</v>
      </c>
      <c r="F33" s="37" t="n">
        <v>1.598</v>
      </c>
      <c r="G33" s="37" t="s">
        <v>34</v>
      </c>
      <c r="H33" s="37" t="s">
        <v>75</v>
      </c>
      <c r="I33" s="39" t="n">
        <v>4</v>
      </c>
      <c r="J33" s="40" t="n">
        <v>16.2</v>
      </c>
      <c r="K33" s="41" t="n">
        <f aca="false">IF(J33&gt;0,1/J33*34.6*67.1,"")</f>
        <v>143.312345679012</v>
      </c>
      <c r="L33" s="42" t="n">
        <v>15.8</v>
      </c>
      <c r="M33" s="43" t="s">
        <v>51</v>
      </c>
      <c r="N33" s="37" t="s">
        <v>37</v>
      </c>
      <c r="O33" s="37" t="s">
        <v>38</v>
      </c>
      <c r="P33" s="57"/>
      <c r="Q33" s="44" t="s">
        <v>39</v>
      </c>
      <c r="R33" s="45" t="n">
        <f aca="false">IF(J33&gt;0,IF(L33&gt;J33,"",IF((J33-HLOOKUP(L33,[4]JC08!$C$6:$R$206,(ROUND(J33/L33*100,0)-100)+1,FALSE()))&gt;=0,ROUND(J33/L33*100,0),ROUND(J33/L33*100,0)-1)),"")</f>
        <v>102</v>
      </c>
      <c r="T33" s="46"/>
    </row>
    <row r="34" s="3" customFormat="true" ht="12.75" hidden="false" customHeight="false" outlineLevel="0" collapsed="false">
      <c r="A34" s="47"/>
      <c r="B34" s="48"/>
      <c r="C34" s="58" t="s">
        <v>68</v>
      </c>
      <c r="D34" s="36" t="s">
        <v>74</v>
      </c>
      <c r="E34" s="37" t="s">
        <v>49</v>
      </c>
      <c r="F34" s="37" t="n">
        <v>1.598</v>
      </c>
      <c r="G34" s="37" t="s">
        <v>34</v>
      </c>
      <c r="H34" s="37" t="s">
        <v>75</v>
      </c>
      <c r="I34" s="39" t="n">
        <v>5</v>
      </c>
      <c r="J34" s="40" t="n">
        <v>16.2</v>
      </c>
      <c r="K34" s="41" t="n">
        <f aca="false">IF(J34&gt;0,1/J34*34.6*67.1,"")</f>
        <v>143.312345679012</v>
      </c>
      <c r="L34" s="42" t="n">
        <v>15.8</v>
      </c>
      <c r="M34" s="43" t="s">
        <v>51</v>
      </c>
      <c r="N34" s="37" t="s">
        <v>37</v>
      </c>
      <c r="O34" s="37" t="s">
        <v>38</v>
      </c>
      <c r="P34" s="57"/>
      <c r="Q34" s="44" t="s">
        <v>39</v>
      </c>
      <c r="R34" s="45" t="n">
        <f aca="false">IF(J34&gt;0,IF(L34&gt;J34,"",IF((J34-HLOOKUP(L34,[4]JC08!$C$6:$R$206,(ROUND(J34/L34*100,0)-100)+1,FALSE()))&gt;=0,ROUND(J34/L34*100,0),ROUND(J34/L34*100,0)-1)),"")</f>
        <v>102</v>
      </c>
      <c r="T34" s="46"/>
    </row>
    <row r="35" s="3" customFormat="true" ht="12.75" hidden="false" customHeight="false" outlineLevel="0" collapsed="false">
      <c r="A35" s="47"/>
      <c r="B35" s="48"/>
      <c r="C35" s="59"/>
      <c r="D35" s="36" t="s">
        <v>74</v>
      </c>
      <c r="E35" s="37" t="s">
        <v>49</v>
      </c>
      <c r="F35" s="37" t="n">
        <v>1.598</v>
      </c>
      <c r="G35" s="37" t="s">
        <v>41</v>
      </c>
      <c r="H35" s="37" t="s">
        <v>76</v>
      </c>
      <c r="I35" s="39" t="n">
        <v>4</v>
      </c>
      <c r="J35" s="40" t="n">
        <v>14</v>
      </c>
      <c r="K35" s="41" t="n">
        <f aca="false">IF(J35&gt;0,1/J35*34.6*67.1,"")</f>
        <v>165.832857142857</v>
      </c>
      <c r="L35" s="42" t="n">
        <v>15.8</v>
      </c>
      <c r="M35" s="43" t="s">
        <v>53</v>
      </c>
      <c r="N35" s="37" t="s">
        <v>37</v>
      </c>
      <c r="O35" s="37" t="s">
        <v>38</v>
      </c>
      <c r="P35" s="57"/>
      <c r="Q35" s="44" t="s">
        <v>39</v>
      </c>
      <c r="R35" s="45" t="str">
        <f aca="false">IF(J35&gt;0,IF(L35&gt;J35,"",IF((J35-HLOOKUP(L35,[4]JC08!$C$6:$R$206,(ROUND(J35/L35*100,0)-100)+1,FALSE()))&gt;=0,ROUND(J35/L35*100,0),ROUND(J35/L35*100,0)-1)),"")</f>
        <v/>
      </c>
      <c r="T35" s="46"/>
    </row>
    <row r="36" s="3" customFormat="true" ht="12.75" hidden="false" customHeight="false" outlineLevel="0" collapsed="false">
      <c r="A36" s="47"/>
      <c r="B36" s="50"/>
      <c r="C36" s="53"/>
      <c r="D36" s="36" t="s">
        <v>74</v>
      </c>
      <c r="E36" s="37" t="s">
        <v>49</v>
      </c>
      <c r="F36" s="37" t="n">
        <v>1.598</v>
      </c>
      <c r="G36" s="37" t="s">
        <v>41</v>
      </c>
      <c r="H36" s="37" t="s">
        <v>76</v>
      </c>
      <c r="I36" s="39" t="n">
        <v>5</v>
      </c>
      <c r="J36" s="40" t="n">
        <v>14</v>
      </c>
      <c r="K36" s="41" t="n">
        <f aca="false">IF(J36&gt;0,1/J36*34.6*67.1,"")</f>
        <v>165.832857142857</v>
      </c>
      <c r="L36" s="42" t="n">
        <v>15.8</v>
      </c>
      <c r="M36" s="43" t="s">
        <v>53</v>
      </c>
      <c r="N36" s="37" t="s">
        <v>37</v>
      </c>
      <c r="O36" s="37" t="s">
        <v>38</v>
      </c>
      <c r="P36" s="57"/>
      <c r="Q36" s="44" t="s">
        <v>39</v>
      </c>
      <c r="R36" s="45" t="str">
        <f aca="false">IF(J36&gt;0,IF(L36&gt;J36,"",IF((J36-HLOOKUP(L36,[4]JC08!$C$6:$R$206,(ROUND(J36/L36*100,0)-100)+1,FALSE()))&gt;=0,ROUND(J36/L36*100,0),ROUND(J36/L36*100,0)-1)),"")</f>
        <v/>
      </c>
      <c r="T36" s="46"/>
    </row>
    <row r="37" s="3" customFormat="true" ht="12.75" hidden="false" customHeight="false" outlineLevel="0" collapsed="false">
      <c r="A37" s="47"/>
      <c r="B37" s="34"/>
      <c r="C37" s="52" t="s">
        <v>73</v>
      </c>
      <c r="D37" s="36" t="s">
        <v>77</v>
      </c>
      <c r="E37" s="37" t="s">
        <v>49</v>
      </c>
      <c r="F37" s="37" t="n">
        <v>1.598</v>
      </c>
      <c r="G37" s="37" t="s">
        <v>41</v>
      </c>
      <c r="H37" s="37" t="s">
        <v>78</v>
      </c>
      <c r="I37" s="39" t="n">
        <v>4</v>
      </c>
      <c r="J37" s="40" t="n">
        <v>12.2</v>
      </c>
      <c r="K37" s="41" t="n">
        <f aca="false">IF(J37&gt;0,1/J37*34.6*67.1,"")</f>
        <v>190.3</v>
      </c>
      <c r="L37" s="42" t="n">
        <v>14.4</v>
      </c>
      <c r="M37" s="43" t="s">
        <v>79</v>
      </c>
      <c r="N37" s="37" t="s">
        <v>37</v>
      </c>
      <c r="O37" s="37" t="s">
        <v>80</v>
      </c>
      <c r="P37" s="57"/>
      <c r="Q37" s="44" t="s">
        <v>43</v>
      </c>
      <c r="R37" s="45" t="str">
        <f aca="false">IF(J37&gt;0,IF(L37&gt;J37,"",IF((J37-HLOOKUP(L37,[4]JC08!$C$6:$R$206,(ROUND(J37/L37*100,0)-100)+1,FALSE()))&gt;=0,ROUND(J37/L37*100,0),ROUND(J37/L37*100,0)-1)),"")</f>
        <v/>
      </c>
      <c r="T37" s="46"/>
    </row>
    <row r="38" s="3" customFormat="true" ht="12.75" hidden="false" customHeight="false" outlineLevel="0" collapsed="false">
      <c r="A38" s="47"/>
      <c r="B38" s="48"/>
      <c r="C38" s="58" t="s">
        <v>81</v>
      </c>
      <c r="D38" s="36" t="s">
        <v>77</v>
      </c>
      <c r="E38" s="37" t="s">
        <v>49</v>
      </c>
      <c r="F38" s="37" t="n">
        <v>1.598</v>
      </c>
      <c r="G38" s="37" t="s">
        <v>41</v>
      </c>
      <c r="H38" s="37" t="s">
        <v>78</v>
      </c>
      <c r="I38" s="39" t="n">
        <v>5</v>
      </c>
      <c r="J38" s="40" t="n">
        <v>12.2</v>
      </c>
      <c r="K38" s="41" t="n">
        <f aca="false">IF(J38&gt;0,1/J38*34.6*67.1,"")</f>
        <v>190.3</v>
      </c>
      <c r="L38" s="42" t="n">
        <v>14.4</v>
      </c>
      <c r="M38" s="43" t="s">
        <v>79</v>
      </c>
      <c r="N38" s="37" t="s">
        <v>37</v>
      </c>
      <c r="O38" s="37" t="s">
        <v>80</v>
      </c>
      <c r="P38" s="57"/>
      <c r="Q38" s="44" t="s">
        <v>43</v>
      </c>
      <c r="R38" s="45" t="str">
        <f aca="false">IF(J38&gt;0,IF(L38&gt;J38,"",IF((J38-HLOOKUP(L38,[4]JC08!$C$6:$R$206,(ROUND(J38/L38*100,0)-100)+1,FALSE()))&gt;=0,ROUND(J38/L38*100,0),ROUND(J38/L38*100,0)-1)),"")</f>
        <v/>
      </c>
      <c r="T38" s="46"/>
    </row>
    <row r="39" s="3" customFormat="true" ht="12.75" hidden="false" customHeight="false" outlineLevel="0" collapsed="false">
      <c r="A39" s="47"/>
      <c r="B39" s="48"/>
      <c r="C39" s="59"/>
      <c r="D39" s="36" t="s">
        <v>82</v>
      </c>
      <c r="E39" s="37" t="s">
        <v>49</v>
      </c>
      <c r="F39" s="37" t="n">
        <v>1.598</v>
      </c>
      <c r="G39" s="37" t="s">
        <v>34</v>
      </c>
      <c r="H39" s="37" t="s">
        <v>83</v>
      </c>
      <c r="I39" s="39" t="n">
        <v>4</v>
      </c>
      <c r="J39" s="40" t="n">
        <v>15.4</v>
      </c>
      <c r="K39" s="41" t="n">
        <f aca="false">IF(J39&gt;0,1/J39*34.6*67.1,"")</f>
        <v>150.757142857143</v>
      </c>
      <c r="L39" s="42" t="n">
        <v>14.4</v>
      </c>
      <c r="M39" s="43" t="s">
        <v>51</v>
      </c>
      <c r="N39" s="37" t="s">
        <v>37</v>
      </c>
      <c r="O39" s="37" t="s">
        <v>80</v>
      </c>
      <c r="P39" s="57"/>
      <c r="Q39" s="44" t="s">
        <v>39</v>
      </c>
      <c r="R39" s="45" t="n">
        <f aca="false">IF(J39&gt;0,IF(L39&gt;J39,"",IF((J39-HLOOKUP(L39,[4]JC08!$C$6:$R$206,(ROUND(J39/L39*100,0)-100)+1,FALSE()))&gt;=0,ROUND(J39/L39*100,0),ROUND(J39/L39*100,0)-1)),"")</f>
        <v>107</v>
      </c>
      <c r="T39" s="46"/>
    </row>
    <row r="40" s="3" customFormat="true" ht="12.75" hidden="false" customHeight="false" outlineLevel="0" collapsed="false">
      <c r="A40" s="47"/>
      <c r="B40" s="50"/>
      <c r="C40" s="53"/>
      <c r="D40" s="36" t="s">
        <v>82</v>
      </c>
      <c r="E40" s="37" t="s">
        <v>49</v>
      </c>
      <c r="F40" s="37" t="n">
        <v>1.598</v>
      </c>
      <c r="G40" s="37" t="s">
        <v>34</v>
      </c>
      <c r="H40" s="37" t="s">
        <v>83</v>
      </c>
      <c r="I40" s="39" t="n">
        <v>5</v>
      </c>
      <c r="J40" s="40" t="n">
        <v>15.4</v>
      </c>
      <c r="K40" s="41" t="n">
        <f aca="false">IF(J40&gt;0,1/J40*34.6*67.1,"")</f>
        <v>150.757142857143</v>
      </c>
      <c r="L40" s="42" t="n">
        <v>14.4</v>
      </c>
      <c r="M40" s="43" t="s">
        <v>51</v>
      </c>
      <c r="N40" s="37" t="s">
        <v>37</v>
      </c>
      <c r="O40" s="37" t="s">
        <v>80</v>
      </c>
      <c r="P40" s="57"/>
      <c r="Q40" s="44" t="s">
        <v>39</v>
      </c>
      <c r="R40" s="45" t="n">
        <f aca="false">IF(J40&gt;0,IF(L40&gt;J40,"",IF((J40-HLOOKUP(L40,[4]JC08!$C$6:$R$206,(ROUND(J40/L40*100,0)-100)+1,FALSE()))&gt;=0,ROUND(J40/L40*100,0),ROUND(J40/L40*100,0)-1)),"")</f>
        <v>107</v>
      </c>
      <c r="T40" s="46"/>
    </row>
    <row r="41" s="3" customFormat="true" ht="12.75" hidden="false" customHeight="false" outlineLevel="0" collapsed="false">
      <c r="A41" s="47"/>
      <c r="B41" s="48"/>
      <c r="C41" s="59" t="s">
        <v>84</v>
      </c>
      <c r="D41" s="36" t="s">
        <v>85</v>
      </c>
      <c r="E41" s="37" t="s">
        <v>33</v>
      </c>
      <c r="F41" s="37" t="n">
        <v>1.598</v>
      </c>
      <c r="G41" s="37" t="s">
        <v>41</v>
      </c>
      <c r="H41" s="37" t="n">
        <v>1200</v>
      </c>
      <c r="I41" s="39" t="n">
        <v>2</v>
      </c>
      <c r="J41" s="40" t="n">
        <v>15.4</v>
      </c>
      <c r="K41" s="41" t="n">
        <f aca="false">IF(J41&gt;0,1/J41*34.6*67.1,"")</f>
        <v>150.757142857143</v>
      </c>
      <c r="L41" s="42" t="n">
        <v>17.2</v>
      </c>
      <c r="M41" s="43" t="s">
        <v>42</v>
      </c>
      <c r="N41" s="37" t="s">
        <v>37</v>
      </c>
      <c r="O41" s="37" t="s">
        <v>38</v>
      </c>
      <c r="P41" s="57"/>
      <c r="Q41" s="44" t="s">
        <v>43</v>
      </c>
      <c r="R41" s="45" t="str">
        <f aca="false">IF(J41&gt;0,IF(L41&gt;J41,"",IF((J41-HLOOKUP(L41,[4]JC08!$C$6:$R$206,(ROUND(J41/L41*100,0)-100)+1,FALSE()))&gt;=0,ROUND(J41/L41*100,0),ROUND(J41/L41*100,0)-1)),"")</f>
        <v/>
      </c>
      <c r="T41" s="46"/>
    </row>
    <row r="42" s="3" customFormat="true" ht="12.75" hidden="false" customHeight="false" outlineLevel="0" collapsed="false">
      <c r="A42" s="47"/>
      <c r="B42" s="50"/>
      <c r="C42" s="53"/>
      <c r="D42" s="36" t="s">
        <v>86</v>
      </c>
      <c r="E42" s="37" t="s">
        <v>33</v>
      </c>
      <c r="F42" s="37" t="n">
        <v>1.598</v>
      </c>
      <c r="G42" s="37" t="s">
        <v>34</v>
      </c>
      <c r="H42" s="37" t="n">
        <v>1170</v>
      </c>
      <c r="I42" s="39" t="n">
        <v>2</v>
      </c>
      <c r="J42" s="40" t="n">
        <v>19</v>
      </c>
      <c r="K42" s="41" t="n">
        <f aca="false">IF(J42&gt;0,1/J42*34.6*67.1,"")</f>
        <v>122.192631578947</v>
      </c>
      <c r="L42" s="42" t="n">
        <v>18.7</v>
      </c>
      <c r="M42" s="43" t="s">
        <v>36</v>
      </c>
      <c r="N42" s="37" t="s">
        <v>37</v>
      </c>
      <c r="O42" s="37" t="s">
        <v>38</v>
      </c>
      <c r="P42" s="57"/>
      <c r="Q42" s="44" t="s">
        <v>39</v>
      </c>
      <c r="R42" s="45" t="n">
        <f aca="false">IF(J42&gt;0,IF(L42&gt;J42,"",IF((J42-HLOOKUP(L42,[4]JC08!$C$6:$R$206,(ROUND(J42/L42*100,0)-100)+1,FALSE()))&gt;=0,ROUND(J42/L42*100,0),ROUND(J42/L42*100,0)-1)),"")</f>
        <v>101</v>
      </c>
      <c r="T42" s="46"/>
    </row>
    <row r="43" s="3" customFormat="true" ht="12.75" hidden="false" customHeight="false" outlineLevel="0" collapsed="false">
      <c r="A43" s="47"/>
      <c r="B43" s="48"/>
      <c r="C43" s="59" t="s">
        <v>87</v>
      </c>
      <c r="D43" s="36" t="s">
        <v>88</v>
      </c>
      <c r="E43" s="37" t="s">
        <v>49</v>
      </c>
      <c r="F43" s="37" t="n">
        <v>1.598</v>
      </c>
      <c r="G43" s="37" t="s">
        <v>34</v>
      </c>
      <c r="H43" s="37" t="n">
        <v>1240</v>
      </c>
      <c r="I43" s="39" t="n">
        <v>2</v>
      </c>
      <c r="J43" s="40" t="n">
        <v>17.6</v>
      </c>
      <c r="K43" s="41" t="n">
        <f aca="false">IF(J43&gt;0,1/J43*34.6*67.1,"")</f>
        <v>131.9125</v>
      </c>
      <c r="L43" s="42" t="n">
        <v>17.2</v>
      </c>
      <c r="M43" s="43" t="s">
        <v>51</v>
      </c>
      <c r="N43" s="37" t="s">
        <v>37</v>
      </c>
      <c r="O43" s="37" t="s">
        <v>38</v>
      </c>
      <c r="P43" s="57"/>
      <c r="Q43" s="44" t="s">
        <v>39</v>
      </c>
      <c r="R43" s="45" t="n">
        <f aca="false">IF(J43&gt;0,IF(L43&gt;J43,"",IF((J43-HLOOKUP(L43,[4]JC08!$C$6:$R$206,(ROUND(J43/L43*100,0)-100)+1,FALSE()))&gt;=0,ROUND(J43/L43*100,0),ROUND(J43/L43*100,0)-1)),"")</f>
        <v>102</v>
      </c>
      <c r="T43" s="46"/>
    </row>
    <row r="44" s="3" customFormat="true" ht="12.75" hidden="false" customHeight="false" outlineLevel="0" collapsed="false">
      <c r="A44" s="47"/>
      <c r="B44" s="50"/>
      <c r="C44" s="53"/>
      <c r="D44" s="36" t="s">
        <v>88</v>
      </c>
      <c r="E44" s="37" t="s">
        <v>49</v>
      </c>
      <c r="F44" s="37" t="n">
        <v>1.598</v>
      </c>
      <c r="G44" s="37" t="s">
        <v>41</v>
      </c>
      <c r="H44" s="37" t="n">
        <v>1270</v>
      </c>
      <c r="I44" s="39" t="n">
        <v>2</v>
      </c>
      <c r="J44" s="40" t="n">
        <v>15.4</v>
      </c>
      <c r="K44" s="41" t="n">
        <f aca="false">IF(J44&gt;0,1/J44*34.6*67.1,"")</f>
        <v>150.757142857143</v>
      </c>
      <c r="L44" s="42" t="n">
        <v>17.2</v>
      </c>
      <c r="M44" s="43" t="s">
        <v>53</v>
      </c>
      <c r="N44" s="37" t="s">
        <v>37</v>
      </c>
      <c r="O44" s="37" t="s">
        <v>38</v>
      </c>
      <c r="P44" s="57"/>
      <c r="Q44" s="44" t="s">
        <v>39</v>
      </c>
      <c r="R44" s="45" t="str">
        <f aca="false">IF(J44&gt;0,IF(L44&gt;J44,"",IF((J44-HLOOKUP(L44,[4]JC08!$C$6:$R$206,(ROUND(J44/L44*100,0)-100)+1,FALSE()))&gt;=0,ROUND(J44/L44*100,0),ROUND(J44/L44*100,0)-1)),"")</f>
        <v/>
      </c>
      <c r="T44" s="46"/>
    </row>
    <row r="45" s="3" customFormat="true" ht="12.75" hidden="false" customHeight="false" outlineLevel="0" collapsed="false">
      <c r="A45" s="47"/>
      <c r="B45" s="48"/>
      <c r="C45" s="59" t="s">
        <v>89</v>
      </c>
      <c r="D45" s="36" t="s">
        <v>90</v>
      </c>
      <c r="E45" s="37" t="s">
        <v>33</v>
      </c>
      <c r="F45" s="37" t="n">
        <v>1.598</v>
      </c>
      <c r="G45" s="37" t="s">
        <v>41</v>
      </c>
      <c r="H45" s="37" t="n">
        <v>1200</v>
      </c>
      <c r="I45" s="39" t="n">
        <v>2</v>
      </c>
      <c r="J45" s="40" t="n">
        <v>15.4</v>
      </c>
      <c r="K45" s="41" t="n">
        <f aca="false">IF(J45&gt;0,1/J45*34.6*67.1,"")</f>
        <v>150.757142857143</v>
      </c>
      <c r="L45" s="42" t="n">
        <v>17.2</v>
      </c>
      <c r="M45" s="43" t="s">
        <v>42</v>
      </c>
      <c r="N45" s="37" t="s">
        <v>37</v>
      </c>
      <c r="O45" s="37" t="s">
        <v>38</v>
      </c>
      <c r="P45" s="57"/>
      <c r="Q45" s="44" t="s">
        <v>43</v>
      </c>
      <c r="R45" s="45" t="str">
        <f aca="false">IF(J45&gt;0,IF(L45&gt;J45,"",IF((J45-HLOOKUP(L45,[5]JC08!$C$6:$R$206,(ROUND(J45/L45*100,0)-100)+1,FALSE()))&gt;=0,ROUND(J45/L45*100,0),ROUND(J45/L45*100,0)-1)),"")</f>
        <v/>
      </c>
      <c r="T45" s="46"/>
    </row>
    <row r="46" s="3" customFormat="true" ht="12.75" hidden="false" customHeight="false" outlineLevel="0" collapsed="false">
      <c r="A46" s="47"/>
      <c r="B46" s="50"/>
      <c r="C46" s="55" t="s">
        <v>91</v>
      </c>
      <c r="D46" s="36" t="s">
        <v>92</v>
      </c>
      <c r="E46" s="37" t="s">
        <v>33</v>
      </c>
      <c r="F46" s="37" t="n">
        <v>1.598</v>
      </c>
      <c r="G46" s="37" t="s">
        <v>34</v>
      </c>
      <c r="H46" s="37" t="n">
        <v>1170</v>
      </c>
      <c r="I46" s="39" t="n">
        <v>2</v>
      </c>
      <c r="J46" s="40" t="n">
        <v>19</v>
      </c>
      <c r="K46" s="41" t="n">
        <f aca="false">IF(J46&gt;0,1/J46*34.6*67.1,"")</f>
        <v>122.192631578947</v>
      </c>
      <c r="L46" s="42" t="n">
        <v>18.7</v>
      </c>
      <c r="M46" s="43" t="s">
        <v>36</v>
      </c>
      <c r="N46" s="37" t="s">
        <v>37</v>
      </c>
      <c r="O46" s="37" t="s">
        <v>38</v>
      </c>
      <c r="P46" s="57"/>
      <c r="Q46" s="44" t="s">
        <v>39</v>
      </c>
      <c r="R46" s="45" t="n">
        <f aca="false">IF(J46&gt;0,IF(L46&gt;J46,"",IF((J46-HLOOKUP(L46,[5]JC08!$C$6:$R$206,(ROUND(J46/L46*100,0)-100)+1,FALSE()))&gt;=0,ROUND(J46/L46*100,0),ROUND(J46/L46*100,0)-1)),"")</f>
        <v>101</v>
      </c>
      <c r="T46" s="46"/>
    </row>
    <row r="47" s="3" customFormat="true" ht="12.75" hidden="false" customHeight="false" outlineLevel="0" collapsed="false">
      <c r="A47" s="47"/>
      <c r="B47" s="34"/>
      <c r="C47" s="52" t="s">
        <v>47</v>
      </c>
      <c r="D47" s="36" t="s">
        <v>93</v>
      </c>
      <c r="E47" s="37" t="s">
        <v>49</v>
      </c>
      <c r="F47" s="37" t="n">
        <v>1.598</v>
      </c>
      <c r="G47" s="37" t="s">
        <v>34</v>
      </c>
      <c r="H47" s="37" t="n">
        <v>1240</v>
      </c>
      <c r="I47" s="39" t="n">
        <v>2</v>
      </c>
      <c r="J47" s="40" t="n">
        <v>17.6</v>
      </c>
      <c r="K47" s="41" t="n">
        <f aca="false">IF(J47&gt;0,1/J47*34.6*67.1,"")</f>
        <v>131.9125</v>
      </c>
      <c r="L47" s="42" t="n">
        <v>17.2</v>
      </c>
      <c r="M47" s="43" t="s">
        <v>51</v>
      </c>
      <c r="N47" s="37" t="s">
        <v>37</v>
      </c>
      <c r="O47" s="37" t="s">
        <v>38</v>
      </c>
      <c r="P47" s="57"/>
      <c r="Q47" s="44" t="s">
        <v>39</v>
      </c>
      <c r="R47" s="45" t="n">
        <f aca="false">IF(J47&gt;0,IF(L47&gt;J47,"",IF((J47-HLOOKUP(L47,[5]JC08!$C$6:$R$206,(ROUND(J47/L47*100,0)-100)+1,FALSE()))&gt;=0,ROUND(J47/L47*100,0),ROUND(J47/L47*100,0)-1)),"")</f>
        <v>102</v>
      </c>
      <c r="T47" s="46"/>
    </row>
    <row r="48" s="3" customFormat="true" ht="12.75" hidden="false" customHeight="false" outlineLevel="0" collapsed="false">
      <c r="A48" s="47"/>
      <c r="B48" s="50"/>
      <c r="C48" s="55" t="s">
        <v>91</v>
      </c>
      <c r="D48" s="36" t="s">
        <v>93</v>
      </c>
      <c r="E48" s="37" t="s">
        <v>49</v>
      </c>
      <c r="F48" s="37" t="n">
        <v>1.598</v>
      </c>
      <c r="G48" s="37" t="s">
        <v>41</v>
      </c>
      <c r="H48" s="37" t="n">
        <v>1270</v>
      </c>
      <c r="I48" s="39" t="n">
        <v>2</v>
      </c>
      <c r="J48" s="40" t="n">
        <v>15.4</v>
      </c>
      <c r="K48" s="41" t="n">
        <f aca="false">IF(J48&gt;0,1/J48*34.6*67.1,"")</f>
        <v>150.757142857143</v>
      </c>
      <c r="L48" s="42" t="n">
        <v>17.2</v>
      </c>
      <c r="M48" s="43" t="s">
        <v>53</v>
      </c>
      <c r="N48" s="37" t="s">
        <v>37</v>
      </c>
      <c r="O48" s="37" t="s">
        <v>38</v>
      </c>
      <c r="P48" s="57"/>
      <c r="Q48" s="44" t="s">
        <v>39</v>
      </c>
      <c r="R48" s="45" t="str">
        <f aca="false">IF(J48&gt;0,IF(L48&gt;J48,"",IF((J48-HLOOKUP(L48,[5]JC08!$C$6:$R$206,(ROUND(J48/L48*100,0)-100)+1,FALSE()))&gt;=0,ROUND(J48/L48*100,0),ROUND(J48/L48*100,0)-1)),"")</f>
        <v/>
      </c>
      <c r="T48" s="46"/>
    </row>
    <row r="49" s="3" customFormat="true" ht="14.25" hidden="false" customHeight="true" outlineLevel="0" collapsed="false">
      <c r="A49" s="47"/>
      <c r="B49" s="60"/>
      <c r="C49" s="59" t="s">
        <v>94</v>
      </c>
      <c r="D49" s="36" t="s">
        <v>95</v>
      </c>
      <c r="E49" s="37" t="s">
        <v>96</v>
      </c>
      <c r="F49" s="37" t="n">
        <v>1.598</v>
      </c>
      <c r="G49" s="37" t="s">
        <v>34</v>
      </c>
      <c r="H49" s="37" t="s">
        <v>97</v>
      </c>
      <c r="I49" s="39" t="n">
        <v>4</v>
      </c>
      <c r="J49" s="40" t="n">
        <v>16.3</v>
      </c>
      <c r="K49" s="41" t="n">
        <f aca="false">IF(J49&gt;0,1/J49*34.6*67.1,"")</f>
        <v>142.433128834356</v>
      </c>
      <c r="L49" s="42" t="n">
        <v>17.2</v>
      </c>
      <c r="M49" s="43" t="s">
        <v>51</v>
      </c>
      <c r="N49" s="37" t="s">
        <v>37</v>
      </c>
      <c r="O49" s="37" t="s">
        <v>38</v>
      </c>
      <c r="P49" s="36"/>
      <c r="Q49" s="44" t="s">
        <v>43</v>
      </c>
      <c r="R49" s="61" t="str">
        <f aca="false">IF(J49="","",IF(J49&gt;=ROUND(L49*1.25,1),"125",IF(J49&gt;=ROUND(L49*1.2,1),"120",IF(J49&gt;=ROUND(L49*1.15,1),"115",IF(J49&gt;=ROUND(L49*1.1,1),"110",IF(J49&gt;=ROUND(L49*1.05,1),"105",IF(J49&gt;=L49*1,"100"," ")))))))</f>
        <v> </v>
      </c>
    </row>
    <row r="50" s="3" customFormat="true" ht="14.25" hidden="false" customHeight="true" outlineLevel="0" collapsed="false">
      <c r="A50" s="47"/>
      <c r="B50" s="62"/>
      <c r="C50" s="55"/>
      <c r="D50" s="36" t="s">
        <v>95</v>
      </c>
      <c r="E50" s="37" t="s">
        <v>96</v>
      </c>
      <c r="F50" s="37" t="n">
        <v>1.598</v>
      </c>
      <c r="G50" s="37" t="s">
        <v>41</v>
      </c>
      <c r="H50" s="37" t="s">
        <v>98</v>
      </c>
      <c r="I50" s="39" t="n">
        <v>4</v>
      </c>
      <c r="J50" s="40" t="n">
        <v>13</v>
      </c>
      <c r="K50" s="41" t="n">
        <f aca="false">IF(J50&gt;0,1/J50*34.6*67.1,"")</f>
        <v>178.589230769231</v>
      </c>
      <c r="L50" s="42" t="n">
        <v>17.2</v>
      </c>
      <c r="M50" s="43" t="s">
        <v>53</v>
      </c>
      <c r="N50" s="37" t="s">
        <v>37</v>
      </c>
      <c r="O50" s="37" t="s">
        <v>38</v>
      </c>
      <c r="P50" s="36"/>
      <c r="Q50" s="44" t="s">
        <v>43</v>
      </c>
      <c r="R50" s="61" t="str">
        <f aca="false">IF(J50="","",IF(J50&gt;=ROUND(L50*1.25,1),"125",IF(J50&gt;=ROUND(L50*1.2,1),"120",IF(J50&gt;=ROUND(L50*1.15,1),"115",IF(J50&gt;=ROUND(L50*1.1,1),"110",IF(J50&gt;=ROUND(L50*1.05,1),"105",IF(J50&gt;=L50*1,"100"," ")))))))</f>
        <v> </v>
      </c>
    </row>
    <row r="51" s="3" customFormat="true" ht="14.25" hidden="false" customHeight="true" outlineLevel="0" collapsed="false">
      <c r="A51" s="47"/>
      <c r="B51" s="60"/>
      <c r="C51" s="59" t="s">
        <v>99</v>
      </c>
      <c r="D51" s="36" t="s">
        <v>100</v>
      </c>
      <c r="E51" s="37" t="s">
        <v>96</v>
      </c>
      <c r="F51" s="37" t="n">
        <v>1.598</v>
      </c>
      <c r="G51" s="37" t="s">
        <v>34</v>
      </c>
      <c r="H51" s="37" t="s">
        <v>63</v>
      </c>
      <c r="I51" s="39" t="n">
        <v>4</v>
      </c>
      <c r="J51" s="40" t="n">
        <v>16.3</v>
      </c>
      <c r="K51" s="41" t="n">
        <f aca="false">IF(J51&gt;0,1/J51*34.6*67.1,"")</f>
        <v>142.433128834356</v>
      </c>
      <c r="L51" s="42" t="n">
        <v>17.2</v>
      </c>
      <c r="M51" s="43" t="s">
        <v>51</v>
      </c>
      <c r="N51" s="37" t="s">
        <v>37</v>
      </c>
      <c r="O51" s="37" t="s">
        <v>38</v>
      </c>
      <c r="P51" s="36"/>
      <c r="Q51" s="44" t="s">
        <v>43</v>
      </c>
      <c r="R51" s="61" t="str">
        <f aca="false">IF(J51="","",IF(J51&gt;=ROUND(L51*1.25,1),"125",IF(J51&gt;=ROUND(L51*1.2,1),"120",IF(J51&gt;=ROUND(L51*1.15,1),"115",IF(J51&gt;=ROUND(L51*1.1,1),"110",IF(J51&gt;=ROUND(L51*1.05,1),"105",IF(J51&gt;=L51*1,"100"," ")))))))</f>
        <v> </v>
      </c>
    </row>
    <row r="52" s="3" customFormat="true" ht="14.25" hidden="false" customHeight="true" outlineLevel="0" collapsed="false">
      <c r="A52" s="47"/>
      <c r="B52" s="62"/>
      <c r="C52" s="53" t="s">
        <v>59</v>
      </c>
      <c r="D52" s="36" t="s">
        <v>100</v>
      </c>
      <c r="E52" s="37" t="s">
        <v>96</v>
      </c>
      <c r="F52" s="37" t="n">
        <v>1.598</v>
      </c>
      <c r="G52" s="37" t="s">
        <v>41</v>
      </c>
      <c r="H52" s="37" t="s">
        <v>64</v>
      </c>
      <c r="I52" s="39" t="n">
        <v>4</v>
      </c>
      <c r="J52" s="40" t="n">
        <v>13</v>
      </c>
      <c r="K52" s="41" t="n">
        <f aca="false">IF(J52&gt;0,1/J52*34.6*67.1,"")</f>
        <v>178.589230769231</v>
      </c>
      <c r="L52" s="42" t="n">
        <v>17.2</v>
      </c>
      <c r="M52" s="43" t="s">
        <v>53</v>
      </c>
      <c r="N52" s="37" t="s">
        <v>37</v>
      </c>
      <c r="O52" s="37" t="s">
        <v>38</v>
      </c>
      <c r="P52" s="36"/>
      <c r="Q52" s="44" t="s">
        <v>43</v>
      </c>
      <c r="R52" s="61" t="str">
        <f aca="false">IF(J52="","",IF(J52&gt;=ROUND(L52*1.25,1),"125",IF(J52&gt;=ROUND(L52*1.2,1),"120",IF(J52&gt;=ROUND(L52*1.15,1),"115",IF(J52&gt;=ROUND(L52*1.1,1),"110",IF(J52&gt;=ROUND(L52*1.05,1),"105",IF(J52&gt;=L52*1,"100"," ")))))))</f>
        <v> </v>
      </c>
    </row>
    <row r="53" s="3" customFormat="true" ht="14.25" hidden="false" customHeight="true" outlineLevel="0" collapsed="false">
      <c r="A53" s="47"/>
      <c r="B53" s="60"/>
      <c r="C53" s="59" t="s">
        <v>101</v>
      </c>
      <c r="D53" s="36" t="s">
        <v>102</v>
      </c>
      <c r="E53" s="37" t="s">
        <v>96</v>
      </c>
      <c r="F53" s="37" t="n">
        <v>1.598</v>
      </c>
      <c r="G53" s="37" t="s">
        <v>34</v>
      </c>
      <c r="H53" s="37" t="n">
        <v>1290</v>
      </c>
      <c r="I53" s="39" t="n">
        <v>4</v>
      </c>
      <c r="J53" s="40" t="n">
        <v>16.3</v>
      </c>
      <c r="K53" s="41" t="n">
        <f aca="false">IF(J53&gt;0,1/J53*34.6*67.1,"")</f>
        <v>142.433128834356</v>
      </c>
      <c r="L53" s="42" t="n">
        <v>17.2</v>
      </c>
      <c r="M53" s="43" t="s">
        <v>51</v>
      </c>
      <c r="N53" s="37" t="s">
        <v>37</v>
      </c>
      <c r="O53" s="37" t="s">
        <v>38</v>
      </c>
      <c r="P53" s="36"/>
      <c r="Q53" s="44" t="s">
        <v>43</v>
      </c>
      <c r="R53" s="61" t="str">
        <f aca="false">IF(J53="","",IF(J53&gt;=ROUND(L53*1.25,1),"125",IF(J53&gt;=ROUND(L53*1.2,1),"120",IF(J53&gt;=ROUND(L53*1.15,1),"115",IF(J53&gt;=ROUND(L53*1.1,1),"110",IF(J53&gt;=ROUND(L53*1.05,1),"105",IF(J53&gt;=L53*1,"100"," ")))))))</f>
        <v> </v>
      </c>
    </row>
    <row r="54" s="3" customFormat="true" ht="14.25" hidden="false" customHeight="true" outlineLevel="0" collapsed="false">
      <c r="A54" s="47"/>
      <c r="B54" s="62"/>
      <c r="C54" s="55" t="s">
        <v>55</v>
      </c>
      <c r="D54" s="36" t="s">
        <v>102</v>
      </c>
      <c r="E54" s="37" t="s">
        <v>96</v>
      </c>
      <c r="F54" s="37" t="n">
        <v>1.598</v>
      </c>
      <c r="G54" s="37" t="s">
        <v>41</v>
      </c>
      <c r="H54" s="37" t="n">
        <v>1310</v>
      </c>
      <c r="I54" s="39" t="n">
        <v>4</v>
      </c>
      <c r="J54" s="40" t="n">
        <v>13</v>
      </c>
      <c r="K54" s="41" t="n">
        <f aca="false">IF(J54&gt;0,1/J54*34.6*67.1,"")</f>
        <v>178.589230769231</v>
      </c>
      <c r="L54" s="42" t="n">
        <v>17.2</v>
      </c>
      <c r="M54" s="43" t="s">
        <v>53</v>
      </c>
      <c r="N54" s="37" t="s">
        <v>37</v>
      </c>
      <c r="O54" s="37" t="s">
        <v>38</v>
      </c>
      <c r="P54" s="36"/>
      <c r="Q54" s="44" t="s">
        <v>43</v>
      </c>
      <c r="R54" s="61" t="str">
        <f aca="false">IF(J54="","",IF(J54&gt;=ROUND(L54*1.25,1),"125",IF(J54&gt;=ROUND(L54*1.2,1),"120",IF(J54&gt;=ROUND(L54*1.15,1),"115",IF(J54&gt;=ROUND(L54*1.1,1),"110",IF(J54&gt;=ROUND(L54*1.05,1),"105",IF(J54&gt;=L54*1,"100"," ")))))))</f>
        <v> </v>
      </c>
    </row>
    <row r="55" s="3" customFormat="true" ht="14.25" hidden="false" customHeight="true" outlineLevel="0" collapsed="false">
      <c r="A55" s="47"/>
      <c r="B55" s="60"/>
      <c r="C55" s="59" t="s">
        <v>99</v>
      </c>
      <c r="D55" s="36" t="s">
        <v>103</v>
      </c>
      <c r="E55" s="37" t="s">
        <v>96</v>
      </c>
      <c r="F55" s="37" t="n">
        <v>1.598</v>
      </c>
      <c r="G55" s="37" t="s">
        <v>34</v>
      </c>
      <c r="H55" s="37" t="n">
        <v>1230</v>
      </c>
      <c r="I55" s="39" t="n">
        <v>2</v>
      </c>
      <c r="J55" s="40" t="n">
        <v>16.3</v>
      </c>
      <c r="K55" s="41" t="n">
        <f aca="false">IF(J55&gt;0,1/J55*34.6*67.1,"")</f>
        <v>142.433128834356</v>
      </c>
      <c r="L55" s="42" t="n">
        <v>17.2</v>
      </c>
      <c r="M55" s="43" t="s">
        <v>51</v>
      </c>
      <c r="N55" s="37" t="s">
        <v>37</v>
      </c>
      <c r="O55" s="37" t="s">
        <v>38</v>
      </c>
      <c r="P55" s="36"/>
      <c r="Q55" s="44" t="s">
        <v>43</v>
      </c>
      <c r="R55" s="61" t="str">
        <f aca="false">IF(J55="","",IF(J55&gt;=ROUND(L55*1.25,1),"125",IF(J55&gt;=ROUND(L55*1.2,1),"120",IF(J55&gt;=ROUND(L55*1.15,1),"115",IF(J55&gt;=ROUND(L55*1.1,1),"110",IF(J55&gt;=ROUND(L55*1.05,1),"105",IF(J55&gt;=L55*1,"100"," ")))))))</f>
        <v> </v>
      </c>
    </row>
    <row r="56" s="3" customFormat="true" ht="14.25" hidden="false" customHeight="true" outlineLevel="0" collapsed="false">
      <c r="A56" s="47"/>
      <c r="B56" s="62"/>
      <c r="C56" s="55" t="s">
        <v>104</v>
      </c>
      <c r="D56" s="36" t="s">
        <v>103</v>
      </c>
      <c r="E56" s="37" t="s">
        <v>96</v>
      </c>
      <c r="F56" s="37" t="n">
        <v>1.598</v>
      </c>
      <c r="G56" s="37" t="s">
        <v>41</v>
      </c>
      <c r="H56" s="37" t="n">
        <v>1260</v>
      </c>
      <c r="I56" s="39" t="n">
        <v>2</v>
      </c>
      <c r="J56" s="40" t="n">
        <v>13</v>
      </c>
      <c r="K56" s="41" t="n">
        <f aca="false">IF(J56&gt;0,1/J56*34.6*67.1,"")</f>
        <v>178.589230769231</v>
      </c>
      <c r="L56" s="42" t="n">
        <v>17.2</v>
      </c>
      <c r="M56" s="43" t="s">
        <v>53</v>
      </c>
      <c r="N56" s="37" t="s">
        <v>37</v>
      </c>
      <c r="O56" s="37" t="s">
        <v>38</v>
      </c>
      <c r="P56" s="36"/>
      <c r="Q56" s="44" t="s">
        <v>43</v>
      </c>
      <c r="R56" s="61" t="str">
        <f aca="false">IF(J56="","",IF(J56&gt;=ROUND(L56*1.25,1),"125",IF(J56&gt;=ROUND(L56*1.2,1),"120",IF(J56&gt;=ROUND(L56*1.15,1),"115",IF(J56&gt;=ROUND(L56*1.1,1),"110",IF(J56&gt;=ROUND(L56*1.05,1),"105",IF(J56&gt;=L56*1,"100"," ")))))))</f>
        <v> </v>
      </c>
    </row>
    <row r="57" s="3" customFormat="true" ht="14.25" hidden="false" customHeight="true" outlineLevel="0" collapsed="false">
      <c r="A57" s="47"/>
      <c r="B57" s="60"/>
      <c r="C57" s="59" t="s">
        <v>99</v>
      </c>
      <c r="D57" s="36" t="s">
        <v>105</v>
      </c>
      <c r="E57" s="37" t="s">
        <v>96</v>
      </c>
      <c r="F57" s="37" t="n">
        <v>1.598</v>
      </c>
      <c r="G57" s="37" t="s">
        <v>34</v>
      </c>
      <c r="H57" s="37" t="n">
        <v>1230</v>
      </c>
      <c r="I57" s="39" t="n">
        <v>2</v>
      </c>
      <c r="J57" s="40" t="n">
        <v>16.3</v>
      </c>
      <c r="K57" s="41" t="n">
        <f aca="false">IF(J57&gt;0,1/J57*34.6*67.1,"")</f>
        <v>142.433128834356</v>
      </c>
      <c r="L57" s="42" t="n">
        <v>17.2</v>
      </c>
      <c r="M57" s="43" t="s">
        <v>51</v>
      </c>
      <c r="N57" s="37" t="s">
        <v>37</v>
      </c>
      <c r="O57" s="37" t="s">
        <v>38</v>
      </c>
      <c r="P57" s="36"/>
      <c r="Q57" s="44" t="s">
        <v>43</v>
      </c>
      <c r="R57" s="61" t="str">
        <f aca="false">IF(J57="","",IF(J57&gt;=ROUND(L57*1.25,1),"125",IF(J57&gt;=ROUND(L57*1.2,1),"120",IF(J57&gt;=ROUND(L57*1.15,1),"115",IF(J57&gt;=ROUND(L57*1.1,1),"110",IF(J57&gt;=ROUND(L57*1.05,1),"105",IF(J57&gt;=L57*1,"100"," ")))))))</f>
        <v> </v>
      </c>
    </row>
    <row r="58" s="3" customFormat="true" ht="14.25" hidden="false" customHeight="true" outlineLevel="0" collapsed="false">
      <c r="A58" s="47"/>
      <c r="B58" s="62"/>
      <c r="C58" s="55" t="s">
        <v>91</v>
      </c>
      <c r="D58" s="36" t="s">
        <v>105</v>
      </c>
      <c r="E58" s="37" t="s">
        <v>96</v>
      </c>
      <c r="F58" s="37" t="n">
        <v>1.598</v>
      </c>
      <c r="G58" s="37" t="s">
        <v>41</v>
      </c>
      <c r="H58" s="37" t="n">
        <v>1260</v>
      </c>
      <c r="I58" s="39" t="n">
        <v>2</v>
      </c>
      <c r="J58" s="40" t="n">
        <v>13</v>
      </c>
      <c r="K58" s="41" t="n">
        <f aca="false">IF(J58&gt;0,1/J58*34.6*67.1,"")</f>
        <v>178.589230769231</v>
      </c>
      <c r="L58" s="42" t="n">
        <v>17.2</v>
      </c>
      <c r="M58" s="43" t="s">
        <v>53</v>
      </c>
      <c r="N58" s="37" t="s">
        <v>37</v>
      </c>
      <c r="O58" s="37" t="s">
        <v>38</v>
      </c>
      <c r="P58" s="36"/>
      <c r="Q58" s="44" t="s">
        <v>43</v>
      </c>
      <c r="R58" s="61" t="str">
        <f aca="false">IF(J58="","",IF(J58&gt;=ROUND(L58*1.25,1),"125",IF(J58&gt;=ROUND(L58*1.2,1),"120",IF(J58&gt;=ROUND(L58*1.15,1),"115",IF(J58&gt;=ROUND(L58*1.1,1),"110",IF(J58&gt;=ROUND(L58*1.05,1),"105",IF(J58&gt;=L58*1,"100"," ")))))))</f>
        <v> </v>
      </c>
    </row>
    <row r="59" s="3" customFormat="true" ht="22.5" hidden="false" customHeight="false" outlineLevel="0" collapsed="false">
      <c r="A59" s="47"/>
      <c r="B59" s="63"/>
      <c r="C59" s="52" t="s">
        <v>106</v>
      </c>
      <c r="D59" s="36" t="s">
        <v>107</v>
      </c>
      <c r="E59" s="38" t="s">
        <v>108</v>
      </c>
      <c r="F59" s="37" t="n">
        <v>2.979</v>
      </c>
      <c r="G59" s="38" t="s">
        <v>109</v>
      </c>
      <c r="H59" s="37" t="n">
        <v>1740</v>
      </c>
      <c r="I59" s="39" t="n">
        <v>5</v>
      </c>
      <c r="J59" s="40" t="n">
        <v>16.5</v>
      </c>
      <c r="K59" s="41" t="n">
        <f aca="false">IF(J59&gt;0,1/J59*34.6*67.1,"")</f>
        <v>140.706666666667</v>
      </c>
      <c r="L59" s="42" t="n">
        <v>12.2</v>
      </c>
      <c r="M59" s="37" t="s">
        <v>110</v>
      </c>
      <c r="N59" s="37" t="s">
        <v>37</v>
      </c>
      <c r="O59" s="37" t="s">
        <v>111</v>
      </c>
      <c r="P59" s="64"/>
      <c r="Q59" s="44" t="s">
        <v>39</v>
      </c>
      <c r="R59" s="45" t="n">
        <f aca="false">IF(J59&gt;0,IF(L59&gt;J59,"",IF((J59-HLOOKUP(L59,[4]JC08!$C$6:$R$206,(ROUND(J59/L59*100,0)-100)+1,FALSE()))&gt;=0,ROUND(J59/L59*100,0),ROUND(J59/L59*100,0)-1)),"")</f>
        <v>135</v>
      </c>
      <c r="T59" s="46"/>
    </row>
    <row r="60" s="3" customFormat="true" ht="12.75" hidden="false" customHeight="false" outlineLevel="0" collapsed="false">
      <c r="A60" s="47"/>
      <c r="B60" s="48"/>
      <c r="C60" s="52" t="s">
        <v>112</v>
      </c>
      <c r="D60" s="36" t="s">
        <v>113</v>
      </c>
      <c r="E60" s="37" t="s">
        <v>114</v>
      </c>
      <c r="F60" s="37" t="n">
        <v>1.997</v>
      </c>
      <c r="G60" s="37" t="s">
        <v>34</v>
      </c>
      <c r="H60" s="37" t="s">
        <v>115</v>
      </c>
      <c r="I60" s="39" t="n">
        <v>5</v>
      </c>
      <c r="J60" s="40" t="n">
        <v>16</v>
      </c>
      <c r="K60" s="41" t="n">
        <f aca="false">IF(J60&gt;0,1/J60*34.6*67.1,"")</f>
        <v>145.10375</v>
      </c>
      <c r="L60" s="65" t="n">
        <v>14.4</v>
      </c>
      <c r="M60" s="37" t="s">
        <v>51</v>
      </c>
      <c r="N60" s="37" t="s">
        <v>37</v>
      </c>
      <c r="O60" s="37" t="s">
        <v>111</v>
      </c>
      <c r="P60" s="64"/>
      <c r="Q60" s="44" t="s">
        <v>39</v>
      </c>
      <c r="R60" s="45" t="n">
        <f aca="false">IF(J60&gt;0,IF(L60&gt;J60,"",IF((J60-HLOOKUP(L60,[5]JC08!$C$6:$R$206,(ROUND(J60/L60*100,0)-100)+1,FALSE()))&gt;=0,ROUND(J60/L60*100,0),ROUND(J60/L60*100,0)-1)),"")</f>
        <v>111</v>
      </c>
      <c r="T60" s="46"/>
    </row>
    <row r="61" s="3" customFormat="true" ht="12.75" hidden="false" customHeight="false" outlineLevel="0" collapsed="false">
      <c r="A61" s="47"/>
      <c r="B61" s="48"/>
      <c r="C61" s="59"/>
      <c r="D61" s="36" t="s">
        <v>113</v>
      </c>
      <c r="E61" s="37" t="s">
        <v>114</v>
      </c>
      <c r="F61" s="37" t="n">
        <v>1.997</v>
      </c>
      <c r="G61" s="38" t="s">
        <v>109</v>
      </c>
      <c r="H61" s="37" t="n">
        <v>1500</v>
      </c>
      <c r="I61" s="39" t="n">
        <v>5</v>
      </c>
      <c r="J61" s="40" t="n">
        <v>16.6</v>
      </c>
      <c r="K61" s="41" t="n">
        <f aca="false">IF(J61&gt;0,1/J61*34.6*67.1,"")</f>
        <v>139.859036144578</v>
      </c>
      <c r="L61" s="65" t="n">
        <v>14.4</v>
      </c>
      <c r="M61" s="37" t="s">
        <v>51</v>
      </c>
      <c r="N61" s="37" t="s">
        <v>37</v>
      </c>
      <c r="O61" s="37" t="s">
        <v>111</v>
      </c>
      <c r="P61" s="64"/>
      <c r="Q61" s="44" t="s">
        <v>39</v>
      </c>
      <c r="R61" s="45" t="n">
        <f aca="false">IF(J61&gt;0,IF(L61&gt;J61,"",IF((J61-HLOOKUP(L61,[5]JC08!$C$6:$R$206,(ROUND(J61/L61*100,0)-100)+1,FALSE()))&gt;=0,ROUND(J61/L61*100,0),ROUND(J61/L61*100,0)-1)),"")</f>
        <v>115</v>
      </c>
      <c r="T61" s="46"/>
    </row>
    <row r="62" s="3" customFormat="true" ht="12.75" hidden="false" customHeight="false" outlineLevel="0" collapsed="false">
      <c r="A62" s="47"/>
      <c r="B62" s="48"/>
      <c r="C62" s="59"/>
      <c r="D62" s="36" t="s">
        <v>113</v>
      </c>
      <c r="E62" s="37" t="s">
        <v>114</v>
      </c>
      <c r="F62" s="37" t="n">
        <v>1.997</v>
      </c>
      <c r="G62" s="38" t="s">
        <v>109</v>
      </c>
      <c r="H62" s="37" t="n">
        <v>1540</v>
      </c>
      <c r="I62" s="39" t="n">
        <v>5</v>
      </c>
      <c r="J62" s="40" t="n">
        <v>16.4</v>
      </c>
      <c r="K62" s="41" t="n">
        <f aca="false">IF(J62&gt;0,1/J62*34.6*67.1,"")</f>
        <v>141.564634146341</v>
      </c>
      <c r="L62" s="65" t="n">
        <v>13.2</v>
      </c>
      <c r="M62" s="37" t="s">
        <v>51</v>
      </c>
      <c r="N62" s="37" t="s">
        <v>37</v>
      </c>
      <c r="O62" s="37" t="s">
        <v>111</v>
      </c>
      <c r="P62" s="64"/>
      <c r="Q62" s="44" t="s">
        <v>39</v>
      </c>
      <c r="R62" s="45" t="n">
        <f aca="false">IF(J62&gt;0,IF(L62&gt;J62,"",IF((J62-HLOOKUP(L62,[5]JC08!$C$6:$R$206,(ROUND(J62/L62*100,0)-100)+1,FALSE()))&gt;=0,ROUND(J62/L62*100,0),ROUND(J62/L62*100,0)-1)),"")</f>
        <v>124</v>
      </c>
      <c r="T62" s="46"/>
    </row>
    <row r="63" s="3" customFormat="true" ht="21" hidden="false" customHeight="false" outlineLevel="0" collapsed="false">
      <c r="A63" s="47"/>
      <c r="B63" s="48"/>
      <c r="C63" s="59"/>
      <c r="D63" s="36" t="s">
        <v>113</v>
      </c>
      <c r="E63" s="37" t="s">
        <v>114</v>
      </c>
      <c r="F63" s="37" t="n">
        <v>1.997</v>
      </c>
      <c r="G63" s="38" t="s">
        <v>109</v>
      </c>
      <c r="H63" s="37" t="n">
        <v>1610</v>
      </c>
      <c r="I63" s="39" t="n">
        <v>5</v>
      </c>
      <c r="J63" s="40" t="n">
        <v>15.2</v>
      </c>
      <c r="K63" s="41" t="n">
        <f aca="false">IF(J63&gt;0,1/J63*34.6*67.1,"")</f>
        <v>152.740789473684</v>
      </c>
      <c r="L63" s="65" t="n">
        <v>13.2</v>
      </c>
      <c r="M63" s="37" t="s">
        <v>51</v>
      </c>
      <c r="N63" s="37" t="s">
        <v>37</v>
      </c>
      <c r="O63" s="37" t="s">
        <v>80</v>
      </c>
      <c r="P63" s="66" t="s">
        <v>116</v>
      </c>
      <c r="Q63" s="44" t="s">
        <v>39</v>
      </c>
      <c r="R63" s="45" t="n">
        <f aca="false">IF(J63&gt;0,IF(L63&gt;J63,"",IF((J63-HLOOKUP(L63,[5]JC08!$C$6:$R$206,(ROUND(J63/L63*100,0)-100)+1,FALSE()))&gt;=0,ROUND(J63/L63*100,0),ROUND(J63/L63*100,0)-1)),"")</f>
        <v>115</v>
      </c>
      <c r="T63" s="46"/>
    </row>
    <row r="64" s="69" customFormat="true" ht="21" hidden="false" customHeight="false" outlineLevel="0" collapsed="false">
      <c r="A64" s="47"/>
      <c r="B64" s="50"/>
      <c r="C64" s="53"/>
      <c r="D64" s="36" t="s">
        <v>113</v>
      </c>
      <c r="E64" s="37" t="s">
        <v>114</v>
      </c>
      <c r="F64" s="37" t="n">
        <v>1.997</v>
      </c>
      <c r="G64" s="38" t="s">
        <v>109</v>
      </c>
      <c r="H64" s="37" t="n">
        <v>1600</v>
      </c>
      <c r="I64" s="39" t="n">
        <v>5</v>
      </c>
      <c r="J64" s="40" t="n">
        <v>16.4</v>
      </c>
      <c r="K64" s="41" t="n">
        <f aca="false">IF(J64&gt;0,1/J64*34.6*67.1,"")</f>
        <v>141.564634146341</v>
      </c>
      <c r="L64" s="65" t="n">
        <v>13.2</v>
      </c>
      <c r="M64" s="37" t="s">
        <v>51</v>
      </c>
      <c r="N64" s="37" t="s">
        <v>37</v>
      </c>
      <c r="O64" s="37" t="s">
        <v>111</v>
      </c>
      <c r="P64" s="67" t="s">
        <v>117</v>
      </c>
      <c r="Q64" s="44" t="s">
        <v>39</v>
      </c>
      <c r="R64" s="45" t="n">
        <f aca="false">IF(J64&gt;0,IF(L64&gt;J64,"",IF((J64-HLOOKUP(L64,[5]JC08!$C$6:$R$206,(ROUND(J64/L64*100,0)-100)+1,FALSE()))&gt;=0,ROUND(J64/L64*100,0),ROUND(J64/L64*100,0)-1)),"")</f>
        <v>124</v>
      </c>
      <c r="S64" s="3"/>
      <c r="T64" s="68"/>
    </row>
    <row r="65" s="3" customFormat="true" ht="12.75" hidden="false" customHeight="false" outlineLevel="0" collapsed="false">
      <c r="A65" s="47"/>
      <c r="B65" s="70"/>
      <c r="C65" s="52" t="s">
        <v>118</v>
      </c>
      <c r="D65" s="36" t="s">
        <v>119</v>
      </c>
      <c r="E65" s="37" t="s">
        <v>120</v>
      </c>
      <c r="F65" s="37" t="n">
        <v>1.997</v>
      </c>
      <c r="G65" s="38" t="s">
        <v>109</v>
      </c>
      <c r="H65" s="37" t="n">
        <v>1560</v>
      </c>
      <c r="I65" s="39" t="n">
        <v>5</v>
      </c>
      <c r="J65" s="40" t="n">
        <v>15.2</v>
      </c>
      <c r="K65" s="41" t="n">
        <f aca="false">IF(J65&gt;0,1/J65*34.6*67.1,"")</f>
        <v>152.740789473684</v>
      </c>
      <c r="L65" s="65" t="n">
        <v>13.2</v>
      </c>
      <c r="M65" s="37" t="s">
        <v>51</v>
      </c>
      <c r="N65" s="37" t="s">
        <v>37</v>
      </c>
      <c r="O65" s="37" t="s">
        <v>111</v>
      </c>
      <c r="P65" s="64"/>
      <c r="Q65" s="44" t="s">
        <v>39</v>
      </c>
      <c r="R65" s="45" t="n">
        <f aca="false">IF(J65&gt;0,IF(L65&gt;J65,"",IF((J65-HLOOKUP(L65,[5]JC08!$C$6:$R$206,(ROUND(J65/L65*100,0)-100)+1,FALSE()))&gt;=0,ROUND(J65/L65*100,0),ROUND(J65/L65*100,0)-1)),"")</f>
        <v>115</v>
      </c>
      <c r="T65" s="46"/>
    </row>
    <row r="66" s="3" customFormat="true" ht="21" hidden="false" customHeight="false" outlineLevel="0" collapsed="false">
      <c r="A66" s="47"/>
      <c r="B66" s="71"/>
      <c r="C66" s="59"/>
      <c r="D66" s="36" t="s">
        <v>119</v>
      </c>
      <c r="E66" s="37" t="s">
        <v>120</v>
      </c>
      <c r="F66" s="37" t="n">
        <v>1.997</v>
      </c>
      <c r="G66" s="38" t="s">
        <v>109</v>
      </c>
      <c r="H66" s="37" t="n">
        <v>1630</v>
      </c>
      <c r="I66" s="39" t="n">
        <v>5</v>
      </c>
      <c r="J66" s="40" t="n">
        <v>15.2</v>
      </c>
      <c r="K66" s="41" t="n">
        <f aca="false">IF(J66&gt;0,1/J66*34.6*67.1,"")</f>
        <v>152.740789473684</v>
      </c>
      <c r="L66" s="65" t="n">
        <v>13.2</v>
      </c>
      <c r="M66" s="37" t="s">
        <v>51</v>
      </c>
      <c r="N66" s="37" t="s">
        <v>37</v>
      </c>
      <c r="O66" s="37" t="s">
        <v>111</v>
      </c>
      <c r="P66" s="67" t="s">
        <v>121</v>
      </c>
      <c r="Q66" s="44" t="s">
        <v>39</v>
      </c>
      <c r="R66" s="45" t="n">
        <f aca="false">IF(J66&gt;0,IF(L66&gt;J66,"",IF((J66-HLOOKUP(L66,[5]JC08!$C$6:$R$206,(ROUND(J66/L66*100,0)-100)+1,FALSE()))&gt;=0,ROUND(J66/L66*100,0),ROUND(J66/L66*100,0)-1)),"")</f>
        <v>115</v>
      </c>
      <c r="T66" s="46"/>
    </row>
    <row r="67" s="3" customFormat="true" ht="12.75" hidden="false" customHeight="false" outlineLevel="0" collapsed="false">
      <c r="A67" s="47"/>
      <c r="B67" s="34"/>
      <c r="C67" s="52" t="s">
        <v>112</v>
      </c>
      <c r="D67" s="36" t="s">
        <v>122</v>
      </c>
      <c r="E67" s="37" t="s">
        <v>123</v>
      </c>
      <c r="F67" s="37" t="n">
        <v>1.995</v>
      </c>
      <c r="G67" s="38" t="s">
        <v>34</v>
      </c>
      <c r="H67" s="37" t="s">
        <v>124</v>
      </c>
      <c r="I67" s="39" t="n">
        <v>5</v>
      </c>
      <c r="J67" s="40" t="n">
        <v>16</v>
      </c>
      <c r="K67" s="41" t="n">
        <f aca="false">IF(J67&gt;0,1/J67*34.6*67.1,"")</f>
        <v>145.10375</v>
      </c>
      <c r="L67" s="42" t="n">
        <v>14.4</v>
      </c>
      <c r="M67" s="43" t="s">
        <v>125</v>
      </c>
      <c r="N67" s="37" t="s">
        <v>126</v>
      </c>
      <c r="O67" s="37" t="s">
        <v>111</v>
      </c>
      <c r="P67" s="57"/>
      <c r="Q67" s="72"/>
      <c r="R67" s="45" t="n">
        <f aca="false">IF(J67&gt;0,IF(L67&gt;J67,"",IF((J67-HLOOKUP(L67,[4]JC08!$C$6:$R$206,(ROUND(J67/L67*100,0)-100)+1,FALSE()))&gt;=0,ROUND(J67/L67*100,0),ROUND(J67/L67*100,0)-1)),"")</f>
        <v>111</v>
      </c>
      <c r="T67" s="46"/>
    </row>
    <row r="68" s="3" customFormat="true" ht="12.75" hidden="false" customHeight="false" outlineLevel="0" collapsed="false">
      <c r="A68" s="47"/>
      <c r="B68" s="48"/>
      <c r="C68" s="73"/>
      <c r="D68" s="36" t="s">
        <v>127</v>
      </c>
      <c r="E68" s="37" t="s">
        <v>123</v>
      </c>
      <c r="F68" s="37" t="n">
        <v>1.995</v>
      </c>
      <c r="G68" s="38" t="s">
        <v>41</v>
      </c>
      <c r="H68" s="37" t="s">
        <v>128</v>
      </c>
      <c r="I68" s="39" t="n">
        <v>5</v>
      </c>
      <c r="J68" s="40" t="n">
        <v>14.2</v>
      </c>
      <c r="K68" s="41" t="n">
        <f aca="false">IF(J68&gt;0,1/J68*34.6*67.1,"")</f>
        <v>163.497183098592</v>
      </c>
      <c r="L68" s="42" t="n">
        <v>14.4</v>
      </c>
      <c r="M68" s="43" t="s">
        <v>129</v>
      </c>
      <c r="N68" s="37" t="s">
        <v>126</v>
      </c>
      <c r="O68" s="37" t="s">
        <v>111</v>
      </c>
      <c r="P68" s="57"/>
      <c r="Q68" s="74"/>
      <c r="R68" s="45" t="str">
        <f aca="false">IF(J68&gt;0,IF(L68&gt;J68,"",IF((J68-HLOOKUP(L68,[4]JC08!$C$6:$R$206,(ROUND(J68/L68*100,0)-100)+1,FALSE()))&gt;=0,ROUND(J68/L68*100,0),ROUND(J68/L68*100,0)-1)),"")</f>
        <v/>
      </c>
      <c r="T68" s="46"/>
    </row>
    <row r="69" s="3" customFormat="true" ht="12.75" hidden="false" customHeight="false" outlineLevel="0" collapsed="false">
      <c r="A69" s="47"/>
      <c r="B69" s="75"/>
      <c r="C69" s="76"/>
      <c r="D69" s="36" t="s">
        <v>127</v>
      </c>
      <c r="E69" s="37" t="s">
        <v>123</v>
      </c>
      <c r="F69" s="37" t="n">
        <v>1.995</v>
      </c>
      <c r="G69" s="38" t="s">
        <v>41</v>
      </c>
      <c r="H69" s="37" t="n">
        <v>1550</v>
      </c>
      <c r="I69" s="39" t="n">
        <v>5</v>
      </c>
      <c r="J69" s="40" t="n">
        <v>13.8</v>
      </c>
      <c r="K69" s="41" t="n">
        <f aca="false">IF(J69&gt;0,1/J69*34.6*67.1,"")</f>
        <v>168.236231884058</v>
      </c>
      <c r="L69" s="42" t="n">
        <v>13.2</v>
      </c>
      <c r="M69" s="43" t="s">
        <v>129</v>
      </c>
      <c r="N69" s="37" t="s">
        <v>126</v>
      </c>
      <c r="O69" s="37" t="s">
        <v>111</v>
      </c>
      <c r="P69" s="57"/>
      <c r="Q69" s="74"/>
      <c r="R69" s="45" t="n">
        <f aca="false">IF(J69&gt;0,IF(L69&gt;J69,"",IF((J69-HLOOKUP(L69,[4]JC08!$C$6:$R$206,(ROUND(J69/L69*100,0)-100)+1,FALSE()))&gt;=0,ROUND(J69/L69*100,0),ROUND(J69/L69*100,0)-1)),"")</f>
        <v>104</v>
      </c>
      <c r="T69" s="46"/>
    </row>
    <row r="70" s="3" customFormat="true" ht="12.75" hidden="false" customHeight="false" outlineLevel="0" collapsed="false">
      <c r="A70" s="47"/>
      <c r="B70" s="34"/>
      <c r="C70" s="77" t="s">
        <v>130</v>
      </c>
      <c r="D70" s="36" t="s">
        <v>131</v>
      </c>
      <c r="E70" s="37" t="s">
        <v>123</v>
      </c>
      <c r="F70" s="37" t="n">
        <v>1.995</v>
      </c>
      <c r="G70" s="38" t="s">
        <v>34</v>
      </c>
      <c r="H70" s="37" t="s">
        <v>132</v>
      </c>
      <c r="I70" s="39" t="n">
        <v>4</v>
      </c>
      <c r="J70" s="40" t="n">
        <v>15.2</v>
      </c>
      <c r="K70" s="41" t="n">
        <f aca="false">IF(J70&gt;0,1/J70*34.6*67.1,"")</f>
        <v>152.740789473684</v>
      </c>
      <c r="L70" s="42" t="n">
        <v>14.4</v>
      </c>
      <c r="M70" s="43" t="s">
        <v>125</v>
      </c>
      <c r="N70" s="37" t="s">
        <v>126</v>
      </c>
      <c r="O70" s="37" t="s">
        <v>111</v>
      </c>
      <c r="P70" s="57"/>
      <c r="Q70" s="72"/>
      <c r="R70" s="45" t="n">
        <f aca="false">IF(J70&gt;0,IF(L70&gt;J70,"",IF((J70-HLOOKUP(L70,[4]JC08!$C$6:$R$206,(ROUND(J70/L70*100,0)-100)+1,FALSE()))&gt;=0,ROUND(J70/L70*100,0),ROUND(J70/L70*100,0)-1)),"")</f>
        <v>105</v>
      </c>
      <c r="T70" s="46"/>
    </row>
    <row r="71" s="3" customFormat="true" ht="12.75" hidden="false" customHeight="false" outlineLevel="0" collapsed="false">
      <c r="A71" s="47"/>
      <c r="B71" s="50"/>
      <c r="C71" s="31"/>
      <c r="D71" s="36" t="s">
        <v>133</v>
      </c>
      <c r="E71" s="37" t="s">
        <v>123</v>
      </c>
      <c r="F71" s="37" t="n">
        <v>1.995</v>
      </c>
      <c r="G71" s="38" t="s">
        <v>41</v>
      </c>
      <c r="H71" s="37" t="s">
        <v>134</v>
      </c>
      <c r="I71" s="39" t="n">
        <v>4</v>
      </c>
      <c r="J71" s="40" t="n">
        <v>14.2</v>
      </c>
      <c r="K71" s="41" t="n">
        <f aca="false">IF(J71&gt;0,1/J71*34.6*67.1,"")</f>
        <v>163.497183098592</v>
      </c>
      <c r="L71" s="42" t="n">
        <v>14.4</v>
      </c>
      <c r="M71" s="43" t="s">
        <v>129</v>
      </c>
      <c r="N71" s="37" t="s">
        <v>126</v>
      </c>
      <c r="O71" s="37" t="s">
        <v>111</v>
      </c>
      <c r="P71" s="57"/>
      <c r="Q71" s="72"/>
      <c r="R71" s="45" t="str">
        <f aca="false">IF(J71&gt;0,IF(L71&gt;J71,"",IF((J71-HLOOKUP(L71,[4]JC08!$C$6:$R$206,(ROUND(J71/L71*100,0)-100)+1,FALSE()))&gt;=0,ROUND(J71/L71*100,0),ROUND(J71/L71*100,0)-1)),"")</f>
        <v/>
      </c>
      <c r="T71" s="46"/>
    </row>
    <row r="72" s="3" customFormat="true" ht="12.75" hidden="false" customHeight="false" outlineLevel="0" collapsed="false">
      <c r="A72" s="47"/>
      <c r="B72" s="63"/>
      <c r="C72" s="78" t="s">
        <v>135</v>
      </c>
      <c r="D72" s="36" t="s">
        <v>136</v>
      </c>
      <c r="E72" s="37" t="s">
        <v>123</v>
      </c>
      <c r="F72" s="37" t="n">
        <v>1.995</v>
      </c>
      <c r="G72" s="38" t="s">
        <v>41</v>
      </c>
      <c r="H72" s="37" t="s">
        <v>137</v>
      </c>
      <c r="I72" s="39" t="n">
        <v>5</v>
      </c>
      <c r="J72" s="40" t="n">
        <v>13</v>
      </c>
      <c r="K72" s="41" t="n">
        <f aca="false">IF(J72&gt;0,1/J72*34.6*67.1,"")</f>
        <v>178.589230769231</v>
      </c>
      <c r="L72" s="42" t="n">
        <v>13.2</v>
      </c>
      <c r="M72" s="43" t="s">
        <v>129</v>
      </c>
      <c r="N72" s="37" t="s">
        <v>126</v>
      </c>
      <c r="O72" s="37" t="s">
        <v>111</v>
      </c>
      <c r="P72" s="57"/>
      <c r="Q72" s="72"/>
      <c r="R72" s="45" t="str">
        <f aca="false">IF(J72&gt;0,IF(L72&gt;J72,"",IF((J72-HLOOKUP(L72,[4]JC08!$C$6:$R$206,(ROUND(J72/L72*100,0)-100)+1,FALSE()))&gt;=0,ROUND(J72/L72*100,0),ROUND(J72/L72*100,0)-1)),"")</f>
        <v/>
      </c>
      <c r="T72" s="46"/>
    </row>
    <row r="73" s="3" customFormat="true" ht="12.75" hidden="false" customHeight="false" outlineLevel="0" collapsed="false">
      <c r="A73" s="47"/>
      <c r="B73" s="63"/>
      <c r="C73" s="79" t="s">
        <v>138</v>
      </c>
      <c r="D73" s="36" t="s">
        <v>139</v>
      </c>
      <c r="E73" s="37" t="s">
        <v>140</v>
      </c>
      <c r="F73" s="37" t="n">
        <v>2.996</v>
      </c>
      <c r="G73" s="38" t="s">
        <v>41</v>
      </c>
      <c r="H73" s="37" t="s">
        <v>141</v>
      </c>
      <c r="I73" s="39" t="n">
        <v>5</v>
      </c>
      <c r="J73" s="40" t="n">
        <v>11.6</v>
      </c>
      <c r="K73" s="41" t="n">
        <f aca="false">IF(J73&gt;0,1/J73*34.6*67.1,"")</f>
        <v>200.143103448276</v>
      </c>
      <c r="L73" s="42" t="n">
        <v>13.2</v>
      </c>
      <c r="M73" s="43" t="s">
        <v>129</v>
      </c>
      <c r="N73" s="37" t="s">
        <v>126</v>
      </c>
      <c r="O73" s="37" t="s">
        <v>111</v>
      </c>
      <c r="P73" s="57"/>
      <c r="Q73" s="72"/>
      <c r="R73" s="45" t="str">
        <f aca="false">IF(J73&gt;0,IF(L73&gt;J73,"",IF((J73-HLOOKUP(L73,[4]JC08!$C$6:$R$206,(ROUND(J73/L73*100,0)-100)+1,FALSE()))&gt;=0,ROUND(J73/L73*100,0),ROUND(J73/L73*100,0)-1)),"")</f>
        <v/>
      </c>
      <c r="T73" s="46"/>
    </row>
    <row r="74" s="3" customFormat="true" ht="12.75" hidden="false" customHeight="false" outlineLevel="0" collapsed="false">
      <c r="A74" s="47"/>
      <c r="B74" s="63"/>
      <c r="C74" s="78" t="s">
        <v>142</v>
      </c>
      <c r="D74" s="36" t="s">
        <v>143</v>
      </c>
      <c r="E74" s="37" t="s">
        <v>140</v>
      </c>
      <c r="F74" s="37" t="n">
        <v>2.996</v>
      </c>
      <c r="G74" s="38" t="s">
        <v>41</v>
      </c>
      <c r="H74" s="37" t="s">
        <v>144</v>
      </c>
      <c r="I74" s="39" t="n">
        <v>5</v>
      </c>
      <c r="J74" s="40" t="n">
        <v>11.4</v>
      </c>
      <c r="K74" s="41" t="n">
        <f aca="false">IF(J74&gt;0,1/J74*34.6*67.1,"")</f>
        <v>203.654385964912</v>
      </c>
      <c r="L74" s="42" t="n">
        <v>13.2</v>
      </c>
      <c r="M74" s="43" t="s">
        <v>129</v>
      </c>
      <c r="N74" s="37" t="s">
        <v>126</v>
      </c>
      <c r="O74" s="37" t="s">
        <v>111</v>
      </c>
      <c r="P74" s="57"/>
      <c r="Q74" s="72"/>
      <c r="R74" s="45" t="str">
        <f aca="false">IF(J74&gt;0,IF(L74&gt;J74,"",IF((J74-HLOOKUP(L74,[4]JC08!$C$6:$R$206,(ROUND(J74/L74*100,0)-100)+1,FALSE()))&gt;=0,ROUND(J74/L74*100,0),ROUND(J74/L74*100,0)-1)),"")</f>
        <v/>
      </c>
      <c r="T74" s="46"/>
    </row>
    <row r="75" s="3" customFormat="true" ht="12.75" hidden="false" customHeight="false" outlineLevel="0" collapsed="false">
      <c r="A75" s="47"/>
      <c r="B75" s="34"/>
      <c r="C75" s="35" t="s">
        <v>145</v>
      </c>
      <c r="D75" s="36" t="s">
        <v>146</v>
      </c>
      <c r="E75" s="37" t="s">
        <v>140</v>
      </c>
      <c r="F75" s="37" t="n">
        <v>2.996</v>
      </c>
      <c r="G75" s="38" t="s">
        <v>41</v>
      </c>
      <c r="H75" s="37" t="n">
        <v>1530</v>
      </c>
      <c r="I75" s="39" t="n">
        <v>5</v>
      </c>
      <c r="J75" s="40" t="n">
        <v>11.6</v>
      </c>
      <c r="K75" s="41" t="n">
        <f aca="false">IF(J75&gt;0,1/J75*34.6*67.1,"")</f>
        <v>200.143103448276</v>
      </c>
      <c r="L75" s="42" t="n">
        <v>14.4</v>
      </c>
      <c r="M75" s="43" t="s">
        <v>129</v>
      </c>
      <c r="N75" s="37" t="s">
        <v>126</v>
      </c>
      <c r="O75" s="37" t="s">
        <v>111</v>
      </c>
      <c r="P75" s="57"/>
      <c r="Q75" s="72"/>
      <c r="R75" s="45" t="str">
        <f aca="false">IF(J75&gt;0,IF(L75&gt;J75,"",IF((J75-HLOOKUP(L75,[4]JC08!$C$6:$R$206,(ROUND(J75/L75*100,0)-100)+1,FALSE()))&gt;=0,ROUND(J75/L75*100,0),ROUND(J75/L75*100,0)-1)),"")</f>
        <v/>
      </c>
      <c r="T75" s="46"/>
    </row>
    <row r="76" s="3" customFormat="true" ht="12.75" hidden="false" customHeight="false" outlineLevel="0" collapsed="false">
      <c r="A76" s="47"/>
      <c r="B76" s="50"/>
      <c r="C76" s="51"/>
      <c r="D76" s="36" t="s">
        <v>146</v>
      </c>
      <c r="E76" s="37" t="s">
        <v>140</v>
      </c>
      <c r="F76" s="37" t="n">
        <v>2.996</v>
      </c>
      <c r="G76" s="38" t="s">
        <v>41</v>
      </c>
      <c r="H76" s="37" t="n">
        <v>1550</v>
      </c>
      <c r="I76" s="39" t="n">
        <v>5</v>
      </c>
      <c r="J76" s="40" t="n">
        <v>11.6</v>
      </c>
      <c r="K76" s="41" t="n">
        <f aca="false">IF(J76&gt;0,1/J76*34.6*67.1,"")</f>
        <v>200.143103448276</v>
      </c>
      <c r="L76" s="42" t="n">
        <v>13.2</v>
      </c>
      <c r="M76" s="43" t="s">
        <v>129</v>
      </c>
      <c r="N76" s="37" t="s">
        <v>126</v>
      </c>
      <c r="O76" s="37" t="s">
        <v>111</v>
      </c>
      <c r="P76" s="57"/>
      <c r="Q76" s="72"/>
      <c r="R76" s="45" t="str">
        <f aca="false">IF(J76&gt;0,IF(L76&gt;J76,"",IF((J76-HLOOKUP(L76,[4]JC08!$C$6:$R$206,(ROUND(J76/L76*100,0)-100)+1,FALSE()))&gt;=0,ROUND(J76/L76*100,0),ROUND(J76/L76*100,0)-1)),"")</f>
        <v/>
      </c>
      <c r="T76" s="46"/>
    </row>
    <row r="77" s="3" customFormat="true" ht="12.75" hidden="false" customHeight="false" outlineLevel="0" collapsed="false">
      <c r="A77" s="47"/>
      <c r="B77" s="34"/>
      <c r="C77" s="52" t="s">
        <v>147</v>
      </c>
      <c r="D77" s="36" t="s">
        <v>148</v>
      </c>
      <c r="E77" s="37" t="s">
        <v>149</v>
      </c>
      <c r="F77" s="37" t="n">
        <v>2.979</v>
      </c>
      <c r="G77" s="38" t="s">
        <v>41</v>
      </c>
      <c r="H77" s="37" t="s">
        <v>144</v>
      </c>
      <c r="I77" s="39" t="n">
        <v>5</v>
      </c>
      <c r="J77" s="40" t="n">
        <v>10</v>
      </c>
      <c r="K77" s="41" t="n">
        <f aca="false">IF(J77&gt;0,1/J77*34.6*67.1,"")</f>
        <v>232.166</v>
      </c>
      <c r="L77" s="42" t="n">
        <v>13.2</v>
      </c>
      <c r="M77" s="43" t="s">
        <v>150</v>
      </c>
      <c r="N77" s="37" t="s">
        <v>37</v>
      </c>
      <c r="O77" s="37" t="s">
        <v>111</v>
      </c>
      <c r="P77" s="64"/>
      <c r="Q77" s="72"/>
      <c r="R77" s="45" t="str">
        <f aca="false">IF(J77&gt;0,IF(L77&gt;J77,"",IF((J77-HLOOKUP(L77,[4]JC08!$C$6:$R$206,(ROUND(J77/L77*100,0)-100)+1,FALSE()))&gt;=0,ROUND(J77/L77*100,0),ROUND(J77/L77*100,0)-1)),"")</f>
        <v/>
      </c>
      <c r="T77" s="46"/>
    </row>
    <row r="78" s="3" customFormat="true" ht="12.75" hidden="false" customHeight="false" outlineLevel="0" collapsed="false">
      <c r="A78" s="47"/>
      <c r="B78" s="50"/>
      <c r="C78" s="53"/>
      <c r="D78" s="36" t="s">
        <v>148</v>
      </c>
      <c r="E78" s="37" t="s">
        <v>149</v>
      </c>
      <c r="F78" s="37" t="n">
        <v>2.979</v>
      </c>
      <c r="G78" s="38" t="s">
        <v>41</v>
      </c>
      <c r="H78" s="37" t="n">
        <v>1660</v>
      </c>
      <c r="I78" s="39" t="n">
        <v>5</v>
      </c>
      <c r="J78" s="40" t="n">
        <v>10</v>
      </c>
      <c r="K78" s="41" t="n">
        <f aca="false">IF(J78&gt;0,1/J78*34.6*67.1,"")</f>
        <v>232.166</v>
      </c>
      <c r="L78" s="42" t="n">
        <v>12.2</v>
      </c>
      <c r="M78" s="43" t="s">
        <v>150</v>
      </c>
      <c r="N78" s="37" t="s">
        <v>37</v>
      </c>
      <c r="O78" s="37" t="s">
        <v>111</v>
      </c>
      <c r="P78" s="64"/>
      <c r="Q78" s="72"/>
      <c r="R78" s="45" t="str">
        <f aca="false">IF(J78&gt;0,IF(L78&gt;J78,"",IF((J78-HLOOKUP(L78,[4]JC08!$C$6:$R$206,(ROUND(J78/L78*100,0)-100)+1,FALSE()))&gt;=0,ROUND(J78/L78*100,0),ROUND(J78/L78*100,0)-1)),"")</f>
        <v/>
      </c>
      <c r="T78" s="46"/>
    </row>
    <row r="79" s="3" customFormat="true" ht="12.75" hidden="false" customHeight="false" outlineLevel="0" collapsed="false">
      <c r="A79" s="47"/>
      <c r="B79" s="50"/>
      <c r="C79" s="53" t="s">
        <v>151</v>
      </c>
      <c r="D79" s="36" t="s">
        <v>152</v>
      </c>
      <c r="E79" s="37" t="s">
        <v>149</v>
      </c>
      <c r="F79" s="37" t="n">
        <v>2.979</v>
      </c>
      <c r="G79" s="38" t="s">
        <v>41</v>
      </c>
      <c r="H79" s="37" t="s">
        <v>153</v>
      </c>
      <c r="I79" s="39" t="n">
        <v>5</v>
      </c>
      <c r="J79" s="40" t="n">
        <v>10</v>
      </c>
      <c r="K79" s="41" t="n">
        <f aca="false">IF(J79&gt;0,1/J79*34.6*67.1,"")</f>
        <v>232.166</v>
      </c>
      <c r="L79" s="42" t="n">
        <v>12.2</v>
      </c>
      <c r="M79" s="43" t="s">
        <v>150</v>
      </c>
      <c r="N79" s="37" t="s">
        <v>37</v>
      </c>
      <c r="O79" s="37" t="s">
        <v>111</v>
      </c>
      <c r="P79" s="64"/>
      <c r="Q79" s="72"/>
      <c r="R79" s="45" t="str">
        <f aca="false">IF(J79&gt;0,IF(L79&gt;J79,"",IF((J79-HLOOKUP(L79,[4]JC08!$C$6:$R$206,(ROUND(J79/L79*100,0)-100)+1,FALSE()))&gt;=0,ROUND(J79/L79*100,0),ROUND(J79/L79*100,0)-1)),"")</f>
        <v/>
      </c>
      <c r="T79" s="46"/>
    </row>
    <row r="80" s="3" customFormat="true" ht="22.5" hidden="false" customHeight="false" outlineLevel="0" collapsed="false">
      <c r="A80" s="47"/>
      <c r="B80" s="63"/>
      <c r="C80" s="80" t="s">
        <v>154</v>
      </c>
      <c r="D80" s="36" t="s">
        <v>155</v>
      </c>
      <c r="E80" s="37" t="s">
        <v>149</v>
      </c>
      <c r="F80" s="37" t="n">
        <v>2.979</v>
      </c>
      <c r="G80" s="38" t="s">
        <v>156</v>
      </c>
      <c r="H80" s="37" t="s">
        <v>157</v>
      </c>
      <c r="I80" s="39" t="n">
        <v>4</v>
      </c>
      <c r="J80" s="40" t="n">
        <v>9.8</v>
      </c>
      <c r="K80" s="41" t="n">
        <f aca="false">IF(J80&gt;0,1/J80*34.6*67.1,"")</f>
        <v>236.904081632653</v>
      </c>
      <c r="L80" s="42" t="n">
        <v>13.2</v>
      </c>
      <c r="M80" s="43" t="s">
        <v>158</v>
      </c>
      <c r="N80" s="37" t="s">
        <v>37</v>
      </c>
      <c r="O80" s="37" t="s">
        <v>111</v>
      </c>
      <c r="P80" s="64"/>
      <c r="Q80" s="72"/>
      <c r="R80" s="45" t="str">
        <f aca="false">IF(J80&gt;0,IF(L80&gt;J80,"",IF((J80-HLOOKUP(L80,[4]JC08!$C$6:$R$206,(ROUND(J80/L80*100,0)-100)+1,FALSE()))&gt;=0,ROUND(J80/L80*100,0),ROUND(J80/L80*100,0)-1)),"")</f>
        <v/>
      </c>
      <c r="T80" s="46"/>
    </row>
    <row r="81" s="3" customFormat="true" ht="22.5" hidden="false" customHeight="false" outlineLevel="0" collapsed="false">
      <c r="A81" s="47"/>
      <c r="B81" s="63"/>
      <c r="C81" s="80" t="s">
        <v>159</v>
      </c>
      <c r="D81" s="36" t="s">
        <v>160</v>
      </c>
      <c r="E81" s="37" t="s">
        <v>149</v>
      </c>
      <c r="F81" s="37" t="n">
        <v>2.979</v>
      </c>
      <c r="G81" s="38" t="s">
        <v>156</v>
      </c>
      <c r="H81" s="37" t="n">
        <v>1830</v>
      </c>
      <c r="I81" s="39" t="n">
        <v>4</v>
      </c>
      <c r="J81" s="40" t="n">
        <v>9.8</v>
      </c>
      <c r="K81" s="41" t="n">
        <f aca="false">IF(J81&gt;0,1/J81*34.6*67.1,"")</f>
        <v>236.904081632653</v>
      </c>
      <c r="L81" s="42" t="n">
        <v>11.1</v>
      </c>
      <c r="M81" s="43" t="s">
        <v>158</v>
      </c>
      <c r="N81" s="37" t="s">
        <v>37</v>
      </c>
      <c r="O81" s="37" t="s">
        <v>111</v>
      </c>
      <c r="P81" s="64"/>
      <c r="Q81" s="72"/>
      <c r="R81" s="45" t="str">
        <f aca="false">IF(J81&gt;0,IF(L81&gt;J81,"",IF((J81-HLOOKUP(L81,[4]JC08!$C$6:$R$206,(ROUND(J81/L81*100,0)-100)+1,FALSE()))&gt;=0,ROUND(J81/L81*100,0),ROUND(J81/L81*100,0)-1)),"")</f>
        <v/>
      </c>
      <c r="T81" s="46"/>
    </row>
    <row r="82" s="3" customFormat="true" ht="12.75" hidden="false" customHeight="false" outlineLevel="0" collapsed="false">
      <c r="A82" s="47"/>
      <c r="B82" s="48"/>
      <c r="C82" s="59" t="s">
        <v>161</v>
      </c>
      <c r="D82" s="36" t="s">
        <v>162</v>
      </c>
      <c r="E82" s="37" t="s">
        <v>163</v>
      </c>
      <c r="F82" s="37" t="n">
        <v>3.999</v>
      </c>
      <c r="G82" s="38" t="s">
        <v>34</v>
      </c>
      <c r="H82" s="37" t="s">
        <v>157</v>
      </c>
      <c r="I82" s="39" t="n">
        <v>4</v>
      </c>
      <c r="J82" s="40" t="n">
        <v>8.2</v>
      </c>
      <c r="K82" s="41" t="n">
        <f aca="false">IF(J82&gt;0,1/J82*34.6*67.1,"")</f>
        <v>283.129268292683</v>
      </c>
      <c r="L82" s="42" t="n">
        <v>13.2</v>
      </c>
      <c r="M82" s="43" t="s">
        <v>164</v>
      </c>
      <c r="N82" s="37" t="s">
        <v>165</v>
      </c>
      <c r="O82" s="37" t="s">
        <v>111</v>
      </c>
      <c r="P82" s="81" t="s">
        <v>166</v>
      </c>
      <c r="Q82" s="72"/>
      <c r="R82" s="45" t="str">
        <f aca="false">IF(J82&gt;0,IF(L82&gt;J82,"",IF((J82-HLOOKUP(L82,[4]JC08!$C$6:$R$206,(ROUND(J82/L82*100,0)-100)+1,FALSE()))&gt;=0,ROUND(J82/L82*100,0),ROUND(J82/L82*100,0)-1)),"")</f>
        <v/>
      </c>
      <c r="T82" s="46"/>
    </row>
    <row r="83" s="3" customFormat="true" ht="12.75" hidden="false" customHeight="false" outlineLevel="0" collapsed="false">
      <c r="A83" s="47"/>
      <c r="B83" s="48"/>
      <c r="C83" s="82" t="s">
        <v>167</v>
      </c>
      <c r="D83" s="36" t="s">
        <v>168</v>
      </c>
      <c r="E83" s="37" t="s">
        <v>163</v>
      </c>
      <c r="F83" s="37" t="n">
        <v>3.999</v>
      </c>
      <c r="G83" s="38" t="s">
        <v>156</v>
      </c>
      <c r="H83" s="37" t="n">
        <v>1650</v>
      </c>
      <c r="I83" s="39" t="n">
        <v>4</v>
      </c>
      <c r="J83" s="40" t="n">
        <v>9.3</v>
      </c>
      <c r="K83" s="41" t="n">
        <f aca="false">IF(J83&gt;0,1/J83*34.6*67.1,"")</f>
        <v>249.640860215054</v>
      </c>
      <c r="L83" s="42" t="n">
        <v>13.2</v>
      </c>
      <c r="M83" s="43" t="s">
        <v>169</v>
      </c>
      <c r="N83" s="37" t="s">
        <v>165</v>
      </c>
      <c r="O83" s="37" t="s">
        <v>111</v>
      </c>
      <c r="P83" s="81"/>
      <c r="Q83" s="44" t="s">
        <v>43</v>
      </c>
      <c r="R83" s="45" t="str">
        <f aca="false">IF(J83&gt;0,IF(L83&gt;J83,"",IF((J83-HLOOKUP(L83,[4]JC08!$C$6:$R$206,(ROUND(J83/L83*100,0)-100)+1,FALSE()))&gt;=0,ROUND(J83/L83*100,0),ROUND(J83/L83*100,0)-1)),"")</f>
        <v/>
      </c>
      <c r="T83" s="46"/>
    </row>
    <row r="84" s="3" customFormat="true" ht="12.75" hidden="false" customHeight="false" outlineLevel="0" collapsed="false">
      <c r="A84" s="47"/>
      <c r="B84" s="50"/>
      <c r="C84" s="83" t="s">
        <v>167</v>
      </c>
      <c r="D84" s="36" t="s">
        <v>168</v>
      </c>
      <c r="E84" s="37" t="s">
        <v>163</v>
      </c>
      <c r="F84" s="37" t="n">
        <v>3.999</v>
      </c>
      <c r="G84" s="38" t="s">
        <v>156</v>
      </c>
      <c r="H84" s="37" t="n">
        <v>1670</v>
      </c>
      <c r="I84" s="39" t="n">
        <v>4</v>
      </c>
      <c r="J84" s="40" t="n">
        <v>9.3</v>
      </c>
      <c r="K84" s="41" t="n">
        <f aca="false">IF(J84&gt;0,1/J84*34.6*67.1,"")</f>
        <v>249.640860215054</v>
      </c>
      <c r="L84" s="42" t="n">
        <v>12.2</v>
      </c>
      <c r="M84" s="43" t="s">
        <v>169</v>
      </c>
      <c r="N84" s="37" t="s">
        <v>165</v>
      </c>
      <c r="O84" s="37" t="s">
        <v>111</v>
      </c>
      <c r="P84" s="81"/>
      <c r="Q84" s="44" t="s">
        <v>43</v>
      </c>
      <c r="R84" s="45" t="str">
        <f aca="false">IF(J84&gt;0,IF(L84&gt;J84,"",IF((J84-HLOOKUP(L84,[4]JC08!$C$6:$R$206,(ROUND(J84/L84*100,0)-100)+1,FALSE()))&gt;=0,ROUND(J84/L84*100,0),ROUND(J84/L84*100,0)-1)),"")</f>
        <v/>
      </c>
      <c r="T84" s="46"/>
    </row>
    <row r="85" s="3" customFormat="true" ht="12.75" hidden="false" customHeight="false" outlineLevel="0" collapsed="false">
      <c r="A85" s="47"/>
      <c r="B85" s="48"/>
      <c r="C85" s="59" t="s">
        <v>170</v>
      </c>
      <c r="D85" s="36" t="s">
        <v>171</v>
      </c>
      <c r="E85" s="37" t="s">
        <v>163</v>
      </c>
      <c r="F85" s="37" t="n">
        <v>3.999</v>
      </c>
      <c r="G85" s="38" t="s">
        <v>34</v>
      </c>
      <c r="H85" s="37" t="n">
        <v>1640</v>
      </c>
      <c r="I85" s="39" t="n">
        <v>5</v>
      </c>
      <c r="J85" s="40" t="n">
        <v>8.2</v>
      </c>
      <c r="K85" s="41" t="n">
        <f aca="false">IF(J85&gt;0,1/J85*34.6*67.1,"")</f>
        <v>283.129268292683</v>
      </c>
      <c r="L85" s="42" t="n">
        <v>13.2</v>
      </c>
      <c r="M85" s="43" t="s">
        <v>164</v>
      </c>
      <c r="N85" s="37" t="s">
        <v>165</v>
      </c>
      <c r="O85" s="37" t="s">
        <v>111</v>
      </c>
      <c r="P85" s="81" t="s">
        <v>172</v>
      </c>
      <c r="Q85" s="72"/>
      <c r="R85" s="45" t="str">
        <f aca="false">IF(J85&gt;0,IF(L85&gt;J85,"",IF((J85-HLOOKUP(L85,[4]JC08!$C$6:$R$206,(ROUND(J85/L85*100,0)-100)+1,FALSE()))&gt;=0,ROUND(J85/L85*100,0),ROUND(J85/L85*100,0)-1)),"")</f>
        <v/>
      </c>
      <c r="T85" s="46"/>
    </row>
    <row r="86" s="3" customFormat="true" ht="12.75" hidden="false" customHeight="false" outlineLevel="0" collapsed="false">
      <c r="A86" s="47"/>
      <c r="B86" s="48"/>
      <c r="C86" s="82" t="s">
        <v>173</v>
      </c>
      <c r="D86" s="36" t="s">
        <v>171</v>
      </c>
      <c r="E86" s="37" t="s">
        <v>163</v>
      </c>
      <c r="F86" s="37" t="n">
        <v>3.999</v>
      </c>
      <c r="G86" s="38" t="s">
        <v>34</v>
      </c>
      <c r="H86" s="37" t="n">
        <v>1660</v>
      </c>
      <c r="I86" s="39" t="n">
        <v>5</v>
      </c>
      <c r="J86" s="40" t="n">
        <v>8.2</v>
      </c>
      <c r="K86" s="41" t="n">
        <f aca="false">IF(J86&gt;0,1/J86*34.6*67.1,"")</f>
        <v>283.129268292683</v>
      </c>
      <c r="L86" s="42" t="n">
        <v>12.2</v>
      </c>
      <c r="M86" s="43" t="s">
        <v>164</v>
      </c>
      <c r="N86" s="37" t="s">
        <v>165</v>
      </c>
      <c r="O86" s="37" t="s">
        <v>111</v>
      </c>
      <c r="P86" s="81" t="s">
        <v>172</v>
      </c>
      <c r="Q86" s="72"/>
      <c r="R86" s="45" t="str">
        <f aca="false">IF(J86&gt;0,IF(L86&gt;J86,"",IF((J86-HLOOKUP(L86,[4]JC08!$C$6:$R$206,(ROUND(J86/L86*100,0)-100)+1,FALSE()))&gt;=0,ROUND(J86/L86*100,0),ROUND(J86/L86*100,0)-1)),"")</f>
        <v/>
      </c>
      <c r="T86" s="46"/>
    </row>
    <row r="87" s="3" customFormat="true" ht="12.75" hidden="false" customHeight="false" outlineLevel="0" collapsed="false">
      <c r="A87" s="47"/>
      <c r="B87" s="50"/>
      <c r="C87" s="83" t="s">
        <v>167</v>
      </c>
      <c r="D87" s="36" t="s">
        <v>174</v>
      </c>
      <c r="E87" s="37" t="s">
        <v>163</v>
      </c>
      <c r="F87" s="37" t="n">
        <v>3.999</v>
      </c>
      <c r="G87" s="38" t="s">
        <v>156</v>
      </c>
      <c r="H87" s="37" t="s">
        <v>175</v>
      </c>
      <c r="I87" s="39" t="n">
        <v>5</v>
      </c>
      <c r="J87" s="40" t="n">
        <v>9.3</v>
      </c>
      <c r="K87" s="41" t="n">
        <f aca="false">IF(J87&gt;0,1/J87*34.6*67.1,"")</f>
        <v>249.640860215054</v>
      </c>
      <c r="L87" s="42" t="n">
        <v>12.2</v>
      </c>
      <c r="M87" s="43" t="s">
        <v>169</v>
      </c>
      <c r="N87" s="37" t="s">
        <v>165</v>
      </c>
      <c r="O87" s="37" t="s">
        <v>111</v>
      </c>
      <c r="P87" s="81"/>
      <c r="Q87" s="44" t="s">
        <v>43</v>
      </c>
      <c r="R87" s="45" t="str">
        <f aca="false">IF(J87&gt;0,IF(L87&gt;J87,"",IF((J87-HLOOKUP(L87,[4]JC08!$C$6:$R$206,(ROUND(J87/L87*100,0)-100)+1,FALSE()))&gt;=0,ROUND(J87/L87*100,0),ROUND(J87/L87*100,0)-1)),"")</f>
        <v/>
      </c>
      <c r="T87" s="46"/>
    </row>
    <row r="88" s="3" customFormat="true" ht="12.75" hidden="false" customHeight="false" outlineLevel="0" collapsed="false">
      <c r="A88" s="47"/>
      <c r="B88" s="34"/>
      <c r="C88" s="52" t="s">
        <v>176</v>
      </c>
      <c r="D88" s="36" t="s">
        <v>177</v>
      </c>
      <c r="E88" s="37" t="s">
        <v>178</v>
      </c>
      <c r="F88" s="37" t="n">
        <v>1.598</v>
      </c>
      <c r="G88" s="37" t="s">
        <v>109</v>
      </c>
      <c r="H88" s="37" t="n">
        <v>1400</v>
      </c>
      <c r="I88" s="39" t="n">
        <v>5</v>
      </c>
      <c r="J88" s="40" t="n">
        <v>16.6</v>
      </c>
      <c r="K88" s="41" t="n">
        <f aca="false">IF(J88&gt;0,1/J88*34.6*67.1,"")</f>
        <v>139.859036144578</v>
      </c>
      <c r="L88" s="42" t="n">
        <v>15.8</v>
      </c>
      <c r="M88" s="43" t="s">
        <v>51</v>
      </c>
      <c r="N88" s="37" t="s">
        <v>37</v>
      </c>
      <c r="O88" s="12" t="s">
        <v>179</v>
      </c>
      <c r="P88" s="81" t="s">
        <v>180</v>
      </c>
      <c r="Q88" s="44" t="s">
        <v>39</v>
      </c>
      <c r="R88" s="45" t="n">
        <f aca="false">IF(J88&gt;0,IF(L88&gt;J88,"",IF((J88-HLOOKUP(L88,[4]JC08!$C$6:$R$206,(ROUND(J88/L88*100,0)-100)+1,FALSE()))&gt;=0,ROUND(J88/L88*100,0),ROUND(J88/L88*100,0)-1)),"")</f>
        <v>105</v>
      </c>
      <c r="T88" s="46"/>
    </row>
    <row r="89" s="3" customFormat="true" ht="12.75" hidden="false" customHeight="false" outlineLevel="0" collapsed="false">
      <c r="A89" s="47"/>
      <c r="B89" s="50"/>
      <c r="C89" s="53"/>
      <c r="D89" s="36" t="s">
        <v>177</v>
      </c>
      <c r="E89" s="37" t="s">
        <v>178</v>
      </c>
      <c r="F89" s="37" t="n">
        <v>1.598</v>
      </c>
      <c r="G89" s="37" t="s">
        <v>109</v>
      </c>
      <c r="H89" s="37" t="n">
        <v>1430</v>
      </c>
      <c r="I89" s="39" t="n">
        <v>5</v>
      </c>
      <c r="J89" s="40" t="n">
        <v>16.6</v>
      </c>
      <c r="K89" s="41" t="n">
        <f aca="false">IF(J89&gt;0,1/J89*34.6*67.1,"")</f>
        <v>139.859036144578</v>
      </c>
      <c r="L89" s="42" t="n">
        <v>14.4</v>
      </c>
      <c r="M89" s="43" t="s">
        <v>51</v>
      </c>
      <c r="N89" s="37" t="s">
        <v>37</v>
      </c>
      <c r="O89" s="12" t="s">
        <v>179</v>
      </c>
      <c r="P89" s="81" t="s">
        <v>181</v>
      </c>
      <c r="Q89" s="44" t="s">
        <v>39</v>
      </c>
      <c r="R89" s="45" t="n">
        <f aca="false">IF(J89&gt;0,IF(L89&gt;J89,"",IF((J89-HLOOKUP(L89,[4]JC08!$C$6:$R$206,(ROUND(J89/L89*100,0)-100)+1,FALSE()))&gt;=0,ROUND(J89/L89*100,0),ROUND(J89/L89*100,0)-1)),"")</f>
        <v>115</v>
      </c>
      <c r="T89" s="46"/>
    </row>
    <row r="90" s="3" customFormat="true" ht="12.75" hidden="false" customHeight="false" outlineLevel="0" collapsed="false">
      <c r="A90" s="47"/>
      <c r="B90" s="34"/>
      <c r="C90" s="52" t="s">
        <v>182</v>
      </c>
      <c r="D90" s="36" t="s">
        <v>177</v>
      </c>
      <c r="E90" s="37" t="s">
        <v>178</v>
      </c>
      <c r="F90" s="37" t="n">
        <v>1.598</v>
      </c>
      <c r="G90" s="37" t="s">
        <v>109</v>
      </c>
      <c r="H90" s="37" t="n">
        <v>1420</v>
      </c>
      <c r="I90" s="39" t="n">
        <v>5</v>
      </c>
      <c r="J90" s="40" t="n">
        <v>16.6</v>
      </c>
      <c r="K90" s="41" t="n">
        <f aca="false">IF(J90&gt;0,1/J90*34.6*67.1,"")</f>
        <v>139.859036144578</v>
      </c>
      <c r="L90" s="42" t="n">
        <v>15.8</v>
      </c>
      <c r="M90" s="43" t="s">
        <v>51</v>
      </c>
      <c r="N90" s="37" t="s">
        <v>37</v>
      </c>
      <c r="O90" s="12" t="s">
        <v>179</v>
      </c>
      <c r="P90" s="81" t="s">
        <v>183</v>
      </c>
      <c r="Q90" s="44" t="s">
        <v>39</v>
      </c>
      <c r="R90" s="45" t="n">
        <f aca="false">IF(J90&gt;0,IF(L90&gt;J90,"",IF((J90-HLOOKUP(L90,[4]JC08!$C$6:$R$206,(ROUND(J90/L90*100,0)-100)+1,FALSE()))&gt;=0,ROUND(J90/L90*100,0),ROUND(J90/L90*100,0)-1)),"")</f>
        <v>105</v>
      </c>
      <c r="T90" s="46"/>
    </row>
    <row r="91" s="3" customFormat="true" ht="12.75" hidden="false" customHeight="false" outlineLevel="0" collapsed="false">
      <c r="A91" s="47"/>
      <c r="B91" s="50"/>
      <c r="C91" s="53"/>
      <c r="D91" s="36" t="s">
        <v>177</v>
      </c>
      <c r="E91" s="37" t="s">
        <v>178</v>
      </c>
      <c r="F91" s="37" t="n">
        <v>1.598</v>
      </c>
      <c r="G91" s="37" t="s">
        <v>109</v>
      </c>
      <c r="H91" s="37" t="n">
        <v>1430</v>
      </c>
      <c r="I91" s="39" t="n">
        <v>5</v>
      </c>
      <c r="J91" s="40" t="n">
        <v>16.6</v>
      </c>
      <c r="K91" s="41" t="n">
        <f aca="false">IF(J91&gt;0,1/J91*34.6*67.1,"")</f>
        <v>139.859036144578</v>
      </c>
      <c r="L91" s="42" t="n">
        <v>14.4</v>
      </c>
      <c r="M91" s="43" t="s">
        <v>51</v>
      </c>
      <c r="N91" s="37" t="s">
        <v>37</v>
      </c>
      <c r="O91" s="12" t="s">
        <v>179</v>
      </c>
      <c r="P91" s="81" t="s">
        <v>184</v>
      </c>
      <c r="Q91" s="44" t="s">
        <v>39</v>
      </c>
      <c r="R91" s="45" t="n">
        <f aca="false">IF(J91&gt;0,IF(L91&gt;J91,"",IF((J91-HLOOKUP(L91,[4]JC08!$C$6:$R$206,(ROUND(J91/L91*100,0)-100)+1,FALSE()))&gt;=0,ROUND(J91/L91*100,0),ROUND(J91/L91*100,0)-1)),"")</f>
        <v>115</v>
      </c>
      <c r="T91" s="46"/>
    </row>
    <row r="92" s="3" customFormat="true" ht="12.75" hidden="false" customHeight="false" outlineLevel="0" collapsed="false">
      <c r="A92" s="47"/>
      <c r="B92" s="34"/>
      <c r="C92" s="52" t="s">
        <v>185</v>
      </c>
      <c r="D92" s="36" t="s">
        <v>186</v>
      </c>
      <c r="E92" s="37" t="s">
        <v>123</v>
      </c>
      <c r="F92" s="37" t="n">
        <v>1.995</v>
      </c>
      <c r="G92" s="37" t="s">
        <v>41</v>
      </c>
      <c r="H92" s="37" t="n">
        <v>1410</v>
      </c>
      <c r="I92" s="39" t="n">
        <v>4</v>
      </c>
      <c r="J92" s="40" t="n">
        <v>13.4</v>
      </c>
      <c r="K92" s="41" t="n">
        <f aca="false">IF(J92&gt;0,1/J92*34.6*67.1,"")</f>
        <v>173.258208955224</v>
      </c>
      <c r="L92" s="42" t="n">
        <v>15.8</v>
      </c>
      <c r="M92" s="43" t="s">
        <v>129</v>
      </c>
      <c r="N92" s="37" t="s">
        <v>126</v>
      </c>
      <c r="O92" s="12" t="s">
        <v>179</v>
      </c>
      <c r="P92" s="84"/>
      <c r="Q92" s="72"/>
      <c r="R92" s="45" t="str">
        <f aca="false">IF(J92&gt;0,IF(L92&gt;J92,"",IF((J92-HLOOKUP(L92,[4]JC08!$C$6:$R$206,(ROUND(J92/L92*100,0)-100)+1,FALSE()))&gt;=0,ROUND(J92/L92*100,0),ROUND(J92/L92*100,0)-1)),"")</f>
        <v/>
      </c>
      <c r="T92" s="46"/>
    </row>
    <row r="93" s="3" customFormat="true" ht="12.75" hidden="false" customHeight="false" outlineLevel="0" collapsed="false">
      <c r="A93" s="47"/>
      <c r="B93" s="50"/>
      <c r="C93" s="53"/>
      <c r="D93" s="36" t="s">
        <v>186</v>
      </c>
      <c r="E93" s="37" t="s">
        <v>123</v>
      </c>
      <c r="F93" s="37" t="n">
        <v>1.995</v>
      </c>
      <c r="G93" s="37" t="s">
        <v>41</v>
      </c>
      <c r="H93" s="37" t="n">
        <v>1430</v>
      </c>
      <c r="I93" s="39" t="n">
        <v>4</v>
      </c>
      <c r="J93" s="40" t="n">
        <v>13.4</v>
      </c>
      <c r="K93" s="41" t="n">
        <f aca="false">IF(J93&gt;0,1/J93*34.6*67.1,"")</f>
        <v>173.258208955224</v>
      </c>
      <c r="L93" s="42" t="n">
        <v>14.4</v>
      </c>
      <c r="M93" s="43" t="s">
        <v>129</v>
      </c>
      <c r="N93" s="37" t="s">
        <v>126</v>
      </c>
      <c r="O93" s="12" t="s">
        <v>179</v>
      </c>
      <c r="P93" s="84"/>
      <c r="Q93" s="72"/>
      <c r="R93" s="45" t="str">
        <f aca="false">IF(J93&gt;0,IF(L93&gt;J93,"",IF((J93-HLOOKUP(L93,[4]JC08!$C$6:$R$206,(ROUND(J93/L93*100,0)-100)+1,FALSE()))&gt;=0,ROUND(J93/L93*100,0),ROUND(J93/L93*100,0)-1)),"")</f>
        <v/>
      </c>
      <c r="T93" s="46"/>
    </row>
    <row r="94" s="3" customFormat="true" ht="12.75" hidden="false" customHeight="false" outlineLevel="0" collapsed="false">
      <c r="A94" s="47"/>
      <c r="B94" s="63"/>
      <c r="C94" s="53" t="s">
        <v>187</v>
      </c>
      <c r="D94" s="36" t="s">
        <v>188</v>
      </c>
      <c r="E94" s="37" t="s">
        <v>123</v>
      </c>
      <c r="F94" s="37" t="n">
        <v>1.995</v>
      </c>
      <c r="G94" s="37" t="s">
        <v>41</v>
      </c>
      <c r="H94" s="37" t="n">
        <v>1560</v>
      </c>
      <c r="I94" s="39" t="n">
        <v>4</v>
      </c>
      <c r="J94" s="40" t="n">
        <v>12.8</v>
      </c>
      <c r="K94" s="41" t="n">
        <f aca="false">IF(J94&gt;0,1/J94*34.6*67.1,"")</f>
        <v>181.3796875</v>
      </c>
      <c r="L94" s="42" t="n">
        <v>13.2</v>
      </c>
      <c r="M94" s="43" t="s">
        <v>129</v>
      </c>
      <c r="N94" s="37" t="s">
        <v>126</v>
      </c>
      <c r="O94" s="37" t="s">
        <v>111</v>
      </c>
      <c r="P94" s="84"/>
      <c r="Q94" s="72"/>
      <c r="R94" s="45" t="str">
        <f aca="false">IF(J94&gt;0,IF(L94&gt;J94,"",IF((J94-HLOOKUP(L94,[4]JC08!$C$6:$R$206,(ROUND(J94/L94*100,0)-100)+1,FALSE()))&gt;=0,ROUND(J94/L94*100,0),ROUND(J94/L94*100,0)-1)),"")</f>
        <v/>
      </c>
      <c r="T94" s="46"/>
    </row>
    <row r="95" s="3" customFormat="true" ht="12.75" hidden="false" customHeight="false" outlineLevel="0" collapsed="false">
      <c r="A95" s="47"/>
      <c r="B95" s="34"/>
      <c r="C95" s="52" t="s">
        <v>189</v>
      </c>
      <c r="D95" s="36" t="s">
        <v>190</v>
      </c>
      <c r="E95" s="37" t="s">
        <v>149</v>
      </c>
      <c r="F95" s="37" t="n">
        <v>2.979</v>
      </c>
      <c r="G95" s="37" t="s">
        <v>109</v>
      </c>
      <c r="H95" s="37" t="n">
        <v>1540</v>
      </c>
      <c r="I95" s="39" t="n">
        <v>5</v>
      </c>
      <c r="J95" s="40" t="n">
        <v>12.6</v>
      </c>
      <c r="K95" s="41" t="n">
        <f aca="false">IF(J95&gt;0,1/J95*34.6*67.1,"")</f>
        <v>184.25873015873</v>
      </c>
      <c r="L95" s="42" t="n">
        <v>13.2</v>
      </c>
      <c r="M95" s="37" t="s">
        <v>51</v>
      </c>
      <c r="N95" s="37" t="s">
        <v>37</v>
      </c>
      <c r="O95" s="37" t="s">
        <v>111</v>
      </c>
      <c r="P95" s="67"/>
      <c r="Q95" s="44" t="s">
        <v>39</v>
      </c>
      <c r="R95" s="45" t="str">
        <f aca="false">IF(J95&gt;0,IF(L95&gt;J95,"",IF((J95-HLOOKUP(L95,[4]JC08!$C$6:$R$206,(ROUND(J95/L95*100,0)-100)+1,FALSE()))&gt;=0,ROUND(J95/L95*100,0),ROUND(J95/L95*100,0)-1)),"")</f>
        <v/>
      </c>
      <c r="T95" s="46"/>
    </row>
    <row r="96" s="3" customFormat="true" ht="12.75" hidden="false" customHeight="false" outlineLevel="0" collapsed="false">
      <c r="A96" s="47"/>
      <c r="B96" s="34"/>
      <c r="C96" s="52" t="s">
        <v>191</v>
      </c>
      <c r="D96" s="36" t="s">
        <v>192</v>
      </c>
      <c r="E96" s="37" t="s">
        <v>149</v>
      </c>
      <c r="F96" s="37" t="n">
        <v>2.979</v>
      </c>
      <c r="G96" s="37" t="s">
        <v>34</v>
      </c>
      <c r="H96" s="37" t="n">
        <v>1520</v>
      </c>
      <c r="I96" s="39" t="n">
        <v>4</v>
      </c>
      <c r="J96" s="40" t="n">
        <v>9.6</v>
      </c>
      <c r="K96" s="41" t="n">
        <f aca="false">IF(J96&gt;0,1/J96*34.6*67.1,"")</f>
        <v>241.839583333333</v>
      </c>
      <c r="L96" s="42" t="n">
        <v>14.4</v>
      </c>
      <c r="M96" s="43" t="s">
        <v>150</v>
      </c>
      <c r="N96" s="37" t="s">
        <v>37</v>
      </c>
      <c r="O96" s="37" t="s">
        <v>111</v>
      </c>
      <c r="P96" s="67"/>
      <c r="Q96" s="72"/>
      <c r="R96" s="45" t="str">
        <f aca="false">IF(J96&gt;0,IF(L96&gt;J96,"",IF((J96-HLOOKUP(L96,[4]JC08!$C$6:$R$206,(ROUND(J96/L96*100,0)-100)+1,FALSE()))&gt;=0,ROUND(J96/L96*100,0),ROUND(J96/L96*100,0)-1)),"")</f>
        <v/>
      </c>
      <c r="T96" s="46"/>
    </row>
    <row r="97" s="3" customFormat="true" ht="12.75" hidden="false" customHeight="false" outlineLevel="0" collapsed="false">
      <c r="A97" s="47"/>
      <c r="B97" s="48"/>
      <c r="C97" s="82" t="s">
        <v>173</v>
      </c>
      <c r="D97" s="36" t="s">
        <v>192</v>
      </c>
      <c r="E97" s="37" t="s">
        <v>149</v>
      </c>
      <c r="F97" s="37" t="n">
        <v>2.979</v>
      </c>
      <c r="G97" s="37" t="s">
        <v>34</v>
      </c>
      <c r="H97" s="37" t="n">
        <v>1540</v>
      </c>
      <c r="I97" s="39" t="n">
        <v>4</v>
      </c>
      <c r="J97" s="40" t="n">
        <v>9.6</v>
      </c>
      <c r="K97" s="41" t="n">
        <f aca="false">IF(J97&gt;0,1/J97*34.6*67.1,"")</f>
        <v>241.839583333333</v>
      </c>
      <c r="L97" s="42" t="n">
        <v>13.2</v>
      </c>
      <c r="M97" s="43" t="s">
        <v>150</v>
      </c>
      <c r="N97" s="37" t="s">
        <v>37</v>
      </c>
      <c r="O97" s="37" t="s">
        <v>111</v>
      </c>
      <c r="P97" s="67"/>
      <c r="Q97" s="72"/>
      <c r="R97" s="45" t="str">
        <f aca="false">IF(J97&gt;0,IF(L97&gt;J97,"",IF((J97-HLOOKUP(L97,[4]JC08!$C$6:$R$206,(ROUND(J97/L97*100,0)-100)+1,FALSE()))&gt;=0,ROUND(J97/L97*100,0),ROUND(J97/L97*100,0)-1)),"")</f>
        <v/>
      </c>
      <c r="T97" s="46"/>
    </row>
    <row r="98" s="3" customFormat="true" ht="12.75" hidden="false" customHeight="false" outlineLevel="0" collapsed="false">
      <c r="A98" s="47"/>
      <c r="B98" s="50"/>
      <c r="C98" s="83" t="s">
        <v>167</v>
      </c>
      <c r="D98" s="36" t="s">
        <v>192</v>
      </c>
      <c r="E98" s="37" t="s">
        <v>149</v>
      </c>
      <c r="F98" s="37" t="n">
        <v>2.979</v>
      </c>
      <c r="G98" s="37" t="s">
        <v>193</v>
      </c>
      <c r="H98" s="37" t="s">
        <v>194</v>
      </c>
      <c r="I98" s="39" t="n">
        <v>4</v>
      </c>
      <c r="J98" s="40" t="n">
        <v>9.9</v>
      </c>
      <c r="K98" s="41" t="n">
        <f aca="false">IF(J98&gt;0,1/J98*34.6*67.1,"")</f>
        <v>234.511111111111</v>
      </c>
      <c r="L98" s="42" t="n">
        <v>13.2</v>
      </c>
      <c r="M98" s="43" t="s">
        <v>158</v>
      </c>
      <c r="N98" s="37" t="s">
        <v>37</v>
      </c>
      <c r="O98" s="37" t="s">
        <v>111</v>
      </c>
      <c r="P98" s="67"/>
      <c r="Q98" s="72"/>
      <c r="R98" s="45" t="str">
        <f aca="false">IF(J98&gt;0,IF(L98&gt;J98,"",IF((J98-HLOOKUP(L98,[4]JC08!$C$6:$R$206,(ROUND(J98/L98*100,0)-100)+1,FALSE()))&gt;=0,ROUND(J98/L98*100,0),ROUND(J98/L98*100,0)-1)),"")</f>
        <v/>
      </c>
      <c r="T98" s="46"/>
    </row>
    <row r="99" s="3" customFormat="true" ht="12.75" hidden="false" customHeight="false" outlineLevel="0" collapsed="false">
      <c r="A99" s="47"/>
      <c r="B99" s="63"/>
      <c r="C99" s="53" t="s">
        <v>195</v>
      </c>
      <c r="D99" s="36" t="s">
        <v>196</v>
      </c>
      <c r="E99" s="37" t="s">
        <v>197</v>
      </c>
      <c r="F99" s="37" t="n">
        <v>1.995</v>
      </c>
      <c r="G99" s="37" t="s">
        <v>41</v>
      </c>
      <c r="H99" s="37" t="n">
        <v>1570</v>
      </c>
      <c r="I99" s="39" t="n">
        <v>5</v>
      </c>
      <c r="J99" s="40" t="n">
        <v>12</v>
      </c>
      <c r="K99" s="41" t="n">
        <f aca="false">IF(J99&gt;0,1/J99*34.6*67.1,"")</f>
        <v>193.471666666667</v>
      </c>
      <c r="L99" s="42" t="n">
        <v>13.2</v>
      </c>
      <c r="M99" s="43" t="s">
        <v>42</v>
      </c>
      <c r="N99" s="37" t="s">
        <v>37</v>
      </c>
      <c r="O99" s="37" t="s">
        <v>111</v>
      </c>
      <c r="P99" s="84"/>
      <c r="Q99" s="44" t="s">
        <v>43</v>
      </c>
      <c r="R99" s="45" t="str">
        <f aca="false">IF(J99&gt;0,IF(L99&gt;J99,"",IF((J99-HLOOKUP(L99,[4]JC08!$C$6:$R$206,(ROUND(J99/L99*100,0)-100)+1,FALSE()))&gt;=0,ROUND(J99/L99*100,0),ROUND(J99/L99*100,0)-1)),"")</f>
        <v/>
      </c>
      <c r="T99" s="46"/>
    </row>
    <row r="100" s="3" customFormat="true" ht="12.75" hidden="false" customHeight="false" outlineLevel="0" collapsed="false">
      <c r="A100" s="47"/>
      <c r="B100" s="63"/>
      <c r="C100" s="53" t="s">
        <v>195</v>
      </c>
      <c r="D100" s="36" t="s">
        <v>198</v>
      </c>
      <c r="E100" s="37" t="s">
        <v>197</v>
      </c>
      <c r="F100" s="37" t="n">
        <v>1.995</v>
      </c>
      <c r="G100" s="37" t="s">
        <v>41</v>
      </c>
      <c r="H100" s="37" t="n">
        <v>1560</v>
      </c>
      <c r="I100" s="39" t="n">
        <v>5</v>
      </c>
      <c r="J100" s="40" t="n">
        <v>10.8</v>
      </c>
      <c r="K100" s="41" t="n">
        <f aca="false">IF(J100&gt;0,1/J100*34.6*67.1,"")</f>
        <v>214.968518518519</v>
      </c>
      <c r="L100" s="42" t="n">
        <v>13.2</v>
      </c>
      <c r="M100" s="43" t="s">
        <v>199</v>
      </c>
      <c r="N100" s="37" t="s">
        <v>37</v>
      </c>
      <c r="O100" s="37" t="s">
        <v>111</v>
      </c>
      <c r="P100" s="84"/>
      <c r="Q100" s="72"/>
      <c r="R100" s="45" t="str">
        <f aca="false">IF(J100&gt;0,IF(L100&gt;J100,"",IF((J100-HLOOKUP(L100,[4]JC08!$C$6:$R$206,(ROUND(J100/L100*100,0)-100)+1,FALSE()))&gt;=0,ROUND(J100/L100*100,0),ROUND(J100/L100*100,0)-1)),"")</f>
        <v/>
      </c>
      <c r="T100" s="46"/>
    </row>
    <row r="101" s="3" customFormat="true" ht="12.75" hidden="false" customHeight="false" outlineLevel="0" collapsed="false">
      <c r="A101" s="47"/>
      <c r="B101" s="63"/>
      <c r="C101" s="53" t="s">
        <v>200</v>
      </c>
      <c r="D101" s="36" t="s">
        <v>201</v>
      </c>
      <c r="E101" s="37" t="s">
        <v>120</v>
      </c>
      <c r="F101" s="37" t="n">
        <v>1.997</v>
      </c>
      <c r="G101" s="37" t="s">
        <v>109</v>
      </c>
      <c r="H101" s="37" t="n">
        <v>1600</v>
      </c>
      <c r="I101" s="39" t="n">
        <v>5</v>
      </c>
      <c r="J101" s="40" t="n">
        <v>14.9</v>
      </c>
      <c r="K101" s="41" t="n">
        <f aca="false">IF(J101&gt;0,1/J101*34.6*67.1,"")</f>
        <v>155.81610738255</v>
      </c>
      <c r="L101" s="42" t="n">
        <v>13.2</v>
      </c>
      <c r="M101" s="37" t="s">
        <v>51</v>
      </c>
      <c r="N101" s="37" t="s">
        <v>37</v>
      </c>
      <c r="O101" s="37" t="s">
        <v>111</v>
      </c>
      <c r="P101" s="81" t="s">
        <v>183</v>
      </c>
      <c r="Q101" s="44" t="s">
        <v>39</v>
      </c>
      <c r="R101" s="45" t="n">
        <f aca="false">IF(J101&gt;0,IF(L101&gt;J101,"",IF((J101-HLOOKUP(L101,[4]JC08!$C$6:$R$206,(ROUND(J101/L101*100,0)-100)+1,FALSE()))&gt;=0,ROUND(J101/L101*100,0),ROUND(J101/L101*100,0)-1)),"")</f>
        <v>113</v>
      </c>
      <c r="T101" s="46"/>
    </row>
    <row r="102" s="3" customFormat="true" ht="12.75" hidden="false" customHeight="false" outlineLevel="0" collapsed="false">
      <c r="A102" s="47"/>
      <c r="B102" s="63"/>
      <c r="C102" s="53" t="s">
        <v>202</v>
      </c>
      <c r="D102" s="36" t="s">
        <v>203</v>
      </c>
      <c r="E102" s="37" t="s">
        <v>120</v>
      </c>
      <c r="F102" s="37" t="n">
        <v>1.997</v>
      </c>
      <c r="G102" s="37" t="s">
        <v>109</v>
      </c>
      <c r="H102" s="37" t="n">
        <v>1690</v>
      </c>
      <c r="I102" s="39" t="n">
        <v>5</v>
      </c>
      <c r="J102" s="40" t="n">
        <v>13.6</v>
      </c>
      <c r="K102" s="41" t="n">
        <f aca="false">IF(J102&gt;0,1/J102*34.6*67.1,"")</f>
        <v>170.710294117647</v>
      </c>
      <c r="L102" s="42" t="n">
        <v>12.2</v>
      </c>
      <c r="M102" s="37" t="s">
        <v>204</v>
      </c>
      <c r="N102" s="37" t="s">
        <v>37</v>
      </c>
      <c r="O102" s="37" t="s">
        <v>80</v>
      </c>
      <c r="P102" s="81" t="s">
        <v>205</v>
      </c>
      <c r="Q102" s="44" t="s">
        <v>39</v>
      </c>
      <c r="R102" s="45" t="n">
        <f aca="false">IF(J102&gt;0,IF(L102&gt;J102,"",IF((J102-HLOOKUP(L102,[4]JC08!$C$6:$R$206,(ROUND(J102/L102*100,0)-100)+1,FALSE()))&gt;=0,ROUND(J102/L102*100,0),ROUND(J102/L102*100,0)-1)),"")</f>
        <v>111</v>
      </c>
      <c r="T102" s="46"/>
    </row>
    <row r="103" s="3" customFormat="true" ht="12.75" hidden="false" customHeight="false" outlineLevel="0" collapsed="false">
      <c r="A103" s="47"/>
      <c r="B103" s="63"/>
      <c r="C103" s="53" t="s">
        <v>202</v>
      </c>
      <c r="D103" s="36" t="s">
        <v>203</v>
      </c>
      <c r="E103" s="37" t="s">
        <v>120</v>
      </c>
      <c r="F103" s="37" t="n">
        <v>1.997</v>
      </c>
      <c r="G103" s="37" t="s">
        <v>109</v>
      </c>
      <c r="H103" s="37" t="n">
        <v>1680</v>
      </c>
      <c r="I103" s="39" t="n">
        <v>5</v>
      </c>
      <c r="J103" s="40" t="n">
        <v>11.4</v>
      </c>
      <c r="K103" s="41" t="n">
        <f aca="false">IF(J103&gt;0,1/J103*34.6*67.1,"")</f>
        <v>203.654385964912</v>
      </c>
      <c r="L103" s="42" t="n">
        <v>12.2</v>
      </c>
      <c r="M103" s="37" t="s">
        <v>150</v>
      </c>
      <c r="N103" s="37" t="s">
        <v>37</v>
      </c>
      <c r="O103" s="37" t="s">
        <v>80</v>
      </c>
      <c r="P103" s="81" t="s">
        <v>180</v>
      </c>
      <c r="Q103" s="44" t="s">
        <v>39</v>
      </c>
      <c r="R103" s="45" t="str">
        <f aca="false">IF(J103&gt;0,IF(L103&gt;J103,"",IF((J103-HLOOKUP(L103,[4]JC08!$C$6:$R$206,(ROUND(J103/L103*100,0)-100)+1,FALSE()))&gt;=0,ROUND(J103/L103*100,0),ROUND(J103/L103*100,0)-1)),"")</f>
        <v/>
      </c>
      <c r="T103" s="46"/>
    </row>
    <row r="104" s="3" customFormat="true" ht="12.75" hidden="false" customHeight="false" outlineLevel="0" collapsed="false">
      <c r="A104" s="47"/>
      <c r="B104" s="63"/>
      <c r="C104" s="53" t="s">
        <v>206</v>
      </c>
      <c r="D104" s="36" t="s">
        <v>203</v>
      </c>
      <c r="E104" s="37" t="s">
        <v>120</v>
      </c>
      <c r="F104" s="37" t="n">
        <v>1.997</v>
      </c>
      <c r="G104" s="37" t="s">
        <v>109</v>
      </c>
      <c r="H104" s="37" t="n">
        <v>1690</v>
      </c>
      <c r="I104" s="39" t="n">
        <v>5</v>
      </c>
      <c r="J104" s="40" t="n">
        <v>13.6</v>
      </c>
      <c r="K104" s="41" t="n">
        <f aca="false">IF(J104&gt;0,1/J104*34.6*67.1,"")</f>
        <v>170.710294117647</v>
      </c>
      <c r="L104" s="42" t="n">
        <v>12.2</v>
      </c>
      <c r="M104" s="37" t="s">
        <v>204</v>
      </c>
      <c r="N104" s="37" t="s">
        <v>37</v>
      </c>
      <c r="O104" s="37" t="s">
        <v>80</v>
      </c>
      <c r="P104" s="81" t="s">
        <v>207</v>
      </c>
      <c r="Q104" s="44" t="s">
        <v>39</v>
      </c>
      <c r="R104" s="45" t="n">
        <f aca="false">IF(J104&gt;0,IF(L104&gt;J104,"",IF((J104-HLOOKUP(L104,[4]JC08!$C$6:$R$206,(ROUND(J104/L104*100,0)-100)+1,FALSE()))&gt;=0,ROUND(J104/L104*100,0),ROUND(J104/L104*100,0)-1)),"")</f>
        <v>111</v>
      </c>
      <c r="T104" s="46"/>
    </row>
    <row r="105" s="3" customFormat="true" ht="12.75" hidden="false" customHeight="false" outlineLevel="0" collapsed="false">
      <c r="A105" s="47"/>
      <c r="B105" s="63"/>
      <c r="C105" s="53" t="s">
        <v>206</v>
      </c>
      <c r="D105" s="36" t="s">
        <v>203</v>
      </c>
      <c r="E105" s="37" t="s">
        <v>120</v>
      </c>
      <c r="F105" s="37" t="n">
        <v>1.997</v>
      </c>
      <c r="G105" s="37" t="s">
        <v>109</v>
      </c>
      <c r="H105" s="37" t="n">
        <v>1680</v>
      </c>
      <c r="I105" s="39" t="n">
        <v>5</v>
      </c>
      <c r="J105" s="40" t="n">
        <v>11.8</v>
      </c>
      <c r="K105" s="41" t="n">
        <f aca="false">IF(J105&gt;0,1/J105*34.6*67.1,"")</f>
        <v>196.750847457627</v>
      </c>
      <c r="L105" s="42" t="n">
        <v>12.2</v>
      </c>
      <c r="M105" s="37" t="s">
        <v>150</v>
      </c>
      <c r="N105" s="37" t="s">
        <v>37</v>
      </c>
      <c r="O105" s="37" t="s">
        <v>80</v>
      </c>
      <c r="P105" s="81" t="s">
        <v>183</v>
      </c>
      <c r="Q105" s="44" t="s">
        <v>39</v>
      </c>
      <c r="R105" s="45" t="str">
        <f aca="false">IF(J105&gt;0,IF(L105&gt;J105,"",IF((J105-HLOOKUP(L105,[4]JC08!$C$6:$R$206,(ROUND(J105/L105*100,0)-100)+1,FALSE()))&gt;=0,ROUND(J105/L105*100,0),ROUND(J105/L105*100,0)-1)),"")</f>
        <v/>
      </c>
      <c r="T105" s="46"/>
    </row>
    <row r="106" s="3" customFormat="true" ht="12.75" hidden="false" customHeight="false" outlineLevel="0" collapsed="false">
      <c r="A106" s="47"/>
      <c r="B106" s="34"/>
      <c r="C106" s="52" t="s">
        <v>208</v>
      </c>
      <c r="D106" s="36" t="s">
        <v>209</v>
      </c>
      <c r="E106" s="37" t="s">
        <v>120</v>
      </c>
      <c r="F106" s="37" t="n">
        <v>1.997</v>
      </c>
      <c r="G106" s="38" t="s">
        <v>109</v>
      </c>
      <c r="H106" s="37" t="s">
        <v>210</v>
      </c>
      <c r="I106" s="39" t="n">
        <v>5</v>
      </c>
      <c r="J106" s="40" t="n">
        <v>13.2</v>
      </c>
      <c r="K106" s="41" t="n">
        <f aca="false">IF(J106&gt;0,1/J106*34.6*67.1,"")</f>
        <v>175.883333333333</v>
      </c>
      <c r="L106" s="42" t="n">
        <v>11.1</v>
      </c>
      <c r="M106" s="37" t="s">
        <v>51</v>
      </c>
      <c r="N106" s="37" t="s">
        <v>37</v>
      </c>
      <c r="O106" s="37" t="s">
        <v>80</v>
      </c>
      <c r="P106" s="81" t="s">
        <v>180</v>
      </c>
      <c r="Q106" s="44" t="s">
        <v>39</v>
      </c>
      <c r="R106" s="45" t="n">
        <f aca="false">IF(J106&gt;0,IF(L106&gt;J106,"",IF((J106-HLOOKUP(L106,[4]JC08!$C$6:$R$206,(ROUND(J106/L106*100,0)-100)+1,FALSE()))&gt;=0,ROUND(J106/L106*100,0),ROUND(J106/L106*100,0)-1)),"")</f>
        <v>119</v>
      </c>
      <c r="T106" s="46"/>
    </row>
    <row r="107" s="3" customFormat="true" ht="12.75" hidden="false" customHeight="false" outlineLevel="0" collapsed="false">
      <c r="A107" s="47"/>
      <c r="B107" s="48"/>
      <c r="C107" s="59"/>
      <c r="D107" s="36" t="s">
        <v>209</v>
      </c>
      <c r="E107" s="37" t="s">
        <v>120</v>
      </c>
      <c r="F107" s="37" t="n">
        <v>1.997</v>
      </c>
      <c r="G107" s="38" t="s">
        <v>109</v>
      </c>
      <c r="H107" s="37" t="n">
        <v>1850</v>
      </c>
      <c r="I107" s="39" t="n">
        <v>5</v>
      </c>
      <c r="J107" s="40" t="n">
        <v>13.4</v>
      </c>
      <c r="K107" s="41" t="n">
        <f aca="false">IF(J107&gt;0,1/J107*34.6*67.1,"")</f>
        <v>173.258208955224</v>
      </c>
      <c r="L107" s="42" t="n">
        <v>11.1</v>
      </c>
      <c r="M107" s="37" t="s">
        <v>51</v>
      </c>
      <c r="N107" s="37" t="s">
        <v>37</v>
      </c>
      <c r="O107" s="37" t="s">
        <v>80</v>
      </c>
      <c r="P107" s="81" t="s">
        <v>211</v>
      </c>
      <c r="Q107" s="44" t="s">
        <v>39</v>
      </c>
      <c r="R107" s="45" t="n">
        <f aca="false">IF(J107&gt;0,IF(L107&gt;J107,"",IF((J107-HLOOKUP(L107,[4]JC08!$C$6:$R$206,(ROUND(J107/L107*100,0)-100)+1,FALSE()))&gt;=0,ROUND(J107/L107*100,0),ROUND(J107/L107*100,0)-1)),"")</f>
        <v>121</v>
      </c>
      <c r="T107" s="46"/>
    </row>
    <row r="108" s="3" customFormat="true" ht="12.75" hidden="false" customHeight="false" outlineLevel="0" collapsed="false">
      <c r="A108" s="47"/>
      <c r="B108" s="48"/>
      <c r="C108" s="59"/>
      <c r="D108" s="36" t="s">
        <v>209</v>
      </c>
      <c r="E108" s="37" t="s">
        <v>120</v>
      </c>
      <c r="F108" s="37" t="n">
        <v>1.997</v>
      </c>
      <c r="G108" s="38" t="s">
        <v>109</v>
      </c>
      <c r="H108" s="37" t="n">
        <v>1880</v>
      </c>
      <c r="I108" s="39" t="n">
        <v>5</v>
      </c>
      <c r="J108" s="40" t="n">
        <v>13.4</v>
      </c>
      <c r="K108" s="41" t="n">
        <f aca="false">IF(J108&gt;0,1/J108*34.6*67.1,"")</f>
        <v>173.258208955224</v>
      </c>
      <c r="L108" s="42" t="n">
        <v>10.2</v>
      </c>
      <c r="M108" s="37" t="s">
        <v>51</v>
      </c>
      <c r="N108" s="37" t="s">
        <v>37</v>
      </c>
      <c r="O108" s="37" t="s">
        <v>80</v>
      </c>
      <c r="P108" s="81" t="s">
        <v>212</v>
      </c>
      <c r="Q108" s="44" t="s">
        <v>39</v>
      </c>
      <c r="R108" s="45" t="n">
        <f aca="false">IF(J108&gt;0,IF(L108&gt;J108,"",IF((J108-HLOOKUP(L108,[4]JC08!$C$6:$R$206,(ROUND(J108/L108*100,0)-100)+1,FALSE()))&gt;=0,ROUND(J108/L108*100,0),ROUND(J108/L108*100,0)-1)),"")</f>
        <v>131</v>
      </c>
      <c r="T108" s="46"/>
    </row>
    <row r="109" s="3" customFormat="true" ht="12.75" hidden="false" customHeight="false" outlineLevel="0" collapsed="false">
      <c r="A109" s="47"/>
      <c r="B109" s="34"/>
      <c r="C109" s="52" t="s">
        <v>213</v>
      </c>
      <c r="D109" s="36" t="s">
        <v>209</v>
      </c>
      <c r="E109" s="37" t="s">
        <v>120</v>
      </c>
      <c r="F109" s="37" t="n">
        <v>1.997</v>
      </c>
      <c r="G109" s="38" t="s">
        <v>109</v>
      </c>
      <c r="H109" s="37" t="n">
        <v>1850</v>
      </c>
      <c r="I109" s="39" t="n">
        <v>5</v>
      </c>
      <c r="J109" s="40" t="n">
        <v>13.6</v>
      </c>
      <c r="K109" s="41" t="n">
        <f aca="false">IF(J109&gt;0,1/J109*34.6*67.1,"")</f>
        <v>170.710294117647</v>
      </c>
      <c r="L109" s="42" t="n">
        <v>11.1</v>
      </c>
      <c r="M109" s="37" t="s">
        <v>51</v>
      </c>
      <c r="N109" s="37" t="s">
        <v>37</v>
      </c>
      <c r="O109" s="37" t="s">
        <v>80</v>
      </c>
      <c r="P109" s="81" t="s">
        <v>214</v>
      </c>
      <c r="Q109" s="44" t="s">
        <v>39</v>
      </c>
      <c r="R109" s="45" t="n">
        <f aca="false">IF(J109&gt;0,IF(L109&gt;J109,"",IF((J109-HLOOKUP(L109,[4]JC08!$C$6:$R$206,(ROUND(J109/L109*100,0)-100)+1,FALSE()))&gt;=0,ROUND(J109/L109*100,0),ROUND(J109/L109*100,0)-1)),"")</f>
        <v>122</v>
      </c>
      <c r="T109" s="46"/>
    </row>
    <row r="110" s="3" customFormat="true" ht="12.75" hidden="false" customHeight="false" outlineLevel="0" collapsed="false">
      <c r="A110" s="47"/>
      <c r="B110" s="48"/>
      <c r="C110" s="59"/>
      <c r="D110" s="36" t="s">
        <v>209</v>
      </c>
      <c r="E110" s="37" t="s">
        <v>120</v>
      </c>
      <c r="F110" s="37" t="n">
        <v>1.997</v>
      </c>
      <c r="G110" s="38" t="s">
        <v>109</v>
      </c>
      <c r="H110" s="37" t="n">
        <v>1880</v>
      </c>
      <c r="I110" s="39" t="n">
        <v>5</v>
      </c>
      <c r="J110" s="40" t="n">
        <v>13.6</v>
      </c>
      <c r="K110" s="41" t="n">
        <f aca="false">IF(J110&gt;0,1/J110*34.6*67.1,"")</f>
        <v>170.710294117647</v>
      </c>
      <c r="L110" s="42" t="n">
        <v>10.2</v>
      </c>
      <c r="M110" s="37" t="s">
        <v>51</v>
      </c>
      <c r="N110" s="37" t="s">
        <v>37</v>
      </c>
      <c r="O110" s="37" t="s">
        <v>80</v>
      </c>
      <c r="P110" s="81" t="s">
        <v>215</v>
      </c>
      <c r="Q110" s="44" t="s">
        <v>39</v>
      </c>
      <c r="R110" s="45" t="n">
        <f aca="false">IF(J110&gt;0,IF(L110&gt;J110,"",IF((J110-HLOOKUP(L110,[4]JC08!$C$6:$R$206,(ROUND(J110/L110*100,0)-100)+1,FALSE()))&gt;=0,ROUND(J110/L110*100,0),ROUND(J110/L110*100,0)-1)),"")</f>
        <v>133</v>
      </c>
      <c r="T110" s="46"/>
    </row>
    <row r="111" s="3" customFormat="true" ht="12.75" hidden="false" customHeight="false" outlineLevel="0" collapsed="false">
      <c r="A111" s="47"/>
      <c r="B111" s="48"/>
      <c r="C111" s="59"/>
      <c r="D111" s="36" t="s">
        <v>216</v>
      </c>
      <c r="E111" s="37" t="s">
        <v>217</v>
      </c>
      <c r="F111" s="37" t="n">
        <v>2.996</v>
      </c>
      <c r="G111" s="38" t="s">
        <v>109</v>
      </c>
      <c r="H111" s="37" t="n">
        <v>1850</v>
      </c>
      <c r="I111" s="39" t="n">
        <v>5</v>
      </c>
      <c r="J111" s="40" t="n">
        <v>10</v>
      </c>
      <c r="K111" s="41" t="n">
        <f aca="false">IF(J111&gt;0,1/J111*34.6*67.1,"")</f>
        <v>232.166</v>
      </c>
      <c r="L111" s="42" t="n">
        <v>11.1</v>
      </c>
      <c r="M111" s="43" t="s">
        <v>42</v>
      </c>
      <c r="N111" s="37" t="s">
        <v>37</v>
      </c>
      <c r="O111" s="37" t="s">
        <v>80</v>
      </c>
      <c r="P111" s="84"/>
      <c r="Q111" s="44" t="s">
        <v>43</v>
      </c>
      <c r="R111" s="45" t="str">
        <f aca="false">IF(J111&gt;0,IF(L111&gt;J111,"",IF((J111-HLOOKUP(L111,[4]JC08!$C$6:$R$206,(ROUND(J111/L111*100,0)-100)+1,FALSE()))&gt;=0,ROUND(J111/L111*100,0),ROUND(J111/L111*100,0)-1)),"")</f>
        <v/>
      </c>
      <c r="T111" s="46"/>
    </row>
    <row r="112" s="3" customFormat="true" ht="12.75" hidden="false" customHeight="false" outlineLevel="0" collapsed="false">
      <c r="A112" s="47"/>
      <c r="B112" s="50"/>
      <c r="C112" s="53"/>
      <c r="D112" s="36" t="s">
        <v>216</v>
      </c>
      <c r="E112" s="37" t="s">
        <v>217</v>
      </c>
      <c r="F112" s="37" t="n">
        <v>2.996</v>
      </c>
      <c r="G112" s="38" t="s">
        <v>109</v>
      </c>
      <c r="H112" s="37" t="n">
        <v>1880</v>
      </c>
      <c r="I112" s="39" t="n">
        <v>5</v>
      </c>
      <c r="J112" s="40" t="n">
        <v>10</v>
      </c>
      <c r="K112" s="41" t="n">
        <f aca="false">IF(J112&gt;0,1/J112*34.6*67.1,"")</f>
        <v>232.166</v>
      </c>
      <c r="L112" s="42" t="n">
        <v>10.2</v>
      </c>
      <c r="M112" s="43" t="s">
        <v>42</v>
      </c>
      <c r="N112" s="37" t="s">
        <v>37</v>
      </c>
      <c r="O112" s="37" t="s">
        <v>80</v>
      </c>
      <c r="P112" s="84"/>
      <c r="Q112" s="44" t="s">
        <v>43</v>
      </c>
      <c r="R112" s="45" t="str">
        <f aca="false">IF(J112&gt;0,IF(L112&gt;J112,"",IF((J112-HLOOKUP(L112,[4]JC08!$C$6:$R$206,(ROUND(J112/L112*100,0)-100)+1,FALSE()))&gt;=0,ROUND(J112/L112*100,0),ROUND(J112/L112*100,0)-1)),"")</f>
        <v/>
      </c>
      <c r="T112" s="46"/>
    </row>
    <row r="113" s="3" customFormat="true" ht="12.75" hidden="false" customHeight="false" outlineLevel="0" collapsed="false">
      <c r="A113" s="47"/>
      <c r="B113" s="63"/>
      <c r="C113" s="53" t="s">
        <v>218</v>
      </c>
      <c r="D113" s="36" t="s">
        <v>219</v>
      </c>
      <c r="E113" s="37" t="s">
        <v>149</v>
      </c>
      <c r="F113" s="37" t="n">
        <v>2.979</v>
      </c>
      <c r="G113" s="38" t="s">
        <v>109</v>
      </c>
      <c r="H113" s="37" t="s">
        <v>220</v>
      </c>
      <c r="I113" s="39" t="n">
        <v>5</v>
      </c>
      <c r="J113" s="40" t="n">
        <v>11</v>
      </c>
      <c r="K113" s="41" t="n">
        <f aca="false">IF(J113&gt;0,1/J113*34.6*67.1,"")</f>
        <v>211.06</v>
      </c>
      <c r="L113" s="42" t="n">
        <v>10.2</v>
      </c>
      <c r="M113" s="37" t="s">
        <v>51</v>
      </c>
      <c r="N113" s="37" t="s">
        <v>37</v>
      </c>
      <c r="O113" s="37" t="s">
        <v>80</v>
      </c>
      <c r="P113" s="84"/>
      <c r="Q113" s="44" t="s">
        <v>39</v>
      </c>
      <c r="R113" s="45" t="n">
        <f aca="false">IF(J113&gt;0,IF(L113&gt;J113,"",IF((J113-HLOOKUP(L113,[4]JC08!$C$6:$R$206,(ROUND(J113/L113*100,0)-100)+1,FALSE()))&gt;=0,ROUND(J113/L113*100,0),ROUND(J113/L113*100,0)-1)),"")</f>
        <v>108</v>
      </c>
      <c r="T113" s="46"/>
    </row>
    <row r="114" s="3" customFormat="true" ht="12.75" hidden="false" customHeight="false" outlineLevel="0" collapsed="false">
      <c r="A114" s="47"/>
      <c r="B114" s="34"/>
      <c r="C114" s="52" t="s">
        <v>221</v>
      </c>
      <c r="D114" s="36" t="s">
        <v>222</v>
      </c>
      <c r="E114" s="37" t="s">
        <v>120</v>
      </c>
      <c r="F114" s="37" t="n">
        <v>1.997</v>
      </c>
      <c r="G114" s="37" t="s">
        <v>109</v>
      </c>
      <c r="H114" s="37" t="s">
        <v>223</v>
      </c>
      <c r="I114" s="39" t="n">
        <v>2</v>
      </c>
      <c r="J114" s="40" t="n">
        <v>13.4</v>
      </c>
      <c r="K114" s="41" t="n">
        <f aca="false">IF(J114&gt;0,1/J114*34.6*67.1,"")</f>
        <v>173.258208955224</v>
      </c>
      <c r="L114" s="42" t="n">
        <v>14.4</v>
      </c>
      <c r="M114" s="43" t="s">
        <v>53</v>
      </c>
      <c r="N114" s="37" t="s">
        <v>37</v>
      </c>
      <c r="O114" s="37" t="s">
        <v>111</v>
      </c>
      <c r="P114" s="85"/>
      <c r="Q114" s="44" t="s">
        <v>39</v>
      </c>
      <c r="R114" s="45" t="str">
        <f aca="false">IF(J114&gt;0,IF(L114&gt;J114,"",IF((J114-HLOOKUP(L114,[4]JC08!$C$6:$R$206,(ROUND(J114/L114*100,0)-100)+1,FALSE()))&gt;=0,ROUND(J114/L114*100,0),ROUND(J114/L114*100,0)-1)),"")</f>
        <v/>
      </c>
      <c r="T114" s="46"/>
    </row>
    <row r="115" s="3" customFormat="true" ht="22.5" hidden="false" customHeight="false" outlineLevel="0" collapsed="false">
      <c r="A115" s="47"/>
      <c r="B115" s="63"/>
      <c r="C115" s="80" t="s">
        <v>224</v>
      </c>
      <c r="D115" s="36" t="s">
        <v>225</v>
      </c>
      <c r="E115" s="37" t="s">
        <v>226</v>
      </c>
      <c r="F115" s="37" t="n">
        <v>2.979</v>
      </c>
      <c r="G115" s="38" t="s">
        <v>156</v>
      </c>
      <c r="H115" s="37" t="n">
        <v>1600</v>
      </c>
      <c r="I115" s="72" t="n">
        <v>2</v>
      </c>
      <c r="J115" s="40" t="n">
        <v>10</v>
      </c>
      <c r="K115" s="41" t="n">
        <f aca="false">IF(J115&gt;0,1/J115*34.6*67.1,"")</f>
        <v>232.166</v>
      </c>
      <c r="L115" s="65" t="n">
        <v>13.2</v>
      </c>
      <c r="M115" s="37" t="s">
        <v>227</v>
      </c>
      <c r="N115" s="37" t="s">
        <v>37</v>
      </c>
      <c r="O115" s="37" t="s">
        <v>111</v>
      </c>
      <c r="P115" s="81" t="s">
        <v>228</v>
      </c>
      <c r="Q115" s="72"/>
      <c r="R115" s="45" t="str">
        <f aca="false">IF(J115&gt;0,IF(L115&gt;J115,"",IF((J115-HLOOKUP(L115,[4]JC08!$C$6:$R$206,(ROUND(J115/L115*100,0)-100)+1,FALSE()))&gt;=0,ROUND(J115/L115*100,0),ROUND(J115/L115*100,0)-1)),"")</f>
        <v/>
      </c>
      <c r="T115" s="46"/>
    </row>
    <row r="116" s="3" customFormat="true" ht="22.5" hidden="false" customHeight="false" outlineLevel="0" collapsed="false">
      <c r="A116" s="47"/>
      <c r="B116" s="50"/>
      <c r="C116" s="80" t="s">
        <v>229</v>
      </c>
      <c r="D116" s="36" t="s">
        <v>230</v>
      </c>
      <c r="E116" s="37" t="s">
        <v>226</v>
      </c>
      <c r="F116" s="37" t="n">
        <v>2.979</v>
      </c>
      <c r="G116" s="38" t="s">
        <v>156</v>
      </c>
      <c r="H116" s="37" t="n">
        <v>1600</v>
      </c>
      <c r="I116" s="39" t="n">
        <v>2</v>
      </c>
      <c r="J116" s="40" t="n">
        <v>10</v>
      </c>
      <c r="K116" s="41" t="n">
        <f aca="false">IF(J116&gt;0,1/J116*34.6*67.1,"")</f>
        <v>232.166</v>
      </c>
      <c r="L116" s="42" t="n">
        <v>13.2</v>
      </c>
      <c r="M116" s="43" t="s">
        <v>227</v>
      </c>
      <c r="N116" s="37" t="s">
        <v>37</v>
      </c>
      <c r="O116" s="37" t="s">
        <v>111</v>
      </c>
      <c r="P116" s="85"/>
      <c r="Q116" s="72"/>
      <c r="R116" s="45" t="str">
        <f aca="false">IF(J116&gt;0,IF(L116&gt;J116,"",IF((J116-HLOOKUP(L116,[4]JC08!$C$6:$R$206,(ROUND(J116/L116*100,0)-100)+1,FALSE()))&gt;=0,ROUND(J116/L116*100,0),ROUND(J116/L116*100,0)-1)),"")</f>
        <v/>
      </c>
      <c r="T116" s="46"/>
    </row>
    <row r="117" s="3" customFormat="true" ht="22.5" hidden="false" customHeight="false" outlineLevel="0" collapsed="false">
      <c r="A117" s="47"/>
      <c r="B117" s="63"/>
      <c r="C117" s="78" t="s">
        <v>231</v>
      </c>
      <c r="D117" s="36" t="s">
        <v>232</v>
      </c>
      <c r="E117" s="38" t="s">
        <v>108</v>
      </c>
      <c r="F117" s="37" t="n">
        <v>2.979</v>
      </c>
      <c r="G117" s="38" t="s">
        <v>109</v>
      </c>
      <c r="H117" s="37" t="s">
        <v>233</v>
      </c>
      <c r="I117" s="39" t="n">
        <v>5</v>
      </c>
      <c r="J117" s="40" t="n">
        <v>13.6</v>
      </c>
      <c r="K117" s="41" t="n">
        <f aca="false">IF(J117&gt;0,1/J117*34.6*67.1,"")</f>
        <v>170.710294117647</v>
      </c>
      <c r="L117" s="65" t="n">
        <v>10.2</v>
      </c>
      <c r="M117" s="37" t="s">
        <v>110</v>
      </c>
      <c r="N117" s="37" t="s">
        <v>37</v>
      </c>
      <c r="O117" s="37" t="s">
        <v>111</v>
      </c>
      <c r="P117" s="81"/>
      <c r="Q117" s="44" t="s">
        <v>39</v>
      </c>
      <c r="R117" s="45" t="n">
        <f aca="false">IF(J117&gt;0,IF(L117&gt;J117,"",IF((J117-HLOOKUP(L117,[4]JC08!$C$6:$R$206,(ROUND(J117/L117*100,0)-100)+1,FALSE()))&gt;=0,ROUND(J117/L117*100,0),ROUND(J117/L117*100,0)-1)),"")</f>
        <v>133</v>
      </c>
      <c r="T117" s="46"/>
    </row>
    <row r="118" s="3" customFormat="true" ht="12.75" hidden="false" customHeight="false" outlineLevel="0" collapsed="false">
      <c r="A118" s="47"/>
      <c r="B118" s="34"/>
      <c r="C118" s="52" t="s">
        <v>234</v>
      </c>
      <c r="D118" s="36" t="s">
        <v>235</v>
      </c>
      <c r="E118" s="37" t="s">
        <v>114</v>
      </c>
      <c r="F118" s="37" t="n">
        <v>1.997</v>
      </c>
      <c r="G118" s="38" t="s">
        <v>109</v>
      </c>
      <c r="H118" s="37" t="n">
        <v>1750</v>
      </c>
      <c r="I118" s="39" t="n">
        <v>5</v>
      </c>
      <c r="J118" s="40" t="n">
        <v>14.2</v>
      </c>
      <c r="K118" s="41" t="n">
        <f aca="false">IF(J118&gt;0,1/J118*34.6*67.1,"")</f>
        <v>163.497183098592</v>
      </c>
      <c r="L118" s="65" t="n">
        <v>12.2</v>
      </c>
      <c r="M118" s="37" t="s">
        <v>51</v>
      </c>
      <c r="N118" s="37" t="s">
        <v>37</v>
      </c>
      <c r="O118" s="37" t="s">
        <v>111</v>
      </c>
      <c r="P118" s="81"/>
      <c r="Q118" s="44" t="s">
        <v>39</v>
      </c>
      <c r="R118" s="45" t="n">
        <f aca="false">IF(J118&gt;0,IF(L118&gt;J118,"",IF((J118-HLOOKUP(L118,[4]JC08!$C$6:$R$206,(ROUND(J118/L118*100,0)-100)+1,FALSE()))&gt;=0,ROUND(J118/L118*100,0),ROUND(J118/L118*100,0)-1)),"")</f>
        <v>116</v>
      </c>
      <c r="T118" s="46"/>
    </row>
    <row r="119" s="3" customFormat="true" ht="12.75" hidden="false" customHeight="false" outlineLevel="0" collapsed="false">
      <c r="A119" s="47"/>
      <c r="B119" s="48"/>
      <c r="C119" s="59"/>
      <c r="D119" s="36" t="s">
        <v>235</v>
      </c>
      <c r="E119" s="37" t="s">
        <v>114</v>
      </c>
      <c r="F119" s="37" t="n">
        <v>1.997</v>
      </c>
      <c r="G119" s="38" t="s">
        <v>109</v>
      </c>
      <c r="H119" s="37" t="n">
        <v>1770</v>
      </c>
      <c r="I119" s="39" t="n">
        <v>5</v>
      </c>
      <c r="J119" s="40" t="n">
        <v>12.8</v>
      </c>
      <c r="K119" s="41" t="n">
        <f aca="false">IF(J119&gt;0,1/J119*34.6*67.1,"")</f>
        <v>181.3796875</v>
      </c>
      <c r="L119" s="65" t="n">
        <v>11.1</v>
      </c>
      <c r="M119" s="37" t="s">
        <v>51</v>
      </c>
      <c r="N119" s="37" t="s">
        <v>37</v>
      </c>
      <c r="O119" s="37" t="s">
        <v>111</v>
      </c>
      <c r="P119" s="81"/>
      <c r="Q119" s="44" t="s">
        <v>39</v>
      </c>
      <c r="R119" s="45" t="n">
        <f aca="false">IF(J119&gt;0,IF(L119&gt;J119,"",IF((J119-HLOOKUP(L119,[4]JC08!$C$6:$R$206,(ROUND(J119/L119*100,0)-100)+1,FALSE()))&gt;=0,ROUND(J119/L119*100,0),ROUND(J119/L119*100,0)-1)),"")</f>
        <v>115</v>
      </c>
      <c r="T119" s="46"/>
    </row>
    <row r="120" s="3" customFormat="true" ht="12.75" hidden="false" customHeight="false" outlineLevel="0" collapsed="false">
      <c r="A120" s="47"/>
      <c r="B120" s="34"/>
      <c r="C120" s="52" t="s">
        <v>236</v>
      </c>
      <c r="D120" s="36" t="s">
        <v>237</v>
      </c>
      <c r="E120" s="37" t="s">
        <v>120</v>
      </c>
      <c r="F120" s="37" t="n">
        <v>1.997</v>
      </c>
      <c r="G120" s="38" t="s">
        <v>109</v>
      </c>
      <c r="H120" s="37" t="s">
        <v>238</v>
      </c>
      <c r="I120" s="39" t="n">
        <v>5</v>
      </c>
      <c r="J120" s="40" t="n">
        <v>13.6</v>
      </c>
      <c r="K120" s="41" t="n">
        <f aca="false">IF(J120&gt;0,1/J120*34.6*67.1,"")</f>
        <v>170.710294117647</v>
      </c>
      <c r="L120" s="65" t="n">
        <v>11.1</v>
      </c>
      <c r="M120" s="37" t="s">
        <v>51</v>
      </c>
      <c r="N120" s="37" t="s">
        <v>37</v>
      </c>
      <c r="O120" s="37" t="s">
        <v>111</v>
      </c>
      <c r="P120" s="81"/>
      <c r="Q120" s="44" t="s">
        <v>39</v>
      </c>
      <c r="R120" s="45" t="n">
        <f aca="false">IF(J120&gt;0,IF(L120&gt;J120,"",IF((J120-HLOOKUP(L120,[4]JC08!$C$6:$R$206,(ROUND(J120/L120*100,0)-100)+1,FALSE()))&gt;=0,ROUND(J120/L120*100,0),ROUND(J120/L120*100,0)-1)),"")</f>
        <v>122</v>
      </c>
      <c r="T120" s="46"/>
    </row>
    <row r="121" s="3" customFormat="true" ht="12.75" hidden="false" customHeight="false" outlineLevel="0" collapsed="false">
      <c r="A121" s="47"/>
      <c r="B121" s="34"/>
      <c r="C121" s="52" t="s">
        <v>239</v>
      </c>
      <c r="D121" s="36" t="s">
        <v>240</v>
      </c>
      <c r="E121" s="37" t="s">
        <v>149</v>
      </c>
      <c r="F121" s="37" t="n">
        <v>2.979</v>
      </c>
      <c r="G121" s="38" t="s">
        <v>109</v>
      </c>
      <c r="H121" s="37" t="s">
        <v>241</v>
      </c>
      <c r="I121" s="39" t="n">
        <v>5</v>
      </c>
      <c r="J121" s="40" t="n">
        <v>13</v>
      </c>
      <c r="K121" s="41" t="n">
        <f aca="false">IF(J121&gt;0,1/J121*34.6*67.1,"")</f>
        <v>178.589230769231</v>
      </c>
      <c r="L121" s="65" t="n">
        <v>11.1</v>
      </c>
      <c r="M121" s="37" t="s">
        <v>51</v>
      </c>
      <c r="N121" s="37" t="s">
        <v>37</v>
      </c>
      <c r="O121" s="37" t="s">
        <v>111</v>
      </c>
      <c r="P121" s="81" t="s">
        <v>166</v>
      </c>
      <c r="Q121" s="44" t="s">
        <v>39</v>
      </c>
      <c r="R121" s="45" t="n">
        <f aca="false">IF(J121&gt;0,IF(L121&gt;J121,"",IF((J121-HLOOKUP(L121,[4]JC08!$C$6:$R$206,(ROUND(J121/L121*100,0)-100)+1,FALSE()))&gt;=0,ROUND(J121/L121*100,0),ROUND(J121/L121*100,0)-1)),"")</f>
        <v>117</v>
      </c>
      <c r="T121" s="46"/>
    </row>
    <row r="122" s="3" customFormat="true" ht="12.75" hidden="false" customHeight="false" outlineLevel="0" collapsed="false">
      <c r="A122" s="47"/>
      <c r="B122" s="48"/>
      <c r="C122" s="86"/>
      <c r="D122" s="36" t="s">
        <v>240</v>
      </c>
      <c r="E122" s="37" t="s">
        <v>149</v>
      </c>
      <c r="F122" s="37" t="n">
        <v>2.979</v>
      </c>
      <c r="G122" s="38" t="s">
        <v>109</v>
      </c>
      <c r="H122" s="37" t="s">
        <v>241</v>
      </c>
      <c r="I122" s="72" t="n">
        <v>5</v>
      </c>
      <c r="J122" s="40" t="n">
        <v>10.6</v>
      </c>
      <c r="K122" s="41" t="n">
        <f aca="false">IF(J122&gt;0,1/J122*34.6*67.1,"")</f>
        <v>219.024528301887</v>
      </c>
      <c r="L122" s="65" t="n">
        <v>11.1</v>
      </c>
      <c r="M122" s="37" t="s">
        <v>53</v>
      </c>
      <c r="N122" s="37" t="s">
        <v>37</v>
      </c>
      <c r="O122" s="37" t="s">
        <v>111</v>
      </c>
      <c r="P122" s="81"/>
      <c r="Q122" s="44" t="s">
        <v>39</v>
      </c>
      <c r="R122" s="45" t="str">
        <f aca="false">IF(J122&gt;0,IF(L122&gt;J122,"",IF((J122-HLOOKUP(L122,[4]JC08!$C$6:$R$206,(ROUND(J122/L122*100,0)-100)+1,FALSE()))&gt;=0,ROUND(J122/L122*100,0),ROUND(J122/L122*100,0)-1)),"")</f>
        <v/>
      </c>
      <c r="T122" s="46"/>
    </row>
    <row r="123" s="3" customFormat="true" ht="12.75" hidden="false" customHeight="false" outlineLevel="0" collapsed="false">
      <c r="A123" s="47"/>
      <c r="B123" s="34"/>
      <c r="C123" s="52" t="s">
        <v>242</v>
      </c>
      <c r="D123" s="36" t="s">
        <v>243</v>
      </c>
      <c r="E123" s="37" t="s">
        <v>244</v>
      </c>
      <c r="F123" s="37" t="n">
        <v>4.394</v>
      </c>
      <c r="G123" s="38" t="s">
        <v>109</v>
      </c>
      <c r="H123" s="37" t="s">
        <v>233</v>
      </c>
      <c r="I123" s="39" t="n">
        <v>5</v>
      </c>
      <c r="J123" s="40" t="n">
        <v>7.8</v>
      </c>
      <c r="K123" s="41" t="n">
        <f aca="false">IF(J123&gt;0,1/J123*34.6*67.1,"")</f>
        <v>297.648717948718</v>
      </c>
      <c r="L123" s="65" t="n">
        <v>10.2</v>
      </c>
      <c r="M123" s="37" t="s">
        <v>53</v>
      </c>
      <c r="N123" s="37" t="s">
        <v>37</v>
      </c>
      <c r="O123" s="37" t="s">
        <v>111</v>
      </c>
      <c r="P123" s="81"/>
      <c r="Q123" s="44"/>
      <c r="R123" s="45" t="str">
        <f aca="false">IF(J123&gt;0,IF(L123&gt;J123,"",IF((J123-HLOOKUP(L123,[4]JC08!$C$6:$R$206,(ROUND(J123/L123*100,0)-100)+1,FALSE()))&gt;=0,ROUND(J123/L123*100,0),ROUND(J123/L123*100,0)-1)),"")</f>
        <v/>
      </c>
      <c r="T123" s="46"/>
    </row>
    <row r="124" s="3" customFormat="true" ht="12.75" hidden="false" customHeight="false" outlineLevel="0" collapsed="false">
      <c r="A124" s="47"/>
      <c r="B124" s="34"/>
      <c r="C124" s="52" t="s">
        <v>245</v>
      </c>
      <c r="D124" s="36" t="s">
        <v>246</v>
      </c>
      <c r="E124" s="37" t="s">
        <v>247</v>
      </c>
      <c r="F124" s="37" t="n">
        <v>4.394</v>
      </c>
      <c r="G124" s="38" t="s">
        <v>156</v>
      </c>
      <c r="H124" s="37" t="n">
        <v>1980</v>
      </c>
      <c r="I124" s="39" t="n">
        <v>5</v>
      </c>
      <c r="J124" s="40" t="n">
        <v>9</v>
      </c>
      <c r="K124" s="41" t="n">
        <f aca="false">IF(J124&gt;0,1/J124*34.6*67.1,"")</f>
        <v>257.962222222222</v>
      </c>
      <c r="L124" s="65" t="n">
        <v>10.2</v>
      </c>
      <c r="M124" s="37" t="s">
        <v>204</v>
      </c>
      <c r="N124" s="37" t="s">
        <v>37</v>
      </c>
      <c r="O124" s="37" t="s">
        <v>111</v>
      </c>
      <c r="P124" s="81"/>
      <c r="Q124" s="44"/>
      <c r="R124" s="45" t="str">
        <f aca="false">IF(J124&gt;0,IF(L124&gt;J124,"",IF((J124-HLOOKUP(L124,[4]JC08!$C$6:$R$206,(ROUND(J124/L124*100,0)-100)+1,FALSE()))&gt;=0,ROUND(J124/L124*100,0),ROUND(J124/L124*100,0)-1)),"")</f>
        <v/>
      </c>
      <c r="T124" s="46"/>
    </row>
    <row r="125" s="3" customFormat="true" ht="12.75" hidden="false" customHeight="false" outlineLevel="0" collapsed="false">
      <c r="A125" s="47"/>
      <c r="B125" s="48"/>
      <c r="C125" s="59"/>
      <c r="D125" s="36" t="s">
        <v>246</v>
      </c>
      <c r="E125" s="37" t="s">
        <v>247</v>
      </c>
      <c r="F125" s="37" t="n">
        <v>4.394</v>
      </c>
      <c r="G125" s="38" t="s">
        <v>156</v>
      </c>
      <c r="H125" s="37" t="n">
        <v>2000</v>
      </c>
      <c r="I125" s="39" t="n">
        <v>5</v>
      </c>
      <c r="J125" s="40" t="n">
        <v>8.8</v>
      </c>
      <c r="K125" s="41" t="n">
        <f aca="false">IF(J125&gt;0,1/J125*34.6*67.1,"")</f>
        <v>263.825</v>
      </c>
      <c r="L125" s="65" t="n">
        <v>9.4</v>
      </c>
      <c r="M125" s="37" t="s">
        <v>204</v>
      </c>
      <c r="N125" s="37" t="s">
        <v>37</v>
      </c>
      <c r="O125" s="37" t="s">
        <v>111</v>
      </c>
      <c r="P125" s="81"/>
      <c r="Q125" s="44"/>
      <c r="R125" s="45" t="str">
        <f aca="false">IF(J125&gt;0,IF(L125&gt;J125,"",IF((J125-HLOOKUP(L125,[4]JC08!$C$6:$R$206,(ROUND(J125/L125*100,0)-100)+1,FALSE()))&gt;=0,ROUND(J125/L125*100,0),ROUND(J125/L125*100,0)-1)),"")</f>
        <v/>
      </c>
      <c r="T125" s="46"/>
    </row>
    <row r="126" s="3" customFormat="true" ht="12.75" hidden="false" customHeight="false" outlineLevel="0" collapsed="false">
      <c r="A126" s="47"/>
      <c r="B126" s="34"/>
      <c r="C126" s="87" t="s">
        <v>248</v>
      </c>
      <c r="D126" s="36" t="s">
        <v>249</v>
      </c>
      <c r="E126" s="37" t="s">
        <v>250</v>
      </c>
      <c r="F126" s="37" t="n">
        <v>1.997</v>
      </c>
      <c r="G126" s="38" t="s">
        <v>109</v>
      </c>
      <c r="H126" s="37" t="n">
        <v>1860</v>
      </c>
      <c r="I126" s="72" t="n">
        <v>5</v>
      </c>
      <c r="J126" s="40" t="n">
        <v>13.8</v>
      </c>
      <c r="K126" s="41" t="n">
        <f aca="false">IF(J126&gt;0,1/J126*34.6*67.1,"")</f>
        <v>168.236231884058</v>
      </c>
      <c r="L126" s="65" t="n">
        <v>11.1</v>
      </c>
      <c r="M126" s="37" t="s">
        <v>51</v>
      </c>
      <c r="N126" s="37" t="s">
        <v>37</v>
      </c>
      <c r="O126" s="37" t="s">
        <v>111</v>
      </c>
      <c r="P126" s="81"/>
      <c r="Q126" s="44" t="s">
        <v>39</v>
      </c>
      <c r="R126" s="45" t="n">
        <f aca="false">IF(J126&gt;0,IF(L126&gt;J126,"",IF((J126-HLOOKUP(L126,[4]JC08!$C$6:$R$206,(ROUND(J126/L126*100,0)-100)+1,FALSE()))&gt;=0,ROUND(J126/L126*100,0),ROUND(J126/L126*100,0)-1)),"")</f>
        <v>124</v>
      </c>
      <c r="T126" s="46"/>
    </row>
    <row r="127" s="3" customFormat="true" ht="12.75" hidden="false" customHeight="false" outlineLevel="0" collapsed="false">
      <c r="A127" s="47"/>
      <c r="B127" s="48"/>
      <c r="C127" s="86"/>
      <c r="D127" s="36" t="s">
        <v>249</v>
      </c>
      <c r="E127" s="37" t="s">
        <v>250</v>
      </c>
      <c r="F127" s="37" t="n">
        <v>1.997</v>
      </c>
      <c r="G127" s="38" t="s">
        <v>109</v>
      </c>
      <c r="H127" s="37" t="n">
        <v>1890</v>
      </c>
      <c r="I127" s="72" t="n">
        <v>5</v>
      </c>
      <c r="J127" s="40" t="n">
        <v>13.6</v>
      </c>
      <c r="K127" s="41" t="n">
        <f aca="false">IF(J127&gt;0,1/J127*34.6*67.1,"")</f>
        <v>170.710294117647</v>
      </c>
      <c r="L127" s="65" t="n">
        <v>10.2</v>
      </c>
      <c r="M127" s="37" t="s">
        <v>51</v>
      </c>
      <c r="N127" s="37" t="s">
        <v>37</v>
      </c>
      <c r="O127" s="37" t="s">
        <v>111</v>
      </c>
      <c r="P127" s="81"/>
      <c r="Q127" s="44" t="s">
        <v>39</v>
      </c>
      <c r="R127" s="45" t="n">
        <f aca="false">IF(J127&gt;0,IF(L127&gt;J127,"",IF((J127-HLOOKUP(L127,[4]JC08!$C$6:$R$206,(ROUND(J127/L127*100,0)-100)+1,FALSE()))&gt;=0,ROUND(J127/L127*100,0),ROUND(J127/L127*100,0)-1)),"")</f>
        <v>133</v>
      </c>
      <c r="T127" s="46"/>
    </row>
    <row r="128" s="3" customFormat="true" ht="12.75" hidden="false" customHeight="false" outlineLevel="0" collapsed="false">
      <c r="A128" s="47"/>
      <c r="B128" s="34"/>
      <c r="C128" s="87" t="s">
        <v>251</v>
      </c>
      <c r="D128" s="36" t="s">
        <v>252</v>
      </c>
      <c r="E128" s="37" t="s">
        <v>120</v>
      </c>
      <c r="F128" s="37" t="n">
        <v>1.997</v>
      </c>
      <c r="G128" s="38" t="s">
        <v>109</v>
      </c>
      <c r="H128" s="37" t="s">
        <v>253</v>
      </c>
      <c r="I128" s="72" t="n">
        <v>5</v>
      </c>
      <c r="J128" s="40" t="n">
        <v>11.8</v>
      </c>
      <c r="K128" s="41" t="n">
        <f aca="false">IF(J128&gt;0,1/J128*34.6*67.1,"")</f>
        <v>196.750847457627</v>
      </c>
      <c r="L128" s="65" t="n">
        <v>10.2</v>
      </c>
      <c r="M128" s="37" t="s">
        <v>51</v>
      </c>
      <c r="N128" s="37" t="s">
        <v>37</v>
      </c>
      <c r="O128" s="37" t="s">
        <v>111</v>
      </c>
      <c r="P128" s="81"/>
      <c r="Q128" s="44" t="s">
        <v>39</v>
      </c>
      <c r="R128" s="45" t="n">
        <f aca="false">IF(J128&gt;0,IF(L128&gt;J128,"",IF((J128-HLOOKUP(L128,[4]JC08!$C$6:$R$206,(ROUND(J128/L128*100,0)-100)+1,FALSE()))&gt;=0,ROUND(J128/L128*100,0),ROUND(J128/L128*100,0)-1)),"")</f>
        <v>116</v>
      </c>
      <c r="T128" s="46"/>
    </row>
    <row r="129" s="3" customFormat="true" ht="12.75" hidden="false" customHeight="false" outlineLevel="0" collapsed="false">
      <c r="A129" s="47"/>
      <c r="B129" s="34"/>
      <c r="C129" s="87" t="s">
        <v>254</v>
      </c>
      <c r="D129" s="36" t="s">
        <v>255</v>
      </c>
      <c r="E129" s="37" t="s">
        <v>149</v>
      </c>
      <c r="F129" s="37" t="n">
        <v>2.979</v>
      </c>
      <c r="G129" s="38" t="s">
        <v>109</v>
      </c>
      <c r="H129" s="37" t="s">
        <v>256</v>
      </c>
      <c r="I129" s="72" t="n">
        <v>5</v>
      </c>
      <c r="J129" s="40" t="n">
        <v>11.8</v>
      </c>
      <c r="K129" s="41" t="n">
        <f aca="false">IF(J129&gt;0,1/J129*34.6*67.1,"")</f>
        <v>196.750847457627</v>
      </c>
      <c r="L129" s="65" t="n">
        <v>10.2</v>
      </c>
      <c r="M129" s="37" t="s">
        <v>51</v>
      </c>
      <c r="N129" s="37" t="s">
        <v>37</v>
      </c>
      <c r="O129" s="37" t="s">
        <v>111</v>
      </c>
      <c r="P129" s="81" t="s">
        <v>257</v>
      </c>
      <c r="Q129" s="44" t="s">
        <v>39</v>
      </c>
      <c r="R129" s="45" t="n">
        <f aca="false">IF(J129&gt;0,IF(L129&gt;J129,"",IF((J129-HLOOKUP(L129,[4]JC08!$C$6:$R$206,(ROUND(J129/L129*100,0)-100)+1,FALSE()))&gt;=0,ROUND(J129/L129*100,0),ROUND(J129/L129*100,0)-1)),"")</f>
        <v>116</v>
      </c>
      <c r="T129" s="46"/>
    </row>
    <row r="130" s="3" customFormat="true" ht="12.75" hidden="false" customHeight="false" outlineLevel="0" collapsed="false">
      <c r="A130" s="47"/>
      <c r="B130" s="48"/>
      <c r="C130" s="86"/>
      <c r="D130" s="36" t="s">
        <v>255</v>
      </c>
      <c r="E130" s="37" t="s">
        <v>149</v>
      </c>
      <c r="F130" s="37" t="n">
        <v>2.979</v>
      </c>
      <c r="G130" s="38" t="s">
        <v>109</v>
      </c>
      <c r="H130" s="37" t="s">
        <v>256</v>
      </c>
      <c r="I130" s="72" t="n">
        <v>5</v>
      </c>
      <c r="J130" s="40" t="n">
        <v>10</v>
      </c>
      <c r="K130" s="41" t="n">
        <f aca="false">IF(J130&gt;0,1/J130*34.6*67.1,"")</f>
        <v>232.166</v>
      </c>
      <c r="L130" s="65" t="n">
        <v>10.2</v>
      </c>
      <c r="M130" s="37" t="s">
        <v>53</v>
      </c>
      <c r="N130" s="37" t="s">
        <v>37</v>
      </c>
      <c r="O130" s="37" t="s">
        <v>111</v>
      </c>
      <c r="P130" s="81"/>
      <c r="Q130" s="44" t="s">
        <v>39</v>
      </c>
      <c r="R130" s="45" t="str">
        <f aca="false">IF(J130&gt;0,IF(L130&gt;J130,"",IF((J130-HLOOKUP(L130,[4]JC08!$C$6:$R$206,(ROUND(J130/L130*100,0)-100)+1,FALSE()))&gt;=0,ROUND(J130/L130*100,0),ROUND(J130/L130*100,0)-1)),"")</f>
        <v/>
      </c>
      <c r="T130" s="46"/>
    </row>
    <row r="131" s="3" customFormat="true" ht="21.75" hidden="false" customHeight="false" outlineLevel="0" collapsed="false">
      <c r="A131" s="47"/>
      <c r="B131" s="34"/>
      <c r="C131" s="87" t="s">
        <v>258</v>
      </c>
      <c r="D131" s="36" t="s">
        <v>255</v>
      </c>
      <c r="E131" s="37" t="s">
        <v>149</v>
      </c>
      <c r="F131" s="37" t="n">
        <v>2.979</v>
      </c>
      <c r="G131" s="38" t="s">
        <v>109</v>
      </c>
      <c r="H131" s="37" t="s">
        <v>259</v>
      </c>
      <c r="I131" s="72" t="n">
        <v>5</v>
      </c>
      <c r="J131" s="40" t="n">
        <v>11.2</v>
      </c>
      <c r="K131" s="41" t="n">
        <f aca="false">IF(J131&gt;0,1/J131*34.6*67.1,"")</f>
        <v>207.291071428571</v>
      </c>
      <c r="L131" s="65" t="n">
        <v>9.4</v>
      </c>
      <c r="M131" s="37" t="s">
        <v>51</v>
      </c>
      <c r="N131" s="37" t="s">
        <v>37</v>
      </c>
      <c r="O131" s="37" t="s">
        <v>80</v>
      </c>
      <c r="P131" s="81" t="s">
        <v>260</v>
      </c>
      <c r="Q131" s="44" t="s">
        <v>39</v>
      </c>
      <c r="R131" s="45" t="n">
        <f aca="false">IF(J131&gt;0,IF(L131&gt;J131,"",IF((J131-HLOOKUP(L131,[4]JC08!$C$6:$R$206,(ROUND(J131/L131*100,0)-100)+1,FALSE()))&gt;=0,ROUND(J131/L131*100,0),ROUND(J131/L131*100,0)-1)),"")</f>
        <v>119</v>
      </c>
      <c r="T131" s="46"/>
    </row>
    <row r="132" s="3" customFormat="true" ht="12.75" hidden="false" customHeight="false" outlineLevel="0" collapsed="false">
      <c r="A132" s="47"/>
      <c r="B132" s="34"/>
      <c r="C132" s="87" t="s">
        <v>261</v>
      </c>
      <c r="D132" s="36" t="s">
        <v>262</v>
      </c>
      <c r="E132" s="37" t="s">
        <v>244</v>
      </c>
      <c r="F132" s="37" t="n">
        <v>4.394</v>
      </c>
      <c r="G132" s="38" t="s">
        <v>109</v>
      </c>
      <c r="H132" s="37" t="n">
        <v>2080</v>
      </c>
      <c r="I132" s="72" t="n">
        <v>5</v>
      </c>
      <c r="J132" s="40" t="n">
        <v>8.4</v>
      </c>
      <c r="K132" s="41" t="n">
        <f aca="false">IF(J132&gt;0,1/J132*34.6*67.1,"")</f>
        <v>276.388095238095</v>
      </c>
      <c r="L132" s="65" t="n">
        <v>9.4</v>
      </c>
      <c r="M132" s="37" t="s">
        <v>53</v>
      </c>
      <c r="N132" s="37" t="s">
        <v>37</v>
      </c>
      <c r="O132" s="37" t="s">
        <v>111</v>
      </c>
      <c r="P132" s="81"/>
      <c r="Q132" s="72"/>
      <c r="R132" s="45" t="str">
        <f aca="false">IF(J132&gt;0,IF(L132&gt;J132,"",IF((J132-HLOOKUP(L132,[4]JC08!$C$6:$R$206,(ROUND(J132/L132*100,0)-100)+1,FALSE()))&gt;=0,ROUND(J132/L132*100,0),ROUND(J132/L132*100,0)-1)),"")</f>
        <v/>
      </c>
      <c r="T132" s="46"/>
    </row>
    <row r="133" s="3" customFormat="true" ht="12.75" hidden="false" customHeight="false" outlineLevel="0" collapsed="false">
      <c r="A133" s="47"/>
      <c r="B133" s="48"/>
      <c r="C133" s="86"/>
      <c r="D133" s="36" t="s">
        <v>262</v>
      </c>
      <c r="E133" s="37" t="s">
        <v>244</v>
      </c>
      <c r="F133" s="37" t="n">
        <v>4.394</v>
      </c>
      <c r="G133" s="38" t="s">
        <v>109</v>
      </c>
      <c r="H133" s="37" t="n">
        <v>2110</v>
      </c>
      <c r="I133" s="72" t="n">
        <v>5</v>
      </c>
      <c r="J133" s="40" t="n">
        <v>8.2</v>
      </c>
      <c r="K133" s="41" t="n">
        <f aca="false">IF(J133&gt;0,1/J133*34.6*67.1,"")</f>
        <v>283.129268292683</v>
      </c>
      <c r="L133" s="65" t="n">
        <v>8.7</v>
      </c>
      <c r="M133" s="37" t="s">
        <v>53</v>
      </c>
      <c r="N133" s="37" t="s">
        <v>37</v>
      </c>
      <c r="O133" s="37" t="s">
        <v>111</v>
      </c>
      <c r="P133" s="81"/>
      <c r="Q133" s="72"/>
      <c r="R133" s="45" t="str">
        <f aca="false">IF(J133&gt;0,IF(L133&gt;J133,"",IF((J133-HLOOKUP(L133,[4]JC08!$C$6:$R$206,(ROUND(J133/L133*100,0)-100)+1,FALSE()))&gt;=0,ROUND(J133/L133*100,0),ROUND(J133/L133*100,0)-1)),"")</f>
        <v/>
      </c>
      <c r="T133" s="46"/>
    </row>
    <row r="134" s="3" customFormat="true" ht="12.75" hidden="false" customHeight="false" outlineLevel="0" collapsed="false">
      <c r="A134" s="47"/>
      <c r="B134" s="34"/>
      <c r="C134" s="87" t="s">
        <v>239</v>
      </c>
      <c r="D134" s="36" t="s">
        <v>263</v>
      </c>
      <c r="E134" s="37" t="s">
        <v>149</v>
      </c>
      <c r="F134" s="37" t="n">
        <v>2.979</v>
      </c>
      <c r="G134" s="38" t="s">
        <v>109</v>
      </c>
      <c r="H134" s="37" t="s">
        <v>264</v>
      </c>
      <c r="I134" s="72" t="n">
        <v>5</v>
      </c>
      <c r="J134" s="40" t="n">
        <v>9.6</v>
      </c>
      <c r="K134" s="41" t="n">
        <f aca="false">IF(J134&gt;0,1/J134*34.6*67.1,"")</f>
        <v>241.839583333333</v>
      </c>
      <c r="L134" s="65" t="n">
        <v>9.4</v>
      </c>
      <c r="M134" s="37" t="s">
        <v>150</v>
      </c>
      <c r="N134" s="37" t="s">
        <v>37</v>
      </c>
      <c r="O134" s="37" t="s">
        <v>111</v>
      </c>
      <c r="P134" s="81"/>
      <c r="Q134" s="44" t="s">
        <v>39</v>
      </c>
      <c r="R134" s="45" t="n">
        <f aca="false">IF(J134&gt;0,IF(L134&gt;J134,"",IF((J134-HLOOKUP(L134,[4]JC08!$C$6:$R$206,(ROUND(J134/L134*100,0)-100)+1,FALSE()))&gt;=0,ROUND(J134/L134*100,0),ROUND(J134/L134*100,0)-1)),"")</f>
        <v>102</v>
      </c>
      <c r="T134" s="46"/>
    </row>
    <row r="135" s="3" customFormat="true" ht="12.75" hidden="false" customHeight="false" outlineLevel="0" collapsed="false">
      <c r="A135" s="47"/>
      <c r="B135" s="48"/>
      <c r="C135" s="88" t="s">
        <v>265</v>
      </c>
      <c r="D135" s="36" t="s">
        <v>263</v>
      </c>
      <c r="E135" s="37" t="s">
        <v>149</v>
      </c>
      <c r="F135" s="37" t="n">
        <v>2.979</v>
      </c>
      <c r="G135" s="38" t="s">
        <v>109</v>
      </c>
      <c r="H135" s="37" t="n">
        <v>2080</v>
      </c>
      <c r="I135" s="72" t="n">
        <v>4</v>
      </c>
      <c r="J135" s="40" t="n">
        <v>9.6</v>
      </c>
      <c r="K135" s="41" t="n">
        <f aca="false">IF(J135&gt;0,1/J135*34.6*67.1,"")</f>
        <v>241.839583333333</v>
      </c>
      <c r="L135" s="65" t="n">
        <v>9.4</v>
      </c>
      <c r="M135" s="37" t="s">
        <v>150</v>
      </c>
      <c r="N135" s="37" t="s">
        <v>37</v>
      </c>
      <c r="O135" s="37" t="s">
        <v>111</v>
      </c>
      <c r="P135" s="81"/>
      <c r="Q135" s="44" t="s">
        <v>39</v>
      </c>
      <c r="R135" s="45" t="n">
        <f aca="false">IF(J135&gt;0,IF(L135&gt;J135,"",IF((J135-HLOOKUP(L135,[4]JC08!$C$6:$R$206,(ROUND(J135/L135*100,0)-100)+1,FALSE()))&gt;=0,ROUND(J135/L135*100,0),ROUND(J135/L135*100,0)-1)),"")</f>
        <v>102</v>
      </c>
      <c r="T135" s="46"/>
    </row>
    <row r="136" s="3" customFormat="true" ht="12.75" hidden="false" customHeight="false" outlineLevel="0" collapsed="false">
      <c r="A136" s="47"/>
      <c r="B136" s="48"/>
      <c r="C136" s="86"/>
      <c r="D136" s="36" t="s">
        <v>263</v>
      </c>
      <c r="E136" s="37" t="s">
        <v>149</v>
      </c>
      <c r="F136" s="37" t="n">
        <v>2.979</v>
      </c>
      <c r="G136" s="38" t="s">
        <v>109</v>
      </c>
      <c r="H136" s="37" t="n">
        <v>2110</v>
      </c>
      <c r="I136" s="72" t="n">
        <v>4</v>
      </c>
      <c r="J136" s="40" t="n">
        <v>9.6</v>
      </c>
      <c r="K136" s="41" t="n">
        <f aca="false">IF(J136&gt;0,1/J136*34.6*67.1,"")</f>
        <v>241.839583333333</v>
      </c>
      <c r="L136" s="65" t="n">
        <v>8.7</v>
      </c>
      <c r="M136" s="37" t="s">
        <v>150</v>
      </c>
      <c r="N136" s="37" t="s">
        <v>37</v>
      </c>
      <c r="O136" s="37" t="s">
        <v>111</v>
      </c>
      <c r="P136" s="81"/>
      <c r="Q136" s="44" t="s">
        <v>39</v>
      </c>
      <c r="R136" s="45" t="n">
        <f aca="false">IF(J136&gt;0,IF(L136&gt;J136,"",IF((J136-HLOOKUP(L136,[4]JC08!$C$6:$R$206,(ROUND(J136/L136*100,0)-100)+1,FALSE()))&gt;=0,ROUND(J136/L136*100,0),ROUND(J136/L136*100,0)-1)),"")</f>
        <v>110</v>
      </c>
      <c r="T136" s="46"/>
    </row>
    <row r="137" s="3" customFormat="true" ht="21" hidden="false" customHeight="false" outlineLevel="0" collapsed="false">
      <c r="A137" s="47"/>
      <c r="B137" s="48"/>
      <c r="C137" s="86"/>
      <c r="D137" s="36" t="s">
        <v>263</v>
      </c>
      <c r="E137" s="37" t="s">
        <v>149</v>
      </c>
      <c r="F137" s="37" t="n">
        <v>2.979</v>
      </c>
      <c r="G137" s="38" t="s">
        <v>109</v>
      </c>
      <c r="H137" s="37" t="s">
        <v>266</v>
      </c>
      <c r="I137" s="72" t="n">
        <v>5</v>
      </c>
      <c r="J137" s="40" t="n">
        <v>12.2</v>
      </c>
      <c r="K137" s="41" t="n">
        <f aca="false">IF(J137&gt;0,1/J137*34.6*67.1,"")</f>
        <v>190.3</v>
      </c>
      <c r="L137" s="65" t="n">
        <v>9.4</v>
      </c>
      <c r="M137" s="37" t="s">
        <v>51</v>
      </c>
      <c r="N137" s="37" t="s">
        <v>37</v>
      </c>
      <c r="O137" s="37" t="s">
        <v>111</v>
      </c>
      <c r="P137" s="67" t="s">
        <v>267</v>
      </c>
      <c r="Q137" s="44" t="s">
        <v>39</v>
      </c>
      <c r="R137" s="45" t="n">
        <f aca="false">IF(J137&gt;0,IF(L137&gt;J137,"",IF((J137-HLOOKUP(L137,[4]JC08!$C$6:$R$206,(ROUND(J137/L137*100,0)-100)+1,FALSE()))&gt;=0,ROUND(J137/L137*100,0),ROUND(J137/L137*100,0)-1)),"")</f>
        <v>130</v>
      </c>
      <c r="T137" s="46"/>
    </row>
    <row r="138" s="3" customFormat="true" ht="21" hidden="false" customHeight="false" outlineLevel="0" collapsed="false">
      <c r="A138" s="47"/>
      <c r="B138" s="48"/>
      <c r="C138" s="86"/>
      <c r="D138" s="36" t="s">
        <v>263</v>
      </c>
      <c r="E138" s="37" t="s">
        <v>149</v>
      </c>
      <c r="F138" s="37" t="n">
        <v>2.979</v>
      </c>
      <c r="G138" s="38" t="s">
        <v>109</v>
      </c>
      <c r="H138" s="37" t="s">
        <v>268</v>
      </c>
      <c r="I138" s="72" t="n">
        <v>4</v>
      </c>
      <c r="J138" s="40" t="n">
        <v>12.2</v>
      </c>
      <c r="K138" s="41" t="n">
        <f aca="false">IF(J138&gt;0,1/J138*34.6*67.1,"")</f>
        <v>190.3</v>
      </c>
      <c r="L138" s="65" t="n">
        <v>9.4</v>
      </c>
      <c r="M138" s="37" t="s">
        <v>51</v>
      </c>
      <c r="N138" s="37" t="s">
        <v>37</v>
      </c>
      <c r="O138" s="37" t="s">
        <v>111</v>
      </c>
      <c r="P138" s="67" t="s">
        <v>269</v>
      </c>
      <c r="Q138" s="44" t="s">
        <v>39</v>
      </c>
      <c r="R138" s="45" t="n">
        <f aca="false">IF(J138&gt;0,IF(L138&gt;J138,"",IF((J138-HLOOKUP(L138,[4]JC08!$C$6:$R$206,(ROUND(J138/L138*100,0)-100)+1,FALSE()))&gt;=0,ROUND(J138/L138*100,0),ROUND(J138/L138*100,0)-1)),"")</f>
        <v>130</v>
      </c>
      <c r="T138" s="46"/>
    </row>
    <row r="139" s="3" customFormat="true" ht="21" hidden="false" customHeight="false" outlineLevel="0" collapsed="false">
      <c r="A139" s="47"/>
      <c r="B139" s="34"/>
      <c r="C139" s="87" t="s">
        <v>242</v>
      </c>
      <c r="D139" s="36" t="s">
        <v>270</v>
      </c>
      <c r="E139" s="37" t="s">
        <v>271</v>
      </c>
      <c r="F139" s="37" t="n">
        <v>4.394</v>
      </c>
      <c r="G139" s="38" t="s">
        <v>109</v>
      </c>
      <c r="H139" s="37" t="s">
        <v>272</v>
      </c>
      <c r="I139" s="72" t="n">
        <v>5</v>
      </c>
      <c r="J139" s="40" t="n">
        <v>9.6</v>
      </c>
      <c r="K139" s="41" t="n">
        <f aca="false">IF(J139&gt;0,1/J139*34.6*67.1,"")</f>
        <v>241.839583333333</v>
      </c>
      <c r="L139" s="65" t="n">
        <v>8.7</v>
      </c>
      <c r="M139" s="37" t="s">
        <v>51</v>
      </c>
      <c r="N139" s="37" t="s">
        <v>37</v>
      </c>
      <c r="O139" s="37" t="s">
        <v>111</v>
      </c>
      <c r="P139" s="67" t="s">
        <v>273</v>
      </c>
      <c r="Q139" s="44" t="s">
        <v>43</v>
      </c>
      <c r="R139" s="45" t="n">
        <f aca="false">IF(J139&gt;0,IF(L139&gt;J139,"",IF((J139-HLOOKUP(L139,[4]JC08!$C$6:$R$206,(ROUND(J139/L139*100,0)-100)+1,FALSE()))&gt;=0,ROUND(J139/L139*100,0),ROUND(J139/L139*100,0)-1)),"")</f>
        <v>110</v>
      </c>
      <c r="T139" s="46"/>
    </row>
    <row r="140" s="3" customFormat="true" ht="21" hidden="false" customHeight="false" outlineLevel="0" collapsed="false">
      <c r="A140" s="47"/>
      <c r="B140" s="50"/>
      <c r="C140" s="89" t="s">
        <v>265</v>
      </c>
      <c r="D140" s="36" t="s">
        <v>270</v>
      </c>
      <c r="E140" s="37" t="s">
        <v>271</v>
      </c>
      <c r="F140" s="37" t="n">
        <v>4.394</v>
      </c>
      <c r="G140" s="38" t="s">
        <v>109</v>
      </c>
      <c r="H140" s="37" t="s">
        <v>274</v>
      </c>
      <c r="I140" s="72" t="n">
        <v>4</v>
      </c>
      <c r="J140" s="40" t="n">
        <v>9.6</v>
      </c>
      <c r="K140" s="41" t="n">
        <f aca="false">IF(J140&gt;0,1/J140*34.6*67.1,"")</f>
        <v>241.839583333333</v>
      </c>
      <c r="L140" s="65" t="n">
        <v>8.7</v>
      </c>
      <c r="M140" s="37" t="s">
        <v>51</v>
      </c>
      <c r="N140" s="37" t="s">
        <v>37</v>
      </c>
      <c r="O140" s="37" t="s">
        <v>111</v>
      </c>
      <c r="P140" s="67" t="s">
        <v>275</v>
      </c>
      <c r="Q140" s="44" t="s">
        <v>43</v>
      </c>
      <c r="R140" s="45" t="n">
        <f aca="false">IF(J140&gt;0,IF(L140&gt;J140,"",IF((J140-HLOOKUP(L140,[4]JC08!$C$6:$R$206,(ROUND(J140/L140*100,0)-100)+1,FALSE()))&gt;=0,ROUND(J140/L140*100,0),ROUND(J140/L140*100,0)-1)),"")</f>
        <v>110</v>
      </c>
      <c r="T140" s="46"/>
    </row>
    <row r="141" s="3" customFormat="true" ht="12.75" hidden="false" customHeight="false" outlineLevel="0" collapsed="false">
      <c r="A141" s="47"/>
      <c r="B141" s="34"/>
      <c r="C141" s="87" t="s">
        <v>242</v>
      </c>
      <c r="D141" s="36" t="s">
        <v>276</v>
      </c>
      <c r="E141" s="37" t="s">
        <v>244</v>
      </c>
      <c r="F141" s="37" t="n">
        <v>4.394</v>
      </c>
      <c r="G141" s="38" t="s">
        <v>109</v>
      </c>
      <c r="H141" s="37" t="s">
        <v>277</v>
      </c>
      <c r="I141" s="72" t="n">
        <v>5</v>
      </c>
      <c r="J141" s="40" t="n">
        <v>7.4</v>
      </c>
      <c r="K141" s="41" t="n">
        <f aca="false">IF(J141&gt;0,1/J141*34.6*67.1,"")</f>
        <v>313.737837837838</v>
      </c>
      <c r="L141" s="65" t="n">
        <v>8.7</v>
      </c>
      <c r="M141" s="37" t="s">
        <v>150</v>
      </c>
      <c r="N141" s="37" t="s">
        <v>37</v>
      </c>
      <c r="O141" s="37" t="s">
        <v>111</v>
      </c>
      <c r="P141" s="81"/>
      <c r="Q141" s="72"/>
      <c r="R141" s="45" t="str">
        <f aca="false">IF(J141&gt;0,IF(L141&gt;J141,"",IF((J141-HLOOKUP(L141,[4]JC08!$C$6:$R$206,(ROUND(J141/L141*100,0)-100)+1,FALSE()))&gt;=0,ROUND(J141/L141*100,0),ROUND(J141/L141*100,0)-1)),"")</f>
        <v/>
      </c>
      <c r="T141" s="46"/>
    </row>
    <row r="142" s="3" customFormat="true" ht="12.75" hidden="false" customHeight="false" outlineLevel="0" collapsed="false">
      <c r="A142" s="47"/>
      <c r="B142" s="50"/>
      <c r="C142" s="89" t="s">
        <v>265</v>
      </c>
      <c r="D142" s="36" t="s">
        <v>276</v>
      </c>
      <c r="E142" s="37" t="s">
        <v>244</v>
      </c>
      <c r="F142" s="37" t="n">
        <v>4.394</v>
      </c>
      <c r="G142" s="38" t="s">
        <v>109</v>
      </c>
      <c r="H142" s="37" t="s">
        <v>278</v>
      </c>
      <c r="I142" s="72" t="n">
        <v>4</v>
      </c>
      <c r="J142" s="40" t="n">
        <v>7.4</v>
      </c>
      <c r="K142" s="41" t="n">
        <f aca="false">IF(J142&gt;0,1/J142*34.6*67.1,"")</f>
        <v>313.737837837838</v>
      </c>
      <c r="L142" s="65" t="n">
        <v>8.7</v>
      </c>
      <c r="M142" s="37" t="s">
        <v>150</v>
      </c>
      <c r="N142" s="37" t="s">
        <v>37</v>
      </c>
      <c r="O142" s="37" t="s">
        <v>111</v>
      </c>
      <c r="P142" s="81"/>
      <c r="Q142" s="72"/>
      <c r="R142" s="45" t="str">
        <f aca="false">IF(J142&gt;0,IF(L142&gt;J142,"",IF((J142-HLOOKUP(L142,[4]JC08!$C$6:$R$206,(ROUND(J142/L142*100,0)-100)+1,FALSE()))&gt;=0,ROUND(J142/L142*100,0),ROUND(J142/L142*100,0)-1)),"")</f>
        <v/>
      </c>
      <c r="T142" s="46"/>
    </row>
    <row r="143" s="3" customFormat="true" ht="12.75" hidden="false" customHeight="false" outlineLevel="0" collapsed="false">
      <c r="A143" s="47"/>
      <c r="B143" s="34"/>
      <c r="C143" s="87" t="s">
        <v>279</v>
      </c>
      <c r="D143" s="36" t="s">
        <v>280</v>
      </c>
      <c r="E143" s="37" t="s">
        <v>244</v>
      </c>
      <c r="F143" s="37" t="n">
        <v>4.394</v>
      </c>
      <c r="G143" s="38" t="s">
        <v>109</v>
      </c>
      <c r="H143" s="37" t="s">
        <v>281</v>
      </c>
      <c r="I143" s="72" t="n">
        <v>5</v>
      </c>
      <c r="J143" s="40" t="n">
        <v>7.2</v>
      </c>
      <c r="K143" s="41" t="n">
        <f aca="false">IF(J143&gt;0,1/J143*34.6*67.1,"")</f>
        <v>322.452777777778</v>
      </c>
      <c r="L143" s="65" t="n">
        <v>7.4</v>
      </c>
      <c r="M143" s="37" t="s">
        <v>150</v>
      </c>
      <c r="N143" s="37" t="s">
        <v>37</v>
      </c>
      <c r="O143" s="37" t="s">
        <v>80</v>
      </c>
      <c r="P143" s="81"/>
      <c r="Q143" s="72"/>
      <c r="R143" s="45" t="str">
        <f aca="false">IF(J143&gt;0,IF(L143&gt;J143,"",IF((J143-HLOOKUP(L143,[4]JC08!$C$6:$R$206,(ROUND(J143/L143*100,0)-100)+1,FALSE()))&gt;=0,ROUND(J143/L143*100,0),ROUND(J143/L143*100,0)-1)),"")</f>
        <v/>
      </c>
      <c r="T143" s="46"/>
    </row>
    <row r="144" s="3" customFormat="true" ht="12.75" hidden="false" customHeight="false" outlineLevel="0" collapsed="false">
      <c r="A144" s="47"/>
      <c r="B144" s="50"/>
      <c r="C144" s="89" t="s">
        <v>282</v>
      </c>
      <c r="D144" s="36" t="s">
        <v>280</v>
      </c>
      <c r="E144" s="37" t="s">
        <v>244</v>
      </c>
      <c r="F144" s="37" t="n">
        <v>4.394</v>
      </c>
      <c r="G144" s="38" t="s">
        <v>109</v>
      </c>
      <c r="H144" s="37" t="s">
        <v>283</v>
      </c>
      <c r="I144" s="72" t="n">
        <v>4</v>
      </c>
      <c r="J144" s="40" t="n">
        <v>7.2</v>
      </c>
      <c r="K144" s="41" t="n">
        <f aca="false">IF(J144&gt;0,1/J144*34.6*67.1,"")</f>
        <v>322.452777777778</v>
      </c>
      <c r="L144" s="65" t="n">
        <v>7.4</v>
      </c>
      <c r="M144" s="37" t="s">
        <v>150</v>
      </c>
      <c r="N144" s="37" t="s">
        <v>37</v>
      </c>
      <c r="O144" s="37" t="s">
        <v>80</v>
      </c>
      <c r="P144" s="81"/>
      <c r="Q144" s="72"/>
      <c r="R144" s="45" t="str">
        <f aca="false">IF(J144&gt;0,IF(L144&gt;J144,"",IF((J144-HLOOKUP(L144,[4]JC08!$C$6:$R$206,(ROUND(J144/L144*100,0)-100)+1,FALSE()))&gt;=0,ROUND(J144/L144*100,0),ROUND(J144/L144*100,0)-1)),"")</f>
        <v/>
      </c>
      <c r="T144" s="46"/>
    </row>
    <row r="145" s="3" customFormat="true" ht="12.75" hidden="false" customHeight="false" outlineLevel="0" collapsed="false">
      <c r="A145" s="47"/>
      <c r="B145" s="34"/>
      <c r="C145" s="52" t="s">
        <v>284</v>
      </c>
      <c r="D145" s="36" t="s">
        <v>285</v>
      </c>
      <c r="E145" s="37" t="s">
        <v>149</v>
      </c>
      <c r="F145" s="90" t="n">
        <v>2.979</v>
      </c>
      <c r="G145" s="38" t="s">
        <v>109</v>
      </c>
      <c r="H145" s="37" t="n">
        <v>1860</v>
      </c>
      <c r="I145" s="39" t="n">
        <v>5</v>
      </c>
      <c r="J145" s="40" t="n">
        <v>12.4</v>
      </c>
      <c r="K145" s="41" t="n">
        <f aca="false">IF(J145&gt;0,1/J145*34.6*67.1,"")</f>
        <v>187.23064516129</v>
      </c>
      <c r="L145" s="42" t="n">
        <v>11.1</v>
      </c>
      <c r="M145" s="37" t="s">
        <v>51</v>
      </c>
      <c r="N145" s="38" t="s">
        <v>37</v>
      </c>
      <c r="O145" s="37" t="s">
        <v>111</v>
      </c>
      <c r="P145" s="81" t="s">
        <v>286</v>
      </c>
      <c r="Q145" s="44" t="s">
        <v>39</v>
      </c>
      <c r="R145" s="45" t="n">
        <f aca="false">IF(J145&gt;0,IF(L145&gt;J145,"",IF((J145-HLOOKUP(L145,[4]JC08!$C$6:$R$206,(ROUND(J145/L145*100,0)-100)+1,FALSE()))&gt;=0,ROUND(J145/L145*100,0),ROUND(J145/L145*100,0)-1)),"")</f>
        <v>112</v>
      </c>
      <c r="T145" s="46"/>
    </row>
    <row r="146" s="3" customFormat="true" ht="12.75" hidden="false" customHeight="false" outlineLevel="0" collapsed="false">
      <c r="A146" s="47"/>
      <c r="B146" s="50"/>
      <c r="C146" s="53"/>
      <c r="D146" s="36" t="s">
        <v>285</v>
      </c>
      <c r="E146" s="37" t="s">
        <v>149</v>
      </c>
      <c r="F146" s="90" t="n">
        <v>2.979</v>
      </c>
      <c r="G146" s="38" t="s">
        <v>109</v>
      </c>
      <c r="H146" s="37" t="s">
        <v>287</v>
      </c>
      <c r="I146" s="39" t="n">
        <v>5</v>
      </c>
      <c r="J146" s="40" t="n">
        <v>12</v>
      </c>
      <c r="K146" s="41" t="n">
        <f aca="false">IF(J146&gt;0,1/J146*34.6*67.1,"")</f>
        <v>193.471666666667</v>
      </c>
      <c r="L146" s="42" t="n">
        <v>10.2</v>
      </c>
      <c r="M146" s="37" t="s">
        <v>51</v>
      </c>
      <c r="N146" s="38" t="s">
        <v>37</v>
      </c>
      <c r="O146" s="37" t="s">
        <v>111</v>
      </c>
      <c r="P146" s="81" t="s">
        <v>288</v>
      </c>
      <c r="Q146" s="44" t="s">
        <v>39</v>
      </c>
      <c r="R146" s="45" t="n">
        <f aca="false">IF(J146&gt;0,IF(L146&gt;J146,"",IF((J146-HLOOKUP(L146,[4]JC08!$C$6:$R$206,(ROUND(J146/L146*100,0)-100)+1,FALSE()))&gt;=0,ROUND(J146/L146*100,0),ROUND(J146/L146*100,0)-1)),"")</f>
        <v>118</v>
      </c>
      <c r="T146" s="46"/>
    </row>
    <row r="147" s="6" customFormat="true" ht="12.75" hidden="false" customHeight="false" outlineLevel="0" collapsed="false">
      <c r="A147" s="47"/>
      <c r="B147" s="63"/>
      <c r="C147" s="78" t="s">
        <v>289</v>
      </c>
      <c r="D147" s="36" t="s">
        <v>290</v>
      </c>
      <c r="E147" s="37" t="s">
        <v>271</v>
      </c>
      <c r="F147" s="90" t="n">
        <v>4.394</v>
      </c>
      <c r="G147" s="38" t="s">
        <v>109</v>
      </c>
      <c r="H147" s="37" t="s">
        <v>291</v>
      </c>
      <c r="I147" s="39" t="n">
        <v>5</v>
      </c>
      <c r="J147" s="40" t="n">
        <v>9.6</v>
      </c>
      <c r="K147" s="41" t="n">
        <f aca="false">IF(J147&gt;0,1/J147*34.6*67.1,"")</f>
        <v>241.839583333333</v>
      </c>
      <c r="L147" s="42" t="n">
        <v>9.4</v>
      </c>
      <c r="M147" s="37" t="s">
        <v>51</v>
      </c>
      <c r="N147" s="38" t="s">
        <v>37</v>
      </c>
      <c r="O147" s="37" t="s">
        <v>111</v>
      </c>
      <c r="P147" s="81"/>
      <c r="Q147" s="44" t="s">
        <v>43</v>
      </c>
      <c r="R147" s="45" t="n">
        <f aca="false">IF(J147&gt;0,IF(L147&gt;J147,"",IF((J147-HLOOKUP(L147,[4]JC08!$C$6:$R$206,(ROUND(J147/L147*100,0)-100)+1,FALSE()))&gt;=0,ROUND(J147/L147*100,0),ROUND(J147/L147*100,0)-1)),"")</f>
        <v>102</v>
      </c>
      <c r="T147" s="91"/>
    </row>
    <row r="148" s="3" customFormat="true" ht="12.75" hidden="false" customHeight="false" outlineLevel="0" collapsed="false">
      <c r="A148" s="47"/>
      <c r="B148" s="50"/>
      <c r="C148" s="53" t="s">
        <v>292</v>
      </c>
      <c r="D148" s="92" t="s">
        <v>293</v>
      </c>
      <c r="E148" s="93" t="s">
        <v>149</v>
      </c>
      <c r="F148" s="94" t="n">
        <v>2.979</v>
      </c>
      <c r="G148" s="95" t="s">
        <v>109</v>
      </c>
      <c r="H148" s="93" t="s">
        <v>294</v>
      </c>
      <c r="I148" s="96" t="n">
        <v>4</v>
      </c>
      <c r="J148" s="97" t="n">
        <v>12.2</v>
      </c>
      <c r="K148" s="98" t="n">
        <f aca="false">IF(J148&gt;0,1/J148*34.6*67.1,"")</f>
        <v>190.3</v>
      </c>
      <c r="L148" s="99" t="n">
        <v>11.1</v>
      </c>
      <c r="M148" s="93" t="s">
        <v>51</v>
      </c>
      <c r="N148" s="95" t="s">
        <v>37</v>
      </c>
      <c r="O148" s="93" t="s">
        <v>111</v>
      </c>
      <c r="P148" s="100"/>
      <c r="Q148" s="101" t="s">
        <v>39</v>
      </c>
      <c r="R148" s="102" t="n">
        <f aca="false">IF(J148&gt;0,IF(L148&gt;J148,"",IF((J148-HLOOKUP(L148,[4]JC08!$C$6:$R$206,(ROUND(J148/L148*100,0)-100)+1,FALSE()))&gt;=0,ROUND(J148/L148*100,0),ROUND(J148/L148*100,0)-1)),"")</f>
        <v>110</v>
      </c>
      <c r="T148" s="46"/>
    </row>
    <row r="149" s="3" customFormat="true" ht="12.75" hidden="false" customHeight="false" outlineLevel="0" collapsed="false">
      <c r="A149" s="47"/>
      <c r="B149" s="50"/>
      <c r="C149" s="78" t="s">
        <v>295</v>
      </c>
      <c r="D149" s="36" t="s">
        <v>296</v>
      </c>
      <c r="E149" s="37" t="s">
        <v>271</v>
      </c>
      <c r="F149" s="37" t="n">
        <v>4.394</v>
      </c>
      <c r="G149" s="38" t="s">
        <v>109</v>
      </c>
      <c r="H149" s="37" t="s">
        <v>297</v>
      </c>
      <c r="I149" s="72" t="n">
        <v>4</v>
      </c>
      <c r="J149" s="40" t="n">
        <v>9.6</v>
      </c>
      <c r="K149" s="41" t="n">
        <f aca="false">IF(J149&gt;0,1/J149*34.6*67.1,"")</f>
        <v>241.839583333333</v>
      </c>
      <c r="L149" s="65" t="n">
        <v>10.2</v>
      </c>
      <c r="M149" s="37" t="s">
        <v>51</v>
      </c>
      <c r="N149" s="37" t="s">
        <v>37</v>
      </c>
      <c r="O149" s="37" t="s">
        <v>111</v>
      </c>
      <c r="P149" s="81"/>
      <c r="Q149" s="44" t="s">
        <v>43</v>
      </c>
      <c r="R149" s="45" t="str">
        <f aca="false">IF(J149&gt;0,IF(L149&gt;J149,"",IF((J149-HLOOKUP(L149,[4]JC08!$C$6:$R$206,(ROUND(J149/L149*100,0)-100)+1,FALSE()))&gt;=0,ROUND(J149/L149*100,0),ROUND(J149/L149*100,0)-1)),"")</f>
        <v/>
      </c>
      <c r="T149" s="46"/>
    </row>
    <row r="150" s="3" customFormat="true" ht="12.75" hidden="false" customHeight="false" outlineLevel="0" collapsed="false">
      <c r="A150" s="47"/>
      <c r="B150" s="63"/>
      <c r="C150" s="78" t="s">
        <v>295</v>
      </c>
      <c r="D150" s="36" t="s">
        <v>298</v>
      </c>
      <c r="E150" s="37" t="s">
        <v>244</v>
      </c>
      <c r="F150" s="37" t="n">
        <v>4.394</v>
      </c>
      <c r="G150" s="38" t="s">
        <v>109</v>
      </c>
      <c r="H150" s="37" t="s">
        <v>299</v>
      </c>
      <c r="I150" s="72" t="n">
        <v>4</v>
      </c>
      <c r="J150" s="40" t="n">
        <v>8.1</v>
      </c>
      <c r="K150" s="41" t="n">
        <f aca="false">IF(J150&gt;0,1/J150*34.6*67.1,"")</f>
        <v>286.624691358025</v>
      </c>
      <c r="L150" s="65" t="n">
        <v>10.2</v>
      </c>
      <c r="M150" s="37" t="s">
        <v>53</v>
      </c>
      <c r="N150" s="37" t="s">
        <v>37</v>
      </c>
      <c r="O150" s="37" t="s">
        <v>111</v>
      </c>
      <c r="P150" s="81"/>
      <c r="Q150" s="72"/>
      <c r="R150" s="45" t="str">
        <f aca="false">IF(J150&gt;0,IF(L150&gt;J150,"",IF((J150-HLOOKUP(L150,[4]JC08!$C$6:$R$206,(ROUND(J150/L150*100,0)-100)+1,FALSE()))&gt;=0,ROUND(J150/L150*100,0),ROUND(J150/L150*100,0)-1)),"")</f>
        <v/>
      </c>
      <c r="T150" s="46"/>
    </row>
    <row r="151" s="3" customFormat="true" ht="12.75" hidden="false" customHeight="false" outlineLevel="0" collapsed="false">
      <c r="A151" s="47"/>
      <c r="B151" s="63"/>
      <c r="C151" s="78" t="s">
        <v>300</v>
      </c>
      <c r="D151" s="36" t="s">
        <v>301</v>
      </c>
      <c r="E151" s="37" t="s">
        <v>149</v>
      </c>
      <c r="F151" s="90" t="n">
        <v>2.979</v>
      </c>
      <c r="G151" s="38" t="s">
        <v>109</v>
      </c>
      <c r="H151" s="37" t="n">
        <v>1930</v>
      </c>
      <c r="I151" s="39" t="n">
        <v>4</v>
      </c>
      <c r="J151" s="40" t="n">
        <v>11.6</v>
      </c>
      <c r="K151" s="41" t="n">
        <f aca="false">IF(J151&gt;0,1/J151*34.6*67.1,"")</f>
        <v>200.143103448276</v>
      </c>
      <c r="L151" s="42" t="n">
        <v>10.2</v>
      </c>
      <c r="M151" s="37" t="s">
        <v>51</v>
      </c>
      <c r="N151" s="38" t="s">
        <v>37</v>
      </c>
      <c r="O151" s="37" t="s">
        <v>111</v>
      </c>
      <c r="P151" s="81"/>
      <c r="Q151" s="44" t="s">
        <v>39</v>
      </c>
      <c r="R151" s="45" t="n">
        <f aca="false">IF(J151&gt;0,IF(L151&gt;J151,"",IF((J151-HLOOKUP(L151,[4]JC08!$C$6:$R$206,(ROUND(J151/L151*100,0)-100)+1,FALSE()))&gt;=0,ROUND(J151/L151*100,0),ROUND(J151/L151*100,0)-1)),"")</f>
        <v>114</v>
      </c>
      <c r="T151" s="46"/>
    </row>
    <row r="152" s="3" customFormat="true" ht="12.75" hidden="false" customHeight="false" outlineLevel="0" collapsed="false">
      <c r="A152" s="47"/>
      <c r="B152" s="50"/>
      <c r="C152" s="78" t="s">
        <v>302</v>
      </c>
      <c r="D152" s="36" t="s">
        <v>303</v>
      </c>
      <c r="E152" s="37" t="s">
        <v>271</v>
      </c>
      <c r="F152" s="37" t="n">
        <v>4.394</v>
      </c>
      <c r="G152" s="38" t="s">
        <v>109</v>
      </c>
      <c r="H152" s="37" t="n">
        <v>2080</v>
      </c>
      <c r="I152" s="72" t="n">
        <v>4</v>
      </c>
      <c r="J152" s="40" t="n">
        <v>9.6</v>
      </c>
      <c r="K152" s="41" t="n">
        <f aca="false">IF(J152&gt;0,1/J152*34.6*67.1,"")</f>
        <v>241.839583333333</v>
      </c>
      <c r="L152" s="65" t="n">
        <v>9.4</v>
      </c>
      <c r="M152" s="37" t="s">
        <v>51</v>
      </c>
      <c r="N152" s="37" t="s">
        <v>37</v>
      </c>
      <c r="O152" s="37" t="s">
        <v>111</v>
      </c>
      <c r="P152" s="81"/>
      <c r="Q152" s="44" t="s">
        <v>43</v>
      </c>
      <c r="R152" s="45" t="n">
        <f aca="false">IF(J152&gt;0,IF(L152&gt;J152,"",IF((J152-HLOOKUP(L152,[4]JC08!$C$6:$R$206,(ROUND(J152/L152*100,0)-100)+1,FALSE()))&gt;=0,ROUND(J152/L152*100,0),ROUND(J152/L152*100,0)-1)),"")</f>
        <v>102</v>
      </c>
      <c r="T152" s="46"/>
    </row>
    <row r="153" s="3" customFormat="true" ht="12.75" hidden="false" customHeight="false" outlineLevel="0" collapsed="false">
      <c r="A153" s="47"/>
      <c r="B153" s="50"/>
      <c r="C153" s="78" t="s">
        <v>302</v>
      </c>
      <c r="D153" s="36" t="s">
        <v>304</v>
      </c>
      <c r="E153" s="37" t="s">
        <v>244</v>
      </c>
      <c r="F153" s="37" t="n">
        <v>4.394</v>
      </c>
      <c r="G153" s="38" t="s">
        <v>109</v>
      </c>
      <c r="H153" s="37" t="n">
        <v>2050</v>
      </c>
      <c r="I153" s="72" t="n">
        <v>4</v>
      </c>
      <c r="J153" s="40" t="n">
        <v>7.7</v>
      </c>
      <c r="K153" s="41" t="n">
        <f aca="false">IF(J153&gt;0,1/J153*34.6*67.1,"")</f>
        <v>301.514285714286</v>
      </c>
      <c r="L153" s="65" t="n">
        <v>9.4</v>
      </c>
      <c r="M153" s="37" t="s">
        <v>53</v>
      </c>
      <c r="N153" s="37" t="s">
        <v>37</v>
      </c>
      <c r="O153" s="37" t="s">
        <v>111</v>
      </c>
      <c r="P153" s="81"/>
      <c r="Q153" s="72"/>
      <c r="R153" s="45" t="str">
        <f aca="false">IF(J153&gt;0,IF(L153&gt;J153,"",IF((J153-HLOOKUP(L153,[4]JC08!$C$6:$R$206,(ROUND(J153/L153*100,0)-100)+1,FALSE()))&gt;=0,ROUND(J153/L153*100,0),ROUND(J153/L153*100,0)-1)),"")</f>
        <v/>
      </c>
      <c r="T153" s="46"/>
    </row>
    <row r="154" s="3" customFormat="true" ht="22.5" hidden="false" customHeight="false" outlineLevel="0" collapsed="false">
      <c r="A154" s="47"/>
      <c r="B154" s="34"/>
      <c r="C154" s="87" t="s">
        <v>305</v>
      </c>
      <c r="D154" s="36" t="s">
        <v>306</v>
      </c>
      <c r="E154" s="38" t="s">
        <v>307</v>
      </c>
      <c r="F154" s="37" t="n">
        <v>2.979</v>
      </c>
      <c r="G154" s="38" t="s">
        <v>109</v>
      </c>
      <c r="H154" s="37" t="s">
        <v>308</v>
      </c>
      <c r="I154" s="39" t="n">
        <v>5</v>
      </c>
      <c r="J154" s="40" t="n">
        <v>14.2</v>
      </c>
      <c r="K154" s="41" t="n">
        <f aca="false">IF(J154&gt;0,1/J154*34.6*67.1,"")</f>
        <v>163.497183098592</v>
      </c>
      <c r="L154" s="65" t="n">
        <v>9.4</v>
      </c>
      <c r="M154" s="37" t="s">
        <v>110</v>
      </c>
      <c r="N154" s="38" t="s">
        <v>37</v>
      </c>
      <c r="O154" s="37" t="s">
        <v>111</v>
      </c>
      <c r="P154" s="81"/>
      <c r="Q154" s="44" t="s">
        <v>39</v>
      </c>
      <c r="R154" s="45" t="n">
        <f aca="false">IF(J154&gt;0,IF(L154&gt;J154,"",IF((J154-HLOOKUP(L154,[4]JC08!$C$6:$R$206,(ROUND(J154/L154*100,0)-100)+1,FALSE()))&gt;=0,ROUND(J154/L154*100,0),ROUND(J154/L154*100,0)-1)),"")</f>
        <v>151</v>
      </c>
      <c r="T154" s="46"/>
    </row>
    <row r="155" s="3" customFormat="true" ht="22.5" hidden="false" customHeight="false" outlineLevel="0" collapsed="false">
      <c r="A155" s="47"/>
      <c r="B155" s="48"/>
      <c r="C155" s="86"/>
      <c r="D155" s="36" t="s">
        <v>306</v>
      </c>
      <c r="E155" s="38" t="s">
        <v>307</v>
      </c>
      <c r="F155" s="37" t="n">
        <v>2.979</v>
      </c>
      <c r="G155" s="38" t="s">
        <v>109</v>
      </c>
      <c r="H155" s="37" t="s">
        <v>309</v>
      </c>
      <c r="I155" s="39" t="n">
        <v>5</v>
      </c>
      <c r="J155" s="40" t="n">
        <v>14.2</v>
      </c>
      <c r="K155" s="41" t="n">
        <f aca="false">IF(J155&gt;0,1/J155*34.6*67.1,"")</f>
        <v>163.497183098592</v>
      </c>
      <c r="L155" s="65" t="n">
        <v>8.7</v>
      </c>
      <c r="M155" s="37" t="s">
        <v>110</v>
      </c>
      <c r="N155" s="38" t="s">
        <v>37</v>
      </c>
      <c r="O155" s="37" t="s">
        <v>111</v>
      </c>
      <c r="P155" s="81"/>
      <c r="Q155" s="44" t="s">
        <v>39</v>
      </c>
      <c r="R155" s="45" t="n">
        <f aca="false">IF(J155&gt;0,IF(L155&gt;J155,"",IF((J155-HLOOKUP(L155,[4]JC08!$C$6:$R$206,(ROUND(J155/L155*100,0)-100)+1,FALSE()))&gt;=0,ROUND(J155/L155*100,0),ROUND(J155/L155*100,0)-1)),"")</f>
        <v>163</v>
      </c>
      <c r="T155" s="46"/>
    </row>
    <row r="156" s="3" customFormat="true" ht="22.5" hidden="false" customHeight="false" outlineLevel="0" collapsed="false">
      <c r="A156" s="47"/>
      <c r="B156" s="34"/>
      <c r="C156" s="87" t="s">
        <v>310</v>
      </c>
      <c r="D156" s="36" t="s">
        <v>311</v>
      </c>
      <c r="E156" s="38" t="s">
        <v>307</v>
      </c>
      <c r="F156" s="37" t="n">
        <v>2.979</v>
      </c>
      <c r="G156" s="38" t="s">
        <v>109</v>
      </c>
      <c r="H156" s="37" t="n">
        <v>2100</v>
      </c>
      <c r="I156" s="39" t="n">
        <v>5</v>
      </c>
      <c r="J156" s="40" t="n">
        <v>14.2</v>
      </c>
      <c r="K156" s="41" t="n">
        <f aca="false">IF(J156&gt;0,1/J156*34.6*67.1,"")</f>
        <v>163.497183098592</v>
      </c>
      <c r="L156" s="65" t="n">
        <v>9.4</v>
      </c>
      <c r="M156" s="37" t="s">
        <v>110</v>
      </c>
      <c r="N156" s="38" t="s">
        <v>37</v>
      </c>
      <c r="O156" s="37" t="s">
        <v>111</v>
      </c>
      <c r="P156" s="81"/>
      <c r="Q156" s="44" t="s">
        <v>39</v>
      </c>
      <c r="R156" s="45" t="n">
        <f aca="false">IF(J156&gt;0,IF(L156&gt;J156,"",IF((J156-HLOOKUP(L156,[4]JC08!$C$6:$R$206,(ROUND(J156/L156*100,0)-100)+1,FALSE()))&gt;=0,ROUND(J156/L156*100,0),ROUND(J156/L156*100,0)-1)),"")</f>
        <v>151</v>
      </c>
      <c r="T156" s="46"/>
    </row>
    <row r="157" s="3" customFormat="true" ht="22.5" hidden="false" customHeight="false" outlineLevel="0" collapsed="false">
      <c r="A157" s="47"/>
      <c r="B157" s="50"/>
      <c r="C157" s="86"/>
      <c r="D157" s="36" t="s">
        <v>311</v>
      </c>
      <c r="E157" s="38" t="s">
        <v>307</v>
      </c>
      <c r="F157" s="37" t="n">
        <v>2.979</v>
      </c>
      <c r="G157" s="38" t="s">
        <v>109</v>
      </c>
      <c r="H157" s="37" t="s">
        <v>312</v>
      </c>
      <c r="I157" s="39" t="n">
        <v>5</v>
      </c>
      <c r="J157" s="40" t="n">
        <v>14.2</v>
      </c>
      <c r="K157" s="41" t="n">
        <f aca="false">IF(J157&gt;0,1/J157*34.6*67.1,"")</f>
        <v>163.497183098592</v>
      </c>
      <c r="L157" s="65" t="n">
        <v>8.7</v>
      </c>
      <c r="M157" s="37" t="s">
        <v>110</v>
      </c>
      <c r="N157" s="38" t="s">
        <v>37</v>
      </c>
      <c r="O157" s="37" t="s">
        <v>111</v>
      </c>
      <c r="P157" s="81"/>
      <c r="Q157" s="44" t="s">
        <v>39</v>
      </c>
      <c r="R157" s="45" t="n">
        <f aca="false">IF(J157&gt;0,IF(L157&gt;J157,"",IF((J157-HLOOKUP(L157,[4]JC08!$C$6:$R$206,(ROUND(J157/L157*100,0)-100)+1,FALSE()))&gt;=0,ROUND(J157/L157*100,0),ROUND(J157/L157*100,0)-1)),"")</f>
        <v>163</v>
      </c>
      <c r="T157" s="46"/>
    </row>
    <row r="158" s="3" customFormat="true" ht="12.75" hidden="false" customHeight="false" outlineLevel="0" collapsed="false">
      <c r="A158" s="47"/>
      <c r="B158" s="34"/>
      <c r="C158" s="52" t="s">
        <v>313</v>
      </c>
      <c r="D158" s="36" t="s">
        <v>314</v>
      </c>
      <c r="E158" s="37" t="s">
        <v>149</v>
      </c>
      <c r="F158" s="37" t="n">
        <v>2.979</v>
      </c>
      <c r="G158" s="38" t="s">
        <v>109</v>
      </c>
      <c r="H158" s="37" t="s">
        <v>315</v>
      </c>
      <c r="I158" s="72" t="n">
        <v>5</v>
      </c>
      <c r="J158" s="40" t="n">
        <v>12.1</v>
      </c>
      <c r="K158" s="41" t="n">
        <f aca="false">IF(J158&gt;0,1/J158*34.6*67.1,"")</f>
        <v>191.872727272727</v>
      </c>
      <c r="L158" s="65" t="n">
        <v>10.2</v>
      </c>
      <c r="M158" s="37" t="s">
        <v>51</v>
      </c>
      <c r="N158" s="37" t="s">
        <v>37</v>
      </c>
      <c r="O158" s="37" t="s">
        <v>111</v>
      </c>
      <c r="P158" s="67"/>
      <c r="Q158" s="44" t="s">
        <v>39</v>
      </c>
      <c r="R158" s="45" t="n">
        <f aca="false">IF(J158&gt;0,IF(L158&gt;J158,"",IF((J158-HLOOKUP(L158,[4]JC08!$C$6:$R$206,(ROUND(J158/L158*100,0)-100)+1,FALSE()))&gt;=0,ROUND(J158/L158*100,0),ROUND(J158/L158*100,0)-1)),"")</f>
        <v>119</v>
      </c>
      <c r="T158" s="46"/>
    </row>
    <row r="159" s="3" customFormat="true" ht="12.75" hidden="false" customHeight="false" outlineLevel="0" collapsed="false">
      <c r="A159" s="47"/>
      <c r="B159" s="50"/>
      <c r="C159" s="53"/>
      <c r="D159" s="36" t="s">
        <v>314</v>
      </c>
      <c r="E159" s="37" t="s">
        <v>149</v>
      </c>
      <c r="F159" s="37" t="n">
        <v>2.979</v>
      </c>
      <c r="G159" s="38" t="s">
        <v>109</v>
      </c>
      <c r="H159" s="37" t="s">
        <v>316</v>
      </c>
      <c r="I159" s="72" t="n">
        <v>5</v>
      </c>
      <c r="J159" s="40" t="n">
        <v>12.1</v>
      </c>
      <c r="K159" s="41" t="n">
        <f aca="false">IF(J159&gt;0,1/J159*34.6*67.1,"")</f>
        <v>191.872727272727</v>
      </c>
      <c r="L159" s="65" t="n">
        <v>9.4</v>
      </c>
      <c r="M159" s="37" t="s">
        <v>51</v>
      </c>
      <c r="N159" s="37" t="s">
        <v>37</v>
      </c>
      <c r="O159" s="37" t="s">
        <v>111</v>
      </c>
      <c r="P159" s="67"/>
      <c r="Q159" s="44" t="s">
        <v>39</v>
      </c>
      <c r="R159" s="45" t="n">
        <f aca="false">IF(J159&gt;0,IF(L159&gt;J159,"",IF((J159-HLOOKUP(L159,[4]JC08!$C$6:$R$206,(ROUND(J159/L159*100,0)-100)+1,FALSE()))&gt;=0,ROUND(J159/L159*100,0),ROUND(J159/L159*100,0)-1)),"")</f>
        <v>129</v>
      </c>
      <c r="T159" s="46"/>
    </row>
    <row r="160" s="3" customFormat="true" ht="12.75" hidden="false" customHeight="false" outlineLevel="0" collapsed="false">
      <c r="A160" s="47"/>
      <c r="B160" s="48"/>
      <c r="C160" s="52" t="s">
        <v>317</v>
      </c>
      <c r="D160" s="36" t="s">
        <v>318</v>
      </c>
      <c r="E160" s="37" t="s">
        <v>149</v>
      </c>
      <c r="F160" s="37" t="n">
        <v>2.979</v>
      </c>
      <c r="G160" s="38" t="s">
        <v>109</v>
      </c>
      <c r="H160" s="37" t="s">
        <v>319</v>
      </c>
      <c r="I160" s="72" t="n">
        <v>5</v>
      </c>
      <c r="J160" s="40" t="n">
        <v>12.1</v>
      </c>
      <c r="K160" s="41" t="n">
        <f aca="false">IF(J160&gt;0,1/J160*34.6*67.1,"")</f>
        <v>191.872727272727</v>
      </c>
      <c r="L160" s="65" t="n">
        <v>10.2</v>
      </c>
      <c r="M160" s="37" t="s">
        <v>51</v>
      </c>
      <c r="N160" s="37" t="s">
        <v>37</v>
      </c>
      <c r="O160" s="37" t="s">
        <v>111</v>
      </c>
      <c r="P160" s="67"/>
      <c r="Q160" s="44" t="s">
        <v>39</v>
      </c>
      <c r="R160" s="45" t="n">
        <f aca="false">IF(J160&gt;0,IF(L160&gt;J160,"",IF((J160-HLOOKUP(L160,[4]JC08!$C$6:$R$206,(ROUND(J160/L160*100,0)-100)+1,FALSE()))&gt;=0,ROUND(J160/L160*100,0),ROUND(J160/L160*100,0)-1)),"")</f>
        <v>119</v>
      </c>
      <c r="T160" s="46"/>
    </row>
    <row r="161" s="3" customFormat="true" ht="12.75" hidden="false" customHeight="false" outlineLevel="0" collapsed="false">
      <c r="A161" s="47"/>
      <c r="B161" s="48"/>
      <c r="C161" s="59"/>
      <c r="D161" s="36" t="s">
        <v>318</v>
      </c>
      <c r="E161" s="37" t="s">
        <v>149</v>
      </c>
      <c r="F161" s="37" t="n">
        <v>2.979</v>
      </c>
      <c r="G161" s="38" t="s">
        <v>109</v>
      </c>
      <c r="H161" s="37" t="s">
        <v>320</v>
      </c>
      <c r="I161" s="72" t="n">
        <v>5</v>
      </c>
      <c r="J161" s="40" t="n">
        <v>12.1</v>
      </c>
      <c r="K161" s="41" t="n">
        <f aca="false">IF(J161&gt;0,1/J161*34.6*67.1,"")</f>
        <v>191.872727272727</v>
      </c>
      <c r="L161" s="65" t="n">
        <v>9.4</v>
      </c>
      <c r="M161" s="37" t="s">
        <v>51</v>
      </c>
      <c r="N161" s="37" t="s">
        <v>37</v>
      </c>
      <c r="O161" s="37" t="s">
        <v>111</v>
      </c>
      <c r="P161" s="67"/>
      <c r="Q161" s="44" t="s">
        <v>39</v>
      </c>
      <c r="R161" s="45" t="n">
        <f aca="false">IF(J161&gt;0,IF(L161&gt;J161,"",IF((J161-HLOOKUP(L161,[4]JC08!$C$6:$R$206,(ROUND(J161/L161*100,0)-100)+1,FALSE()))&gt;=0,ROUND(J161/L161*100,0),ROUND(J161/L161*100,0)-1)),"")</f>
        <v>129</v>
      </c>
      <c r="T161" s="46"/>
    </row>
    <row r="162" s="3" customFormat="true" ht="12.75" hidden="false" customHeight="false" outlineLevel="0" collapsed="false">
      <c r="A162" s="47"/>
      <c r="B162" s="34"/>
      <c r="C162" s="52" t="s">
        <v>321</v>
      </c>
      <c r="D162" s="36" t="s">
        <v>322</v>
      </c>
      <c r="E162" s="37" t="s">
        <v>271</v>
      </c>
      <c r="F162" s="37" t="n">
        <v>4.394</v>
      </c>
      <c r="G162" s="38" t="s">
        <v>109</v>
      </c>
      <c r="H162" s="37" t="s">
        <v>323</v>
      </c>
      <c r="I162" s="103" t="n">
        <v>5</v>
      </c>
      <c r="J162" s="40" t="n">
        <v>9.3</v>
      </c>
      <c r="K162" s="41" t="n">
        <f aca="false">IF(J162&gt;0,1/J162*34.6*67.1,"")</f>
        <v>249.640860215054</v>
      </c>
      <c r="L162" s="65" t="n">
        <v>9.4</v>
      </c>
      <c r="M162" s="37" t="s">
        <v>51</v>
      </c>
      <c r="N162" s="37" t="s">
        <v>37</v>
      </c>
      <c r="O162" s="37" t="s">
        <v>111</v>
      </c>
      <c r="P162" s="81"/>
      <c r="Q162" s="44" t="s">
        <v>43</v>
      </c>
      <c r="R162" s="45" t="str">
        <f aca="false">IF(J162&gt;0,IF(L162&gt;J162,"",IF((J162-HLOOKUP(L162,[4]JC08!$C$6:$R$206,(ROUND(J162/L162*100,0)-100)+1,FALSE()))&gt;=0,ROUND(J162/L162*100,0),ROUND(J162/L162*100,0)-1)),"")</f>
        <v/>
      </c>
      <c r="T162" s="46"/>
    </row>
    <row r="163" s="3" customFormat="true" ht="12.75" hidden="false" customHeight="false" outlineLevel="0" collapsed="false">
      <c r="A163" s="47"/>
      <c r="B163" s="48"/>
      <c r="C163" s="59"/>
      <c r="D163" s="36" t="s">
        <v>322</v>
      </c>
      <c r="E163" s="37" t="s">
        <v>271</v>
      </c>
      <c r="F163" s="37" t="n">
        <v>4.394</v>
      </c>
      <c r="G163" s="38" t="s">
        <v>41</v>
      </c>
      <c r="H163" s="37" t="s">
        <v>324</v>
      </c>
      <c r="I163" s="103" t="n">
        <v>5</v>
      </c>
      <c r="J163" s="40" t="n">
        <v>9.3</v>
      </c>
      <c r="K163" s="41" t="n">
        <f aca="false">IF(J163&gt;0,1/J163*34.6*67.1,"")</f>
        <v>249.640860215054</v>
      </c>
      <c r="L163" s="65" t="n">
        <v>8.7</v>
      </c>
      <c r="M163" s="37" t="s">
        <v>51</v>
      </c>
      <c r="N163" s="37" t="s">
        <v>37</v>
      </c>
      <c r="O163" s="37" t="s">
        <v>111</v>
      </c>
      <c r="P163" s="81"/>
      <c r="Q163" s="44" t="s">
        <v>43</v>
      </c>
      <c r="R163" s="45" t="n">
        <f aca="false">IF(J163&gt;0,IF(L163&gt;J163,"",IF((J163-HLOOKUP(L163,[4]JC08!$C$6:$R$206,(ROUND(J163/L163*100,0)-100)+1,FALSE()))&gt;=0,ROUND(J163/L163*100,0),ROUND(J163/L163*100,0)-1)),"")</f>
        <v>107</v>
      </c>
      <c r="T163" s="46"/>
    </row>
    <row r="164" s="3" customFormat="true" ht="12.75" hidden="false" customHeight="false" outlineLevel="0" collapsed="false">
      <c r="A164" s="47"/>
      <c r="B164" s="63"/>
      <c r="C164" s="52" t="s">
        <v>325</v>
      </c>
      <c r="D164" s="36" t="s">
        <v>326</v>
      </c>
      <c r="E164" s="37" t="s">
        <v>271</v>
      </c>
      <c r="F164" s="37" t="n">
        <v>4.394</v>
      </c>
      <c r="G164" s="38" t="s">
        <v>109</v>
      </c>
      <c r="H164" s="37" t="s">
        <v>327</v>
      </c>
      <c r="I164" s="103" t="n">
        <v>5</v>
      </c>
      <c r="J164" s="40" t="n">
        <v>9.3</v>
      </c>
      <c r="K164" s="41" t="n">
        <f aca="false">IF(J164&gt;0,1/J164*34.6*67.1,"")</f>
        <v>249.640860215054</v>
      </c>
      <c r="L164" s="65" t="n">
        <v>8.7</v>
      </c>
      <c r="M164" s="37" t="s">
        <v>51</v>
      </c>
      <c r="N164" s="37" t="s">
        <v>37</v>
      </c>
      <c r="O164" s="37" t="s">
        <v>111</v>
      </c>
      <c r="P164" s="81"/>
      <c r="Q164" s="44" t="s">
        <v>43</v>
      </c>
      <c r="R164" s="45" t="n">
        <f aca="false">IF(J164&gt;0,IF(L164&gt;J164,"",IF((J164-HLOOKUP(L164,[4]JC08!$C$6:$R$206,(ROUND(J164/L164*100,0)-100)+1,FALSE()))&gt;=0,ROUND(J164/L164*100,0),ROUND(J164/L164*100,0)-1)),"")</f>
        <v>107</v>
      </c>
      <c r="T164" s="46"/>
    </row>
    <row r="165" s="3" customFormat="true" ht="12.75" hidden="false" customHeight="false" outlineLevel="0" collapsed="false">
      <c r="A165" s="47"/>
      <c r="B165" s="63"/>
      <c r="C165" s="52" t="s">
        <v>328</v>
      </c>
      <c r="D165" s="36" t="s">
        <v>329</v>
      </c>
      <c r="E165" s="37" t="s">
        <v>330</v>
      </c>
      <c r="F165" s="37" t="n">
        <v>5.972</v>
      </c>
      <c r="G165" s="38" t="s">
        <v>109</v>
      </c>
      <c r="H165" s="37" t="n">
        <v>2310</v>
      </c>
      <c r="I165" s="72" t="n">
        <v>5</v>
      </c>
      <c r="J165" s="40" t="n">
        <v>6.4</v>
      </c>
      <c r="K165" s="41" t="n">
        <f aca="false">IF(J165&gt;0,1/J165*34.6*67.1,"")</f>
        <v>362.759375</v>
      </c>
      <c r="L165" s="65" t="n">
        <v>7.4</v>
      </c>
      <c r="M165" s="37" t="s">
        <v>53</v>
      </c>
      <c r="N165" s="37" t="s">
        <v>165</v>
      </c>
      <c r="O165" s="37" t="s">
        <v>111</v>
      </c>
      <c r="P165" s="81"/>
      <c r="Q165" s="44" t="s">
        <v>43</v>
      </c>
      <c r="R165" s="45" t="str">
        <f aca="false">IF(J165&gt;0,IF(L165&gt;J165,"",IF((J165-HLOOKUP(L165,[4]JC08!$C$6:$R$206,(ROUND(J165/L165*100,0)-100)+1,FALSE()))&gt;=0,ROUND(J165/L165*100,0),ROUND(J165/L165*100,0)-1)),"")</f>
        <v/>
      </c>
      <c r="T165" s="46"/>
    </row>
    <row r="166" s="3" customFormat="true" ht="22.5" hidden="false" customHeight="false" outlineLevel="0" collapsed="false">
      <c r="A166" s="47"/>
      <c r="B166" s="34"/>
      <c r="C166" s="87" t="s">
        <v>305</v>
      </c>
      <c r="D166" s="36" t="s">
        <v>331</v>
      </c>
      <c r="E166" s="38" t="s">
        <v>332</v>
      </c>
      <c r="F166" s="37" t="n">
        <v>4.394</v>
      </c>
      <c r="G166" s="38" t="s">
        <v>109</v>
      </c>
      <c r="H166" s="37" t="s">
        <v>333</v>
      </c>
      <c r="I166" s="39" t="n">
        <v>5</v>
      </c>
      <c r="J166" s="40" t="n">
        <v>9.1</v>
      </c>
      <c r="K166" s="41" t="n">
        <f aca="false">IF(J166&gt;0,1/J166*34.6*67.1,"")</f>
        <v>255.127472527473</v>
      </c>
      <c r="L166" s="65" t="n">
        <v>8.7</v>
      </c>
      <c r="M166" s="37" t="s">
        <v>334</v>
      </c>
      <c r="N166" s="38" t="s">
        <v>37</v>
      </c>
      <c r="O166" s="37" t="s">
        <v>111</v>
      </c>
      <c r="P166" s="81"/>
      <c r="Q166" s="44" t="s">
        <v>39</v>
      </c>
      <c r="R166" s="45" t="n">
        <f aca="false">IF(J166&gt;0,IF(L166&gt;J166,"",IF((J166-HLOOKUP(L166,[4]JC08!$C$6:$R$206,(ROUND(J166/L166*100,0)-100)+1,FALSE()))&gt;=0,ROUND(J166/L166*100,0),ROUND(J166/L166*100,0)-1)),"")</f>
        <v>105</v>
      </c>
      <c r="T166" s="46"/>
    </row>
    <row r="167" s="3" customFormat="true" ht="22.5" hidden="false" customHeight="false" outlineLevel="0" collapsed="false">
      <c r="A167" s="47"/>
      <c r="B167" s="48"/>
      <c r="C167" s="86"/>
      <c r="D167" s="36" t="s">
        <v>331</v>
      </c>
      <c r="E167" s="38" t="s">
        <v>332</v>
      </c>
      <c r="F167" s="37" t="n">
        <v>4.394</v>
      </c>
      <c r="G167" s="38" t="s">
        <v>109</v>
      </c>
      <c r="H167" s="37" t="s">
        <v>335</v>
      </c>
      <c r="I167" s="39" t="n">
        <v>4</v>
      </c>
      <c r="J167" s="40" t="n">
        <v>9.1</v>
      </c>
      <c r="K167" s="41" t="n">
        <f aca="false">IF(J167&gt;0,1/J167*34.6*67.1,"")</f>
        <v>255.127472527473</v>
      </c>
      <c r="L167" s="65" t="n">
        <v>8.7</v>
      </c>
      <c r="M167" s="37" t="s">
        <v>334</v>
      </c>
      <c r="N167" s="38" t="s">
        <v>37</v>
      </c>
      <c r="O167" s="37" t="s">
        <v>111</v>
      </c>
      <c r="P167" s="81"/>
      <c r="Q167" s="44" t="s">
        <v>39</v>
      </c>
      <c r="R167" s="45" t="n">
        <f aca="false">IF(J167&gt;0,IF(L167&gt;J167,"",IF((J167-HLOOKUP(L167,[4]JC08!$C$6:$R$206,(ROUND(J167/L167*100,0)-100)+1,FALSE()))&gt;=0,ROUND(J167/L167*100,0),ROUND(J167/L167*100,0)-1)),"")</f>
        <v>105</v>
      </c>
      <c r="T167" s="46"/>
    </row>
    <row r="168" s="3" customFormat="true" ht="22.5" hidden="false" customHeight="false" outlineLevel="0" collapsed="false">
      <c r="A168" s="47"/>
      <c r="B168" s="34"/>
      <c r="C168" s="87" t="s">
        <v>310</v>
      </c>
      <c r="D168" s="36" t="s">
        <v>336</v>
      </c>
      <c r="E168" s="38" t="s">
        <v>332</v>
      </c>
      <c r="F168" s="37" t="n">
        <v>4.394</v>
      </c>
      <c r="G168" s="38" t="s">
        <v>109</v>
      </c>
      <c r="H168" s="37" t="n">
        <v>2270</v>
      </c>
      <c r="I168" s="39" t="n">
        <v>5</v>
      </c>
      <c r="J168" s="40" t="n">
        <v>9.1</v>
      </c>
      <c r="K168" s="41" t="n">
        <f aca="false">IF(J168&gt;0,1/J168*34.6*67.1,"")</f>
        <v>255.127472527473</v>
      </c>
      <c r="L168" s="65" t="n">
        <v>8.7</v>
      </c>
      <c r="M168" s="37" t="s">
        <v>334</v>
      </c>
      <c r="N168" s="38" t="s">
        <v>37</v>
      </c>
      <c r="O168" s="37" t="s">
        <v>111</v>
      </c>
      <c r="P168" s="81"/>
      <c r="Q168" s="44" t="s">
        <v>39</v>
      </c>
      <c r="R168" s="45" t="n">
        <f aca="false">IF(J168&gt;0,IF(L168&gt;J168,"",IF((J168-HLOOKUP(L168,[4]JC08!$C$6:$R$206,(ROUND(J168/L168*100,0)-100)+1,FALSE()))&gt;=0,ROUND(J168/L168*100,0),ROUND(J168/L168*100,0)-1)),"")</f>
        <v>105</v>
      </c>
      <c r="T168" s="46"/>
    </row>
    <row r="169" s="3" customFormat="true" ht="22.5" hidden="false" customHeight="false" outlineLevel="0" collapsed="false">
      <c r="A169" s="47"/>
      <c r="B169" s="50"/>
      <c r="C169" s="86"/>
      <c r="D169" s="36" t="s">
        <v>336</v>
      </c>
      <c r="E169" s="38" t="s">
        <v>332</v>
      </c>
      <c r="F169" s="37" t="n">
        <v>4.394</v>
      </c>
      <c r="G169" s="38" t="s">
        <v>109</v>
      </c>
      <c r="H169" s="37" t="n">
        <v>2270</v>
      </c>
      <c r="I169" s="39" t="n">
        <v>4</v>
      </c>
      <c r="J169" s="40" t="n">
        <v>9.1</v>
      </c>
      <c r="K169" s="41" t="n">
        <f aca="false">IF(J169&gt;0,1/J169*34.6*67.1,"")</f>
        <v>255.127472527473</v>
      </c>
      <c r="L169" s="65" t="n">
        <v>8.7</v>
      </c>
      <c r="M169" s="37" t="s">
        <v>334</v>
      </c>
      <c r="N169" s="38" t="s">
        <v>37</v>
      </c>
      <c r="O169" s="37" t="s">
        <v>111</v>
      </c>
      <c r="P169" s="81"/>
      <c r="Q169" s="44" t="s">
        <v>39</v>
      </c>
      <c r="R169" s="45" t="n">
        <f aca="false">IF(J169&gt;0,IF(L169&gt;J169,"",IF((J169-HLOOKUP(L169,[4]JC08!$C$6:$R$206,(ROUND(J169/L169*100,0)-100)+1,FALSE()))&gt;=0,ROUND(J169/L169*100,0),ROUND(J169/L169*100,0)-1)),"")</f>
        <v>105</v>
      </c>
      <c r="T169" s="46"/>
    </row>
    <row r="170" s="3" customFormat="true" ht="21" hidden="false" customHeight="false" outlineLevel="0" collapsed="false">
      <c r="A170" s="47"/>
      <c r="B170" s="34"/>
      <c r="C170" s="52" t="s">
        <v>313</v>
      </c>
      <c r="D170" s="36" t="s">
        <v>337</v>
      </c>
      <c r="E170" s="37" t="s">
        <v>226</v>
      </c>
      <c r="F170" s="37" t="n">
        <v>2.979</v>
      </c>
      <c r="G170" s="38" t="s">
        <v>41</v>
      </c>
      <c r="H170" s="37" t="s">
        <v>338</v>
      </c>
      <c r="I170" s="72" t="n">
        <v>4</v>
      </c>
      <c r="J170" s="40" t="n">
        <v>8.2</v>
      </c>
      <c r="K170" s="41" t="n">
        <f aca="false">IF(J170&gt;0,1/J170*34.6*67.1,"")</f>
        <v>283.129268292683</v>
      </c>
      <c r="L170" s="65" t="n">
        <v>9.4</v>
      </c>
      <c r="M170" s="37" t="s">
        <v>150</v>
      </c>
      <c r="N170" s="37" t="s">
        <v>37</v>
      </c>
      <c r="O170" s="37" t="s">
        <v>111</v>
      </c>
      <c r="P170" s="67" t="s">
        <v>339</v>
      </c>
      <c r="Q170" s="72"/>
      <c r="R170" s="45" t="str">
        <f aca="false">IF(J170&gt;0,IF(L170&gt;J170,"",IF((J170-HLOOKUP(L170,[4]JC08!$C$6:$R$206,(ROUND(J170/L170*100,0)-100)+1,FALSE()))&gt;=0,ROUND(J170/L170*100,0),ROUND(J170/L170*100,0)-1)),"")</f>
        <v/>
      </c>
      <c r="T170" s="46"/>
    </row>
    <row r="171" s="3" customFormat="true" ht="21" hidden="false" customHeight="false" outlineLevel="0" collapsed="false">
      <c r="A171" s="47"/>
      <c r="B171" s="48"/>
      <c r="C171" s="59"/>
      <c r="D171" s="36" t="s">
        <v>337</v>
      </c>
      <c r="E171" s="37" t="s">
        <v>226</v>
      </c>
      <c r="F171" s="37" t="n">
        <v>2.979</v>
      </c>
      <c r="G171" s="38" t="s">
        <v>41</v>
      </c>
      <c r="H171" s="37" t="n">
        <v>1980</v>
      </c>
      <c r="I171" s="72" t="n">
        <v>5</v>
      </c>
      <c r="J171" s="40" t="n">
        <v>8.2</v>
      </c>
      <c r="K171" s="41" t="n">
        <f aca="false">IF(J171&gt;0,1/J171*34.6*67.1,"")</f>
        <v>283.129268292683</v>
      </c>
      <c r="L171" s="65" t="n">
        <v>10.2</v>
      </c>
      <c r="M171" s="37" t="s">
        <v>150</v>
      </c>
      <c r="N171" s="37" t="s">
        <v>37</v>
      </c>
      <c r="O171" s="37" t="s">
        <v>111</v>
      </c>
      <c r="P171" s="67" t="s">
        <v>339</v>
      </c>
      <c r="Q171" s="72"/>
      <c r="R171" s="45" t="str">
        <f aca="false">IF(J171&gt;0,IF(L171&gt;J171,"",IF((J171-HLOOKUP(L171,[4]JC08!$C$6:$R$206,(ROUND(J171/L171*100,0)-100)+1,FALSE()))&gt;=0,ROUND(J171/L171*100,0),ROUND(J171/L171*100,0)-1)),"")</f>
        <v/>
      </c>
      <c r="T171" s="46"/>
    </row>
    <row r="172" s="3" customFormat="true" ht="21" hidden="false" customHeight="false" outlineLevel="0" collapsed="false">
      <c r="A172" s="47"/>
      <c r="B172" s="50"/>
      <c r="C172" s="53"/>
      <c r="D172" s="36" t="s">
        <v>337</v>
      </c>
      <c r="E172" s="37" t="s">
        <v>226</v>
      </c>
      <c r="F172" s="37" t="n">
        <v>2.979</v>
      </c>
      <c r="G172" s="38" t="s">
        <v>41</v>
      </c>
      <c r="H172" s="37" t="s">
        <v>316</v>
      </c>
      <c r="I172" s="72" t="n">
        <v>5</v>
      </c>
      <c r="J172" s="40" t="n">
        <v>8.2</v>
      </c>
      <c r="K172" s="41" t="n">
        <f aca="false">IF(J172&gt;0,1/J172*34.6*67.1,"")</f>
        <v>283.129268292683</v>
      </c>
      <c r="L172" s="65" t="n">
        <v>9.4</v>
      </c>
      <c r="M172" s="37" t="s">
        <v>150</v>
      </c>
      <c r="N172" s="37" t="s">
        <v>37</v>
      </c>
      <c r="O172" s="37" t="s">
        <v>111</v>
      </c>
      <c r="P172" s="67" t="s">
        <v>339</v>
      </c>
      <c r="Q172" s="72"/>
      <c r="R172" s="45" t="str">
        <f aca="false">IF(J172&gt;0,IF(L172&gt;J172,"",IF((J172-HLOOKUP(L172,[4]JC08!$C$6:$R$206,(ROUND(J172/L172*100,0)-100)+1,FALSE()))&gt;=0,ROUND(J172/L172*100,0),ROUND(J172/L172*100,0)-1)),"")</f>
        <v/>
      </c>
      <c r="T172" s="46"/>
    </row>
    <row r="173" s="3" customFormat="true" ht="21" hidden="false" customHeight="false" outlineLevel="0" collapsed="false">
      <c r="A173" s="47"/>
      <c r="B173" s="48"/>
      <c r="C173" s="52" t="s">
        <v>317</v>
      </c>
      <c r="D173" s="36" t="s">
        <v>340</v>
      </c>
      <c r="E173" s="37" t="s">
        <v>226</v>
      </c>
      <c r="F173" s="37" t="n">
        <v>2.979</v>
      </c>
      <c r="G173" s="38" t="s">
        <v>41</v>
      </c>
      <c r="H173" s="37" t="s">
        <v>341</v>
      </c>
      <c r="I173" s="72" t="n">
        <v>4</v>
      </c>
      <c r="J173" s="40" t="n">
        <v>8.2</v>
      </c>
      <c r="K173" s="41" t="n">
        <f aca="false">IF(J173&gt;0,1/J173*34.6*67.1,"")</f>
        <v>283.129268292683</v>
      </c>
      <c r="L173" s="65" t="n">
        <v>9.4</v>
      </c>
      <c r="M173" s="37" t="s">
        <v>150</v>
      </c>
      <c r="N173" s="37" t="s">
        <v>37</v>
      </c>
      <c r="O173" s="37" t="s">
        <v>111</v>
      </c>
      <c r="P173" s="67" t="s">
        <v>339</v>
      </c>
      <c r="Q173" s="72"/>
      <c r="R173" s="45" t="str">
        <f aca="false">IF(J173&gt;0,IF(L173&gt;J173,"",IF((J173-HLOOKUP(L173,[4]JC08!$C$6:$R$206,(ROUND(J173/L173*100,0)-100)+1,FALSE()))&gt;=0,ROUND(J173/L173*100,0),ROUND(J173/L173*100,0)-1)),"")</f>
        <v/>
      </c>
      <c r="T173" s="46"/>
    </row>
    <row r="174" s="3" customFormat="true" ht="21" hidden="false" customHeight="false" outlineLevel="0" collapsed="false">
      <c r="A174" s="47"/>
      <c r="B174" s="48"/>
      <c r="C174" s="59"/>
      <c r="D174" s="36" t="s">
        <v>340</v>
      </c>
      <c r="E174" s="37" t="s">
        <v>226</v>
      </c>
      <c r="F174" s="37" t="n">
        <v>2.979</v>
      </c>
      <c r="G174" s="38" t="s">
        <v>41</v>
      </c>
      <c r="H174" s="37" t="s">
        <v>342</v>
      </c>
      <c r="I174" s="72" t="n">
        <v>5</v>
      </c>
      <c r="J174" s="40" t="n">
        <v>8.2</v>
      </c>
      <c r="K174" s="41" t="n">
        <f aca="false">IF(J174&gt;0,1/J174*34.6*67.1,"")</f>
        <v>283.129268292683</v>
      </c>
      <c r="L174" s="65" t="n">
        <v>9.4</v>
      </c>
      <c r="M174" s="37" t="s">
        <v>150</v>
      </c>
      <c r="N174" s="37" t="s">
        <v>37</v>
      </c>
      <c r="O174" s="37" t="s">
        <v>111</v>
      </c>
      <c r="P174" s="67" t="s">
        <v>339</v>
      </c>
      <c r="Q174" s="72"/>
      <c r="R174" s="45" t="str">
        <f aca="false">IF(J174&gt;0,IF(L174&gt;J174,"",IF((J174-HLOOKUP(L174,[4]JC08!$C$6:$R$206,(ROUND(J174/L174*100,0)-100)+1,FALSE()))&gt;=0,ROUND(J174/L174*100,0),ROUND(J174/L174*100,0)-1)),"")</f>
        <v/>
      </c>
      <c r="T174" s="46"/>
    </row>
    <row r="175" s="3" customFormat="true" ht="12.75" hidden="false" customHeight="false" outlineLevel="0" collapsed="false">
      <c r="A175" s="47"/>
      <c r="B175" s="34"/>
      <c r="C175" s="52" t="s">
        <v>321</v>
      </c>
      <c r="D175" s="36" t="s">
        <v>343</v>
      </c>
      <c r="E175" s="37" t="s">
        <v>244</v>
      </c>
      <c r="F175" s="37" t="n">
        <v>4.394</v>
      </c>
      <c r="G175" s="38" t="s">
        <v>41</v>
      </c>
      <c r="H175" s="37" t="s">
        <v>308</v>
      </c>
      <c r="I175" s="103" t="n">
        <v>4</v>
      </c>
      <c r="J175" s="40" t="n">
        <v>6.7</v>
      </c>
      <c r="K175" s="41" t="n">
        <f aca="false">IF(J175&gt;0,1/J175*34.6*67.1,"")</f>
        <v>346.516417910448</v>
      </c>
      <c r="L175" s="65" t="n">
        <v>9.4</v>
      </c>
      <c r="M175" s="37" t="s">
        <v>150</v>
      </c>
      <c r="N175" s="37" t="s">
        <v>37</v>
      </c>
      <c r="O175" s="37" t="s">
        <v>111</v>
      </c>
      <c r="P175" s="81" t="s">
        <v>228</v>
      </c>
      <c r="Q175" s="72"/>
      <c r="R175" s="45" t="str">
        <f aca="false">IF(J175&gt;0,IF(L175&gt;J175,"",IF((J175-HLOOKUP(L175,[4]JC08!$C$6:$R$206,(ROUND(J175/L175*100,0)-100)+1,FALSE()))&gt;=0,ROUND(J175/L175*100,0),ROUND(J175/L175*100,0)-1)),"")</f>
        <v/>
      </c>
      <c r="T175" s="46"/>
    </row>
    <row r="176" s="3" customFormat="true" ht="12.75" hidden="false" customHeight="false" outlineLevel="0" collapsed="false">
      <c r="A176" s="47"/>
      <c r="B176" s="48"/>
      <c r="C176" s="59"/>
      <c r="D176" s="36" t="s">
        <v>343</v>
      </c>
      <c r="E176" s="37" t="s">
        <v>244</v>
      </c>
      <c r="F176" s="37" t="n">
        <v>4.394</v>
      </c>
      <c r="G176" s="38" t="s">
        <v>41</v>
      </c>
      <c r="H176" s="37" t="s">
        <v>344</v>
      </c>
      <c r="I176" s="103" t="n">
        <v>5</v>
      </c>
      <c r="J176" s="40" t="n">
        <v>6.7</v>
      </c>
      <c r="K176" s="41" t="n">
        <f aca="false">IF(J176&gt;0,1/J176*34.6*67.1,"")</f>
        <v>346.516417910448</v>
      </c>
      <c r="L176" s="65" t="n">
        <v>9.4</v>
      </c>
      <c r="M176" s="37" t="s">
        <v>150</v>
      </c>
      <c r="N176" s="37" t="s">
        <v>37</v>
      </c>
      <c r="O176" s="37" t="s">
        <v>111</v>
      </c>
      <c r="P176" s="81" t="s">
        <v>228</v>
      </c>
      <c r="Q176" s="72"/>
      <c r="R176" s="45" t="str">
        <f aca="false">IF(J176&gt;0,IF(L176&gt;J176,"",IF((J176-HLOOKUP(L176,[4]JC08!$C$6:$R$206,(ROUND(J176/L176*100,0)-100)+1,FALSE()))&gt;=0,ROUND(J176/L176*100,0),ROUND(J176/L176*100,0)-1)),"")</f>
        <v/>
      </c>
      <c r="T176" s="46"/>
    </row>
    <row r="177" s="3" customFormat="true" ht="12.75" hidden="false" customHeight="false" outlineLevel="0" collapsed="false">
      <c r="A177" s="47"/>
      <c r="B177" s="34"/>
      <c r="C177" s="52" t="s">
        <v>325</v>
      </c>
      <c r="D177" s="36" t="s">
        <v>345</v>
      </c>
      <c r="E177" s="37" t="s">
        <v>244</v>
      </c>
      <c r="F177" s="37" t="n">
        <v>4.394</v>
      </c>
      <c r="G177" s="38" t="s">
        <v>41</v>
      </c>
      <c r="H177" s="37" t="s">
        <v>346</v>
      </c>
      <c r="I177" s="103" t="n">
        <v>4</v>
      </c>
      <c r="J177" s="40" t="n">
        <v>6.7</v>
      </c>
      <c r="K177" s="41" t="n">
        <f aca="false">IF(J177&gt;0,1/J177*34.6*67.1,"")</f>
        <v>346.516417910448</v>
      </c>
      <c r="L177" s="65" t="n">
        <v>8.7</v>
      </c>
      <c r="M177" s="37" t="s">
        <v>150</v>
      </c>
      <c r="N177" s="37" t="s">
        <v>37</v>
      </c>
      <c r="O177" s="37" t="s">
        <v>111</v>
      </c>
      <c r="P177" s="81" t="s">
        <v>228</v>
      </c>
      <c r="Q177" s="72"/>
      <c r="R177" s="45" t="str">
        <f aca="false">IF(J177&gt;0,IF(L177&gt;J177,"",IF((J177-HLOOKUP(L177,[4]JC08!$C$6:$R$206,(ROUND(J177/L177*100,0)-100)+1,FALSE()))&gt;=0,ROUND(J177/L177*100,0),ROUND(J177/L177*100,0)-1)),"")</f>
        <v/>
      </c>
      <c r="T177" s="46"/>
    </row>
    <row r="178" s="3" customFormat="true" ht="12.75" hidden="false" customHeight="false" outlineLevel="0" collapsed="false">
      <c r="A178" s="47"/>
      <c r="B178" s="50"/>
      <c r="C178" s="53"/>
      <c r="D178" s="36" t="s">
        <v>345</v>
      </c>
      <c r="E178" s="37" t="s">
        <v>244</v>
      </c>
      <c r="F178" s="37" t="n">
        <v>4.394</v>
      </c>
      <c r="G178" s="38" t="s">
        <v>41</v>
      </c>
      <c r="H178" s="37" t="s">
        <v>347</v>
      </c>
      <c r="I178" s="103" t="n">
        <v>5</v>
      </c>
      <c r="J178" s="40" t="n">
        <v>6.7</v>
      </c>
      <c r="K178" s="41" t="n">
        <f aca="false">IF(J178&gt;0,1/J178*34.6*67.1,"")</f>
        <v>346.516417910448</v>
      </c>
      <c r="L178" s="65" t="n">
        <v>8.7</v>
      </c>
      <c r="M178" s="37" t="s">
        <v>150</v>
      </c>
      <c r="N178" s="37" t="s">
        <v>37</v>
      </c>
      <c r="O178" s="37" t="s">
        <v>111</v>
      </c>
      <c r="P178" s="81" t="s">
        <v>228</v>
      </c>
      <c r="Q178" s="72"/>
      <c r="R178" s="45" t="str">
        <f aca="false">IF(J178&gt;0,IF(L178&gt;J178,"",IF((J178-HLOOKUP(L178,[4]JC08!$C$6:$R$206,(ROUND(J178/L178*100,0)-100)+1,FALSE()))&gt;=0,ROUND(J178/L178*100,0),ROUND(J178/L178*100,0)-1)),"")</f>
        <v/>
      </c>
      <c r="T178" s="46"/>
    </row>
    <row r="179" s="3" customFormat="true" ht="12.75" hidden="false" customHeight="false" outlineLevel="0" collapsed="false">
      <c r="A179" s="47"/>
      <c r="B179" s="48"/>
      <c r="C179" s="52" t="s">
        <v>328</v>
      </c>
      <c r="D179" s="36" t="s">
        <v>348</v>
      </c>
      <c r="E179" s="37" t="s">
        <v>330</v>
      </c>
      <c r="F179" s="37" t="n">
        <v>5.972</v>
      </c>
      <c r="G179" s="38" t="s">
        <v>109</v>
      </c>
      <c r="H179" s="37" t="n">
        <v>2290</v>
      </c>
      <c r="I179" s="72" t="n">
        <v>4</v>
      </c>
      <c r="J179" s="40" t="n">
        <v>6.2</v>
      </c>
      <c r="K179" s="41" t="n">
        <f aca="false">IF(J179&gt;0,1/J179*34.6*67.1,"")</f>
        <v>374.461290322581</v>
      </c>
      <c r="L179" s="65" t="n">
        <v>7.4</v>
      </c>
      <c r="M179" s="37" t="s">
        <v>150</v>
      </c>
      <c r="N179" s="37" t="s">
        <v>165</v>
      </c>
      <c r="O179" s="37" t="s">
        <v>111</v>
      </c>
      <c r="P179" s="81"/>
      <c r="Q179" s="72"/>
      <c r="R179" s="45" t="str">
        <f aca="false">IF(J179&gt;0,IF(L179&gt;J179,"",IF((J179-HLOOKUP(L179,[4]JC08!$C$6:$R$206,(ROUND(J179/L179*100,0)-100)+1,FALSE()))&gt;=0,ROUND(J179/L179*100,0),ROUND(J179/L179*100,0)-1)),"")</f>
        <v/>
      </c>
      <c r="T179" s="46"/>
    </row>
    <row r="180" s="3" customFormat="true" ht="12.75" hidden="false" customHeight="false" outlineLevel="0" collapsed="false">
      <c r="A180" s="47"/>
      <c r="B180" s="48"/>
      <c r="C180" s="59"/>
      <c r="D180" s="36" t="s">
        <v>348</v>
      </c>
      <c r="E180" s="37" t="s">
        <v>330</v>
      </c>
      <c r="F180" s="37" t="n">
        <v>5.972</v>
      </c>
      <c r="G180" s="38" t="s">
        <v>109</v>
      </c>
      <c r="H180" s="37" t="n">
        <v>2290</v>
      </c>
      <c r="I180" s="72" t="n">
        <v>5</v>
      </c>
      <c r="J180" s="40" t="n">
        <v>6.2</v>
      </c>
      <c r="K180" s="41" t="n">
        <f aca="false">IF(J180&gt;0,1/J180*34.6*67.1,"")</f>
        <v>374.461290322581</v>
      </c>
      <c r="L180" s="65" t="n">
        <v>7.4</v>
      </c>
      <c r="M180" s="37" t="s">
        <v>150</v>
      </c>
      <c r="N180" s="37" t="s">
        <v>165</v>
      </c>
      <c r="O180" s="37" t="s">
        <v>111</v>
      </c>
      <c r="P180" s="81"/>
      <c r="Q180" s="72"/>
      <c r="R180" s="45" t="str">
        <f aca="false">IF(J180&gt;0,IF(L180&gt;J180,"",IF((J180-HLOOKUP(L180,[4]JC08!$C$6:$R$206,(ROUND(J180/L180*100,0)-100)+1,FALSE()))&gt;=0,ROUND(J180/L180*100,0),ROUND(J180/L180*100,0)-1)),"")</f>
        <v/>
      </c>
      <c r="T180" s="46"/>
    </row>
    <row r="181" s="3" customFormat="true" ht="12.75" hidden="false" customHeight="false" outlineLevel="0" collapsed="false">
      <c r="A181" s="47"/>
      <c r="B181" s="50"/>
      <c r="C181" s="53"/>
      <c r="D181" s="36" t="s">
        <v>348</v>
      </c>
      <c r="E181" s="37" t="s">
        <v>330</v>
      </c>
      <c r="F181" s="37" t="n">
        <v>5.972</v>
      </c>
      <c r="G181" s="38" t="s">
        <v>109</v>
      </c>
      <c r="H181" s="37" t="n">
        <v>2250</v>
      </c>
      <c r="I181" s="72" t="n">
        <v>5</v>
      </c>
      <c r="J181" s="40" t="n">
        <v>6.2</v>
      </c>
      <c r="K181" s="41" t="n">
        <f aca="false">IF(J181&gt;0,1/J181*34.6*67.1,"")</f>
        <v>374.461290322581</v>
      </c>
      <c r="L181" s="65" t="n">
        <v>8.7</v>
      </c>
      <c r="M181" s="37" t="s">
        <v>150</v>
      </c>
      <c r="N181" s="37" t="s">
        <v>165</v>
      </c>
      <c r="O181" s="37" t="s">
        <v>111</v>
      </c>
      <c r="P181" s="81"/>
      <c r="Q181" s="72"/>
      <c r="R181" s="45" t="str">
        <f aca="false">IF(J181&gt;0,IF(L181&gt;J181,"",IF((J181-HLOOKUP(L181,[4]JC08!$C$6:$R$206,(ROUND(J181/L181*100,0)-100)+1,FALSE()))&gt;=0,ROUND(J181/L181*100,0),ROUND(J181/L181*100,0)-1)),"")</f>
        <v/>
      </c>
      <c r="T181" s="46"/>
    </row>
    <row r="182" s="3" customFormat="true" ht="12.75" hidden="false" customHeight="false" outlineLevel="0" collapsed="false">
      <c r="A182" s="47"/>
      <c r="B182" s="34"/>
      <c r="C182" s="52" t="s">
        <v>349</v>
      </c>
      <c r="D182" s="36" t="s">
        <v>350</v>
      </c>
      <c r="E182" s="37" t="s">
        <v>149</v>
      </c>
      <c r="F182" s="90" t="n">
        <v>2.979</v>
      </c>
      <c r="G182" s="38" t="s">
        <v>109</v>
      </c>
      <c r="H182" s="37" t="n">
        <v>2280</v>
      </c>
      <c r="I182" s="39" t="n">
        <v>7</v>
      </c>
      <c r="J182" s="40" t="n">
        <v>8.1</v>
      </c>
      <c r="K182" s="41" t="n">
        <f aca="false">IF(J182&gt;0,1/J182*34.6*67.1,"")</f>
        <v>286.624691358025</v>
      </c>
      <c r="L182" s="42" t="n">
        <v>7.4</v>
      </c>
      <c r="M182" s="37" t="s">
        <v>150</v>
      </c>
      <c r="N182" s="38" t="s">
        <v>37</v>
      </c>
      <c r="O182" s="37" t="s">
        <v>80</v>
      </c>
      <c r="P182" s="104"/>
      <c r="Q182" s="44" t="s">
        <v>39</v>
      </c>
      <c r="R182" s="45" t="n">
        <f aca="false">IF(J182&gt;0,IF(L182&gt;J182,"",IF((J182-HLOOKUP(L182,[4]JC08!$C$6:$R$206,(ROUND(J182/L182*100,0)-100)+1,FALSE()))&gt;=0,ROUND(J182/L182*100,0),ROUND(J182/L182*100,0)-1)),"")</f>
        <v>109</v>
      </c>
      <c r="T182" s="46"/>
    </row>
    <row r="183" s="3" customFormat="true" ht="12.75" hidden="false" customHeight="false" outlineLevel="0" collapsed="false">
      <c r="A183" s="47"/>
      <c r="B183" s="48"/>
      <c r="C183" s="73"/>
      <c r="D183" s="36" t="s">
        <v>350</v>
      </c>
      <c r="E183" s="37" t="s">
        <v>149</v>
      </c>
      <c r="F183" s="90" t="n">
        <v>2.979</v>
      </c>
      <c r="G183" s="38" t="s">
        <v>109</v>
      </c>
      <c r="H183" s="37" t="n">
        <v>2250</v>
      </c>
      <c r="I183" s="39" t="n">
        <v>7</v>
      </c>
      <c r="J183" s="40" t="n">
        <v>8.5</v>
      </c>
      <c r="K183" s="41" t="n">
        <f aca="false">IF(J183&gt;0,1/J183*34.6*67.1,"")</f>
        <v>273.136470588235</v>
      </c>
      <c r="L183" s="42" t="n">
        <v>8.7</v>
      </c>
      <c r="M183" s="37" t="s">
        <v>150</v>
      </c>
      <c r="N183" s="38" t="s">
        <v>37</v>
      </c>
      <c r="O183" s="37" t="s">
        <v>80</v>
      </c>
      <c r="P183" s="84"/>
      <c r="Q183" s="44" t="s">
        <v>39</v>
      </c>
      <c r="R183" s="45" t="str">
        <f aca="false">IF(J183&gt;0,IF(L183&gt;J183,"",IF((J183-HLOOKUP(L183,[4]JC08!$C$6:$R$206,(ROUND(J183/L183*100,0)-100)+1,FALSE()))&gt;=0,ROUND(J183/L183*100,0),ROUND(J183/L183*100,0)-1)),"")</f>
        <v/>
      </c>
      <c r="T183" s="46"/>
    </row>
    <row r="184" s="3" customFormat="true" ht="12.75" hidden="false" customHeight="false" outlineLevel="0" collapsed="false">
      <c r="A184" s="47"/>
      <c r="B184" s="48"/>
      <c r="C184" s="73"/>
      <c r="D184" s="36" t="s">
        <v>350</v>
      </c>
      <c r="E184" s="37" t="s">
        <v>149</v>
      </c>
      <c r="F184" s="90" t="n">
        <v>2.979</v>
      </c>
      <c r="G184" s="38" t="s">
        <v>109</v>
      </c>
      <c r="H184" s="37" t="s">
        <v>351</v>
      </c>
      <c r="I184" s="39" t="n">
        <v>5</v>
      </c>
      <c r="J184" s="40" t="n">
        <v>8.5</v>
      </c>
      <c r="K184" s="41" t="n">
        <f aca="false">IF(J184&gt;0,1/J184*34.6*67.1,"")</f>
        <v>273.136470588235</v>
      </c>
      <c r="L184" s="42" t="n">
        <v>8.7</v>
      </c>
      <c r="M184" s="37" t="s">
        <v>150</v>
      </c>
      <c r="N184" s="38" t="s">
        <v>37</v>
      </c>
      <c r="O184" s="37" t="s">
        <v>80</v>
      </c>
      <c r="P184" s="84"/>
      <c r="Q184" s="44" t="s">
        <v>39</v>
      </c>
      <c r="R184" s="45" t="str">
        <f aca="false">IF(J184&gt;0,IF(L184&gt;J184,"",IF((J184-HLOOKUP(L184,[4]JC08!$C$6:$R$206,(ROUND(J184/L184*100,0)-100)+1,FALSE()))&gt;=0,ROUND(J184/L184*100,0),ROUND(J184/L184*100,0)-1)),"")</f>
        <v/>
      </c>
      <c r="T184" s="46"/>
    </row>
    <row r="185" s="3" customFormat="true" ht="12.75" hidden="false" customHeight="false" outlineLevel="0" collapsed="false">
      <c r="A185" s="47"/>
      <c r="B185" s="50"/>
      <c r="C185" s="53"/>
      <c r="D185" s="36" t="s">
        <v>352</v>
      </c>
      <c r="E185" s="37" t="s">
        <v>149</v>
      </c>
      <c r="F185" s="90" t="n">
        <v>2.979</v>
      </c>
      <c r="G185" s="38" t="s">
        <v>109</v>
      </c>
      <c r="H185" s="37" t="s">
        <v>351</v>
      </c>
      <c r="I185" s="39" t="n">
        <v>5</v>
      </c>
      <c r="J185" s="40" t="n">
        <v>8.5</v>
      </c>
      <c r="K185" s="41" t="n">
        <f aca="false">IF(J185&gt;0,1/J185*34.6*67.1,"")</f>
        <v>273.136470588235</v>
      </c>
      <c r="L185" s="42" t="n">
        <v>8.7</v>
      </c>
      <c r="M185" s="37" t="s">
        <v>150</v>
      </c>
      <c r="N185" s="38" t="s">
        <v>37</v>
      </c>
      <c r="O185" s="37" t="s">
        <v>80</v>
      </c>
      <c r="P185" s="84"/>
      <c r="Q185" s="44" t="s">
        <v>39</v>
      </c>
      <c r="R185" s="45" t="str">
        <f aca="false">IF(J185&gt;0,IF(L185&gt;J185,"",IF((J185-HLOOKUP(L185,[4]JC08!$C$6:$R$206,(ROUND(J185/L185*100,0)-100)+1,FALSE()))&gt;=0,ROUND(J185/L185*100,0),ROUND(J185/L185*100,0)-1)),"")</f>
        <v/>
      </c>
      <c r="T185" s="46"/>
    </row>
    <row r="186" s="3" customFormat="true" ht="12.75" hidden="false" customHeight="false" outlineLevel="0" collapsed="false">
      <c r="A186" s="47"/>
      <c r="B186" s="34"/>
      <c r="C186" s="52" t="s">
        <v>353</v>
      </c>
      <c r="D186" s="36" t="s">
        <v>354</v>
      </c>
      <c r="E186" s="37" t="s">
        <v>244</v>
      </c>
      <c r="F186" s="90" t="n">
        <v>4.394</v>
      </c>
      <c r="G186" s="38" t="s">
        <v>109</v>
      </c>
      <c r="H186" s="37" t="s">
        <v>355</v>
      </c>
      <c r="I186" s="39" t="n">
        <v>5</v>
      </c>
      <c r="J186" s="40" t="n">
        <v>6.3</v>
      </c>
      <c r="K186" s="41" t="n">
        <f aca="false">IF(J186&gt;0,1/J186*34.6*67.1,"")</f>
        <v>368.51746031746</v>
      </c>
      <c r="L186" s="42" t="n">
        <v>7.4</v>
      </c>
      <c r="M186" s="37" t="s">
        <v>150</v>
      </c>
      <c r="N186" s="38" t="s">
        <v>37</v>
      </c>
      <c r="O186" s="37" t="s">
        <v>80</v>
      </c>
      <c r="P186" s="84"/>
      <c r="Q186" s="72"/>
      <c r="R186" s="45" t="str">
        <f aca="false">IF(J186&gt;0,IF(L186&gt;J186,"",IF((J186-HLOOKUP(L186,[4]JC08!$C$6:$R$206,(ROUND(J186/L186*100,0)-100)+1,FALSE()))&gt;=0,ROUND(J186/L186*100,0),ROUND(J186/L186*100,0)-1)),"")</f>
        <v/>
      </c>
      <c r="T186" s="46"/>
    </row>
    <row r="187" s="3" customFormat="true" ht="12.75" hidden="false" customHeight="false" outlineLevel="0" collapsed="false">
      <c r="A187" s="47"/>
      <c r="B187" s="48"/>
      <c r="C187" s="73"/>
      <c r="D187" s="36" t="s">
        <v>354</v>
      </c>
      <c r="E187" s="37" t="s">
        <v>244</v>
      </c>
      <c r="F187" s="90" t="n">
        <v>4.394</v>
      </c>
      <c r="G187" s="38" t="s">
        <v>109</v>
      </c>
      <c r="H187" s="37" t="s">
        <v>356</v>
      </c>
      <c r="I187" s="39" t="n">
        <v>7</v>
      </c>
      <c r="J187" s="40" t="n">
        <v>6.3</v>
      </c>
      <c r="K187" s="41" t="n">
        <f aca="false">IF(J187&gt;0,1/J187*34.6*67.1,"")</f>
        <v>368.51746031746</v>
      </c>
      <c r="L187" s="42" t="n">
        <v>7.4</v>
      </c>
      <c r="M187" s="37" t="s">
        <v>150</v>
      </c>
      <c r="N187" s="38" t="s">
        <v>37</v>
      </c>
      <c r="O187" s="37" t="s">
        <v>80</v>
      </c>
      <c r="P187" s="84"/>
      <c r="Q187" s="72"/>
      <c r="R187" s="45" t="str">
        <f aca="false">IF(J187&gt;0,IF(L187&gt;J187,"",IF((J187-HLOOKUP(L187,[4]JC08!$C$6:$R$206,(ROUND(J187/L187*100,0)-100)+1,FALSE()))&gt;=0,ROUND(J187/L187*100,0),ROUND(J187/L187*100,0)-1)),"")</f>
        <v/>
      </c>
      <c r="T187" s="46"/>
    </row>
    <row r="188" s="3" customFormat="true" ht="12.75" hidden="false" customHeight="false" outlineLevel="0" collapsed="false">
      <c r="A188" s="47"/>
      <c r="B188" s="50"/>
      <c r="C188" s="53"/>
      <c r="D188" s="36" t="s">
        <v>357</v>
      </c>
      <c r="E188" s="37" t="s">
        <v>244</v>
      </c>
      <c r="F188" s="90" t="n">
        <v>4.394</v>
      </c>
      <c r="G188" s="38" t="s">
        <v>109</v>
      </c>
      <c r="H188" s="37" t="s">
        <v>355</v>
      </c>
      <c r="I188" s="39" t="n">
        <v>5</v>
      </c>
      <c r="J188" s="40" t="n">
        <v>6.3</v>
      </c>
      <c r="K188" s="41" t="n">
        <f aca="false">IF(J188&gt;0,1/J188*34.6*67.1,"")</f>
        <v>368.51746031746</v>
      </c>
      <c r="L188" s="42" t="n">
        <v>7.4</v>
      </c>
      <c r="M188" s="37" t="s">
        <v>150</v>
      </c>
      <c r="N188" s="38" t="s">
        <v>37</v>
      </c>
      <c r="O188" s="37" t="s">
        <v>80</v>
      </c>
      <c r="P188" s="84"/>
      <c r="Q188" s="72"/>
      <c r="R188" s="45" t="str">
        <f aca="false">IF(J188&gt;0,IF(L188&gt;J188,"",IF((J188-HLOOKUP(L188,[4]JC08!$C$6:$R$206,(ROUND(J188/L188*100,0)-100)+1,FALSE()))&gt;=0,ROUND(J188/L188*100,0),ROUND(J188/L188*100,0)-1)),"")</f>
        <v/>
      </c>
      <c r="T188" s="46"/>
    </row>
    <row r="189" s="3" customFormat="true" ht="12.75" hidden="false" customHeight="false" outlineLevel="0" collapsed="false">
      <c r="A189" s="47"/>
      <c r="B189" s="34"/>
      <c r="C189" s="52" t="s">
        <v>358</v>
      </c>
      <c r="D189" s="36" t="s">
        <v>359</v>
      </c>
      <c r="E189" s="37" t="s">
        <v>149</v>
      </c>
      <c r="F189" s="90" t="n">
        <v>2.979</v>
      </c>
      <c r="G189" s="38" t="s">
        <v>109</v>
      </c>
      <c r="H189" s="37" t="s">
        <v>335</v>
      </c>
      <c r="I189" s="39" t="n">
        <v>4</v>
      </c>
      <c r="J189" s="40" t="n">
        <v>8.5</v>
      </c>
      <c r="K189" s="41" t="n">
        <f aca="false">IF(J189&gt;0,1/J189*34.6*67.1,"")</f>
        <v>273.136470588235</v>
      </c>
      <c r="L189" s="42" t="n">
        <v>8.7</v>
      </c>
      <c r="M189" s="37" t="s">
        <v>150</v>
      </c>
      <c r="N189" s="38" t="s">
        <v>37</v>
      </c>
      <c r="O189" s="37" t="s">
        <v>80</v>
      </c>
      <c r="P189" s="84"/>
      <c r="Q189" s="44" t="s">
        <v>39</v>
      </c>
      <c r="R189" s="45" t="str">
        <f aca="false">IF(J189&gt;0,IF(L189&gt;J189,"",IF((J189-HLOOKUP(L189,[4]JC08!$C$6:$R$206,(ROUND(J189/L189*100,0)-100)+1,FALSE()))&gt;=0,ROUND(J189/L189*100,0),ROUND(J189/L189*100,0)-1)),"")</f>
        <v/>
      </c>
      <c r="T189" s="46"/>
    </row>
    <row r="190" s="3" customFormat="true" ht="12.75" hidden="false" customHeight="false" outlineLevel="0" collapsed="false">
      <c r="A190" s="47"/>
      <c r="B190" s="50"/>
      <c r="C190" s="53"/>
      <c r="D190" s="36" t="s">
        <v>359</v>
      </c>
      <c r="E190" s="37" t="s">
        <v>149</v>
      </c>
      <c r="F190" s="90" t="n">
        <v>2.979</v>
      </c>
      <c r="G190" s="38" t="s">
        <v>109</v>
      </c>
      <c r="H190" s="37" t="s">
        <v>335</v>
      </c>
      <c r="I190" s="39" t="n">
        <v>5</v>
      </c>
      <c r="J190" s="40" t="n">
        <v>8.5</v>
      </c>
      <c r="K190" s="41" t="n">
        <f aca="false">IF(J190&gt;0,1/J190*34.6*67.1,"")</f>
        <v>273.136470588235</v>
      </c>
      <c r="L190" s="42" t="n">
        <v>8.7</v>
      </c>
      <c r="M190" s="37" t="s">
        <v>150</v>
      </c>
      <c r="N190" s="38" t="s">
        <v>37</v>
      </c>
      <c r="O190" s="37" t="s">
        <v>80</v>
      </c>
      <c r="P190" s="81" t="s">
        <v>228</v>
      </c>
      <c r="Q190" s="44" t="s">
        <v>39</v>
      </c>
      <c r="R190" s="45" t="str">
        <f aca="false">IF(J190&gt;0,IF(L190&gt;J190,"",IF((J190-HLOOKUP(L190,[4]JC08!$C$6:$R$206,(ROUND(J190/L190*100,0)-100)+1,FALSE()))&gt;=0,ROUND(J190/L190*100,0),ROUND(J190/L190*100,0)-1)),"")</f>
        <v/>
      </c>
      <c r="T190" s="46"/>
    </row>
    <row r="191" s="3" customFormat="true" ht="12.75" hidden="false" customHeight="false" outlineLevel="0" collapsed="false">
      <c r="A191" s="47"/>
      <c r="B191" s="34"/>
      <c r="C191" s="52" t="s">
        <v>360</v>
      </c>
      <c r="D191" s="36" t="s">
        <v>361</v>
      </c>
      <c r="E191" s="37" t="s">
        <v>244</v>
      </c>
      <c r="F191" s="90" t="n">
        <v>4.394</v>
      </c>
      <c r="G191" s="38" t="s">
        <v>41</v>
      </c>
      <c r="H191" s="37" t="s">
        <v>362</v>
      </c>
      <c r="I191" s="72" t="n">
        <v>4</v>
      </c>
      <c r="J191" s="40" t="n">
        <v>6.5</v>
      </c>
      <c r="K191" s="41" t="n">
        <f aca="false">IF(J191&gt;0,1/J191*34.6*67.1,"")</f>
        <v>357.178461538462</v>
      </c>
      <c r="L191" s="65" t="n">
        <v>7.4</v>
      </c>
      <c r="M191" s="37" t="s">
        <v>363</v>
      </c>
      <c r="N191" s="37" t="s">
        <v>37</v>
      </c>
      <c r="O191" s="37" t="s">
        <v>80</v>
      </c>
      <c r="P191" s="81" t="s">
        <v>228</v>
      </c>
      <c r="Q191" s="72"/>
      <c r="R191" s="45" t="str">
        <f aca="false">IF(J191&gt;0,IF(L191&gt;J191,"",IF((J191-HLOOKUP(L191,[4]JC08!$C$6:$R$206,(ROUND(J191/L191*100,0)-100)+1,FALSE()))&gt;=0,ROUND(J191/L191*100,0),ROUND(J191/L191*100,0)-1)),"")</f>
        <v/>
      </c>
      <c r="T191" s="46"/>
    </row>
    <row r="192" s="3" customFormat="true" ht="12.75" hidden="false" customHeight="false" outlineLevel="0" collapsed="false">
      <c r="A192" s="47"/>
      <c r="B192" s="48"/>
      <c r="C192" s="59"/>
      <c r="D192" s="36" t="s">
        <v>361</v>
      </c>
      <c r="E192" s="37" t="s">
        <v>244</v>
      </c>
      <c r="F192" s="90" t="n">
        <v>4.394</v>
      </c>
      <c r="G192" s="38" t="s">
        <v>109</v>
      </c>
      <c r="H192" s="37" t="s">
        <v>362</v>
      </c>
      <c r="I192" s="39" t="n">
        <v>4</v>
      </c>
      <c r="J192" s="40" t="n">
        <v>6.3</v>
      </c>
      <c r="K192" s="41" t="n">
        <f aca="false">IF(J192&gt;0,1/J192*34.6*67.1,"")</f>
        <v>368.51746031746</v>
      </c>
      <c r="L192" s="42" t="n">
        <v>7.4</v>
      </c>
      <c r="M192" s="43" t="s">
        <v>150</v>
      </c>
      <c r="N192" s="38" t="s">
        <v>37</v>
      </c>
      <c r="O192" s="37" t="s">
        <v>80</v>
      </c>
      <c r="P192" s="105" t="s">
        <v>364</v>
      </c>
      <c r="Q192" s="72"/>
      <c r="R192" s="45" t="str">
        <f aca="false">IF(J192&gt;0,IF(L192&gt;J192,"",IF((J192-HLOOKUP(L192,[4]JC08!$C$6:$R$206,(ROUND(J192/L192*100,0)-100)+1,FALSE()))&gt;=0,ROUND(J192/L192*100,0),ROUND(J192/L192*100,0)-1)),"")</f>
        <v/>
      </c>
      <c r="T192" s="46"/>
    </row>
    <row r="193" s="3" customFormat="true" ht="12.75" hidden="false" customHeight="false" outlineLevel="0" collapsed="false">
      <c r="A193" s="106"/>
      <c r="B193" s="50"/>
      <c r="C193" s="53"/>
      <c r="D193" s="36" t="s">
        <v>361</v>
      </c>
      <c r="E193" s="37" t="s">
        <v>244</v>
      </c>
      <c r="F193" s="90" t="n">
        <v>4.394</v>
      </c>
      <c r="G193" s="38" t="s">
        <v>109</v>
      </c>
      <c r="H193" s="37" t="s">
        <v>362</v>
      </c>
      <c r="I193" s="39" t="n">
        <v>5</v>
      </c>
      <c r="J193" s="40" t="n">
        <v>6.3</v>
      </c>
      <c r="K193" s="41" t="n">
        <f aca="false">IF(J193&gt;0,1/J193*34.6*67.1,"")</f>
        <v>368.51746031746</v>
      </c>
      <c r="L193" s="42" t="n">
        <v>7.4</v>
      </c>
      <c r="M193" s="43" t="s">
        <v>150</v>
      </c>
      <c r="N193" s="38" t="s">
        <v>37</v>
      </c>
      <c r="O193" s="37" t="s">
        <v>80</v>
      </c>
      <c r="P193" s="105" t="s">
        <v>365</v>
      </c>
      <c r="Q193" s="72"/>
      <c r="R193" s="45" t="str">
        <f aca="false">IF(J193&gt;0,IF(L193&gt;J193,"",IF((J193-HLOOKUP(L193,[4]JC08!$C$6:$R$206,(ROUND(J193/L193*100,0)-100)+1,FALSE()))&gt;=0,ROUND(J193/L193*100,0),ROUND(J193/L193*100,0)-1)),"")</f>
        <v/>
      </c>
      <c r="T193" s="46"/>
    </row>
  </sheetData>
  <mergeCells count="17"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7" width="8.12"/>
    <col collapsed="false" customWidth="true" hidden="false" outlineLevel="0" max="2" min="2" style="107" width="1.25"/>
    <col collapsed="false" customWidth="true" hidden="false" outlineLevel="0" max="3" min="3" style="107" width="41.25"/>
    <col collapsed="false" customWidth="true" hidden="false" outlineLevel="0" max="4" min="4" style="107" width="10.25"/>
    <col collapsed="false" customWidth="true" hidden="false" outlineLevel="0" max="5" min="5" style="107" width="5.12"/>
    <col collapsed="false" customWidth="true" hidden="false" outlineLevel="0" max="6" min="6" style="107" width="6.12"/>
    <col collapsed="false" customWidth="true" hidden="false" outlineLevel="0" max="7" min="7" style="107" width="8.12"/>
    <col collapsed="false" customWidth="true" hidden="false" outlineLevel="0" max="8" min="8" style="326" width="6.62"/>
    <col collapsed="false" customWidth="true" hidden="false" outlineLevel="0" max="9" min="9" style="107" width="6.25"/>
    <col collapsed="false" customWidth="true" hidden="false" outlineLevel="0" max="10" min="10" style="107" width="6.62"/>
    <col collapsed="false" customWidth="true" hidden="false" outlineLevel="0" max="11" min="11" style="107" width="8.75"/>
    <col collapsed="false" customWidth="true" hidden="false" outlineLevel="0" max="12" min="12" style="107" width="6.74"/>
    <col collapsed="false" customWidth="true" hidden="false" outlineLevel="0" max="13" min="13" style="107" width="5.49"/>
    <col collapsed="false" customWidth="true" hidden="false" outlineLevel="0" max="14" min="14" style="107" width="5.25"/>
    <col collapsed="false" customWidth="true" hidden="false" outlineLevel="0" max="15" min="15" style="107" width="3.99"/>
    <col collapsed="false" customWidth="true" hidden="false" outlineLevel="0" max="16" min="16" style="107" width="5.49"/>
    <col collapsed="false" customWidth="true" hidden="false" outlineLevel="0" max="17" min="17" style="107" width="7.49"/>
    <col collapsed="false" customWidth="true" hidden="false" outlineLevel="0" max="18" min="18" style="108" width="8.25"/>
    <col collapsed="false" customWidth="false" hidden="false" outlineLevel="0" max="19" min="19" style="107" width="8.99"/>
    <col collapsed="false" customWidth="true" hidden="false" outlineLevel="0" max="20" min="20" style="107" width="11.62"/>
    <col collapsed="false" customWidth="false" hidden="false" outlineLevel="0" max="257" min="21" style="107" width="8.99"/>
  </cols>
  <sheetData>
    <row r="1" customFormat="false" ht="21.75" hidden="false" customHeight="true" outlineLevel="0" collapsed="false">
      <c r="A1" s="110"/>
      <c r="B1" s="110"/>
      <c r="O1" s="181"/>
    </row>
    <row r="2" s="112" customFormat="true" ht="15" hidden="false" customHeight="false" outlineLevel="0" collapsed="false">
      <c r="A2" s="107"/>
      <c r="B2" s="107"/>
      <c r="C2" s="107"/>
      <c r="E2" s="113"/>
      <c r="H2" s="327" t="s">
        <v>635</v>
      </c>
      <c r="I2" s="261"/>
      <c r="J2" s="261"/>
      <c r="K2" s="261"/>
      <c r="L2" s="261"/>
      <c r="M2" s="261"/>
      <c r="N2" s="261"/>
      <c r="O2" s="261"/>
      <c r="P2" s="261"/>
      <c r="Q2" s="261"/>
      <c r="R2" s="145"/>
    </row>
    <row r="3" s="112" customFormat="true" ht="23.25" hidden="false" customHeight="true" outlineLevel="0" collapsed="false">
      <c r="A3" s="120" t="s">
        <v>1</v>
      </c>
      <c r="B3" s="121"/>
      <c r="C3" s="107"/>
      <c r="E3" s="107"/>
      <c r="F3" s="107"/>
      <c r="G3" s="107"/>
      <c r="H3" s="326"/>
      <c r="I3" s="116"/>
      <c r="J3" s="107"/>
      <c r="K3" s="107"/>
      <c r="L3" s="107"/>
      <c r="M3" s="107"/>
      <c r="O3" s="122"/>
      <c r="R3" s="122" t="s">
        <v>2</v>
      </c>
    </row>
    <row r="4" s="112" customFormat="true" ht="14.25" hidden="false" customHeight="true" outlineLevel="0" collapsed="false">
      <c r="A4" s="123" t="s">
        <v>3</v>
      </c>
      <c r="B4" s="124" t="s">
        <v>4</v>
      </c>
      <c r="C4" s="124"/>
      <c r="D4" s="125"/>
      <c r="E4" s="123" t="s">
        <v>5</v>
      </c>
      <c r="F4" s="123"/>
      <c r="G4" s="126" t="s">
        <v>6</v>
      </c>
      <c r="H4" s="328" t="s">
        <v>7</v>
      </c>
      <c r="I4" s="127" t="s">
        <v>8</v>
      </c>
      <c r="J4" s="128" t="s">
        <v>9</v>
      </c>
      <c r="K4" s="128"/>
      <c r="L4" s="128"/>
      <c r="M4" s="184"/>
      <c r="N4" s="130"/>
      <c r="O4" s="130"/>
      <c r="P4" s="130"/>
      <c r="Q4" s="131"/>
      <c r="R4" s="132" t="s">
        <v>10</v>
      </c>
    </row>
    <row r="5" s="112" customFormat="true" ht="11.25" hidden="false" customHeight="true" outlineLevel="0" collapsed="false">
      <c r="A5" s="123"/>
      <c r="B5" s="124"/>
      <c r="C5" s="124"/>
      <c r="D5" s="125"/>
      <c r="E5" s="123"/>
      <c r="F5" s="123"/>
      <c r="G5" s="126"/>
      <c r="H5" s="328"/>
      <c r="I5" s="127"/>
      <c r="J5" s="133" t="s">
        <v>11</v>
      </c>
      <c r="K5" s="134" t="s">
        <v>12</v>
      </c>
      <c r="L5" s="135" t="s">
        <v>13</v>
      </c>
      <c r="M5" s="185" t="s">
        <v>14</v>
      </c>
      <c r="N5" s="137" t="s">
        <v>15</v>
      </c>
      <c r="O5" s="137"/>
      <c r="P5" s="137"/>
      <c r="Q5" s="138" t="s">
        <v>16</v>
      </c>
      <c r="R5" s="132"/>
    </row>
    <row r="6" s="112" customFormat="true" ht="11.25" hidden="false" customHeight="true" outlineLevel="0" collapsed="false">
      <c r="A6" s="123"/>
      <c r="B6" s="124"/>
      <c r="C6" s="124"/>
      <c r="D6" s="123" t="s">
        <v>17</v>
      </c>
      <c r="E6" s="123" t="s">
        <v>17</v>
      </c>
      <c r="F6" s="126" t="s">
        <v>18</v>
      </c>
      <c r="G6" s="126"/>
      <c r="H6" s="328"/>
      <c r="I6" s="127"/>
      <c r="J6" s="133"/>
      <c r="K6" s="134"/>
      <c r="L6" s="135"/>
      <c r="M6" s="140" t="s">
        <v>19</v>
      </c>
      <c r="N6" s="140" t="s">
        <v>20</v>
      </c>
      <c r="O6" s="140"/>
      <c r="P6" s="140"/>
      <c r="Q6" s="141" t="s">
        <v>21</v>
      </c>
      <c r="R6" s="132"/>
    </row>
    <row r="7" s="112" customFormat="true" ht="11.25" hidden="false" customHeight="false" outlineLevel="0" collapsed="false">
      <c r="A7" s="123"/>
      <c r="B7" s="124"/>
      <c r="C7" s="124"/>
      <c r="D7" s="123"/>
      <c r="E7" s="123"/>
      <c r="F7" s="123"/>
      <c r="G7" s="123"/>
      <c r="H7" s="328"/>
      <c r="I7" s="127"/>
      <c r="J7" s="133"/>
      <c r="K7" s="134"/>
      <c r="L7" s="135"/>
      <c r="M7" s="140" t="s">
        <v>22</v>
      </c>
      <c r="N7" s="140" t="s">
        <v>23</v>
      </c>
      <c r="O7" s="140" t="s">
        <v>24</v>
      </c>
      <c r="P7" s="140" t="s">
        <v>25</v>
      </c>
      <c r="Q7" s="141" t="s">
        <v>26</v>
      </c>
      <c r="R7" s="132"/>
    </row>
    <row r="8" s="112" customFormat="true" ht="11.25" hidden="false" customHeight="false" outlineLevel="0" collapsed="false">
      <c r="A8" s="123"/>
      <c r="B8" s="124"/>
      <c r="C8" s="124"/>
      <c r="D8" s="123"/>
      <c r="E8" s="123"/>
      <c r="F8" s="123"/>
      <c r="G8" s="123"/>
      <c r="H8" s="328"/>
      <c r="I8" s="127"/>
      <c r="J8" s="133"/>
      <c r="K8" s="134"/>
      <c r="L8" s="135"/>
      <c r="M8" s="143" t="s">
        <v>27</v>
      </c>
      <c r="N8" s="143" t="s">
        <v>27</v>
      </c>
      <c r="O8" s="143" t="s">
        <v>28</v>
      </c>
      <c r="P8" s="144"/>
      <c r="Q8" s="145" t="s">
        <v>29</v>
      </c>
      <c r="R8" s="132"/>
    </row>
    <row r="9" s="112" customFormat="true" ht="27" hidden="false" customHeight="true" outlineLevel="0" collapsed="false">
      <c r="A9" s="329" t="s">
        <v>636</v>
      </c>
      <c r="B9" s="147"/>
      <c r="C9" s="330" t="s">
        <v>637</v>
      </c>
      <c r="D9" s="156" t="s">
        <v>638</v>
      </c>
      <c r="E9" s="150" t="s">
        <v>639</v>
      </c>
      <c r="F9" s="151" t="n">
        <v>0.999</v>
      </c>
      <c r="G9" s="150" t="s">
        <v>640</v>
      </c>
      <c r="H9" s="167" t="s">
        <v>641</v>
      </c>
      <c r="I9" s="152" t="n">
        <v>4</v>
      </c>
      <c r="J9" s="153" t="n">
        <v>23.1</v>
      </c>
      <c r="K9" s="154" t="n">
        <f aca="false">IF(J9&gt;0,1/J9*34.6*67.1,"")</f>
        <v>100.504761904762</v>
      </c>
      <c r="L9" s="155" t="n">
        <v>20.8</v>
      </c>
      <c r="M9" s="150" t="s">
        <v>642</v>
      </c>
      <c r="N9" s="150" t="s">
        <v>37</v>
      </c>
      <c r="O9" s="150" t="s">
        <v>38</v>
      </c>
      <c r="P9" s="156"/>
      <c r="Q9" s="331" t="s">
        <v>39</v>
      </c>
      <c r="R9" s="158" t="n">
        <f aca="false">IF(J9&lt;&gt;0,ROUNDDOWN(J9/L9*100,0),"")</f>
        <v>111</v>
      </c>
      <c r="T9" s="160"/>
      <c r="U9" s="161"/>
    </row>
    <row r="10" s="112" customFormat="true" ht="27" hidden="false" customHeight="true" outlineLevel="0" collapsed="false">
      <c r="A10" s="162"/>
      <c r="B10" s="147"/>
      <c r="C10" s="163" t="s">
        <v>643</v>
      </c>
      <c r="D10" s="156" t="s">
        <v>644</v>
      </c>
      <c r="E10" s="150" t="s">
        <v>645</v>
      </c>
      <c r="F10" s="151" t="n">
        <v>1.197</v>
      </c>
      <c r="G10" s="150" t="s">
        <v>156</v>
      </c>
      <c r="H10" s="167" t="n">
        <v>1100</v>
      </c>
      <c r="I10" s="152" t="n">
        <v>5</v>
      </c>
      <c r="J10" s="153" t="n">
        <v>19.4</v>
      </c>
      <c r="K10" s="154" t="n">
        <f aca="false">IF(J10&gt;0,1/J10*34.6*67.1,"")</f>
        <v>119.673195876289</v>
      </c>
      <c r="L10" s="155" t="n">
        <v>18.7</v>
      </c>
      <c r="M10" s="150" t="s">
        <v>646</v>
      </c>
      <c r="N10" s="150" t="s">
        <v>37</v>
      </c>
      <c r="O10" s="150" t="s">
        <v>38</v>
      </c>
      <c r="P10" s="156"/>
      <c r="Q10" s="331" t="s">
        <v>39</v>
      </c>
      <c r="R10" s="158" t="n">
        <f aca="false">IF(J10&lt;&gt;0,ROUNDDOWN(J10/L10*100,0),"")</f>
        <v>103</v>
      </c>
      <c r="T10" s="160"/>
      <c r="U10" s="161"/>
    </row>
    <row r="11" s="112" customFormat="true" ht="27" hidden="false" customHeight="true" outlineLevel="0" collapsed="false">
      <c r="A11" s="162"/>
      <c r="B11" s="147"/>
      <c r="C11" s="163" t="s">
        <v>647</v>
      </c>
      <c r="D11" s="156" t="s">
        <v>644</v>
      </c>
      <c r="E11" s="150" t="s">
        <v>645</v>
      </c>
      <c r="F11" s="151" t="n">
        <v>1.197</v>
      </c>
      <c r="G11" s="150" t="s">
        <v>156</v>
      </c>
      <c r="H11" s="167" t="s">
        <v>648</v>
      </c>
      <c r="I11" s="152" t="n">
        <v>5</v>
      </c>
      <c r="J11" s="153" t="n">
        <v>21.2</v>
      </c>
      <c r="K11" s="154" t="n">
        <f aca="false">IF(J11&gt;0,1/J11*34.6*67.1,"")</f>
        <v>109.512264150943</v>
      </c>
      <c r="L11" s="155" t="n">
        <v>18.7</v>
      </c>
      <c r="M11" s="150" t="s">
        <v>646</v>
      </c>
      <c r="N11" s="150" t="s">
        <v>37</v>
      </c>
      <c r="O11" s="150" t="s">
        <v>38</v>
      </c>
      <c r="P11" s="156"/>
      <c r="Q11" s="331" t="s">
        <v>39</v>
      </c>
      <c r="R11" s="158" t="n">
        <f aca="false">IF(J11&lt;&gt;0,ROUNDDOWN(J11/L11*100,0),"")</f>
        <v>113</v>
      </c>
      <c r="T11" s="160"/>
      <c r="U11" s="161"/>
    </row>
    <row r="12" s="112" customFormat="true" ht="27" hidden="false" customHeight="true" outlineLevel="0" collapsed="false">
      <c r="A12" s="162"/>
      <c r="B12" s="147"/>
      <c r="C12" s="163" t="s">
        <v>649</v>
      </c>
      <c r="D12" s="156" t="s">
        <v>650</v>
      </c>
      <c r="E12" s="150" t="s">
        <v>645</v>
      </c>
      <c r="F12" s="151" t="n">
        <v>1.197</v>
      </c>
      <c r="G12" s="150" t="s">
        <v>156</v>
      </c>
      <c r="H12" s="167" t="n">
        <v>1130</v>
      </c>
      <c r="I12" s="152" t="n">
        <v>5</v>
      </c>
      <c r="J12" s="153" t="n">
        <v>18.8</v>
      </c>
      <c r="K12" s="154" t="n">
        <f aca="false">IF(J12&gt;0,1/J12*34.6*67.1,"")</f>
        <v>123.492553191489</v>
      </c>
      <c r="L12" s="155" t="n">
        <v>18.7</v>
      </c>
      <c r="M12" s="150" t="s">
        <v>646</v>
      </c>
      <c r="N12" s="150" t="s">
        <v>37</v>
      </c>
      <c r="O12" s="150" t="s">
        <v>38</v>
      </c>
      <c r="P12" s="164"/>
      <c r="Q12" s="331" t="s">
        <v>39</v>
      </c>
      <c r="R12" s="158" t="n">
        <f aca="false">IF(J12&lt;&gt;0,ROUNDDOWN(J12/L12*100,0),"")</f>
        <v>100</v>
      </c>
      <c r="T12" s="160"/>
      <c r="U12" s="161"/>
    </row>
    <row r="13" s="112" customFormat="true" ht="27" hidden="false" customHeight="true" outlineLevel="0" collapsed="false">
      <c r="A13" s="162"/>
      <c r="B13" s="147"/>
      <c r="C13" s="163" t="s">
        <v>651</v>
      </c>
      <c r="D13" s="156" t="s">
        <v>652</v>
      </c>
      <c r="E13" s="150" t="s">
        <v>653</v>
      </c>
      <c r="F13" s="150" t="n">
        <v>1.389</v>
      </c>
      <c r="G13" s="150" t="s">
        <v>156</v>
      </c>
      <c r="H13" s="167" t="n">
        <v>1470</v>
      </c>
      <c r="I13" s="152" t="n">
        <v>4</v>
      </c>
      <c r="J13" s="153" t="n">
        <v>15.6</v>
      </c>
      <c r="K13" s="154" t="n">
        <f aca="false">IF(J13&gt;0,1/J13*34.6*67.1,"")</f>
        <v>148.824358974359</v>
      </c>
      <c r="L13" s="155" t="n">
        <v>14.4</v>
      </c>
      <c r="M13" s="150" t="s">
        <v>654</v>
      </c>
      <c r="N13" s="150" t="s">
        <v>37</v>
      </c>
      <c r="O13" s="150" t="s">
        <v>38</v>
      </c>
      <c r="P13" s="164"/>
      <c r="Q13" s="331" t="s">
        <v>39</v>
      </c>
      <c r="R13" s="158" t="n">
        <f aca="false">IF(J13&lt;&gt;0,ROUNDDOWN(J13/L13*100,0),"")</f>
        <v>108</v>
      </c>
      <c r="T13" s="160"/>
      <c r="U13" s="161"/>
    </row>
    <row r="14" s="112" customFormat="true" ht="27" hidden="false" customHeight="true" outlineLevel="0" collapsed="false">
      <c r="A14" s="162"/>
      <c r="B14" s="147"/>
      <c r="C14" s="163" t="s">
        <v>655</v>
      </c>
      <c r="D14" s="156" t="s">
        <v>656</v>
      </c>
      <c r="E14" s="150" t="s">
        <v>645</v>
      </c>
      <c r="F14" s="150" t="n">
        <v>1.197</v>
      </c>
      <c r="G14" s="150" t="s">
        <v>156</v>
      </c>
      <c r="H14" s="167" t="n">
        <v>1270</v>
      </c>
      <c r="I14" s="152" t="n">
        <v>5</v>
      </c>
      <c r="J14" s="153" t="n">
        <v>19</v>
      </c>
      <c r="K14" s="154" t="n">
        <f aca="false">IF(J14&gt;0,1/J14*34.6*67.1,"")</f>
        <v>122.192631578947</v>
      </c>
      <c r="L14" s="155" t="n">
        <v>17.2</v>
      </c>
      <c r="M14" s="150" t="s">
        <v>657</v>
      </c>
      <c r="N14" s="150" t="s">
        <v>37</v>
      </c>
      <c r="O14" s="150" t="s">
        <v>38</v>
      </c>
      <c r="P14" s="164"/>
      <c r="Q14" s="331" t="s">
        <v>39</v>
      </c>
      <c r="R14" s="158" t="n">
        <f aca="false">IF(J14&lt;&gt;0,ROUNDDOWN(J14/L14*100,0),"")</f>
        <v>110</v>
      </c>
      <c r="T14" s="160"/>
      <c r="U14" s="161"/>
    </row>
    <row r="15" s="112" customFormat="true" ht="27" hidden="false" customHeight="true" outlineLevel="0" collapsed="false">
      <c r="A15" s="162"/>
      <c r="B15" s="147"/>
      <c r="C15" s="163" t="s">
        <v>658</v>
      </c>
      <c r="D15" s="156" t="s">
        <v>659</v>
      </c>
      <c r="E15" s="150" t="s">
        <v>653</v>
      </c>
      <c r="F15" s="150" t="n">
        <v>1.389</v>
      </c>
      <c r="G15" s="150" t="s">
        <v>156</v>
      </c>
      <c r="H15" s="167" t="s">
        <v>660</v>
      </c>
      <c r="I15" s="152" t="n">
        <v>5</v>
      </c>
      <c r="J15" s="153" t="n">
        <v>15.8</v>
      </c>
      <c r="K15" s="154" t="n">
        <f aca="false">IF(J15&gt;0,1/J15*34.6*67.1,"")</f>
        <v>146.940506329114</v>
      </c>
      <c r="L15" s="155" t="n">
        <v>15.8</v>
      </c>
      <c r="M15" s="150" t="s">
        <v>654</v>
      </c>
      <c r="N15" s="150" t="s">
        <v>37</v>
      </c>
      <c r="O15" s="150" t="s">
        <v>38</v>
      </c>
      <c r="P15" s="164"/>
      <c r="Q15" s="331" t="s">
        <v>39</v>
      </c>
      <c r="R15" s="158" t="n">
        <f aca="false">IF(J15&lt;&gt;0,ROUNDDOWN(J15/L15*100,0),"")</f>
        <v>100</v>
      </c>
      <c r="T15" s="160"/>
      <c r="U15" s="161"/>
    </row>
    <row r="16" s="112" customFormat="true" ht="27" hidden="false" customHeight="true" outlineLevel="0" collapsed="false">
      <c r="A16" s="162"/>
      <c r="B16" s="147"/>
      <c r="C16" s="163" t="s">
        <v>661</v>
      </c>
      <c r="D16" s="156" t="s">
        <v>656</v>
      </c>
      <c r="E16" s="150" t="s">
        <v>645</v>
      </c>
      <c r="F16" s="150" t="n">
        <v>1.197</v>
      </c>
      <c r="G16" s="150" t="s">
        <v>156</v>
      </c>
      <c r="H16" s="167" t="s">
        <v>662</v>
      </c>
      <c r="I16" s="152" t="n">
        <v>5</v>
      </c>
      <c r="J16" s="153" t="n">
        <v>19</v>
      </c>
      <c r="K16" s="154" t="n">
        <f aca="false">IF(J16&gt;0,1/J16*34.6*67.1,"")</f>
        <v>122.192631578947</v>
      </c>
      <c r="L16" s="155" t="n">
        <v>15.8</v>
      </c>
      <c r="M16" s="150" t="s">
        <v>657</v>
      </c>
      <c r="N16" s="150" t="s">
        <v>37</v>
      </c>
      <c r="O16" s="150" t="s">
        <v>38</v>
      </c>
      <c r="P16" s="164"/>
      <c r="Q16" s="331" t="s">
        <v>39</v>
      </c>
      <c r="R16" s="158" t="n">
        <f aca="false">IF(J16&lt;&gt;0,ROUNDDOWN(J16/L16*100,0),"")</f>
        <v>120</v>
      </c>
      <c r="T16" s="160"/>
      <c r="U16" s="161"/>
    </row>
    <row r="17" s="112" customFormat="true" ht="27" hidden="false" customHeight="true" outlineLevel="0" collapsed="false">
      <c r="A17" s="162"/>
      <c r="B17" s="147"/>
      <c r="C17" s="163" t="s">
        <v>663</v>
      </c>
      <c r="D17" s="156" t="s">
        <v>659</v>
      </c>
      <c r="E17" s="150" t="s">
        <v>653</v>
      </c>
      <c r="F17" s="150" t="n">
        <v>1.389</v>
      </c>
      <c r="G17" s="150" t="s">
        <v>156</v>
      </c>
      <c r="H17" s="167" t="n">
        <v>1420</v>
      </c>
      <c r="I17" s="152" t="n">
        <v>5</v>
      </c>
      <c r="J17" s="153" t="n">
        <v>15.8</v>
      </c>
      <c r="K17" s="154" t="n">
        <f aca="false">IF(J17&gt;0,1/J17*34.6*67.1,"")</f>
        <v>146.940506329114</v>
      </c>
      <c r="L17" s="155" t="n">
        <v>15.8</v>
      </c>
      <c r="M17" s="150" t="s">
        <v>654</v>
      </c>
      <c r="N17" s="150" t="s">
        <v>37</v>
      </c>
      <c r="O17" s="150" t="s">
        <v>38</v>
      </c>
      <c r="P17" s="164"/>
      <c r="Q17" s="331" t="s">
        <v>39</v>
      </c>
      <c r="R17" s="158" t="n">
        <f aca="false">IF(J17&lt;&gt;0,ROUNDDOWN(J17/L17*100,0),"")</f>
        <v>100</v>
      </c>
      <c r="T17" s="160"/>
      <c r="U17" s="161"/>
    </row>
    <row r="18" s="112" customFormat="true" ht="27" hidden="false" customHeight="true" outlineLevel="0" collapsed="false">
      <c r="A18" s="162"/>
      <c r="B18" s="147"/>
      <c r="C18" s="163" t="s">
        <v>664</v>
      </c>
      <c r="D18" s="156" t="s">
        <v>665</v>
      </c>
      <c r="E18" s="150" t="s">
        <v>653</v>
      </c>
      <c r="F18" s="150" t="n">
        <v>1.389</v>
      </c>
      <c r="G18" s="150" t="s">
        <v>156</v>
      </c>
      <c r="H18" s="167" t="s">
        <v>666</v>
      </c>
      <c r="I18" s="152" t="n">
        <v>7</v>
      </c>
      <c r="J18" s="153" t="n">
        <v>14.6</v>
      </c>
      <c r="K18" s="154" t="n">
        <f aca="false">IF(J18&gt;0,1/J18*34.6*67.1,"")</f>
        <v>159.017808219178</v>
      </c>
      <c r="L18" s="155" t="n">
        <v>13.2</v>
      </c>
      <c r="M18" s="150" t="s">
        <v>654</v>
      </c>
      <c r="N18" s="150" t="s">
        <v>37</v>
      </c>
      <c r="O18" s="150" t="s">
        <v>38</v>
      </c>
      <c r="P18" s="164"/>
      <c r="Q18" s="331" t="s">
        <v>39</v>
      </c>
      <c r="R18" s="158" t="n">
        <f aca="false">IF(J18&lt;&gt;0,ROUNDDOWN(J18/L18*100,0),"")</f>
        <v>110</v>
      </c>
      <c r="T18" s="160"/>
      <c r="U18" s="161"/>
    </row>
    <row r="19" s="112" customFormat="true" ht="27" hidden="false" customHeight="true" outlineLevel="0" collapsed="false">
      <c r="A19" s="162"/>
      <c r="B19" s="147"/>
      <c r="C19" s="163" t="s">
        <v>667</v>
      </c>
      <c r="D19" s="156" t="s">
        <v>668</v>
      </c>
      <c r="E19" s="150" t="s">
        <v>645</v>
      </c>
      <c r="F19" s="150" t="n">
        <v>1.197</v>
      </c>
      <c r="G19" s="150" t="s">
        <v>156</v>
      </c>
      <c r="H19" s="167" t="s">
        <v>669</v>
      </c>
      <c r="I19" s="152" t="n">
        <v>4</v>
      </c>
      <c r="J19" s="153" t="n">
        <v>17.6</v>
      </c>
      <c r="K19" s="154" t="n">
        <f aca="false">IF(J19&gt;0,1/J19*34.6*67.1,"")</f>
        <v>131.9125</v>
      </c>
      <c r="L19" s="155" t="n">
        <v>17.2</v>
      </c>
      <c r="M19" s="150" t="s">
        <v>646</v>
      </c>
      <c r="N19" s="150" t="s">
        <v>37</v>
      </c>
      <c r="O19" s="150" t="s">
        <v>38</v>
      </c>
      <c r="P19" s="164"/>
      <c r="Q19" s="331" t="s">
        <v>39</v>
      </c>
      <c r="R19" s="158" t="n">
        <f aca="false">IF(J19&lt;&gt;0,ROUNDDOWN(J19/L19*100,0),"")</f>
        <v>102</v>
      </c>
      <c r="T19" s="160"/>
      <c r="U19" s="161"/>
    </row>
    <row r="20" s="112" customFormat="true" ht="27" hidden="false" customHeight="true" outlineLevel="0" collapsed="false">
      <c r="A20" s="162"/>
      <c r="B20" s="147"/>
      <c r="C20" s="163" t="s">
        <v>670</v>
      </c>
      <c r="D20" s="156" t="s">
        <v>671</v>
      </c>
      <c r="E20" s="150" t="s">
        <v>653</v>
      </c>
      <c r="F20" s="150" t="n">
        <v>1.389</v>
      </c>
      <c r="G20" s="150" t="s">
        <v>156</v>
      </c>
      <c r="H20" s="167" t="s">
        <v>672</v>
      </c>
      <c r="I20" s="152" t="n">
        <v>4</v>
      </c>
      <c r="J20" s="153" t="n">
        <v>15.8</v>
      </c>
      <c r="K20" s="154" t="n">
        <f aca="false">IF(J20&gt;0,1/J20*34.6*67.1,"")</f>
        <v>146.940506329114</v>
      </c>
      <c r="L20" s="155" t="n">
        <v>15.8</v>
      </c>
      <c r="M20" s="150" t="s">
        <v>654</v>
      </c>
      <c r="N20" s="150" t="s">
        <v>37</v>
      </c>
      <c r="O20" s="150" t="s">
        <v>38</v>
      </c>
      <c r="P20" s="164"/>
      <c r="Q20" s="331" t="s">
        <v>39</v>
      </c>
      <c r="R20" s="158" t="n">
        <f aca="false">IF(J20&lt;&gt;0,ROUNDDOWN(J20/L20*100,0),"")</f>
        <v>100</v>
      </c>
      <c r="T20" s="160"/>
      <c r="U20" s="161"/>
    </row>
    <row r="21" s="112" customFormat="true" ht="27" hidden="false" customHeight="true" outlineLevel="0" collapsed="false">
      <c r="A21" s="162"/>
      <c r="B21" s="147"/>
      <c r="C21" s="163" t="s">
        <v>673</v>
      </c>
      <c r="D21" s="156" t="s">
        <v>674</v>
      </c>
      <c r="E21" s="150" t="s">
        <v>653</v>
      </c>
      <c r="F21" s="150" t="n">
        <v>1.389</v>
      </c>
      <c r="G21" s="150" t="s">
        <v>675</v>
      </c>
      <c r="H21" s="167" t="s">
        <v>676</v>
      </c>
      <c r="I21" s="152" t="n">
        <v>7</v>
      </c>
      <c r="J21" s="153" t="n">
        <v>13.6</v>
      </c>
      <c r="K21" s="154" t="n">
        <f aca="false">IF(J21&gt;0,1/J21*34.6*67.1,"")</f>
        <v>170.710294117647</v>
      </c>
      <c r="L21" s="155" t="n">
        <v>11.1</v>
      </c>
      <c r="M21" s="150" t="s">
        <v>375</v>
      </c>
      <c r="N21" s="150" t="s">
        <v>37</v>
      </c>
      <c r="O21" s="150" t="s">
        <v>38</v>
      </c>
      <c r="P21" s="164"/>
      <c r="Q21" s="331" t="s">
        <v>39</v>
      </c>
      <c r="R21" s="158" t="n">
        <f aca="false">IF(J21&lt;&gt;0,ROUNDDOWN(J21/L21*100,0),"")</f>
        <v>122</v>
      </c>
      <c r="T21" s="160"/>
      <c r="U21" s="161"/>
    </row>
    <row r="22" s="112" customFormat="true" ht="27" hidden="false" customHeight="true" outlineLevel="0" collapsed="false">
      <c r="A22" s="162"/>
      <c r="B22" s="147"/>
      <c r="C22" s="163" t="s">
        <v>677</v>
      </c>
      <c r="D22" s="156" t="s">
        <v>678</v>
      </c>
      <c r="E22" s="150" t="s">
        <v>371</v>
      </c>
      <c r="F22" s="150" t="n">
        <v>1.389</v>
      </c>
      <c r="G22" s="150" t="s">
        <v>156</v>
      </c>
      <c r="H22" s="167" t="s">
        <v>679</v>
      </c>
      <c r="I22" s="152" t="n">
        <v>5</v>
      </c>
      <c r="J22" s="153" t="n">
        <v>17.6</v>
      </c>
      <c r="K22" s="154" t="n">
        <f aca="false">IF(J22&gt;0,1/J22*34.6*67.1,"")</f>
        <v>131.9125</v>
      </c>
      <c r="L22" s="155" t="n">
        <v>14.4</v>
      </c>
      <c r="M22" s="150" t="s">
        <v>375</v>
      </c>
      <c r="N22" s="150" t="s">
        <v>37</v>
      </c>
      <c r="O22" s="150" t="s">
        <v>38</v>
      </c>
      <c r="P22" s="164"/>
      <c r="Q22" s="331" t="s">
        <v>39</v>
      </c>
      <c r="R22" s="158" t="n">
        <f aca="false">IF(J22&lt;&gt;0,ROUNDDOWN(J22/L22*100,0),"")</f>
        <v>122</v>
      </c>
    </row>
    <row r="23" s="112" customFormat="true" ht="27" hidden="false" customHeight="true" outlineLevel="0" collapsed="false">
      <c r="A23" s="162"/>
      <c r="B23" s="147"/>
      <c r="C23" s="163" t="s">
        <v>680</v>
      </c>
      <c r="D23" s="156" t="s">
        <v>678</v>
      </c>
      <c r="E23" s="150" t="s">
        <v>371</v>
      </c>
      <c r="F23" s="150" t="n">
        <v>1.389</v>
      </c>
      <c r="G23" s="150" t="s">
        <v>156</v>
      </c>
      <c r="H23" s="167" t="s">
        <v>681</v>
      </c>
      <c r="I23" s="152" t="n">
        <v>5</v>
      </c>
      <c r="J23" s="153" t="n">
        <v>17.6</v>
      </c>
      <c r="K23" s="154" t="n">
        <f aca="false">IF(J23&gt;0,1/J23*34.6*67.1,"")</f>
        <v>131.9125</v>
      </c>
      <c r="L23" s="155" t="n">
        <v>14.4</v>
      </c>
      <c r="M23" s="150" t="s">
        <v>375</v>
      </c>
      <c r="N23" s="150" t="s">
        <v>37</v>
      </c>
      <c r="O23" s="150" t="s">
        <v>38</v>
      </c>
      <c r="P23" s="164"/>
      <c r="Q23" s="331" t="s">
        <v>39</v>
      </c>
      <c r="R23" s="158" t="n">
        <f aca="false">IF(J23&lt;&gt;0,ROUNDDOWN(J23/L23*100,0),"")</f>
        <v>122</v>
      </c>
    </row>
    <row r="24" s="112" customFormat="true" ht="27" hidden="false" customHeight="true" outlineLevel="0" collapsed="false">
      <c r="A24" s="162"/>
      <c r="B24" s="147"/>
      <c r="C24" s="163" t="s">
        <v>682</v>
      </c>
      <c r="D24" s="156" t="s">
        <v>683</v>
      </c>
      <c r="E24" s="150" t="s">
        <v>386</v>
      </c>
      <c r="F24" s="150" t="n">
        <v>1.984</v>
      </c>
      <c r="G24" s="150" t="s">
        <v>675</v>
      </c>
      <c r="H24" s="167" t="s">
        <v>684</v>
      </c>
      <c r="I24" s="152" t="n">
        <v>5</v>
      </c>
      <c r="J24" s="153" t="n">
        <v>11.6</v>
      </c>
      <c r="K24" s="154" t="n">
        <f aca="false">IF(J24&gt;0,1/J24*34.6*67.1,"")</f>
        <v>200.143103448276</v>
      </c>
      <c r="L24" s="155" t="n">
        <v>12.2</v>
      </c>
      <c r="M24" s="150" t="s">
        <v>685</v>
      </c>
      <c r="N24" s="150" t="s">
        <v>37</v>
      </c>
      <c r="O24" s="150" t="s">
        <v>80</v>
      </c>
      <c r="P24" s="164"/>
      <c r="Q24" s="331"/>
      <c r="R24" s="158"/>
    </row>
    <row r="25" s="112" customFormat="true" ht="27" hidden="false" customHeight="true" outlineLevel="0" collapsed="false">
      <c r="A25" s="162"/>
      <c r="B25" s="147"/>
      <c r="C25" s="163" t="s">
        <v>686</v>
      </c>
      <c r="D25" s="156" t="s">
        <v>687</v>
      </c>
      <c r="E25" s="150" t="s">
        <v>381</v>
      </c>
      <c r="F25" s="150" t="n">
        <v>1.798</v>
      </c>
      <c r="G25" s="150" t="s">
        <v>156</v>
      </c>
      <c r="H25" s="167" t="s">
        <v>688</v>
      </c>
      <c r="I25" s="152" t="n">
        <v>5</v>
      </c>
      <c r="J25" s="153" t="n">
        <v>13.4</v>
      </c>
      <c r="K25" s="154" t="n">
        <f aca="false">IF(J25&gt;0,1/J25*34.6*67.1,"")</f>
        <v>173.258208955224</v>
      </c>
      <c r="L25" s="155" t="n">
        <v>13.2</v>
      </c>
      <c r="M25" s="150" t="s">
        <v>685</v>
      </c>
      <c r="N25" s="150" t="s">
        <v>37</v>
      </c>
      <c r="O25" s="150" t="s">
        <v>38</v>
      </c>
      <c r="P25" s="164"/>
      <c r="Q25" s="331"/>
      <c r="R25" s="158" t="n">
        <f aca="false">IF(J25&lt;&gt;0,ROUNDDOWN(J25/L25*100,0),"")</f>
        <v>101</v>
      </c>
    </row>
    <row r="26" s="112" customFormat="true" ht="27" hidden="false" customHeight="true" outlineLevel="0" collapsed="false">
      <c r="A26" s="162"/>
      <c r="B26" s="147"/>
      <c r="C26" s="163" t="s">
        <v>689</v>
      </c>
      <c r="D26" s="156" t="s">
        <v>690</v>
      </c>
      <c r="E26" s="150" t="s">
        <v>691</v>
      </c>
      <c r="F26" s="150" t="n">
        <v>3.598</v>
      </c>
      <c r="G26" s="150" t="s">
        <v>429</v>
      </c>
      <c r="H26" s="167" t="s">
        <v>692</v>
      </c>
      <c r="I26" s="152" t="n">
        <v>5</v>
      </c>
      <c r="J26" s="153" t="n">
        <v>9.8</v>
      </c>
      <c r="K26" s="154" t="n">
        <f aca="false">IF(J26&gt;0,1/J26*34.6*67.1,"")</f>
        <v>236.904081632653</v>
      </c>
      <c r="L26" s="155" t="n">
        <v>8.7</v>
      </c>
      <c r="M26" s="150" t="s">
        <v>204</v>
      </c>
      <c r="N26" s="150" t="s">
        <v>37</v>
      </c>
      <c r="O26" s="150" t="s">
        <v>80</v>
      </c>
      <c r="P26" s="164"/>
      <c r="Q26" s="331" t="s">
        <v>39</v>
      </c>
      <c r="R26" s="158" t="n">
        <f aca="false">IF(J26&lt;&gt;0,ROUNDDOWN(J26/L26*100,0),"")</f>
        <v>112</v>
      </c>
    </row>
    <row r="27" s="112" customFormat="true" ht="22.5" hidden="false" customHeight="false" outlineLevel="0" collapsed="false">
      <c r="A27" s="179"/>
      <c r="B27" s="147"/>
      <c r="C27" s="163" t="s">
        <v>693</v>
      </c>
      <c r="D27" s="156" t="s">
        <v>694</v>
      </c>
      <c r="E27" s="150" t="s">
        <v>691</v>
      </c>
      <c r="F27" s="150" t="n">
        <v>3.598</v>
      </c>
      <c r="G27" s="150" t="s">
        <v>429</v>
      </c>
      <c r="H27" s="167" t="s">
        <v>695</v>
      </c>
      <c r="I27" s="152" t="n">
        <v>5</v>
      </c>
      <c r="J27" s="153" t="n">
        <v>9.8</v>
      </c>
      <c r="K27" s="154" t="n">
        <f aca="false">IF(J27&gt;0,1/J27*34.6*67.1,"")</f>
        <v>236.904081632653</v>
      </c>
      <c r="L27" s="155" t="n">
        <v>8.7</v>
      </c>
      <c r="M27" s="150" t="s">
        <v>204</v>
      </c>
      <c r="N27" s="150" t="s">
        <v>37</v>
      </c>
      <c r="O27" s="150" t="s">
        <v>80</v>
      </c>
      <c r="P27" s="164"/>
      <c r="Q27" s="331" t="s">
        <v>39</v>
      </c>
      <c r="R27" s="158" t="n">
        <f aca="false">IF(J27&lt;&gt;0,ROUNDDOWN(J27/L27*100,0),"")</f>
        <v>112</v>
      </c>
    </row>
  </sheetData>
  <mergeCells count="17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0" zoomScalePageLayoutView="100" workbookViewId="0">
      <pane xSplit="2" ySplit="6" topLeftCell="C9" activePane="bottomRight" state="frozen"/>
      <selection pane="topLeft" activeCell="A3" activeCellId="0" sqref="A3"/>
      <selection pane="topRight" activeCell="C3" activeCellId="0" sqref="C3"/>
      <selection pane="bottomLeft" activeCell="A9" activeCellId="0" sqref="A9"/>
      <selection pane="bottomRight" activeCell="H14" activeCellId="0" sqref="H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0" width="15.87"/>
    <col collapsed="false" customWidth="true" hidden="false" outlineLevel="0" max="2" min="2" style="107" width="3.87"/>
    <col collapsed="false" customWidth="true" hidden="false" outlineLevel="0" max="3" min="3" style="107" width="15.75"/>
    <col collapsed="false" customWidth="true" hidden="false" outlineLevel="0" max="4" min="4" style="107" width="13.87"/>
    <col collapsed="false" customWidth="true" hidden="false" outlineLevel="0" max="5" min="5" style="107" width="13.12"/>
    <col collapsed="false" customWidth="true" hidden="false" outlineLevel="0" max="6" min="6" style="107" width="5.87"/>
    <col collapsed="false" customWidth="true" hidden="false" outlineLevel="0" max="7" min="7" style="107" width="12.12"/>
    <col collapsed="false" customWidth="true" hidden="false" outlineLevel="0" max="8" min="8" style="107" width="10.49"/>
    <col collapsed="false" customWidth="true" hidden="false" outlineLevel="0" max="9" min="9" style="107" width="6.99"/>
    <col collapsed="false" customWidth="true" hidden="false" outlineLevel="0" max="10" min="10" style="107" width="5.87"/>
    <col collapsed="false" customWidth="true" hidden="false" outlineLevel="0" max="11" min="11" style="107" width="8.75"/>
    <col collapsed="false" customWidth="true" hidden="false" outlineLevel="0" max="12" min="12" style="107" width="5.87"/>
    <col collapsed="false" customWidth="true" hidden="false" outlineLevel="0" max="13" min="13" style="107" width="14.37"/>
    <col collapsed="false" customWidth="true" hidden="false" outlineLevel="0" max="14" min="14" style="107" width="9.99"/>
    <col collapsed="false" customWidth="true" hidden="false" outlineLevel="0" max="15" min="15" style="107" width="5.99"/>
    <col collapsed="false" customWidth="true" hidden="false" outlineLevel="0" max="16" min="16" style="107" width="25.25"/>
    <col collapsed="false" customWidth="true" hidden="false" outlineLevel="0" max="17" min="17" style="107" width="10.99"/>
    <col collapsed="false" customWidth="true" hidden="false" outlineLevel="0" max="18" min="18" style="107" width="8.25"/>
    <col collapsed="false" customWidth="false" hidden="false" outlineLevel="0" max="257" min="19" style="107" width="8.99"/>
  </cols>
  <sheetData>
    <row r="1" customFormat="false" ht="21.75" hidden="false" customHeight="true" outlineLevel="0" collapsed="false">
      <c r="A1" s="110"/>
      <c r="B1" s="110"/>
      <c r="O1" s="181"/>
    </row>
    <row r="2" s="112" customFormat="true" ht="15" hidden="false" customHeight="false" outlineLevel="0" collapsed="false">
      <c r="A2" s="107"/>
      <c r="B2" s="107"/>
      <c r="C2" s="107"/>
      <c r="E2" s="113"/>
      <c r="H2" s="107"/>
      <c r="I2" s="115" t="s">
        <v>366</v>
      </c>
      <c r="J2" s="115"/>
      <c r="K2" s="115"/>
      <c r="L2" s="115"/>
      <c r="M2" s="115"/>
      <c r="N2" s="332" t="s">
        <v>696</v>
      </c>
      <c r="O2" s="332"/>
      <c r="P2" s="332"/>
      <c r="Q2" s="332"/>
      <c r="R2" s="332"/>
    </row>
    <row r="3" s="112" customFormat="true" ht="23.25" hidden="false" customHeight="true" outlineLevel="0" collapsed="false">
      <c r="A3" s="120" t="s">
        <v>1</v>
      </c>
      <c r="B3" s="121"/>
      <c r="C3" s="107"/>
      <c r="E3" s="107"/>
      <c r="F3" s="107"/>
      <c r="G3" s="107"/>
      <c r="H3" s="107"/>
      <c r="I3" s="116"/>
      <c r="J3" s="107"/>
      <c r="K3" s="107"/>
      <c r="L3" s="107"/>
      <c r="M3" s="107"/>
      <c r="O3" s="122"/>
      <c r="Q3" s="183" t="s">
        <v>2</v>
      </c>
      <c r="R3" s="183"/>
    </row>
    <row r="4" s="112" customFormat="true" ht="14.25" hidden="false" customHeight="true" outlineLevel="0" collapsed="false">
      <c r="A4" s="123" t="s">
        <v>3</v>
      </c>
      <c r="B4" s="124" t="s">
        <v>4</v>
      </c>
      <c r="C4" s="124"/>
      <c r="D4" s="125"/>
      <c r="E4" s="123" t="s">
        <v>5</v>
      </c>
      <c r="F4" s="123"/>
      <c r="G4" s="126" t="s">
        <v>6</v>
      </c>
      <c r="H4" s="126" t="s">
        <v>7</v>
      </c>
      <c r="I4" s="127" t="s">
        <v>8</v>
      </c>
      <c r="J4" s="128" t="s">
        <v>9</v>
      </c>
      <c r="K4" s="128"/>
      <c r="L4" s="128"/>
      <c r="M4" s="184"/>
      <c r="N4" s="130"/>
      <c r="O4" s="130"/>
      <c r="P4" s="130"/>
      <c r="Q4" s="131"/>
      <c r="R4" s="132" t="s">
        <v>10</v>
      </c>
    </row>
    <row r="5" s="112" customFormat="true" ht="11.25" hidden="false" customHeight="true" outlineLevel="0" collapsed="false">
      <c r="A5" s="123"/>
      <c r="B5" s="124"/>
      <c r="C5" s="124"/>
      <c r="D5" s="125"/>
      <c r="E5" s="123"/>
      <c r="F5" s="123"/>
      <c r="G5" s="126"/>
      <c r="H5" s="126"/>
      <c r="I5" s="127"/>
      <c r="J5" s="133" t="s">
        <v>11</v>
      </c>
      <c r="K5" s="134" t="s">
        <v>12</v>
      </c>
      <c r="L5" s="135" t="s">
        <v>13</v>
      </c>
      <c r="M5" s="185" t="s">
        <v>14</v>
      </c>
      <c r="N5" s="137" t="s">
        <v>15</v>
      </c>
      <c r="O5" s="137"/>
      <c r="P5" s="137"/>
      <c r="Q5" s="138" t="s">
        <v>16</v>
      </c>
      <c r="R5" s="132"/>
    </row>
    <row r="6" s="112" customFormat="true" ht="11.25" hidden="false" customHeight="true" outlineLevel="0" collapsed="false">
      <c r="A6" s="123"/>
      <c r="B6" s="124"/>
      <c r="C6" s="124"/>
      <c r="D6" s="123" t="s">
        <v>17</v>
      </c>
      <c r="E6" s="123" t="s">
        <v>17</v>
      </c>
      <c r="F6" s="126" t="s">
        <v>18</v>
      </c>
      <c r="G6" s="126"/>
      <c r="H6" s="126"/>
      <c r="I6" s="127"/>
      <c r="J6" s="133"/>
      <c r="K6" s="134"/>
      <c r="L6" s="135"/>
      <c r="M6" s="140" t="s">
        <v>19</v>
      </c>
      <c r="N6" s="140" t="s">
        <v>20</v>
      </c>
      <c r="O6" s="140"/>
      <c r="P6" s="140"/>
      <c r="Q6" s="141" t="s">
        <v>21</v>
      </c>
      <c r="R6" s="132"/>
    </row>
    <row r="7" s="112" customFormat="true" ht="12" hidden="false" customHeight="true" outlineLevel="0" collapsed="false">
      <c r="A7" s="123"/>
      <c r="B7" s="124"/>
      <c r="C7" s="124"/>
      <c r="D7" s="123"/>
      <c r="E7" s="123"/>
      <c r="F7" s="123"/>
      <c r="G7" s="123"/>
      <c r="H7" s="123"/>
      <c r="I7" s="127"/>
      <c r="J7" s="133"/>
      <c r="K7" s="134"/>
      <c r="L7" s="135"/>
      <c r="M7" s="140" t="s">
        <v>22</v>
      </c>
      <c r="N7" s="140" t="s">
        <v>23</v>
      </c>
      <c r="O7" s="140" t="s">
        <v>24</v>
      </c>
      <c r="P7" s="140" t="s">
        <v>25</v>
      </c>
      <c r="Q7" s="141" t="s">
        <v>26</v>
      </c>
      <c r="R7" s="132"/>
    </row>
    <row r="8" s="112" customFormat="true" ht="11.25" hidden="false" customHeight="true" outlineLevel="0" collapsed="false">
      <c r="A8" s="123"/>
      <c r="B8" s="124"/>
      <c r="C8" s="124"/>
      <c r="D8" s="123"/>
      <c r="E8" s="123"/>
      <c r="F8" s="123"/>
      <c r="G8" s="123"/>
      <c r="H8" s="123"/>
      <c r="I8" s="127"/>
      <c r="J8" s="133"/>
      <c r="K8" s="134"/>
      <c r="L8" s="135"/>
      <c r="M8" s="143" t="s">
        <v>27</v>
      </c>
      <c r="N8" s="143" t="s">
        <v>27</v>
      </c>
      <c r="O8" s="143" t="s">
        <v>28</v>
      </c>
      <c r="P8" s="144"/>
      <c r="Q8" s="145" t="s">
        <v>29</v>
      </c>
      <c r="R8" s="132"/>
    </row>
    <row r="9" s="346" customFormat="true" ht="24" hidden="false" customHeight="true" outlineLevel="0" collapsed="false">
      <c r="A9" s="333" t="s">
        <v>697</v>
      </c>
      <c r="B9" s="334"/>
      <c r="C9" s="335" t="s">
        <v>698</v>
      </c>
      <c r="D9" s="336" t="s">
        <v>699</v>
      </c>
      <c r="E9" s="337" t="s">
        <v>700</v>
      </c>
      <c r="F9" s="337" t="n">
        <v>1.199</v>
      </c>
      <c r="G9" s="337" t="s">
        <v>701</v>
      </c>
      <c r="H9" s="337" t="s">
        <v>702</v>
      </c>
      <c r="I9" s="338" t="n">
        <v>5</v>
      </c>
      <c r="J9" s="339" t="n">
        <v>19</v>
      </c>
      <c r="K9" s="340" t="n">
        <v>122</v>
      </c>
      <c r="L9" s="341" t="n">
        <v>20.5</v>
      </c>
      <c r="M9" s="342" t="s">
        <v>703</v>
      </c>
      <c r="N9" s="343" t="s">
        <v>37</v>
      </c>
      <c r="O9" s="343" t="s">
        <v>38</v>
      </c>
      <c r="P9" s="344"/>
      <c r="Q9" s="338"/>
      <c r="R9" s="345" t="str">
        <f aca="false">IF(J9&lt;&gt;0,IF(J9&gt;=L9,ROUNDDOWN(J9/L9*100,0),""),"")</f>
        <v/>
      </c>
    </row>
    <row r="10" s="346" customFormat="true" ht="24" hidden="false" customHeight="true" outlineLevel="0" collapsed="false">
      <c r="A10" s="347"/>
      <c r="B10" s="348"/>
      <c r="C10" s="349"/>
      <c r="D10" s="336" t="s">
        <v>699</v>
      </c>
      <c r="E10" s="337" t="s">
        <v>700</v>
      </c>
      <c r="F10" s="337" t="n">
        <v>1.199</v>
      </c>
      <c r="G10" s="337" t="s">
        <v>701</v>
      </c>
      <c r="H10" s="337" t="s">
        <v>704</v>
      </c>
      <c r="I10" s="338" t="n">
        <v>5</v>
      </c>
      <c r="J10" s="339" t="n">
        <v>19</v>
      </c>
      <c r="K10" s="340" t="n">
        <v>122</v>
      </c>
      <c r="L10" s="350" t="n">
        <v>18.7</v>
      </c>
      <c r="M10" s="342" t="s">
        <v>703</v>
      </c>
      <c r="N10" s="343" t="s">
        <v>37</v>
      </c>
      <c r="O10" s="343" t="s">
        <v>38</v>
      </c>
      <c r="P10" s="344"/>
      <c r="Q10" s="338"/>
      <c r="R10" s="345" t="n">
        <v>100</v>
      </c>
    </row>
    <row r="11" s="346" customFormat="true" ht="24" hidden="false" customHeight="true" outlineLevel="0" collapsed="false">
      <c r="A11" s="347"/>
      <c r="B11" s="348"/>
      <c r="C11" s="349"/>
      <c r="D11" s="336" t="s">
        <v>705</v>
      </c>
      <c r="E11" s="337" t="s">
        <v>706</v>
      </c>
      <c r="F11" s="337" t="n">
        <v>1.598</v>
      </c>
      <c r="G11" s="337" t="s">
        <v>707</v>
      </c>
      <c r="H11" s="337" t="s">
        <v>708</v>
      </c>
      <c r="I11" s="338" t="n">
        <v>5</v>
      </c>
      <c r="J11" s="350" t="n">
        <v>13.4</v>
      </c>
      <c r="K11" s="340" t="n">
        <v>173</v>
      </c>
      <c r="L11" s="341" t="n">
        <v>18.7</v>
      </c>
      <c r="M11" s="342" t="s">
        <v>703</v>
      </c>
      <c r="N11" s="343" t="s">
        <v>37</v>
      </c>
      <c r="O11" s="343" t="s">
        <v>38</v>
      </c>
      <c r="P11" s="344"/>
      <c r="Q11" s="338"/>
      <c r="R11" s="345" t="str">
        <f aca="false">IF(J11&lt;&gt;0,IF(J11&gt;=L11,ROUNDDOWN(J11/L11*100,0),""),"")</f>
        <v/>
      </c>
    </row>
    <row r="12" s="346" customFormat="true" ht="24" hidden="false" customHeight="true" outlineLevel="0" collapsed="false">
      <c r="A12" s="347"/>
      <c r="B12" s="351"/>
      <c r="C12" s="344"/>
      <c r="D12" s="336" t="s">
        <v>709</v>
      </c>
      <c r="E12" s="337" t="s">
        <v>710</v>
      </c>
      <c r="F12" s="337" t="n">
        <v>1.598</v>
      </c>
      <c r="G12" s="337" t="s">
        <v>34</v>
      </c>
      <c r="H12" s="337" t="s">
        <v>711</v>
      </c>
      <c r="I12" s="338" t="n">
        <v>5</v>
      </c>
      <c r="J12" s="350" t="n">
        <v>15.2</v>
      </c>
      <c r="K12" s="340" t="n">
        <v>153</v>
      </c>
      <c r="L12" s="350" t="n">
        <v>17.2</v>
      </c>
      <c r="M12" s="342" t="s">
        <v>703</v>
      </c>
      <c r="N12" s="343" t="s">
        <v>37</v>
      </c>
      <c r="O12" s="343" t="s">
        <v>38</v>
      </c>
      <c r="P12" s="344"/>
      <c r="Q12" s="338"/>
      <c r="R12" s="345" t="str">
        <f aca="false">IF(J12&lt;&gt;0,IF(J12&gt;=L12,ROUNDDOWN(J12/L12*100,0),""),"")</f>
        <v/>
      </c>
    </row>
    <row r="13" s="346" customFormat="true" ht="24" hidden="false" customHeight="true" outlineLevel="0" collapsed="false">
      <c r="A13" s="347"/>
      <c r="B13" s="351"/>
      <c r="C13" s="344" t="s">
        <v>712</v>
      </c>
      <c r="D13" s="336" t="s">
        <v>713</v>
      </c>
      <c r="E13" s="337" t="s">
        <v>710</v>
      </c>
      <c r="F13" s="337" t="n">
        <v>1.598</v>
      </c>
      <c r="G13" s="337" t="s">
        <v>714</v>
      </c>
      <c r="H13" s="337" t="s">
        <v>715</v>
      </c>
      <c r="I13" s="338" t="n">
        <v>7</v>
      </c>
      <c r="J13" s="350" t="n">
        <v>11.7</v>
      </c>
      <c r="K13" s="340" t="n">
        <v>198</v>
      </c>
      <c r="L13" s="352" t="n">
        <v>13.2</v>
      </c>
      <c r="M13" s="342" t="s">
        <v>703</v>
      </c>
      <c r="N13" s="343" t="s">
        <v>37</v>
      </c>
      <c r="O13" s="343" t="s">
        <v>38</v>
      </c>
      <c r="P13" s="344"/>
      <c r="Q13" s="338"/>
      <c r="R13" s="345" t="str">
        <f aca="false">IF(J13&lt;&gt;0,IF(J13&gt;=L13,ROUNDDOWN(J13/L13*100,0),""),"")</f>
        <v/>
      </c>
    </row>
    <row r="14" s="112" customFormat="true" ht="24" hidden="false" customHeight="true" outlineLevel="0" collapsed="false">
      <c r="A14" s="228"/>
      <c r="B14" s="353"/>
      <c r="C14" s="354" t="s">
        <v>716</v>
      </c>
      <c r="D14" s="355" t="s">
        <v>717</v>
      </c>
      <c r="E14" s="342" t="s">
        <v>706</v>
      </c>
      <c r="F14" s="356" t="n">
        <v>1.598</v>
      </c>
      <c r="G14" s="357" t="s">
        <v>718</v>
      </c>
      <c r="H14" s="342" t="n">
        <v>1320</v>
      </c>
      <c r="I14" s="358" t="n">
        <v>5</v>
      </c>
      <c r="J14" s="359" t="n">
        <v>11.4</v>
      </c>
      <c r="K14" s="154" t="n">
        <f aca="false">IF(J14&gt;0,1/J14*34.6*67.1,"")</f>
        <v>203.654385964912</v>
      </c>
      <c r="L14" s="360" t="n">
        <v>15.8</v>
      </c>
      <c r="M14" s="342" t="s">
        <v>703</v>
      </c>
      <c r="N14" s="357" t="s">
        <v>37</v>
      </c>
      <c r="O14" s="342" t="s">
        <v>38</v>
      </c>
      <c r="P14" s="355"/>
      <c r="Q14" s="361"/>
      <c r="R14" s="197" t="str">
        <f aca="false">IF(J14&lt;&gt;0,IF(J14&gt;=L14,ROUNDDOWN(J14/L14*100,0),""),"")</f>
        <v/>
      </c>
    </row>
    <row r="15" s="112" customFormat="true" ht="24" hidden="false" customHeight="true" outlineLevel="0" collapsed="false">
      <c r="A15" s="362"/>
      <c r="B15" s="363"/>
      <c r="C15" s="107" t="s">
        <v>719</v>
      </c>
      <c r="D15" s="364" t="s">
        <v>720</v>
      </c>
      <c r="E15" s="365" t="s">
        <v>710</v>
      </c>
      <c r="F15" s="365" t="n">
        <v>1.598</v>
      </c>
      <c r="G15" s="366" t="s">
        <v>721</v>
      </c>
      <c r="H15" s="365" t="n">
        <v>1520</v>
      </c>
      <c r="I15" s="367" t="n">
        <v>5</v>
      </c>
      <c r="J15" s="368" t="n">
        <v>11</v>
      </c>
      <c r="K15" s="369" t="n">
        <f aca="false">IF(J15&gt;0,1/J15*34.6*67.1,"")</f>
        <v>211.06</v>
      </c>
      <c r="L15" s="370" t="n">
        <v>14.4</v>
      </c>
      <c r="M15" s="365" t="s">
        <v>703</v>
      </c>
      <c r="N15" s="366" t="s">
        <v>37</v>
      </c>
      <c r="O15" s="365" t="s">
        <v>38</v>
      </c>
      <c r="P15" s="364"/>
      <c r="Q15" s="371"/>
      <c r="R15" s="372" t="str">
        <f aca="false">IF(J15&lt;&gt;0,IF(J15&gt;=L15,ROUNDDOWN(J15/L15*100,0),""),"")</f>
        <v/>
      </c>
    </row>
    <row r="16" s="112" customFormat="true" ht="24" hidden="false" customHeight="true" outlineLevel="0" collapsed="false">
      <c r="A16" s="362"/>
      <c r="B16" s="373"/>
      <c r="C16" s="374"/>
      <c r="D16" s="336" t="s">
        <v>722</v>
      </c>
      <c r="E16" s="337" t="s">
        <v>710</v>
      </c>
      <c r="F16" s="375" t="n">
        <v>1.598</v>
      </c>
      <c r="G16" s="376" t="s">
        <v>721</v>
      </c>
      <c r="H16" s="337" t="n">
        <v>1560</v>
      </c>
      <c r="I16" s="343" t="n">
        <v>5</v>
      </c>
      <c r="J16" s="377" t="n">
        <v>10.6</v>
      </c>
      <c r="K16" s="378" t="n">
        <f aca="false">IF(J16&gt;0,1/J16*34.6*67.1,"")</f>
        <v>219.024528301887</v>
      </c>
      <c r="L16" s="379" t="n">
        <v>13.2</v>
      </c>
      <c r="M16" s="337" t="s">
        <v>703</v>
      </c>
      <c r="N16" s="376" t="s">
        <v>37</v>
      </c>
      <c r="O16" s="337" t="s">
        <v>38</v>
      </c>
      <c r="P16" s="336"/>
      <c r="Q16" s="380"/>
      <c r="R16" s="381" t="str">
        <f aca="false">IF(J16&lt;&gt;0,IF(J16&gt;=L16,ROUNDDOWN(J16/L16*100,0),""),"")</f>
        <v/>
      </c>
    </row>
    <row r="17" s="112" customFormat="true" ht="24" hidden="false" customHeight="true" outlineLevel="0" collapsed="false">
      <c r="A17" s="382"/>
      <c r="B17" s="353"/>
      <c r="C17" s="354" t="s">
        <v>723</v>
      </c>
      <c r="D17" s="355" t="s">
        <v>724</v>
      </c>
      <c r="E17" s="342" t="s">
        <v>710</v>
      </c>
      <c r="F17" s="356" t="n">
        <v>1.598</v>
      </c>
      <c r="G17" s="357" t="s">
        <v>721</v>
      </c>
      <c r="H17" s="342" t="s">
        <v>725</v>
      </c>
      <c r="I17" s="358" t="n">
        <v>5</v>
      </c>
      <c r="J17" s="359" t="n">
        <v>10.4</v>
      </c>
      <c r="K17" s="154" t="n">
        <f aca="false">IF(J17&gt;0,1/J17*34.6*67.1,"")</f>
        <v>223.236538461538</v>
      </c>
      <c r="L17" s="360" t="n">
        <v>13.2</v>
      </c>
      <c r="M17" s="342" t="s">
        <v>703</v>
      </c>
      <c r="N17" s="357" t="s">
        <v>37</v>
      </c>
      <c r="O17" s="342" t="s">
        <v>38</v>
      </c>
      <c r="P17" s="383"/>
      <c r="Q17" s="361"/>
      <c r="R17" s="197" t="str">
        <f aca="false">IF(J17&lt;&gt;0,IF(J17&gt;=L17,ROUNDDOWN(J17/L17*100,0),""),"")</f>
        <v/>
      </c>
    </row>
    <row r="18" s="112" customFormat="true" ht="24" hidden="true" customHeight="true" outlineLevel="0" collapsed="false">
      <c r="A18" s="362"/>
      <c r="B18" s="363"/>
      <c r="C18" s="384"/>
      <c r="D18" s="385"/>
      <c r="E18" s="386"/>
      <c r="F18" s="386"/>
      <c r="G18" s="387"/>
      <c r="H18" s="387"/>
      <c r="I18" s="388"/>
      <c r="J18" s="359"/>
      <c r="K18" s="154" t="str">
        <f aca="false">IF(J18&gt;0,1/J18*34.6*67.1,"")</f>
        <v/>
      </c>
      <c r="L18" s="360"/>
      <c r="M18" s="387"/>
      <c r="N18" s="387"/>
      <c r="O18" s="387"/>
      <c r="P18" s="387"/>
      <c r="Q18" s="361"/>
      <c r="R18" s="197" t="str">
        <f aca="false">IF(J18&lt;&gt;0,IF(J18&gt;=L18,ROUNDDOWN(J18/L18*100,0),""),"")</f>
        <v/>
      </c>
    </row>
    <row r="19" s="112" customFormat="true" ht="24" hidden="true" customHeight="true" outlineLevel="0" collapsed="false">
      <c r="A19" s="362"/>
      <c r="B19" s="363"/>
      <c r="C19" s="384"/>
      <c r="D19" s="385"/>
      <c r="E19" s="386"/>
      <c r="F19" s="386"/>
      <c r="G19" s="387"/>
      <c r="H19" s="387"/>
      <c r="I19" s="388"/>
      <c r="J19" s="359"/>
      <c r="K19" s="154" t="str">
        <f aca="false">IF(J19&gt;0,1/J19*34.6*67.1,"")</f>
        <v/>
      </c>
      <c r="L19" s="360"/>
      <c r="M19" s="387"/>
      <c r="N19" s="387"/>
      <c r="O19" s="387"/>
      <c r="P19" s="387"/>
      <c r="Q19" s="361"/>
      <c r="R19" s="197" t="str">
        <f aca="false">IF(J19&lt;&gt;0,IF(J19&gt;=L19,ROUNDDOWN(J19/L19*100,0),""),"")</f>
        <v/>
      </c>
    </row>
    <row r="20" s="112" customFormat="true" ht="24" hidden="true" customHeight="true" outlineLevel="0" collapsed="false">
      <c r="A20" s="362"/>
      <c r="B20" s="363"/>
      <c r="C20" s="384"/>
      <c r="D20" s="385"/>
      <c r="E20" s="386"/>
      <c r="F20" s="386"/>
      <c r="G20" s="387"/>
      <c r="H20" s="387"/>
      <c r="I20" s="388"/>
      <c r="J20" s="359"/>
      <c r="K20" s="154" t="str">
        <f aca="false">IF(J20&gt;0,1/J20*34.6*67.1,"")</f>
        <v/>
      </c>
      <c r="L20" s="360"/>
      <c r="M20" s="387"/>
      <c r="N20" s="387"/>
      <c r="O20" s="387"/>
      <c r="P20" s="387"/>
      <c r="Q20" s="361"/>
      <c r="R20" s="197" t="str">
        <f aca="false">IF(J20&lt;&gt;0,IF(J20&gt;=L20,ROUNDDOWN(J20/L20*100,0),""),"")</f>
        <v/>
      </c>
    </row>
    <row r="21" s="112" customFormat="true" ht="24" hidden="true" customHeight="true" outlineLevel="0" collapsed="false">
      <c r="A21" s="362"/>
      <c r="B21" s="363"/>
      <c r="C21" s="384"/>
      <c r="D21" s="385"/>
      <c r="E21" s="386"/>
      <c r="F21" s="386"/>
      <c r="G21" s="387"/>
      <c r="H21" s="387"/>
      <c r="I21" s="388"/>
      <c r="J21" s="359"/>
      <c r="K21" s="154" t="str">
        <f aca="false">IF(J21&gt;0,1/J21*34.6*67.1,"")</f>
        <v/>
      </c>
      <c r="L21" s="360"/>
      <c r="M21" s="387"/>
      <c r="N21" s="387"/>
      <c r="O21" s="387"/>
      <c r="P21" s="387"/>
      <c r="Q21" s="361"/>
      <c r="R21" s="197" t="str">
        <f aca="false">IF(J21&lt;&gt;0,IF(J21&gt;=L21,ROUNDDOWN(J21/L21*100,0),""),"")</f>
        <v/>
      </c>
    </row>
    <row r="22" s="112" customFormat="true" ht="24" hidden="true" customHeight="true" outlineLevel="0" collapsed="false">
      <c r="A22" s="362"/>
      <c r="B22" s="363"/>
      <c r="C22" s="384"/>
      <c r="D22" s="385"/>
      <c r="E22" s="386"/>
      <c r="F22" s="386"/>
      <c r="G22" s="387"/>
      <c r="H22" s="387"/>
      <c r="I22" s="388"/>
      <c r="J22" s="359"/>
      <c r="K22" s="154" t="str">
        <f aca="false">IF(J22&gt;0,1/J22*34.6*67.1,"")</f>
        <v/>
      </c>
      <c r="L22" s="360"/>
      <c r="M22" s="387"/>
      <c r="N22" s="387"/>
      <c r="O22" s="387"/>
      <c r="P22" s="387"/>
      <c r="Q22" s="361"/>
      <c r="R22" s="197" t="str">
        <f aca="false">IF(J22&lt;&gt;0,IF(J22&gt;=L22,ROUNDDOWN(J22/L22*100,0),""),"")</f>
        <v/>
      </c>
    </row>
    <row r="23" s="112" customFormat="true" ht="24" hidden="true" customHeight="true" outlineLevel="0" collapsed="false">
      <c r="A23" s="362"/>
      <c r="B23" s="363"/>
      <c r="C23" s="384"/>
      <c r="D23" s="385"/>
      <c r="E23" s="386"/>
      <c r="F23" s="386"/>
      <c r="G23" s="387"/>
      <c r="H23" s="387"/>
      <c r="I23" s="388"/>
      <c r="J23" s="359"/>
      <c r="K23" s="154" t="str">
        <f aca="false">IF(J23&gt;0,1/J23*34.6*67.1,"")</f>
        <v/>
      </c>
      <c r="L23" s="360"/>
      <c r="M23" s="387"/>
      <c r="N23" s="387"/>
      <c r="O23" s="387"/>
      <c r="P23" s="387"/>
      <c r="Q23" s="361"/>
      <c r="R23" s="197" t="str">
        <f aca="false">IF(J23&lt;&gt;0,IF(J23&gt;=L23,ROUNDDOWN(J23/L23*100,0),""),"")</f>
        <v/>
      </c>
    </row>
    <row r="24" s="112" customFormat="true" ht="24" hidden="true" customHeight="true" outlineLevel="0" collapsed="false">
      <c r="A24" s="362"/>
      <c r="B24" s="363"/>
      <c r="C24" s="384"/>
      <c r="D24" s="385"/>
      <c r="E24" s="386"/>
      <c r="F24" s="386"/>
      <c r="G24" s="387"/>
      <c r="H24" s="387"/>
      <c r="I24" s="388"/>
      <c r="J24" s="359"/>
      <c r="K24" s="154" t="str">
        <f aca="false">IF(J24&gt;0,1/J24*34.6*67.1,"")</f>
        <v/>
      </c>
      <c r="L24" s="360"/>
      <c r="M24" s="387"/>
      <c r="N24" s="387"/>
      <c r="O24" s="387"/>
      <c r="P24" s="387"/>
      <c r="Q24" s="361"/>
      <c r="R24" s="197" t="str">
        <f aca="false">IF(J24&lt;&gt;0,IF(J24&gt;=L24,ROUNDDOWN(J24/L24*100,0),""),"")</f>
        <v/>
      </c>
    </row>
    <row r="25" s="112" customFormat="true" ht="24" hidden="true" customHeight="true" outlineLevel="0" collapsed="false">
      <c r="A25" s="362"/>
      <c r="B25" s="363"/>
      <c r="C25" s="384"/>
      <c r="D25" s="385"/>
      <c r="E25" s="386"/>
      <c r="F25" s="386"/>
      <c r="G25" s="387"/>
      <c r="H25" s="387"/>
      <c r="I25" s="388"/>
      <c r="J25" s="359"/>
      <c r="K25" s="154" t="str">
        <f aca="false">IF(J25&gt;0,1/J25*34.6*67.1,"")</f>
        <v/>
      </c>
      <c r="L25" s="360"/>
      <c r="M25" s="387"/>
      <c r="N25" s="387"/>
      <c r="O25" s="387"/>
      <c r="P25" s="387"/>
      <c r="Q25" s="361"/>
      <c r="R25" s="197" t="str">
        <f aca="false">IF(J25&lt;&gt;0,IF(J25&gt;=L25,ROUNDDOWN(J25/L25*100,0),""),"")</f>
        <v/>
      </c>
    </row>
    <row r="26" s="112" customFormat="true" ht="24" hidden="true" customHeight="true" outlineLevel="0" collapsed="false">
      <c r="A26" s="362"/>
      <c r="B26" s="363"/>
      <c r="C26" s="384"/>
      <c r="D26" s="385"/>
      <c r="E26" s="386"/>
      <c r="F26" s="386"/>
      <c r="G26" s="387"/>
      <c r="H26" s="387"/>
      <c r="I26" s="388"/>
      <c r="J26" s="359"/>
      <c r="K26" s="154" t="str">
        <f aca="false">IF(J26&gt;0,1/J26*34.6*67.1,"")</f>
        <v/>
      </c>
      <c r="L26" s="360"/>
      <c r="M26" s="387"/>
      <c r="N26" s="387"/>
      <c r="O26" s="387"/>
      <c r="P26" s="387"/>
      <c r="Q26" s="361"/>
      <c r="R26" s="197" t="str">
        <f aca="false">IF(J26&lt;&gt;0,IF(J26&gt;=L26,ROUNDDOWN(J26/L26*100,0),""),"")</f>
        <v/>
      </c>
    </row>
    <row r="27" s="112" customFormat="true" ht="24" hidden="true" customHeight="true" outlineLevel="0" collapsed="false">
      <c r="A27" s="362"/>
      <c r="B27" s="363"/>
      <c r="C27" s="384"/>
      <c r="D27" s="385"/>
      <c r="E27" s="386"/>
      <c r="F27" s="386"/>
      <c r="G27" s="387"/>
      <c r="H27" s="387"/>
      <c r="I27" s="388"/>
      <c r="J27" s="359"/>
      <c r="K27" s="154" t="str">
        <f aca="false">IF(J27&gt;0,1/J27*34.6*67.1,"")</f>
        <v/>
      </c>
      <c r="L27" s="360"/>
      <c r="M27" s="387"/>
      <c r="N27" s="387"/>
      <c r="O27" s="387"/>
      <c r="P27" s="387"/>
      <c r="Q27" s="361"/>
      <c r="R27" s="197" t="str">
        <f aca="false">IF(J27&lt;&gt;0,IF(J27&gt;=L27,ROUNDDOWN(J27/L27*100,0),""),"")</f>
        <v/>
      </c>
    </row>
    <row r="28" s="112" customFormat="true" ht="24" hidden="true" customHeight="true" outlineLevel="0" collapsed="false">
      <c r="A28" s="362"/>
      <c r="B28" s="363"/>
      <c r="C28" s="384"/>
      <c r="D28" s="385"/>
      <c r="E28" s="386"/>
      <c r="F28" s="386"/>
      <c r="G28" s="387"/>
      <c r="H28" s="387"/>
      <c r="I28" s="388"/>
      <c r="J28" s="359"/>
      <c r="K28" s="154" t="str">
        <f aca="false">IF(J28&gt;0,1/J28*34.6*67.1,"")</f>
        <v/>
      </c>
      <c r="L28" s="360"/>
      <c r="M28" s="387"/>
      <c r="N28" s="387"/>
      <c r="O28" s="387"/>
      <c r="P28" s="387"/>
      <c r="Q28" s="361"/>
      <c r="R28" s="197" t="str">
        <f aca="false">IF(J28&lt;&gt;0,IF(J28&gt;=L28,ROUNDDOWN(J28/L28*100,0),""),"")</f>
        <v/>
      </c>
    </row>
    <row r="29" s="112" customFormat="true" ht="24" hidden="true" customHeight="true" outlineLevel="0" collapsed="false">
      <c r="A29" s="362"/>
      <c r="B29" s="363"/>
      <c r="C29" s="384"/>
      <c r="D29" s="385"/>
      <c r="E29" s="386"/>
      <c r="F29" s="386"/>
      <c r="G29" s="387"/>
      <c r="H29" s="387"/>
      <c r="I29" s="388"/>
      <c r="J29" s="359"/>
      <c r="K29" s="154" t="str">
        <f aca="false">IF(J29&gt;0,1/J29*34.6*67.1,"")</f>
        <v/>
      </c>
      <c r="L29" s="360"/>
      <c r="M29" s="387"/>
      <c r="N29" s="387"/>
      <c r="O29" s="387"/>
      <c r="P29" s="387"/>
      <c r="Q29" s="361"/>
      <c r="R29" s="197" t="str">
        <f aca="false">IF(J29&lt;&gt;0,IF(J29&gt;=L29,ROUNDDOWN(J29/L29*100,0),""),"")</f>
        <v/>
      </c>
    </row>
    <row r="30" s="112" customFormat="true" ht="24" hidden="true" customHeight="true" outlineLevel="0" collapsed="false">
      <c r="A30" s="362"/>
      <c r="B30" s="363"/>
      <c r="C30" s="384"/>
      <c r="D30" s="385"/>
      <c r="E30" s="386"/>
      <c r="F30" s="386"/>
      <c r="G30" s="387"/>
      <c r="H30" s="387"/>
      <c r="I30" s="388"/>
      <c r="J30" s="359"/>
      <c r="K30" s="154" t="str">
        <f aca="false">IF(J30&gt;0,1/J30*34.6*67.1,"")</f>
        <v/>
      </c>
      <c r="L30" s="360"/>
      <c r="M30" s="387"/>
      <c r="N30" s="387"/>
      <c r="O30" s="387"/>
      <c r="P30" s="387"/>
      <c r="Q30" s="361"/>
      <c r="R30" s="197" t="str">
        <f aca="false">IF(J30&lt;&gt;0,IF(J30&gt;=L30,ROUNDDOWN(J30/L30*100,0),""),"")</f>
        <v/>
      </c>
    </row>
    <row r="31" s="112" customFormat="true" ht="24" hidden="true" customHeight="true" outlineLevel="0" collapsed="false">
      <c r="A31" s="362"/>
      <c r="B31" s="363"/>
      <c r="C31" s="384"/>
      <c r="D31" s="385"/>
      <c r="E31" s="386"/>
      <c r="F31" s="386"/>
      <c r="G31" s="387"/>
      <c r="H31" s="387"/>
      <c r="I31" s="388"/>
      <c r="J31" s="359"/>
      <c r="K31" s="154" t="str">
        <f aca="false">IF(J31&gt;0,1/J31*34.6*67.1,"")</f>
        <v/>
      </c>
      <c r="L31" s="360"/>
      <c r="M31" s="387"/>
      <c r="N31" s="387"/>
      <c r="O31" s="387"/>
      <c r="P31" s="387"/>
      <c r="Q31" s="361"/>
      <c r="R31" s="197" t="str">
        <f aca="false">IF(J31&lt;&gt;0,IF(J31&gt;=L31,ROUNDDOWN(J31/L31*100,0),""),"")</f>
        <v/>
      </c>
    </row>
    <row r="32" s="112" customFormat="true" ht="24" hidden="true" customHeight="true" outlineLevel="0" collapsed="false">
      <c r="A32" s="362"/>
      <c r="B32" s="363"/>
      <c r="C32" s="384"/>
      <c r="D32" s="385"/>
      <c r="E32" s="386"/>
      <c r="F32" s="386"/>
      <c r="G32" s="387"/>
      <c r="H32" s="387"/>
      <c r="I32" s="388"/>
      <c r="J32" s="359"/>
      <c r="K32" s="154" t="str">
        <f aca="false">IF(J32&gt;0,1/J32*34.6*67.1,"")</f>
        <v/>
      </c>
      <c r="L32" s="360"/>
      <c r="M32" s="387"/>
      <c r="N32" s="387"/>
      <c r="O32" s="387"/>
      <c r="P32" s="387"/>
      <c r="Q32" s="361"/>
      <c r="R32" s="197" t="str">
        <f aca="false">IF(J32&lt;&gt;0,IF(J32&gt;=L32,ROUNDDOWN(J32/L32*100,0),""),"")</f>
        <v/>
      </c>
    </row>
    <row r="33" s="112" customFormat="true" ht="24" hidden="true" customHeight="true" outlineLevel="0" collapsed="false">
      <c r="A33" s="362"/>
      <c r="B33" s="363"/>
      <c r="C33" s="384"/>
      <c r="D33" s="385"/>
      <c r="E33" s="386"/>
      <c r="F33" s="386"/>
      <c r="G33" s="387"/>
      <c r="H33" s="387"/>
      <c r="I33" s="388"/>
      <c r="J33" s="359"/>
      <c r="K33" s="154" t="str">
        <f aca="false">IF(J33&gt;0,1/J33*34.6*67.1,"")</f>
        <v/>
      </c>
      <c r="L33" s="360"/>
      <c r="M33" s="387"/>
      <c r="N33" s="387"/>
      <c r="O33" s="387"/>
      <c r="P33" s="387"/>
      <c r="Q33" s="361"/>
      <c r="R33" s="197" t="str">
        <f aca="false">IF(J33&lt;&gt;0,IF(J33&gt;=L33,ROUNDDOWN(J33/L33*100,0),""),"")</f>
        <v/>
      </c>
    </row>
    <row r="34" s="112" customFormat="true" ht="24" hidden="true" customHeight="true" outlineLevel="0" collapsed="false">
      <c r="A34" s="382"/>
      <c r="B34" s="373"/>
      <c r="C34" s="374"/>
      <c r="D34" s="385"/>
      <c r="E34" s="386"/>
      <c r="F34" s="386"/>
      <c r="G34" s="387"/>
      <c r="H34" s="387"/>
      <c r="I34" s="389"/>
      <c r="J34" s="359"/>
      <c r="K34" s="369" t="str">
        <f aca="false">IF(J34&gt;0,1/J34*34.6*67.1,"")</f>
        <v/>
      </c>
      <c r="L34" s="359"/>
      <c r="M34" s="388"/>
      <c r="N34" s="387"/>
      <c r="O34" s="387"/>
      <c r="P34" s="387"/>
      <c r="Q34" s="361"/>
      <c r="R34" s="197" t="str">
        <f aca="false">IF(J34&lt;&gt;0,IF(J34&gt;=L34,ROUNDDOWN(J34/L34*100,0),""),"")</f>
        <v/>
      </c>
    </row>
    <row r="35" s="112" customFormat="true" ht="24" hidden="true" customHeight="true" outlineLevel="0" collapsed="false">
      <c r="A35" s="149"/>
      <c r="B35" s="149"/>
      <c r="C35" s="196"/>
      <c r="D35" s="196"/>
      <c r="E35" s="195"/>
      <c r="F35" s="390"/>
      <c r="G35" s="195"/>
      <c r="H35" s="195"/>
      <c r="I35" s="391"/>
      <c r="J35" s="153"/>
      <c r="K35" s="154" t="str">
        <f aca="false">IF(J35&gt;0,1/J35*34.6*67.1,"")</f>
        <v/>
      </c>
      <c r="L35" s="155"/>
      <c r="M35" s="195"/>
      <c r="N35" s="150"/>
      <c r="O35" s="195"/>
      <c r="P35" s="196"/>
      <c r="Q35" s="175"/>
      <c r="R35" s="197" t="str">
        <f aca="false">IF(J35&lt;&gt;0,IF(J35&gt;=L35,ROUNDDOWN(J35/L35*100,0),""),"")</f>
        <v/>
      </c>
    </row>
  </sheetData>
  <autoFilter ref="A8:R35"/>
  <mergeCells count="20">
    <mergeCell ref="I2:M2"/>
    <mergeCell ref="N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0.5" zeroHeight="false" outlineLevelRow="0" outlineLevelCol="0"/>
  <cols>
    <col collapsed="false" customWidth="true" hidden="false" outlineLevel="0" max="1" min="1" style="210" width="6.25"/>
    <col collapsed="false" customWidth="true" hidden="false" outlineLevel="0" max="2" min="2" style="210" width="1.87"/>
    <col collapsed="false" customWidth="true" hidden="false" outlineLevel="0" max="3" min="3" style="210" width="15.12"/>
    <col collapsed="false" customWidth="true" hidden="false" outlineLevel="0" max="4" min="4" style="210" width="12.36"/>
    <col collapsed="false" customWidth="true" hidden="false" outlineLevel="0" max="5" min="5" style="210" width="5.49"/>
    <col collapsed="false" customWidth="true" hidden="false" outlineLevel="0" max="6" min="6" style="210" width="5.25"/>
    <col collapsed="false" customWidth="true" hidden="false" outlineLevel="0" max="8" min="7" style="210" width="8.86"/>
    <col collapsed="false" customWidth="true" hidden="false" outlineLevel="0" max="9" min="9" style="210" width="7.12"/>
    <col collapsed="false" customWidth="true" hidden="false" outlineLevel="0" max="10" min="10" style="210" width="6.87"/>
    <col collapsed="false" customWidth="true" hidden="false" outlineLevel="0" max="11" min="11" style="210" width="7.75"/>
    <col collapsed="false" customWidth="true" hidden="false" outlineLevel="0" max="12" min="12" style="210" width="7.12"/>
    <col collapsed="false" customWidth="true" hidden="false" outlineLevel="0" max="13" min="13" style="210" width="7.37"/>
    <col collapsed="false" customWidth="true" hidden="false" outlineLevel="0" max="14" min="14" style="210" width="6.74"/>
    <col collapsed="false" customWidth="true" hidden="false" outlineLevel="0" max="15" min="15" style="210" width="4.25"/>
    <col collapsed="false" customWidth="true" hidden="false" outlineLevel="0" max="16" min="16" style="392" width="17.36"/>
    <col collapsed="false" customWidth="true" hidden="false" outlineLevel="0" max="17" min="17" style="210" width="7.49"/>
    <col collapsed="false" customWidth="false" hidden="false" outlineLevel="0" max="257" min="18" style="210" width="8.99"/>
  </cols>
  <sheetData>
    <row r="1" customFormat="false" ht="21.75" hidden="false" customHeight="true" outlineLevel="0" collapsed="false">
      <c r="A1" s="211"/>
      <c r="B1" s="211"/>
      <c r="O1" s="212"/>
    </row>
    <row r="2" s="206" customFormat="true" ht="14.25" hidden="false" customHeight="false" outlineLevel="0" collapsed="false">
      <c r="A2" s="210"/>
      <c r="B2" s="210"/>
      <c r="C2" s="210"/>
      <c r="E2" s="213"/>
      <c r="H2" s="210"/>
      <c r="I2" s="210"/>
      <c r="J2" s="261" t="s">
        <v>726</v>
      </c>
      <c r="K2" s="261"/>
      <c r="L2" s="261"/>
      <c r="M2" s="261"/>
      <c r="N2" s="261"/>
      <c r="O2" s="261"/>
      <c r="P2" s="393"/>
      <c r="Q2" s="261"/>
      <c r="R2" s="261"/>
    </row>
    <row r="3" s="206" customFormat="true" ht="23.25" hidden="false" customHeight="true" outlineLevel="0" collapsed="false">
      <c r="A3" s="394" t="s">
        <v>727</v>
      </c>
      <c r="B3" s="120"/>
      <c r="C3" s="210"/>
      <c r="E3" s="210"/>
      <c r="F3" s="210"/>
      <c r="G3" s="210"/>
      <c r="H3" s="210"/>
      <c r="I3" s="261"/>
      <c r="J3" s="210"/>
      <c r="K3" s="210"/>
      <c r="L3" s="210"/>
      <c r="M3" s="210"/>
      <c r="O3" s="122"/>
      <c r="P3" s="395"/>
      <c r="R3" s="122" t="s">
        <v>533</v>
      </c>
    </row>
    <row r="4" s="206" customFormat="true" ht="14.25" hidden="false" customHeight="true" outlineLevel="0" collapsed="false">
      <c r="A4" s="123" t="s">
        <v>3</v>
      </c>
      <c r="B4" s="396" t="s">
        <v>4</v>
      </c>
      <c r="C4" s="396"/>
      <c r="D4" s="217"/>
      <c r="E4" s="123" t="s">
        <v>5</v>
      </c>
      <c r="F4" s="123"/>
      <c r="G4" s="218"/>
      <c r="H4" s="219"/>
      <c r="I4" s="220"/>
      <c r="J4" s="221" t="s">
        <v>534</v>
      </c>
      <c r="K4" s="221"/>
      <c r="L4" s="221"/>
      <c r="M4" s="222"/>
      <c r="N4" s="223"/>
      <c r="O4" s="223"/>
      <c r="P4" s="223"/>
      <c r="Q4" s="224"/>
      <c r="R4" s="225"/>
    </row>
    <row r="5" s="206" customFormat="true" ht="10.5" hidden="false" customHeight="false" outlineLevel="0" collapsed="false">
      <c r="A5" s="123"/>
      <c r="B5" s="396"/>
      <c r="C5" s="396"/>
      <c r="D5" s="226"/>
      <c r="E5" s="123"/>
      <c r="F5" s="123"/>
      <c r="G5" s="185"/>
      <c r="H5" s="228"/>
      <c r="I5" s="210"/>
      <c r="J5" s="229"/>
      <c r="K5" s="230" t="s">
        <v>535</v>
      </c>
      <c r="L5" s="231"/>
      <c r="M5" s="185" t="s">
        <v>14</v>
      </c>
      <c r="N5" s="137" t="s">
        <v>15</v>
      </c>
      <c r="O5" s="137"/>
      <c r="P5" s="137"/>
      <c r="Q5" s="138" t="s">
        <v>16</v>
      </c>
      <c r="R5" s="232" t="s">
        <v>19</v>
      </c>
    </row>
    <row r="6" s="206" customFormat="true" ht="10.5" hidden="false" customHeight="false" outlineLevel="0" collapsed="false">
      <c r="A6" s="123"/>
      <c r="B6" s="396"/>
      <c r="C6" s="396"/>
      <c r="D6" s="233"/>
      <c r="E6" s="238"/>
      <c r="F6" s="185" t="s">
        <v>536</v>
      </c>
      <c r="G6" s="141" t="s">
        <v>537</v>
      </c>
      <c r="H6" s="235" t="s">
        <v>538</v>
      </c>
      <c r="I6" s="140" t="s">
        <v>539</v>
      </c>
      <c r="J6" s="236" t="s">
        <v>540</v>
      </c>
      <c r="K6" s="237" t="s">
        <v>541</v>
      </c>
      <c r="L6" s="236" t="s">
        <v>19</v>
      </c>
      <c r="M6" s="140" t="s">
        <v>19</v>
      </c>
      <c r="N6" s="140" t="s">
        <v>20</v>
      </c>
      <c r="O6" s="140"/>
      <c r="P6" s="397"/>
      <c r="Q6" s="141" t="s">
        <v>21</v>
      </c>
      <c r="R6" s="232" t="s">
        <v>542</v>
      </c>
    </row>
    <row r="7" s="206" customFormat="true" ht="10.5" hidden="false" customHeight="false" outlineLevel="0" collapsed="false">
      <c r="A7" s="123"/>
      <c r="B7" s="396"/>
      <c r="C7" s="396"/>
      <c r="D7" s="185" t="s">
        <v>17</v>
      </c>
      <c r="E7" s="238" t="s">
        <v>17</v>
      </c>
      <c r="F7" s="185" t="s">
        <v>543</v>
      </c>
      <c r="G7" s="141" t="s">
        <v>544</v>
      </c>
      <c r="H7" s="227" t="s">
        <v>545</v>
      </c>
      <c r="I7" s="140" t="s">
        <v>546</v>
      </c>
      <c r="J7" s="239" t="s">
        <v>547</v>
      </c>
      <c r="K7" s="237" t="s">
        <v>548</v>
      </c>
      <c r="L7" s="236" t="s">
        <v>549</v>
      </c>
      <c r="M7" s="140" t="s">
        <v>22</v>
      </c>
      <c r="N7" s="140" t="s">
        <v>23</v>
      </c>
      <c r="O7" s="140" t="s">
        <v>24</v>
      </c>
      <c r="P7" s="398" t="s">
        <v>25</v>
      </c>
      <c r="Q7" s="141" t="s">
        <v>26</v>
      </c>
      <c r="R7" s="232" t="s">
        <v>550</v>
      </c>
    </row>
    <row r="8" s="206" customFormat="true" ht="10.5" hidden="false" customHeight="false" outlineLevel="0" collapsed="false">
      <c r="A8" s="123"/>
      <c r="B8" s="396"/>
      <c r="C8" s="396"/>
      <c r="D8" s="240"/>
      <c r="E8" s="261"/>
      <c r="F8" s="241" t="s">
        <v>551</v>
      </c>
      <c r="G8" s="145" t="s">
        <v>552</v>
      </c>
      <c r="H8" s="240"/>
      <c r="I8" s="226"/>
      <c r="J8" s="242"/>
      <c r="K8" s="243" t="s">
        <v>553</v>
      </c>
      <c r="L8" s="242" t="s">
        <v>547</v>
      </c>
      <c r="M8" s="143" t="s">
        <v>27</v>
      </c>
      <c r="N8" s="143" t="s">
        <v>27</v>
      </c>
      <c r="O8" s="143" t="s">
        <v>28</v>
      </c>
      <c r="P8" s="399"/>
      <c r="Q8" s="145" t="s">
        <v>29</v>
      </c>
      <c r="R8" s="244"/>
    </row>
    <row r="9" s="206" customFormat="true" ht="22.5" hidden="false" customHeight="true" outlineLevel="0" collapsed="false">
      <c r="A9" s="235" t="s">
        <v>728</v>
      </c>
      <c r="B9" s="400"/>
      <c r="C9" s="401" t="s">
        <v>729</v>
      </c>
      <c r="D9" s="201" t="s">
        <v>730</v>
      </c>
      <c r="E9" s="402" t="s">
        <v>731</v>
      </c>
      <c r="F9" s="123" t="n">
        <v>2.706</v>
      </c>
      <c r="G9" s="190" t="s">
        <v>156</v>
      </c>
      <c r="H9" s="123" t="n">
        <v>1380</v>
      </c>
      <c r="I9" s="193" t="n">
        <v>2</v>
      </c>
      <c r="J9" s="199" t="n">
        <v>12</v>
      </c>
      <c r="K9" s="403" t="n">
        <f aca="false">IF(J9&gt;0,1/J9*34.6*67.1,"")</f>
        <v>193.471666666667</v>
      </c>
      <c r="L9" s="203" t="n">
        <v>15.8</v>
      </c>
      <c r="M9" s="190" t="s">
        <v>732</v>
      </c>
      <c r="N9" s="190" t="s">
        <v>37</v>
      </c>
      <c r="O9" s="190" t="s">
        <v>111</v>
      </c>
      <c r="P9" s="404"/>
      <c r="Q9" s="204"/>
      <c r="R9" s="316"/>
    </row>
    <row r="10" s="206" customFormat="true" ht="22.5" hidden="false" customHeight="true" outlineLevel="0" collapsed="false">
      <c r="A10" s="235"/>
      <c r="B10" s="405"/>
      <c r="C10" s="264"/>
      <c r="D10" s="201" t="s">
        <v>730</v>
      </c>
      <c r="E10" s="402" t="s">
        <v>731</v>
      </c>
      <c r="F10" s="123" t="n">
        <v>2.706</v>
      </c>
      <c r="G10" s="190" t="s">
        <v>34</v>
      </c>
      <c r="H10" s="123" t="n">
        <v>1350</v>
      </c>
      <c r="I10" s="193" t="n">
        <v>2</v>
      </c>
      <c r="J10" s="199" t="n">
        <v>11.6</v>
      </c>
      <c r="K10" s="403" t="n">
        <f aca="false">IF(J10&gt;0,1/J10*34.6*67.1,"")</f>
        <v>200.143103448276</v>
      </c>
      <c r="L10" s="203" t="n">
        <v>15.8</v>
      </c>
      <c r="M10" s="190" t="s">
        <v>732</v>
      </c>
      <c r="N10" s="190" t="s">
        <v>37</v>
      </c>
      <c r="O10" s="190" t="s">
        <v>111</v>
      </c>
      <c r="P10" s="404"/>
      <c r="Q10" s="204"/>
      <c r="R10" s="316"/>
    </row>
    <row r="11" s="206" customFormat="true" ht="22.5" hidden="false" customHeight="true" outlineLevel="0" collapsed="false">
      <c r="A11" s="235"/>
      <c r="B11" s="400"/>
      <c r="C11" s="401" t="s">
        <v>733</v>
      </c>
      <c r="D11" s="201" t="s">
        <v>734</v>
      </c>
      <c r="E11" s="402" t="s">
        <v>735</v>
      </c>
      <c r="F11" s="123" t="n">
        <v>3.436</v>
      </c>
      <c r="G11" s="190" t="s">
        <v>156</v>
      </c>
      <c r="H11" s="123" t="n">
        <v>1390</v>
      </c>
      <c r="I11" s="193" t="n">
        <v>2</v>
      </c>
      <c r="J11" s="199" t="n">
        <v>11.4</v>
      </c>
      <c r="K11" s="403" t="n">
        <f aca="false">IF(J11&gt;0,1/J11*34.6*67.1,"")</f>
        <v>203.654385964912</v>
      </c>
      <c r="L11" s="203" t="n">
        <v>15.8</v>
      </c>
      <c r="M11" s="190" t="s">
        <v>732</v>
      </c>
      <c r="N11" s="190" t="s">
        <v>37</v>
      </c>
      <c r="O11" s="190" t="s">
        <v>111</v>
      </c>
      <c r="P11" s="404"/>
      <c r="Q11" s="204"/>
      <c r="R11" s="316"/>
    </row>
    <row r="12" s="206" customFormat="true" ht="22.5" hidden="false" customHeight="true" outlineLevel="0" collapsed="false">
      <c r="A12" s="235"/>
      <c r="B12" s="405"/>
      <c r="C12" s="264"/>
      <c r="D12" s="201" t="s">
        <v>734</v>
      </c>
      <c r="E12" s="402" t="s">
        <v>735</v>
      </c>
      <c r="F12" s="123" t="n">
        <v>3.436</v>
      </c>
      <c r="G12" s="190" t="s">
        <v>34</v>
      </c>
      <c r="H12" s="123" t="n">
        <v>1360</v>
      </c>
      <c r="I12" s="193" t="n">
        <v>2</v>
      </c>
      <c r="J12" s="199" t="n">
        <v>10</v>
      </c>
      <c r="K12" s="403" t="n">
        <f aca="false">IF(J12&gt;0,1/J12*34.6*67.1,"")</f>
        <v>232.166</v>
      </c>
      <c r="L12" s="203" t="n">
        <v>15.8</v>
      </c>
      <c r="M12" s="190" t="s">
        <v>732</v>
      </c>
      <c r="N12" s="190" t="s">
        <v>37</v>
      </c>
      <c r="O12" s="190" t="s">
        <v>111</v>
      </c>
      <c r="P12" s="404"/>
      <c r="Q12" s="204"/>
      <c r="R12" s="316"/>
    </row>
    <row r="13" s="206" customFormat="true" ht="22.5" hidden="false" customHeight="true" outlineLevel="0" collapsed="false">
      <c r="A13" s="235"/>
      <c r="B13" s="406"/>
      <c r="C13" s="407" t="s">
        <v>736</v>
      </c>
      <c r="D13" s="201" t="s">
        <v>737</v>
      </c>
      <c r="E13" s="402" t="s">
        <v>738</v>
      </c>
      <c r="F13" s="123" t="n">
        <v>3.436</v>
      </c>
      <c r="G13" s="190" t="s">
        <v>739</v>
      </c>
      <c r="H13" s="123" t="n">
        <v>1410</v>
      </c>
      <c r="I13" s="193" t="n">
        <v>4</v>
      </c>
      <c r="J13" s="199" t="n">
        <v>9.4</v>
      </c>
      <c r="K13" s="403" t="n">
        <f aca="false">IF(J13&gt;0,1/J13*34.6*67.1,"")</f>
        <v>246.985106382979</v>
      </c>
      <c r="L13" s="203" t="n">
        <v>15.8</v>
      </c>
      <c r="M13" s="190" t="s">
        <v>732</v>
      </c>
      <c r="N13" s="190" t="s">
        <v>37</v>
      </c>
      <c r="O13" s="190" t="s">
        <v>111</v>
      </c>
      <c r="P13" s="404"/>
      <c r="Q13" s="204"/>
      <c r="R13" s="316"/>
    </row>
    <row r="14" s="206" customFormat="true" ht="22.5" hidden="false" customHeight="true" outlineLevel="0" collapsed="false">
      <c r="A14" s="235"/>
      <c r="B14" s="405"/>
      <c r="C14" s="264"/>
      <c r="D14" s="201" t="s">
        <v>737</v>
      </c>
      <c r="E14" s="402" t="s">
        <v>738</v>
      </c>
      <c r="F14" s="123" t="n">
        <v>3.436</v>
      </c>
      <c r="G14" s="190" t="s">
        <v>156</v>
      </c>
      <c r="H14" s="123" t="n">
        <v>1430</v>
      </c>
      <c r="I14" s="193" t="n">
        <v>4</v>
      </c>
      <c r="J14" s="199" t="n">
        <v>10</v>
      </c>
      <c r="K14" s="403" t="n">
        <f aca="false">IF(J14&gt;0,1/J14*34.6*67.1,"")</f>
        <v>232.166</v>
      </c>
      <c r="L14" s="203" t="n">
        <v>14.4</v>
      </c>
      <c r="M14" s="190" t="s">
        <v>732</v>
      </c>
      <c r="N14" s="190" t="s">
        <v>37</v>
      </c>
      <c r="O14" s="190" t="s">
        <v>111</v>
      </c>
      <c r="P14" s="404"/>
      <c r="Q14" s="204"/>
      <c r="R14" s="316"/>
    </row>
    <row r="15" s="206" customFormat="true" ht="22.5" hidden="false" customHeight="true" outlineLevel="0" collapsed="false">
      <c r="A15" s="235"/>
      <c r="B15" s="405"/>
      <c r="C15" s="264" t="s">
        <v>740</v>
      </c>
      <c r="D15" s="201" t="s">
        <v>737</v>
      </c>
      <c r="E15" s="402" t="s">
        <v>738</v>
      </c>
      <c r="F15" s="123" t="n">
        <v>3.436</v>
      </c>
      <c r="G15" s="190" t="s">
        <v>156</v>
      </c>
      <c r="H15" s="123" t="n">
        <v>1500</v>
      </c>
      <c r="I15" s="193" t="n">
        <v>4</v>
      </c>
      <c r="J15" s="199" t="n">
        <v>10</v>
      </c>
      <c r="K15" s="403" t="n">
        <f aca="false">IF(J15&gt;0,1/J15*34.6*67.1,"")</f>
        <v>232.166</v>
      </c>
      <c r="L15" s="203" t="n">
        <v>14.4</v>
      </c>
      <c r="M15" s="190" t="s">
        <v>732</v>
      </c>
      <c r="N15" s="190" t="s">
        <v>37</v>
      </c>
      <c r="O15" s="190" t="s">
        <v>111</v>
      </c>
      <c r="P15" s="404"/>
      <c r="Q15" s="204"/>
      <c r="R15" s="316"/>
    </row>
    <row r="16" s="206" customFormat="true" ht="22.5" hidden="false" customHeight="true" outlineLevel="0" collapsed="false">
      <c r="A16" s="235"/>
      <c r="B16" s="406"/>
      <c r="C16" s="407" t="s">
        <v>741</v>
      </c>
      <c r="D16" s="201" t="s">
        <v>737</v>
      </c>
      <c r="E16" s="402" t="s">
        <v>738</v>
      </c>
      <c r="F16" s="123" t="n">
        <v>3.436</v>
      </c>
      <c r="G16" s="190" t="s">
        <v>739</v>
      </c>
      <c r="H16" s="123" t="n">
        <v>1460</v>
      </c>
      <c r="I16" s="193" t="n">
        <v>4</v>
      </c>
      <c r="J16" s="199" t="n">
        <v>10</v>
      </c>
      <c r="K16" s="403" t="n">
        <f aca="false">IF(J16&gt;0,1/J16*34.6*67.1,"")</f>
        <v>232.166</v>
      </c>
      <c r="L16" s="203" t="n">
        <v>14.4</v>
      </c>
      <c r="M16" s="190" t="s">
        <v>732</v>
      </c>
      <c r="N16" s="190" t="s">
        <v>37</v>
      </c>
      <c r="O16" s="190" t="s">
        <v>80</v>
      </c>
      <c r="P16" s="404"/>
      <c r="Q16" s="204"/>
      <c r="R16" s="316"/>
    </row>
    <row r="17" s="206" customFormat="true" ht="22.5" hidden="false" customHeight="true" outlineLevel="0" collapsed="false">
      <c r="A17" s="235"/>
      <c r="B17" s="405"/>
      <c r="C17" s="264"/>
      <c r="D17" s="201" t="s">
        <v>737</v>
      </c>
      <c r="E17" s="402" t="s">
        <v>738</v>
      </c>
      <c r="F17" s="123" t="n">
        <v>3.436</v>
      </c>
      <c r="G17" s="190" t="s">
        <v>156</v>
      </c>
      <c r="H17" s="123" t="n">
        <v>1480</v>
      </c>
      <c r="I17" s="193" t="n">
        <v>4</v>
      </c>
      <c r="J17" s="199" t="n">
        <v>11</v>
      </c>
      <c r="K17" s="403" t="n">
        <f aca="false">IF(J17&gt;0,1/J17*34.6*67.1,"")</f>
        <v>211.06</v>
      </c>
      <c r="L17" s="203" t="n">
        <v>14.4</v>
      </c>
      <c r="M17" s="190" t="s">
        <v>732</v>
      </c>
      <c r="N17" s="190" t="s">
        <v>37</v>
      </c>
      <c r="O17" s="190" t="s">
        <v>80</v>
      </c>
      <c r="P17" s="404"/>
      <c r="Q17" s="204"/>
      <c r="R17" s="316"/>
    </row>
    <row r="18" s="206" customFormat="true" ht="22.5" hidden="false" customHeight="true" outlineLevel="0" collapsed="false">
      <c r="A18" s="235"/>
      <c r="B18" s="405"/>
      <c r="C18" s="264" t="s">
        <v>742</v>
      </c>
      <c r="D18" s="201" t="s">
        <v>737</v>
      </c>
      <c r="E18" s="402" t="s">
        <v>738</v>
      </c>
      <c r="F18" s="123" t="n">
        <v>3.436</v>
      </c>
      <c r="G18" s="190" t="s">
        <v>156</v>
      </c>
      <c r="H18" s="123" t="n">
        <v>1550</v>
      </c>
      <c r="I18" s="193" t="n">
        <v>4</v>
      </c>
      <c r="J18" s="199" t="n">
        <v>10.8</v>
      </c>
      <c r="K18" s="403" t="n">
        <f aca="false">IF(J18&gt;0,1/J18*34.6*67.1,"")</f>
        <v>214.968518518519</v>
      </c>
      <c r="L18" s="203" t="n">
        <v>13.2</v>
      </c>
      <c r="M18" s="190" t="s">
        <v>732</v>
      </c>
      <c r="N18" s="190" t="s">
        <v>37</v>
      </c>
      <c r="O18" s="190" t="s">
        <v>80</v>
      </c>
      <c r="P18" s="404"/>
      <c r="Q18" s="204"/>
      <c r="R18" s="316"/>
    </row>
    <row r="19" s="206" customFormat="true" ht="22.5" hidden="false" customHeight="true" outlineLevel="0" collapsed="false">
      <c r="A19" s="235"/>
      <c r="B19" s="408"/>
      <c r="C19" s="401" t="s">
        <v>743</v>
      </c>
      <c r="D19" s="201" t="s">
        <v>744</v>
      </c>
      <c r="E19" s="402" t="s">
        <v>745</v>
      </c>
      <c r="F19" s="123" t="n">
        <v>3.799</v>
      </c>
      <c r="G19" s="190" t="s">
        <v>739</v>
      </c>
      <c r="H19" s="123" t="n">
        <v>1430</v>
      </c>
      <c r="I19" s="193" t="n">
        <v>4</v>
      </c>
      <c r="J19" s="199" t="n">
        <v>9.1</v>
      </c>
      <c r="K19" s="403" t="n">
        <f aca="false">IF(J19&gt;0,1/J19*34.6*67.1,"")</f>
        <v>255.127472527473</v>
      </c>
      <c r="L19" s="203" t="n">
        <v>14.4</v>
      </c>
      <c r="M19" s="190" t="s">
        <v>732</v>
      </c>
      <c r="N19" s="190" t="s">
        <v>37</v>
      </c>
      <c r="O19" s="190" t="s">
        <v>111</v>
      </c>
      <c r="P19" s="404"/>
      <c r="Q19" s="204"/>
      <c r="R19" s="316"/>
    </row>
    <row r="20" s="206" customFormat="true" ht="22.5" hidden="false" customHeight="true" outlineLevel="0" collapsed="false">
      <c r="A20" s="235"/>
      <c r="B20" s="405"/>
      <c r="C20" s="264"/>
      <c r="D20" s="201" t="s">
        <v>744</v>
      </c>
      <c r="E20" s="402" t="s">
        <v>745</v>
      </c>
      <c r="F20" s="123" t="n">
        <v>3.799</v>
      </c>
      <c r="G20" s="190" t="s">
        <v>156</v>
      </c>
      <c r="H20" s="123" t="n">
        <v>1450</v>
      </c>
      <c r="I20" s="193" t="n">
        <v>4</v>
      </c>
      <c r="J20" s="199" t="n">
        <v>9.8</v>
      </c>
      <c r="K20" s="403" t="n">
        <f aca="false">IF(J20&gt;0,1/J20*34.6*67.1,"")</f>
        <v>236.904081632653</v>
      </c>
      <c r="L20" s="203" t="n">
        <v>14.4</v>
      </c>
      <c r="M20" s="190" t="s">
        <v>732</v>
      </c>
      <c r="N20" s="190" t="s">
        <v>37</v>
      </c>
      <c r="O20" s="190" t="s">
        <v>111</v>
      </c>
      <c r="P20" s="404"/>
      <c r="Q20" s="204"/>
      <c r="R20" s="316"/>
    </row>
    <row r="21" s="206" customFormat="true" ht="22.5" hidden="false" customHeight="true" outlineLevel="0" collapsed="false">
      <c r="A21" s="235"/>
      <c r="B21" s="204"/>
      <c r="C21" s="322" t="s">
        <v>746</v>
      </c>
      <c r="D21" s="201" t="s">
        <v>744</v>
      </c>
      <c r="E21" s="402" t="s">
        <v>745</v>
      </c>
      <c r="F21" s="123" t="n">
        <v>3.799</v>
      </c>
      <c r="G21" s="190" t="s">
        <v>156</v>
      </c>
      <c r="H21" s="123" t="n">
        <v>1510</v>
      </c>
      <c r="I21" s="193" t="n">
        <v>4</v>
      </c>
      <c r="J21" s="199" t="n">
        <v>9.8</v>
      </c>
      <c r="K21" s="403" t="n">
        <f aca="false">IF(J21&gt;0,1/J21*34.6*67.1,"")</f>
        <v>236.904081632653</v>
      </c>
      <c r="L21" s="203" t="n">
        <v>14.4</v>
      </c>
      <c r="M21" s="190" t="s">
        <v>732</v>
      </c>
      <c r="N21" s="190" t="s">
        <v>37</v>
      </c>
      <c r="O21" s="190" t="s">
        <v>111</v>
      </c>
      <c r="P21" s="404"/>
      <c r="Q21" s="204"/>
      <c r="R21" s="316"/>
    </row>
    <row r="22" s="206" customFormat="true" ht="22.5" hidden="false" customHeight="true" outlineLevel="0" collapsed="false">
      <c r="A22" s="235"/>
      <c r="B22" s="408"/>
      <c r="C22" s="401" t="s">
        <v>747</v>
      </c>
      <c r="D22" s="201" t="s">
        <v>744</v>
      </c>
      <c r="E22" s="402" t="s">
        <v>745</v>
      </c>
      <c r="F22" s="123" t="n">
        <v>3.799</v>
      </c>
      <c r="G22" s="190" t="s">
        <v>739</v>
      </c>
      <c r="H22" s="123" t="n">
        <v>1480</v>
      </c>
      <c r="I22" s="193" t="n">
        <v>4</v>
      </c>
      <c r="J22" s="199" t="n">
        <v>9.8</v>
      </c>
      <c r="K22" s="403" t="n">
        <f aca="false">IF(J22&gt;0,1/J22*34.6*67.1,"")</f>
        <v>236.904081632653</v>
      </c>
      <c r="L22" s="203" t="n">
        <v>14.4</v>
      </c>
      <c r="M22" s="190" t="s">
        <v>732</v>
      </c>
      <c r="N22" s="190" t="s">
        <v>37</v>
      </c>
      <c r="O22" s="190" t="s">
        <v>80</v>
      </c>
      <c r="P22" s="404"/>
      <c r="Q22" s="204"/>
      <c r="R22" s="316"/>
    </row>
    <row r="23" s="206" customFormat="true" ht="22.5" hidden="false" customHeight="true" outlineLevel="0" collapsed="false">
      <c r="A23" s="235"/>
      <c r="B23" s="405"/>
      <c r="C23" s="264"/>
      <c r="D23" s="201" t="s">
        <v>744</v>
      </c>
      <c r="E23" s="402" t="s">
        <v>745</v>
      </c>
      <c r="F23" s="123" t="n">
        <v>3.799</v>
      </c>
      <c r="G23" s="190" t="s">
        <v>156</v>
      </c>
      <c r="H23" s="123" t="n">
        <v>1500</v>
      </c>
      <c r="I23" s="193" t="n">
        <v>4</v>
      </c>
      <c r="J23" s="199" t="n">
        <v>10.5</v>
      </c>
      <c r="K23" s="403" t="n">
        <f aca="false">IF(J23&gt;0,1/J23*34.6*67.1,"")</f>
        <v>221.110476190476</v>
      </c>
      <c r="L23" s="203" t="n">
        <v>14.4</v>
      </c>
      <c r="M23" s="190" t="s">
        <v>732</v>
      </c>
      <c r="N23" s="190" t="s">
        <v>37</v>
      </c>
      <c r="O23" s="190" t="s">
        <v>80</v>
      </c>
      <c r="P23" s="404"/>
      <c r="Q23" s="204"/>
      <c r="R23" s="316"/>
    </row>
    <row r="24" s="206" customFormat="true" ht="22.5" hidden="false" customHeight="true" outlineLevel="0" collapsed="false">
      <c r="A24" s="235"/>
      <c r="B24" s="204"/>
      <c r="C24" s="322" t="s">
        <v>748</v>
      </c>
      <c r="D24" s="201" t="s">
        <v>744</v>
      </c>
      <c r="E24" s="402" t="s">
        <v>745</v>
      </c>
      <c r="F24" s="123" t="n">
        <v>3.799</v>
      </c>
      <c r="G24" s="190" t="s">
        <v>156</v>
      </c>
      <c r="H24" s="123" t="n">
        <v>1560</v>
      </c>
      <c r="I24" s="193" t="n">
        <v>4</v>
      </c>
      <c r="J24" s="199" t="n">
        <v>10.1</v>
      </c>
      <c r="K24" s="403" t="n">
        <f aca="false">IF(J24&gt;0,1/J24*34.6*67.1,"")</f>
        <v>229.867326732673</v>
      </c>
      <c r="L24" s="203" t="n">
        <v>13.2</v>
      </c>
      <c r="M24" s="190" t="s">
        <v>732</v>
      </c>
      <c r="N24" s="190" t="s">
        <v>37</v>
      </c>
      <c r="O24" s="190" t="s">
        <v>80</v>
      </c>
      <c r="P24" s="404"/>
      <c r="Q24" s="204"/>
      <c r="R24" s="316"/>
    </row>
    <row r="25" s="206" customFormat="true" ht="22.5" hidden="false" customHeight="true" outlineLevel="0" collapsed="false">
      <c r="A25" s="228"/>
      <c r="B25" s="220"/>
      <c r="C25" s="409" t="s">
        <v>749</v>
      </c>
      <c r="D25" s="201" t="s">
        <v>750</v>
      </c>
      <c r="E25" s="402" t="s">
        <v>751</v>
      </c>
      <c r="F25" s="190" t="s">
        <v>752</v>
      </c>
      <c r="G25" s="190" t="s">
        <v>753</v>
      </c>
      <c r="H25" s="190" t="s">
        <v>754</v>
      </c>
      <c r="I25" s="193" t="n">
        <v>5</v>
      </c>
      <c r="J25" s="199" t="s">
        <v>755</v>
      </c>
      <c r="K25" s="403" t="n">
        <f aca="false">IF(J25&gt;0,1/J25*34.6*67.1,"")</f>
        <v>249.640860215054</v>
      </c>
      <c r="L25" s="203" t="s">
        <v>756</v>
      </c>
      <c r="M25" s="190" t="s">
        <v>757</v>
      </c>
      <c r="N25" s="190" t="s">
        <v>37</v>
      </c>
      <c r="O25" s="190" t="s">
        <v>80</v>
      </c>
      <c r="P25" s="410" t="s">
        <v>758</v>
      </c>
      <c r="Q25" s="204"/>
      <c r="R25" s="316"/>
    </row>
    <row r="26" s="206" customFormat="true" ht="22.5" hidden="false" customHeight="true" outlineLevel="0" collapsed="false">
      <c r="A26" s="228"/>
      <c r="B26" s="210"/>
      <c r="C26" s="411"/>
      <c r="D26" s="201" t="s">
        <v>750</v>
      </c>
      <c r="E26" s="402" t="s">
        <v>751</v>
      </c>
      <c r="F26" s="190" t="s">
        <v>752</v>
      </c>
      <c r="G26" s="190" t="s">
        <v>753</v>
      </c>
      <c r="H26" s="190" t="s">
        <v>759</v>
      </c>
      <c r="I26" s="193" t="n">
        <v>5</v>
      </c>
      <c r="J26" s="199" t="s">
        <v>755</v>
      </c>
      <c r="K26" s="403" t="n">
        <f aca="false">IF(J26&gt;0,1/J26*34.6*67.1,"")</f>
        <v>249.640860215054</v>
      </c>
      <c r="L26" s="203" t="s">
        <v>760</v>
      </c>
      <c r="M26" s="190" t="s">
        <v>757</v>
      </c>
      <c r="N26" s="190" t="s">
        <v>37</v>
      </c>
      <c r="O26" s="190" t="s">
        <v>80</v>
      </c>
      <c r="P26" s="410" t="s">
        <v>761</v>
      </c>
      <c r="Q26" s="204"/>
      <c r="R26" s="316" t="n">
        <v>106</v>
      </c>
      <c r="S26" s="210"/>
      <c r="T26" s="210"/>
    </row>
    <row r="27" s="206" customFormat="true" ht="22.5" hidden="false" customHeight="true" outlineLevel="0" collapsed="false">
      <c r="A27" s="228"/>
      <c r="B27" s="210"/>
      <c r="C27" s="411"/>
      <c r="D27" s="201" t="s">
        <v>762</v>
      </c>
      <c r="E27" s="402" t="s">
        <v>751</v>
      </c>
      <c r="F27" s="190" t="s">
        <v>752</v>
      </c>
      <c r="G27" s="190" t="s">
        <v>753</v>
      </c>
      <c r="H27" s="190" t="s">
        <v>763</v>
      </c>
      <c r="I27" s="193" t="n">
        <v>5</v>
      </c>
      <c r="J27" s="199" t="s">
        <v>755</v>
      </c>
      <c r="K27" s="403" t="n">
        <f aca="false">IF(J27&gt;0,1/J27*34.6*67.1,"")</f>
        <v>249.640860215054</v>
      </c>
      <c r="L27" s="203" t="s">
        <v>756</v>
      </c>
      <c r="M27" s="190" t="s">
        <v>757</v>
      </c>
      <c r="N27" s="190" t="s">
        <v>37</v>
      </c>
      <c r="O27" s="190" t="s">
        <v>80</v>
      </c>
      <c r="P27" s="410" t="s">
        <v>764</v>
      </c>
      <c r="Q27" s="204"/>
      <c r="R27" s="316"/>
      <c r="S27" s="210"/>
      <c r="T27" s="210"/>
    </row>
    <row r="28" customFormat="false" ht="22.5" hidden="false" customHeight="true" outlineLevel="0" collapsed="false">
      <c r="A28" s="228"/>
      <c r="C28" s="411"/>
      <c r="D28" s="201" t="s">
        <v>762</v>
      </c>
      <c r="E28" s="402" t="s">
        <v>751</v>
      </c>
      <c r="F28" s="190" t="s">
        <v>752</v>
      </c>
      <c r="G28" s="190" t="s">
        <v>753</v>
      </c>
      <c r="H28" s="190" t="s">
        <v>765</v>
      </c>
      <c r="I28" s="193" t="n">
        <v>5</v>
      </c>
      <c r="J28" s="199" t="s">
        <v>755</v>
      </c>
      <c r="K28" s="403" t="n">
        <f aca="false">IF(J28&gt;0,1/J28*34.6*67.1,"")</f>
        <v>249.640860215054</v>
      </c>
      <c r="L28" s="203" t="s">
        <v>760</v>
      </c>
      <c r="M28" s="190" t="s">
        <v>757</v>
      </c>
      <c r="N28" s="190" t="s">
        <v>37</v>
      </c>
      <c r="O28" s="190" t="s">
        <v>80</v>
      </c>
      <c r="P28" s="410" t="s">
        <v>766</v>
      </c>
      <c r="Q28" s="204"/>
      <c r="R28" s="316" t="n">
        <v>106</v>
      </c>
    </row>
    <row r="29" customFormat="false" ht="22.5" hidden="false" customHeight="true" outlineLevel="0" collapsed="false">
      <c r="A29" s="228"/>
      <c r="C29" s="411"/>
      <c r="D29" s="201" t="s">
        <v>750</v>
      </c>
      <c r="E29" s="402" t="s">
        <v>751</v>
      </c>
      <c r="F29" s="190" t="s">
        <v>752</v>
      </c>
      <c r="G29" s="190" t="s">
        <v>34</v>
      </c>
      <c r="H29" s="190" t="s">
        <v>767</v>
      </c>
      <c r="I29" s="193" t="n">
        <v>5</v>
      </c>
      <c r="J29" s="199" t="s">
        <v>768</v>
      </c>
      <c r="K29" s="403" t="n">
        <f aca="false">IF(J29&gt;0,1/J29*34.6*67.1,"")</f>
        <v>290.2075</v>
      </c>
      <c r="L29" s="203" t="s">
        <v>756</v>
      </c>
      <c r="M29" s="190" t="s">
        <v>757</v>
      </c>
      <c r="N29" s="190" t="s">
        <v>37</v>
      </c>
      <c r="O29" s="190" t="s">
        <v>80</v>
      </c>
      <c r="P29" s="410"/>
      <c r="Q29" s="204"/>
      <c r="R29" s="316"/>
    </row>
    <row r="30" customFormat="false" ht="22.5" hidden="false" customHeight="true" outlineLevel="0" collapsed="false">
      <c r="A30" s="228"/>
      <c r="B30" s="220"/>
      <c r="C30" s="409" t="s">
        <v>769</v>
      </c>
      <c r="D30" s="201" t="s">
        <v>770</v>
      </c>
      <c r="E30" s="402" t="s">
        <v>771</v>
      </c>
      <c r="F30" s="190" t="s">
        <v>772</v>
      </c>
      <c r="G30" s="190" t="s">
        <v>156</v>
      </c>
      <c r="H30" s="190" t="s">
        <v>773</v>
      </c>
      <c r="I30" s="193" t="n">
        <v>4</v>
      </c>
      <c r="J30" s="199" t="s">
        <v>774</v>
      </c>
      <c r="K30" s="403" t="n">
        <f aca="false">IF(J30&gt;0,1/J30*34.6*67.1,"")</f>
        <v>257.962222222222</v>
      </c>
      <c r="L30" s="203" t="s">
        <v>775</v>
      </c>
      <c r="M30" s="190" t="s">
        <v>776</v>
      </c>
      <c r="N30" s="190" t="s">
        <v>37</v>
      </c>
      <c r="O30" s="190" t="s">
        <v>111</v>
      </c>
      <c r="P30" s="410"/>
      <c r="Q30" s="204"/>
      <c r="R30" s="316"/>
    </row>
    <row r="31" customFormat="false" ht="22.5" hidden="false" customHeight="true" outlineLevel="0" collapsed="false">
      <c r="A31" s="228"/>
      <c r="C31" s="411"/>
      <c r="D31" s="201" t="s">
        <v>777</v>
      </c>
      <c r="E31" s="402" t="s">
        <v>771</v>
      </c>
      <c r="F31" s="190" t="s">
        <v>772</v>
      </c>
      <c r="G31" s="190" t="s">
        <v>156</v>
      </c>
      <c r="H31" s="190" t="s">
        <v>778</v>
      </c>
      <c r="I31" s="193" t="n">
        <v>4</v>
      </c>
      <c r="J31" s="199" t="s">
        <v>774</v>
      </c>
      <c r="K31" s="403" t="n">
        <f aca="false">IF(J31&gt;0,1/J31*34.6*67.1,"")</f>
        <v>257.962222222222</v>
      </c>
      <c r="L31" s="203" t="s">
        <v>775</v>
      </c>
      <c r="M31" s="190" t="s">
        <v>776</v>
      </c>
      <c r="N31" s="190" t="s">
        <v>37</v>
      </c>
      <c r="O31" s="190" t="s">
        <v>111</v>
      </c>
      <c r="P31" s="410" t="s">
        <v>779</v>
      </c>
      <c r="Q31" s="204"/>
      <c r="R31" s="316"/>
    </row>
    <row r="32" customFormat="false" ht="22.5" hidden="false" customHeight="true" outlineLevel="0" collapsed="false">
      <c r="A32" s="228"/>
      <c r="C32" s="411"/>
      <c r="D32" s="201" t="s">
        <v>777</v>
      </c>
      <c r="E32" s="402" t="s">
        <v>771</v>
      </c>
      <c r="F32" s="190" t="s">
        <v>772</v>
      </c>
      <c r="G32" s="190" t="s">
        <v>156</v>
      </c>
      <c r="H32" s="190" t="s">
        <v>780</v>
      </c>
      <c r="I32" s="193" t="n">
        <v>4</v>
      </c>
      <c r="J32" s="199" t="s">
        <v>774</v>
      </c>
      <c r="K32" s="403" t="n">
        <f aca="false">IF(J32&gt;0,1/J32*34.6*67.1,"")</f>
        <v>257.962222222222</v>
      </c>
      <c r="L32" s="203" t="s">
        <v>781</v>
      </c>
      <c r="M32" s="190" t="s">
        <v>776</v>
      </c>
      <c r="N32" s="190" t="s">
        <v>37</v>
      </c>
      <c r="O32" s="190" t="s">
        <v>111</v>
      </c>
      <c r="P32" s="410" t="s">
        <v>782</v>
      </c>
      <c r="Q32" s="204"/>
      <c r="R32" s="316"/>
    </row>
    <row r="33" s="206" customFormat="true" ht="22.5" hidden="false" customHeight="true" outlineLevel="0" collapsed="false">
      <c r="A33" s="228"/>
      <c r="B33" s="210"/>
      <c r="C33" s="411"/>
      <c r="D33" s="201" t="s">
        <v>770</v>
      </c>
      <c r="E33" s="402" t="s">
        <v>771</v>
      </c>
      <c r="F33" s="190" t="s">
        <v>772</v>
      </c>
      <c r="G33" s="190" t="s">
        <v>34</v>
      </c>
      <c r="H33" s="190" t="s">
        <v>783</v>
      </c>
      <c r="I33" s="193" t="n">
        <v>4</v>
      </c>
      <c r="J33" s="199" t="s">
        <v>784</v>
      </c>
      <c r="K33" s="403" t="n">
        <f aca="false">IF(J33&gt;0,1/J33*34.6*67.1,"")</f>
        <v>293.881012658228</v>
      </c>
      <c r="L33" s="203" t="s">
        <v>775</v>
      </c>
      <c r="M33" s="190" t="s">
        <v>776</v>
      </c>
      <c r="N33" s="190" t="s">
        <v>37</v>
      </c>
      <c r="O33" s="190" t="s">
        <v>111</v>
      </c>
      <c r="P33" s="410"/>
      <c r="Q33" s="204"/>
      <c r="R33" s="316"/>
      <c r="S33" s="210"/>
      <c r="T33" s="210"/>
    </row>
    <row r="34" customFormat="false" ht="22.5" hidden="false" customHeight="true" outlineLevel="0" collapsed="false">
      <c r="A34" s="228"/>
      <c r="B34" s="256"/>
      <c r="C34" s="409" t="s">
        <v>785</v>
      </c>
      <c r="D34" s="201" t="s">
        <v>770</v>
      </c>
      <c r="E34" s="402" t="s">
        <v>771</v>
      </c>
      <c r="F34" s="190" t="s">
        <v>772</v>
      </c>
      <c r="G34" s="190" t="s">
        <v>156</v>
      </c>
      <c r="H34" s="190" t="s">
        <v>786</v>
      </c>
      <c r="I34" s="193" t="n">
        <v>4</v>
      </c>
      <c r="J34" s="199" t="s">
        <v>774</v>
      </c>
      <c r="K34" s="403" t="n">
        <f aca="false">IF(J34&gt;0,1/J34*34.6*67.1,"")</f>
        <v>257.962222222222</v>
      </c>
      <c r="L34" s="203" t="s">
        <v>775</v>
      </c>
      <c r="M34" s="190" t="s">
        <v>776</v>
      </c>
      <c r="N34" s="190" t="s">
        <v>37</v>
      </c>
      <c r="O34" s="190" t="s">
        <v>80</v>
      </c>
      <c r="P34" s="410" t="s">
        <v>787</v>
      </c>
      <c r="Q34" s="204"/>
      <c r="R34" s="316"/>
    </row>
    <row r="35" customFormat="false" ht="22.5" hidden="false" customHeight="true" outlineLevel="0" collapsed="false">
      <c r="A35" s="228"/>
      <c r="B35" s="310"/>
      <c r="C35" s="411"/>
      <c r="D35" s="201" t="s">
        <v>770</v>
      </c>
      <c r="E35" s="402" t="s">
        <v>771</v>
      </c>
      <c r="F35" s="190" t="s">
        <v>772</v>
      </c>
      <c r="G35" s="190" t="s">
        <v>156</v>
      </c>
      <c r="H35" s="190" t="s">
        <v>788</v>
      </c>
      <c r="I35" s="193" t="n">
        <v>4</v>
      </c>
      <c r="J35" s="199" t="s">
        <v>774</v>
      </c>
      <c r="K35" s="403" t="n">
        <f aca="false">IF(J35&gt;0,1/J35*34.6*67.1,"")</f>
        <v>257.962222222222</v>
      </c>
      <c r="L35" s="203" t="s">
        <v>781</v>
      </c>
      <c r="M35" s="190" t="s">
        <v>776</v>
      </c>
      <c r="N35" s="190" t="s">
        <v>37</v>
      </c>
      <c r="O35" s="190" t="s">
        <v>80</v>
      </c>
      <c r="P35" s="410" t="s">
        <v>789</v>
      </c>
      <c r="Q35" s="204"/>
      <c r="R35" s="316"/>
    </row>
    <row r="36" s="206" customFormat="true" ht="22.5" hidden="false" customHeight="true" outlineLevel="0" collapsed="false">
      <c r="A36" s="228"/>
      <c r="B36" s="412"/>
      <c r="C36" s="226"/>
      <c r="D36" s="201" t="s">
        <v>777</v>
      </c>
      <c r="E36" s="402" t="s">
        <v>771</v>
      </c>
      <c r="F36" s="190" t="s">
        <v>772</v>
      </c>
      <c r="G36" s="190" t="s">
        <v>156</v>
      </c>
      <c r="H36" s="190" t="s">
        <v>790</v>
      </c>
      <c r="I36" s="193" t="n">
        <v>4</v>
      </c>
      <c r="J36" s="199" t="s">
        <v>774</v>
      </c>
      <c r="K36" s="403" t="n">
        <f aca="false">IF(J36&gt;0,1/J36*34.6*67.1,"")</f>
        <v>257.962222222222</v>
      </c>
      <c r="L36" s="203" t="s">
        <v>781</v>
      </c>
      <c r="M36" s="190" t="s">
        <v>776</v>
      </c>
      <c r="N36" s="190" t="s">
        <v>37</v>
      </c>
      <c r="O36" s="190" t="s">
        <v>80</v>
      </c>
      <c r="P36" s="410"/>
      <c r="Q36" s="204"/>
      <c r="R36" s="316"/>
      <c r="S36" s="210"/>
      <c r="T36" s="210"/>
    </row>
    <row r="37" customFormat="false" ht="22.5" hidden="false" customHeight="true" outlineLevel="0" collapsed="false">
      <c r="A37" s="228"/>
      <c r="B37" s="251"/>
      <c r="C37" s="413" t="s">
        <v>791</v>
      </c>
      <c r="D37" s="198" t="s">
        <v>792</v>
      </c>
      <c r="E37" s="190" t="s">
        <v>793</v>
      </c>
      <c r="F37" s="123" t="n">
        <v>4.806</v>
      </c>
      <c r="G37" s="192" t="s">
        <v>156</v>
      </c>
      <c r="H37" s="192" t="s">
        <v>794</v>
      </c>
      <c r="I37" s="193" t="n">
        <v>4</v>
      </c>
      <c r="J37" s="414" t="n">
        <v>8.6</v>
      </c>
      <c r="K37" s="415" t="n">
        <f aca="false">IF(J37&gt;0,1/J37*34.6*67.1,"")</f>
        <v>269.960465116279</v>
      </c>
      <c r="L37" s="203" t="n">
        <v>10.2</v>
      </c>
      <c r="M37" s="192" t="s">
        <v>795</v>
      </c>
      <c r="N37" s="192" t="s">
        <v>37</v>
      </c>
      <c r="O37" s="190" t="s">
        <v>111</v>
      </c>
      <c r="P37" s="416"/>
      <c r="Q37" s="204"/>
      <c r="R37" s="417"/>
    </row>
    <row r="38" customFormat="false" ht="22.5" hidden="false" customHeight="true" outlineLevel="0" collapsed="false">
      <c r="A38" s="228"/>
      <c r="B38" s="251"/>
      <c r="C38" s="413" t="s">
        <v>796</v>
      </c>
      <c r="D38" s="198" t="s">
        <v>797</v>
      </c>
      <c r="E38" s="190" t="s">
        <v>793</v>
      </c>
      <c r="F38" s="123" t="n">
        <v>4.806</v>
      </c>
      <c r="G38" s="192" t="s">
        <v>753</v>
      </c>
      <c r="H38" s="192" t="s">
        <v>798</v>
      </c>
      <c r="I38" s="193" t="n">
        <v>5</v>
      </c>
      <c r="J38" s="414" t="n">
        <v>8.5</v>
      </c>
      <c r="K38" s="415" t="n">
        <f aca="false">IF(J38&gt;0,1/J38*34.6*67.1,"")</f>
        <v>273.136470588235</v>
      </c>
      <c r="L38" s="203" t="n">
        <v>8.7</v>
      </c>
      <c r="M38" s="192" t="s">
        <v>757</v>
      </c>
      <c r="N38" s="192" t="s">
        <v>37</v>
      </c>
      <c r="O38" s="190" t="s">
        <v>80</v>
      </c>
      <c r="P38" s="416"/>
      <c r="Q38" s="204"/>
      <c r="R38" s="417"/>
    </row>
    <row r="39" customFormat="false" ht="22.5" hidden="false" customHeight="true" outlineLevel="0" collapsed="false">
      <c r="A39" s="228"/>
      <c r="B39" s="251"/>
      <c r="C39" s="413" t="s">
        <v>796</v>
      </c>
      <c r="D39" s="198" t="s">
        <v>799</v>
      </c>
      <c r="E39" s="190" t="s">
        <v>793</v>
      </c>
      <c r="F39" s="123" t="n">
        <v>4.806</v>
      </c>
      <c r="G39" s="192" t="s">
        <v>753</v>
      </c>
      <c r="H39" s="192" t="s">
        <v>800</v>
      </c>
      <c r="I39" s="193" t="n">
        <v>5</v>
      </c>
      <c r="J39" s="414" t="n">
        <v>8.5</v>
      </c>
      <c r="K39" s="415" t="n">
        <f aca="false">IF(J39&gt;0,1/J39*34.6*67.1,"")</f>
        <v>273.136470588235</v>
      </c>
      <c r="L39" s="203" t="n">
        <v>8.7</v>
      </c>
      <c r="M39" s="192" t="s">
        <v>757</v>
      </c>
      <c r="N39" s="192" t="s">
        <v>37</v>
      </c>
      <c r="O39" s="190" t="s">
        <v>80</v>
      </c>
      <c r="P39" s="416"/>
      <c r="Q39" s="204"/>
      <c r="R39" s="417"/>
    </row>
    <row r="40" customFormat="false" ht="22.5" hidden="false" customHeight="true" outlineLevel="0" collapsed="false">
      <c r="A40" s="228"/>
      <c r="B40" s="251"/>
      <c r="C40" s="418" t="s">
        <v>801</v>
      </c>
      <c r="D40" s="198" t="s">
        <v>792</v>
      </c>
      <c r="E40" s="190" t="s">
        <v>793</v>
      </c>
      <c r="F40" s="123" t="n">
        <v>4.806</v>
      </c>
      <c r="G40" s="192" t="s">
        <v>156</v>
      </c>
      <c r="H40" s="192" t="s">
        <v>577</v>
      </c>
      <c r="I40" s="193" t="n">
        <v>4</v>
      </c>
      <c r="J40" s="199" t="n">
        <v>8.4</v>
      </c>
      <c r="K40" s="202" t="n">
        <f aca="false">IF(J40&gt;0,1/J40*34.6*67.1,"")</f>
        <v>276.388095238095</v>
      </c>
      <c r="L40" s="203" t="n">
        <v>10.2</v>
      </c>
      <c r="M40" s="192" t="s">
        <v>795</v>
      </c>
      <c r="N40" s="192" t="s">
        <v>37</v>
      </c>
      <c r="O40" s="190" t="s">
        <v>80</v>
      </c>
      <c r="P40" s="416"/>
      <c r="Q40" s="204"/>
      <c r="R40" s="417"/>
    </row>
    <row r="41" customFormat="false" ht="22.5" hidden="false" customHeight="true" outlineLevel="0" collapsed="false">
      <c r="A41" s="228"/>
      <c r="B41" s="251"/>
      <c r="C41" s="418" t="s">
        <v>802</v>
      </c>
      <c r="D41" s="198" t="s">
        <v>792</v>
      </c>
      <c r="E41" s="190" t="s">
        <v>793</v>
      </c>
      <c r="F41" s="123" t="n">
        <v>4.806</v>
      </c>
      <c r="G41" s="192" t="s">
        <v>156</v>
      </c>
      <c r="H41" s="192" t="s">
        <v>803</v>
      </c>
      <c r="I41" s="193" t="n">
        <v>4</v>
      </c>
      <c r="J41" s="199" t="n">
        <v>8</v>
      </c>
      <c r="K41" s="202" t="n">
        <f aca="false">IF(J41&gt;0,1/J41*34.6*67.1,"")</f>
        <v>290.2075</v>
      </c>
      <c r="L41" s="203" t="n">
        <v>10.2</v>
      </c>
      <c r="M41" s="192" t="s">
        <v>795</v>
      </c>
      <c r="N41" s="192" t="s">
        <v>37</v>
      </c>
      <c r="O41" s="190" t="s">
        <v>80</v>
      </c>
      <c r="P41" s="416"/>
      <c r="Q41" s="204"/>
      <c r="R41" s="417"/>
    </row>
    <row r="42" customFormat="false" ht="22.5" hidden="false" customHeight="true" outlineLevel="0" collapsed="false">
      <c r="A42" s="228"/>
      <c r="B42" s="251"/>
      <c r="C42" s="419" t="s">
        <v>804</v>
      </c>
      <c r="D42" s="198" t="s">
        <v>792</v>
      </c>
      <c r="E42" s="190" t="s">
        <v>793</v>
      </c>
      <c r="F42" s="123" t="n">
        <v>4.806</v>
      </c>
      <c r="G42" s="192" t="s">
        <v>156</v>
      </c>
      <c r="H42" s="192" t="s">
        <v>805</v>
      </c>
      <c r="I42" s="193" t="n">
        <v>4</v>
      </c>
      <c r="J42" s="199" t="n">
        <v>8</v>
      </c>
      <c r="K42" s="202" t="n">
        <f aca="false">IF(J42&gt;0,1/J42*34.6*67.1,"")</f>
        <v>290.2075</v>
      </c>
      <c r="L42" s="203" t="n">
        <v>9.4</v>
      </c>
      <c r="M42" s="192" t="s">
        <v>795</v>
      </c>
      <c r="N42" s="192" t="s">
        <v>37</v>
      </c>
      <c r="O42" s="190" t="s">
        <v>80</v>
      </c>
      <c r="P42" s="420" t="s">
        <v>806</v>
      </c>
      <c r="Q42" s="204"/>
      <c r="R42" s="417"/>
    </row>
    <row r="43" s="206" customFormat="true" ht="22.5" hidden="false" customHeight="true" outlineLevel="0" collapsed="false">
      <c r="A43" s="228"/>
      <c r="B43" s="245"/>
      <c r="C43" s="413" t="s">
        <v>807</v>
      </c>
      <c r="D43" s="189" t="s">
        <v>799</v>
      </c>
      <c r="E43" s="402" t="s">
        <v>793</v>
      </c>
      <c r="F43" s="190" t="s">
        <v>808</v>
      </c>
      <c r="G43" s="190" t="s">
        <v>753</v>
      </c>
      <c r="H43" s="190" t="s">
        <v>809</v>
      </c>
      <c r="I43" s="193" t="n">
        <v>5</v>
      </c>
      <c r="J43" s="199" t="s">
        <v>768</v>
      </c>
      <c r="K43" s="403" t="n">
        <f aca="false">IF(J43&gt;0,1/J43*34.6*67.1,"")</f>
        <v>290.2075</v>
      </c>
      <c r="L43" s="203" t="s">
        <v>760</v>
      </c>
      <c r="M43" s="190" t="s">
        <v>757</v>
      </c>
      <c r="N43" s="190" t="s">
        <v>37</v>
      </c>
      <c r="O43" s="190" t="s">
        <v>80</v>
      </c>
      <c r="P43" s="410" t="s">
        <v>806</v>
      </c>
      <c r="Q43" s="204"/>
      <c r="R43" s="316"/>
    </row>
    <row r="44" s="206" customFormat="true" ht="22.5" hidden="false" customHeight="true" outlineLevel="0" collapsed="false">
      <c r="A44" s="228"/>
      <c r="B44" s="210"/>
      <c r="C44" s="421" t="s">
        <v>810</v>
      </c>
      <c r="D44" s="201" t="s">
        <v>797</v>
      </c>
      <c r="E44" s="402" t="s">
        <v>793</v>
      </c>
      <c r="F44" s="190" t="s">
        <v>808</v>
      </c>
      <c r="G44" s="190" t="s">
        <v>753</v>
      </c>
      <c r="H44" s="190" t="s">
        <v>811</v>
      </c>
      <c r="I44" s="193" t="n">
        <v>5</v>
      </c>
      <c r="J44" s="199" t="s">
        <v>784</v>
      </c>
      <c r="K44" s="403" t="n">
        <f aca="false">IF(J44&gt;0,1/J44*34.6*67.1,"")</f>
        <v>293.881012658228</v>
      </c>
      <c r="L44" s="203" t="s">
        <v>760</v>
      </c>
      <c r="M44" s="190" t="s">
        <v>757</v>
      </c>
      <c r="N44" s="190" t="s">
        <v>37</v>
      </c>
      <c r="O44" s="190" t="s">
        <v>80</v>
      </c>
      <c r="P44" s="410"/>
      <c r="Q44" s="204"/>
      <c r="R44" s="316"/>
    </row>
    <row r="45" s="206" customFormat="true" ht="22.5" hidden="false" customHeight="true" outlineLevel="0" collapsed="false">
      <c r="A45" s="240"/>
      <c r="B45" s="261"/>
      <c r="C45" s="226"/>
      <c r="D45" s="201" t="s">
        <v>799</v>
      </c>
      <c r="E45" s="402" t="s">
        <v>793</v>
      </c>
      <c r="F45" s="190" t="s">
        <v>808</v>
      </c>
      <c r="G45" s="190" t="s">
        <v>753</v>
      </c>
      <c r="H45" s="190" t="s">
        <v>812</v>
      </c>
      <c r="I45" s="193" t="n">
        <v>5</v>
      </c>
      <c r="J45" s="199" t="s">
        <v>784</v>
      </c>
      <c r="K45" s="403" t="n">
        <f aca="false">IF(J45&gt;0,1/J45*34.6*67.1,"")</f>
        <v>293.881012658228</v>
      </c>
      <c r="L45" s="203" t="s">
        <v>760</v>
      </c>
      <c r="M45" s="190" t="s">
        <v>757</v>
      </c>
      <c r="N45" s="190" t="s">
        <v>37</v>
      </c>
      <c r="O45" s="190" t="s">
        <v>80</v>
      </c>
      <c r="P45" s="410"/>
      <c r="Q45" s="204"/>
      <c r="R45" s="316"/>
    </row>
  </sheetData>
  <mergeCells count="6">
    <mergeCell ref="A4:A8"/>
    <mergeCell ref="B4:C8"/>
    <mergeCell ref="E4:F5"/>
    <mergeCell ref="J4:L4"/>
    <mergeCell ref="N4:P4"/>
    <mergeCell ref="N5:P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0" width="10.62"/>
    <col collapsed="false" customWidth="true" hidden="false" outlineLevel="0" max="2" min="2" style="107" width="3.87"/>
    <col collapsed="false" customWidth="true" hidden="false" outlineLevel="0" max="3" min="3" style="107" width="12.75"/>
    <col collapsed="false" customWidth="true" hidden="false" outlineLevel="0" max="4" min="4" style="107" width="13.87"/>
    <col collapsed="false" customWidth="true" hidden="false" outlineLevel="0" max="5" min="5" style="107" width="13.12"/>
    <col collapsed="false" customWidth="true" hidden="false" outlineLevel="0" max="6" min="6" style="107" width="5.87"/>
    <col collapsed="false" customWidth="true" hidden="false" outlineLevel="0" max="7" min="7" style="107" width="12.12"/>
    <col collapsed="false" customWidth="true" hidden="false" outlineLevel="0" max="8" min="8" style="107" width="10.49"/>
    <col collapsed="false" customWidth="true" hidden="false" outlineLevel="0" max="9" min="9" style="107" width="6.99"/>
    <col collapsed="false" customWidth="true" hidden="false" outlineLevel="0" max="10" min="10" style="107" width="5.87"/>
    <col collapsed="false" customWidth="true" hidden="false" outlineLevel="0" max="11" min="11" style="107" width="8.75"/>
    <col collapsed="false" customWidth="true" hidden="false" outlineLevel="0" max="12" min="12" style="107" width="5.87"/>
    <col collapsed="false" customWidth="true" hidden="false" outlineLevel="0" max="13" min="13" style="107" width="14.37"/>
    <col collapsed="false" customWidth="true" hidden="false" outlineLevel="0" max="14" min="14" style="107" width="9.99"/>
    <col collapsed="false" customWidth="true" hidden="false" outlineLevel="0" max="15" min="15" style="107" width="5.99"/>
    <col collapsed="false" customWidth="true" hidden="false" outlineLevel="0" max="16" min="16" style="107" width="25.25"/>
    <col collapsed="false" customWidth="true" hidden="false" outlineLevel="0" max="17" min="17" style="107" width="10.99"/>
    <col collapsed="false" customWidth="true" hidden="false" outlineLevel="0" max="18" min="18" style="107" width="8.25"/>
    <col collapsed="false" customWidth="false" hidden="false" outlineLevel="0" max="257" min="19" style="107" width="8.99"/>
  </cols>
  <sheetData>
    <row r="1" customFormat="false" ht="21.75" hidden="false" customHeight="true" outlineLevel="0" collapsed="false">
      <c r="A1" s="110"/>
      <c r="B1" s="110"/>
      <c r="O1" s="181"/>
    </row>
    <row r="2" s="112" customFormat="true" ht="15" hidden="false" customHeight="false" outlineLevel="0" collapsed="false">
      <c r="A2" s="107"/>
      <c r="B2" s="107"/>
      <c r="C2" s="107"/>
      <c r="E2" s="113"/>
      <c r="H2" s="107"/>
      <c r="I2" s="115" t="s">
        <v>366</v>
      </c>
      <c r="J2" s="115"/>
      <c r="K2" s="115"/>
      <c r="L2" s="115"/>
      <c r="M2" s="115"/>
      <c r="N2" s="116"/>
      <c r="O2" s="119" t="s">
        <v>813</v>
      </c>
      <c r="P2" s="119"/>
      <c r="Q2" s="119"/>
      <c r="R2" s="119"/>
    </row>
    <row r="3" s="112" customFormat="true" ht="23.25" hidden="false" customHeight="true" outlineLevel="0" collapsed="false">
      <c r="A3" s="120" t="s">
        <v>1</v>
      </c>
      <c r="B3" s="121"/>
      <c r="C3" s="107"/>
      <c r="E3" s="107"/>
      <c r="F3" s="107"/>
      <c r="G3" s="107"/>
      <c r="H3" s="107"/>
      <c r="I3" s="116"/>
      <c r="J3" s="107"/>
      <c r="K3" s="107"/>
      <c r="L3" s="107"/>
      <c r="M3" s="107"/>
      <c r="O3" s="122"/>
      <c r="Q3" s="183" t="s">
        <v>2</v>
      </c>
      <c r="R3" s="183"/>
    </row>
    <row r="4" s="112" customFormat="true" ht="14.25" hidden="false" customHeight="true" outlineLevel="0" collapsed="false">
      <c r="A4" s="123" t="s">
        <v>3</v>
      </c>
      <c r="B4" s="124" t="s">
        <v>4</v>
      </c>
      <c r="C4" s="124"/>
      <c r="D4" s="125"/>
      <c r="E4" s="123" t="s">
        <v>5</v>
      </c>
      <c r="F4" s="123"/>
      <c r="G4" s="126" t="s">
        <v>6</v>
      </c>
      <c r="H4" s="126" t="s">
        <v>7</v>
      </c>
      <c r="I4" s="127" t="s">
        <v>8</v>
      </c>
      <c r="J4" s="128" t="s">
        <v>9</v>
      </c>
      <c r="K4" s="128"/>
      <c r="L4" s="128"/>
      <c r="M4" s="184"/>
      <c r="N4" s="130"/>
      <c r="O4" s="130"/>
      <c r="P4" s="130"/>
      <c r="Q4" s="131"/>
      <c r="R4" s="132" t="s">
        <v>10</v>
      </c>
    </row>
    <row r="5" s="112" customFormat="true" ht="11.25" hidden="false" customHeight="true" outlineLevel="0" collapsed="false">
      <c r="A5" s="123"/>
      <c r="B5" s="124"/>
      <c r="C5" s="124"/>
      <c r="D5" s="125"/>
      <c r="E5" s="123"/>
      <c r="F5" s="123"/>
      <c r="G5" s="126"/>
      <c r="H5" s="126"/>
      <c r="I5" s="127"/>
      <c r="J5" s="133" t="s">
        <v>11</v>
      </c>
      <c r="K5" s="134" t="s">
        <v>12</v>
      </c>
      <c r="L5" s="135" t="s">
        <v>13</v>
      </c>
      <c r="M5" s="185" t="s">
        <v>14</v>
      </c>
      <c r="N5" s="137" t="s">
        <v>15</v>
      </c>
      <c r="O5" s="137"/>
      <c r="P5" s="137"/>
      <c r="Q5" s="138" t="s">
        <v>16</v>
      </c>
      <c r="R5" s="132"/>
    </row>
    <row r="6" s="112" customFormat="true" ht="11.25" hidden="false" customHeight="true" outlineLevel="0" collapsed="false">
      <c r="A6" s="123"/>
      <c r="B6" s="124"/>
      <c r="C6" s="124"/>
      <c r="D6" s="123" t="s">
        <v>17</v>
      </c>
      <c r="E6" s="123" t="s">
        <v>17</v>
      </c>
      <c r="F6" s="126" t="s">
        <v>18</v>
      </c>
      <c r="G6" s="126"/>
      <c r="H6" s="126"/>
      <c r="I6" s="127"/>
      <c r="J6" s="133"/>
      <c r="K6" s="134"/>
      <c r="L6" s="135"/>
      <c r="M6" s="140" t="s">
        <v>19</v>
      </c>
      <c r="N6" s="140" t="s">
        <v>20</v>
      </c>
      <c r="O6" s="140"/>
      <c r="P6" s="140"/>
      <c r="Q6" s="141" t="s">
        <v>21</v>
      </c>
      <c r="R6" s="132"/>
    </row>
    <row r="7" s="112" customFormat="true" ht="12" hidden="false" customHeight="true" outlineLevel="0" collapsed="false">
      <c r="A7" s="123"/>
      <c r="B7" s="124"/>
      <c r="C7" s="124"/>
      <c r="D7" s="123"/>
      <c r="E7" s="123"/>
      <c r="F7" s="123"/>
      <c r="G7" s="123"/>
      <c r="H7" s="123"/>
      <c r="I7" s="127"/>
      <c r="J7" s="133"/>
      <c r="K7" s="134"/>
      <c r="L7" s="135"/>
      <c r="M7" s="140" t="s">
        <v>22</v>
      </c>
      <c r="N7" s="140" t="s">
        <v>23</v>
      </c>
      <c r="O7" s="140" t="s">
        <v>24</v>
      </c>
      <c r="P7" s="140" t="s">
        <v>25</v>
      </c>
      <c r="Q7" s="141" t="s">
        <v>26</v>
      </c>
      <c r="R7" s="132"/>
    </row>
    <row r="8" s="112" customFormat="true" ht="11.25" hidden="false" customHeight="true" outlineLevel="0" collapsed="false">
      <c r="A8" s="123"/>
      <c r="B8" s="124"/>
      <c r="C8" s="124"/>
      <c r="D8" s="123"/>
      <c r="E8" s="123"/>
      <c r="F8" s="123"/>
      <c r="G8" s="123"/>
      <c r="H8" s="123"/>
      <c r="I8" s="127"/>
      <c r="J8" s="133"/>
      <c r="K8" s="134"/>
      <c r="L8" s="135"/>
      <c r="M8" s="143" t="s">
        <v>27</v>
      </c>
      <c r="N8" s="143" t="s">
        <v>27</v>
      </c>
      <c r="O8" s="143" t="s">
        <v>28</v>
      </c>
      <c r="P8" s="144"/>
      <c r="Q8" s="145" t="s">
        <v>29</v>
      </c>
      <c r="R8" s="132"/>
    </row>
    <row r="9" s="112" customFormat="true" ht="24" hidden="false" customHeight="true" outlineLevel="0" collapsed="false">
      <c r="A9" s="422" t="s">
        <v>814</v>
      </c>
      <c r="B9" s="423"/>
      <c r="C9" s="424" t="s">
        <v>815</v>
      </c>
      <c r="D9" s="425" t="s">
        <v>816</v>
      </c>
      <c r="E9" s="190" t="s">
        <v>817</v>
      </c>
      <c r="F9" s="123" t="n">
        <v>1.998</v>
      </c>
      <c r="G9" s="307" t="s">
        <v>387</v>
      </c>
      <c r="H9" s="190" t="s">
        <v>818</v>
      </c>
      <c r="I9" s="426" t="n">
        <v>4</v>
      </c>
      <c r="J9" s="414" t="n">
        <v>11.6</v>
      </c>
      <c r="K9" s="154" t="n">
        <f aca="false">IF(J9&gt;0,1/J9*34.6*67.1,"")</f>
        <v>200.143103448276</v>
      </c>
      <c r="L9" s="427" t="n">
        <v>15.8</v>
      </c>
      <c r="M9" s="428" t="s">
        <v>819</v>
      </c>
      <c r="N9" s="126" t="s">
        <v>820</v>
      </c>
      <c r="O9" s="290" t="s">
        <v>38</v>
      </c>
      <c r="P9" s="429" t="s">
        <v>821</v>
      </c>
      <c r="Q9" s="430" t="s">
        <v>43</v>
      </c>
      <c r="R9" s="197" t="str">
        <f aca="false">IF(J9&lt;&gt;0,IF(J9&gt;=L9,ROUNDDOWN(J9/L9*100,0),""),"")</f>
        <v/>
      </c>
    </row>
    <row r="10" s="112" customFormat="true" ht="24" hidden="false" customHeight="true" outlineLevel="0" collapsed="false">
      <c r="A10" s="422"/>
      <c r="B10" s="423"/>
      <c r="C10" s="424"/>
      <c r="D10" s="425" t="s">
        <v>816</v>
      </c>
      <c r="E10" s="190" t="s">
        <v>817</v>
      </c>
      <c r="F10" s="123" t="n">
        <v>1.998</v>
      </c>
      <c r="G10" s="307" t="s">
        <v>387</v>
      </c>
      <c r="H10" s="190" t="s">
        <v>818</v>
      </c>
      <c r="I10" s="426" t="n">
        <v>4</v>
      </c>
      <c r="J10" s="414" t="n">
        <v>10.6</v>
      </c>
      <c r="K10" s="154" t="n">
        <f aca="false">IF(J10&gt;0,1/J10*34.6*67.1,"")</f>
        <v>219.024528301887</v>
      </c>
      <c r="L10" s="427" t="n">
        <v>15.8</v>
      </c>
      <c r="M10" s="428" t="s">
        <v>819</v>
      </c>
      <c r="N10" s="126" t="s">
        <v>820</v>
      </c>
      <c r="O10" s="290" t="s">
        <v>38</v>
      </c>
      <c r="P10" s="429" t="s">
        <v>822</v>
      </c>
      <c r="Q10" s="430" t="s">
        <v>43</v>
      </c>
      <c r="R10" s="197" t="str">
        <f aca="false">IF(J10&lt;&gt;0,IF(J10&gt;=L10,ROUNDDOWN(J10/L10*100,0),""),"")</f>
        <v/>
      </c>
    </row>
    <row r="11" s="112" customFormat="true" ht="24" hidden="false" customHeight="true" outlineLevel="0" collapsed="false">
      <c r="A11" s="431"/>
      <c r="B11" s="423"/>
      <c r="C11" s="424"/>
      <c r="D11" s="425" t="s">
        <v>823</v>
      </c>
      <c r="E11" s="190" t="s">
        <v>824</v>
      </c>
      <c r="F11" s="123" t="n">
        <v>2.521</v>
      </c>
      <c r="G11" s="307" t="s">
        <v>825</v>
      </c>
      <c r="H11" s="190" t="s">
        <v>826</v>
      </c>
      <c r="I11" s="426" t="n">
        <v>4</v>
      </c>
      <c r="J11" s="414" t="n">
        <v>10.8</v>
      </c>
      <c r="K11" s="154" t="n">
        <f aca="false">IF(J11&gt;0,1/J11*34.6*67.1,"")</f>
        <v>214.968518518519</v>
      </c>
      <c r="L11" s="427" t="n">
        <v>14.4</v>
      </c>
      <c r="M11" s="432" t="s">
        <v>827</v>
      </c>
      <c r="N11" s="126" t="s">
        <v>828</v>
      </c>
      <c r="O11" s="190" t="s">
        <v>38</v>
      </c>
      <c r="P11" s="429" t="s">
        <v>829</v>
      </c>
      <c r="Q11" s="430" t="s">
        <v>39</v>
      </c>
      <c r="R11" s="197" t="str">
        <f aca="false">IF(J11&lt;&gt;0,IF(J11&gt;=L11,ROUNDDOWN(J11/L11*100,0),""),"")</f>
        <v/>
      </c>
    </row>
    <row r="12" s="112" customFormat="true" ht="24" hidden="false" customHeight="true" outlineLevel="0" collapsed="false">
      <c r="A12" s="431"/>
      <c r="B12" s="433"/>
      <c r="C12" s="434"/>
      <c r="D12" s="425" t="s">
        <v>823</v>
      </c>
      <c r="E12" s="190" t="s">
        <v>824</v>
      </c>
      <c r="F12" s="123" t="n">
        <v>2.521</v>
      </c>
      <c r="G12" s="307" t="s">
        <v>825</v>
      </c>
      <c r="H12" s="190" t="s">
        <v>826</v>
      </c>
      <c r="I12" s="426" t="n">
        <v>4</v>
      </c>
      <c r="J12" s="414" t="n">
        <v>9.5</v>
      </c>
      <c r="K12" s="154" t="n">
        <f aca="false">IF(J12&gt;0,1/J12*34.6*67.1,"")</f>
        <v>244.385263157895</v>
      </c>
      <c r="L12" s="427" t="n">
        <v>14.4</v>
      </c>
      <c r="M12" s="432" t="s">
        <v>827</v>
      </c>
      <c r="N12" s="126" t="s">
        <v>828</v>
      </c>
      <c r="O12" s="190" t="s">
        <v>38</v>
      </c>
      <c r="P12" s="429" t="s">
        <v>830</v>
      </c>
      <c r="Q12" s="430" t="s">
        <v>39</v>
      </c>
      <c r="R12" s="197" t="str">
        <f aca="false">IF(J12&lt;&gt;0,IF(J12&gt;=L12,ROUNDDOWN(J12/L12*100,0),""),"")</f>
        <v/>
      </c>
    </row>
    <row r="13" s="112" customFormat="true" ht="24" hidden="false" customHeight="true" outlineLevel="0" collapsed="false">
      <c r="A13" s="431"/>
      <c r="B13" s="435"/>
      <c r="C13" s="436" t="s">
        <v>831</v>
      </c>
      <c r="D13" s="425" t="s">
        <v>816</v>
      </c>
      <c r="E13" s="190" t="s">
        <v>817</v>
      </c>
      <c r="F13" s="123" t="n">
        <v>1.998</v>
      </c>
      <c r="G13" s="307" t="s">
        <v>387</v>
      </c>
      <c r="H13" s="190" t="s">
        <v>832</v>
      </c>
      <c r="I13" s="426" t="n">
        <v>5</v>
      </c>
      <c r="J13" s="414" t="n">
        <v>11.6</v>
      </c>
      <c r="K13" s="154" t="n">
        <f aca="false">IF(J13&gt;0,1/J13*34.6*67.1,"")</f>
        <v>200.143103448276</v>
      </c>
      <c r="L13" s="427" t="n">
        <v>15.8</v>
      </c>
      <c r="M13" s="428" t="s">
        <v>819</v>
      </c>
      <c r="N13" s="126" t="s">
        <v>820</v>
      </c>
      <c r="O13" s="290" t="s">
        <v>38</v>
      </c>
      <c r="P13" s="429" t="s">
        <v>833</v>
      </c>
      <c r="Q13" s="430" t="s">
        <v>43</v>
      </c>
      <c r="R13" s="197" t="str">
        <f aca="false">IF(J13&lt;&gt;0,IF(J13&gt;=L13,ROUNDDOWN(J13/L13*100,0),""),"")</f>
        <v/>
      </c>
    </row>
    <row r="14" s="112" customFormat="true" ht="24" hidden="false" customHeight="true" outlineLevel="0" collapsed="false">
      <c r="A14" s="422"/>
      <c r="B14" s="423"/>
      <c r="C14" s="424"/>
      <c r="D14" s="425" t="s">
        <v>816</v>
      </c>
      <c r="E14" s="190" t="s">
        <v>817</v>
      </c>
      <c r="F14" s="123" t="n">
        <v>1.998</v>
      </c>
      <c r="G14" s="307" t="s">
        <v>387</v>
      </c>
      <c r="H14" s="190" t="s">
        <v>832</v>
      </c>
      <c r="I14" s="426" t="n">
        <v>5</v>
      </c>
      <c r="J14" s="414" t="n">
        <v>10.6</v>
      </c>
      <c r="K14" s="154" t="n">
        <f aca="false">IF(J14&gt;0,1/J14*34.6*67.1,"")</f>
        <v>219.024528301887</v>
      </c>
      <c r="L14" s="427" t="n">
        <v>15.8</v>
      </c>
      <c r="M14" s="428" t="s">
        <v>819</v>
      </c>
      <c r="N14" s="126" t="s">
        <v>820</v>
      </c>
      <c r="O14" s="190" t="s">
        <v>38</v>
      </c>
      <c r="P14" s="429" t="s">
        <v>834</v>
      </c>
      <c r="Q14" s="430" t="s">
        <v>43</v>
      </c>
      <c r="R14" s="197" t="str">
        <f aca="false">IF(J14&lt;&gt;0,IF(J14&gt;=L14,ROUNDDOWN(J14/L14*100,0),""),"")</f>
        <v/>
      </c>
    </row>
    <row r="15" s="112" customFormat="true" ht="24" hidden="false" customHeight="true" outlineLevel="0" collapsed="false">
      <c r="A15" s="431"/>
      <c r="B15" s="423"/>
      <c r="C15" s="424"/>
      <c r="D15" s="425" t="s">
        <v>823</v>
      </c>
      <c r="E15" s="190" t="s">
        <v>824</v>
      </c>
      <c r="F15" s="123" t="n">
        <v>2.521</v>
      </c>
      <c r="G15" s="307" t="s">
        <v>825</v>
      </c>
      <c r="H15" s="190" t="s">
        <v>835</v>
      </c>
      <c r="I15" s="426" t="n">
        <v>5</v>
      </c>
      <c r="J15" s="414" t="n">
        <v>10.8</v>
      </c>
      <c r="K15" s="154" t="n">
        <f aca="false">IF(J15&gt;0,1/J15*34.6*67.1,"")</f>
        <v>214.968518518519</v>
      </c>
      <c r="L15" s="427" t="n">
        <v>14.4</v>
      </c>
      <c r="M15" s="432" t="s">
        <v>827</v>
      </c>
      <c r="N15" s="126" t="s">
        <v>828</v>
      </c>
      <c r="O15" s="190" t="s">
        <v>38</v>
      </c>
      <c r="P15" s="429" t="s">
        <v>836</v>
      </c>
      <c r="Q15" s="430" t="s">
        <v>39</v>
      </c>
      <c r="R15" s="197" t="str">
        <f aca="false">IF(J15&lt;&gt;0,IF(J15&gt;=L15,ROUNDDOWN(J15/L15*100,0),""),"")</f>
        <v/>
      </c>
    </row>
    <row r="16" s="112" customFormat="true" ht="24" hidden="false" customHeight="true" outlineLevel="0" collapsed="false">
      <c r="A16" s="431"/>
      <c r="B16" s="423"/>
      <c r="C16" s="424"/>
      <c r="D16" s="437" t="s">
        <v>837</v>
      </c>
      <c r="E16" s="190" t="s">
        <v>824</v>
      </c>
      <c r="F16" s="123" t="n">
        <v>2.521</v>
      </c>
      <c r="G16" s="307" t="s">
        <v>825</v>
      </c>
      <c r="H16" s="190" t="s">
        <v>835</v>
      </c>
      <c r="I16" s="426" t="n">
        <v>5</v>
      </c>
      <c r="J16" s="414" t="n">
        <v>9.5</v>
      </c>
      <c r="K16" s="154" t="n">
        <f aca="false">IF(J16&gt;0,1/J16*34.6*67.1,"")</f>
        <v>244.385263157895</v>
      </c>
      <c r="L16" s="427" t="n">
        <v>14.4</v>
      </c>
      <c r="M16" s="432" t="s">
        <v>827</v>
      </c>
      <c r="N16" s="126" t="s">
        <v>828</v>
      </c>
      <c r="O16" s="190" t="s">
        <v>38</v>
      </c>
      <c r="P16" s="429" t="s">
        <v>833</v>
      </c>
      <c r="Q16" s="430" t="s">
        <v>39</v>
      </c>
      <c r="R16" s="197" t="str">
        <f aca="false">IF(J16&lt;&gt;0,IF(J16&gt;=L16,ROUNDDOWN(J16/L16*100,0),""),"")</f>
        <v/>
      </c>
    </row>
    <row r="17" s="112" customFormat="true" ht="24" hidden="false" customHeight="true" outlineLevel="0" collapsed="false">
      <c r="A17" s="431"/>
      <c r="B17" s="433"/>
      <c r="C17" s="434"/>
      <c r="D17" s="438" t="s">
        <v>838</v>
      </c>
      <c r="E17" s="190" t="s">
        <v>824</v>
      </c>
      <c r="F17" s="123" t="n">
        <v>2.521</v>
      </c>
      <c r="G17" s="307" t="s">
        <v>825</v>
      </c>
      <c r="H17" s="190" t="s">
        <v>839</v>
      </c>
      <c r="I17" s="426" t="n">
        <v>5</v>
      </c>
      <c r="J17" s="414" t="n">
        <v>9.3</v>
      </c>
      <c r="K17" s="154" t="n">
        <f aca="false">IF(J17&gt;0,1/J17*34.6*67.1,"")</f>
        <v>249.640860215054</v>
      </c>
      <c r="L17" s="427" t="n">
        <v>13.2</v>
      </c>
      <c r="M17" s="432" t="s">
        <v>827</v>
      </c>
      <c r="N17" s="126" t="s">
        <v>828</v>
      </c>
      <c r="O17" s="190" t="s">
        <v>80</v>
      </c>
      <c r="P17" s="439"/>
      <c r="Q17" s="430" t="s">
        <v>39</v>
      </c>
      <c r="R17" s="197" t="str">
        <f aca="false">IF(J17&lt;&gt;0,IF(J17&gt;=L17,ROUNDDOWN(J17/L17*100,0),""),"")</f>
        <v/>
      </c>
    </row>
    <row r="18" s="112" customFormat="true" ht="24" hidden="false" customHeight="true" outlineLevel="0" collapsed="false">
      <c r="A18" s="431"/>
      <c r="B18" s="423"/>
      <c r="C18" s="424" t="s">
        <v>840</v>
      </c>
      <c r="D18" s="425" t="s">
        <v>816</v>
      </c>
      <c r="E18" s="190" t="s">
        <v>817</v>
      </c>
      <c r="F18" s="123" t="n">
        <v>1.998</v>
      </c>
      <c r="G18" s="307" t="s">
        <v>387</v>
      </c>
      <c r="H18" s="190" t="s">
        <v>826</v>
      </c>
      <c r="I18" s="426" t="n">
        <v>5</v>
      </c>
      <c r="J18" s="414" t="n">
        <v>11.6</v>
      </c>
      <c r="K18" s="154" t="n">
        <f aca="false">IF(J18&gt;0,1/J18*34.6*67.1,"")</f>
        <v>200.143103448276</v>
      </c>
      <c r="L18" s="427" t="n">
        <v>14.4</v>
      </c>
      <c r="M18" s="428" t="s">
        <v>819</v>
      </c>
      <c r="N18" s="126" t="s">
        <v>820</v>
      </c>
      <c r="O18" s="290" t="s">
        <v>38</v>
      </c>
      <c r="P18" s="429" t="s">
        <v>841</v>
      </c>
      <c r="Q18" s="430" t="s">
        <v>43</v>
      </c>
      <c r="R18" s="197" t="str">
        <f aca="false">IF(J18&lt;&gt;0,IF(J18&gt;=L18,ROUNDDOWN(J18/L18*100,0),""),"")</f>
        <v/>
      </c>
    </row>
    <row r="19" s="112" customFormat="true" ht="24" hidden="false" customHeight="true" outlineLevel="0" collapsed="false">
      <c r="A19" s="422"/>
      <c r="B19" s="423"/>
      <c r="C19" s="424"/>
      <c r="D19" s="425" t="s">
        <v>816</v>
      </c>
      <c r="E19" s="190" t="s">
        <v>817</v>
      </c>
      <c r="F19" s="123" t="n">
        <v>1.998</v>
      </c>
      <c r="G19" s="307" t="s">
        <v>387</v>
      </c>
      <c r="H19" s="190" t="s">
        <v>826</v>
      </c>
      <c r="I19" s="426" t="n">
        <v>5</v>
      </c>
      <c r="J19" s="414" t="n">
        <v>10.6</v>
      </c>
      <c r="K19" s="154" t="n">
        <f aca="false">IF(J19&gt;0,1/J19*34.6*67.1,"")</f>
        <v>219.024528301887</v>
      </c>
      <c r="L19" s="427" t="n">
        <v>14.4</v>
      </c>
      <c r="M19" s="428" t="s">
        <v>819</v>
      </c>
      <c r="N19" s="126" t="s">
        <v>820</v>
      </c>
      <c r="O19" s="190" t="s">
        <v>38</v>
      </c>
      <c r="P19" s="429" t="s">
        <v>842</v>
      </c>
      <c r="Q19" s="430" t="s">
        <v>43</v>
      </c>
      <c r="R19" s="197" t="str">
        <f aca="false">IF(J19&lt;&gt;0,IF(J19&gt;=L19,ROUNDDOWN(J19/L19*100,0),""),"")</f>
        <v/>
      </c>
    </row>
    <row r="20" s="112" customFormat="true" ht="24" hidden="false" customHeight="true" outlineLevel="0" collapsed="false">
      <c r="A20" s="431"/>
      <c r="B20" s="423"/>
      <c r="C20" s="424"/>
      <c r="D20" s="425" t="s">
        <v>823</v>
      </c>
      <c r="E20" s="190" t="s">
        <v>824</v>
      </c>
      <c r="F20" s="123" t="n">
        <v>2.521</v>
      </c>
      <c r="G20" s="307" t="s">
        <v>825</v>
      </c>
      <c r="H20" s="190" t="s">
        <v>843</v>
      </c>
      <c r="I20" s="426" t="n">
        <v>5</v>
      </c>
      <c r="J20" s="414" t="n">
        <v>10.8</v>
      </c>
      <c r="K20" s="154" t="n">
        <f aca="false">IF(J20&gt;0,1/J20*34.6*67.1,"")</f>
        <v>214.968518518519</v>
      </c>
      <c r="L20" s="427" t="n">
        <v>14.4</v>
      </c>
      <c r="M20" s="432" t="s">
        <v>827</v>
      </c>
      <c r="N20" s="126" t="s">
        <v>828</v>
      </c>
      <c r="O20" s="190" t="s">
        <v>38</v>
      </c>
      <c r="P20" s="429" t="s">
        <v>844</v>
      </c>
      <c r="Q20" s="430" t="s">
        <v>39</v>
      </c>
      <c r="R20" s="197" t="str">
        <f aca="false">IF(J20&lt;&gt;0,IF(J20&gt;=L20,ROUNDDOWN(J20/L20*100,0),""),"")</f>
        <v/>
      </c>
    </row>
    <row r="21" s="112" customFormat="true" ht="24" hidden="false" customHeight="true" outlineLevel="0" collapsed="false">
      <c r="A21" s="431"/>
      <c r="B21" s="423"/>
      <c r="C21" s="424"/>
      <c r="D21" s="437" t="s">
        <v>837</v>
      </c>
      <c r="E21" s="190" t="s">
        <v>824</v>
      </c>
      <c r="F21" s="123" t="n">
        <v>2.521</v>
      </c>
      <c r="G21" s="307" t="s">
        <v>825</v>
      </c>
      <c r="H21" s="190" t="s">
        <v>843</v>
      </c>
      <c r="I21" s="426" t="n">
        <v>5</v>
      </c>
      <c r="J21" s="414" t="n">
        <v>9.5</v>
      </c>
      <c r="K21" s="154" t="n">
        <f aca="false">IF(J21&gt;0,1/J21*34.6*67.1,"")</f>
        <v>244.385263157895</v>
      </c>
      <c r="L21" s="427" t="n">
        <v>14.4</v>
      </c>
      <c r="M21" s="432" t="s">
        <v>827</v>
      </c>
      <c r="N21" s="126" t="s">
        <v>828</v>
      </c>
      <c r="O21" s="190" t="s">
        <v>38</v>
      </c>
      <c r="P21" s="429" t="s">
        <v>841</v>
      </c>
      <c r="Q21" s="430" t="s">
        <v>39</v>
      </c>
      <c r="R21" s="197" t="str">
        <f aca="false">IF(J21&lt;&gt;0,IF(J21&gt;=L21,ROUNDDOWN(J21/L21*100,0),""),"")</f>
        <v/>
      </c>
    </row>
    <row r="22" s="112" customFormat="true" ht="24" hidden="false" customHeight="true" outlineLevel="0" collapsed="false">
      <c r="A22" s="422"/>
      <c r="B22" s="433"/>
      <c r="C22" s="434"/>
      <c r="D22" s="438" t="s">
        <v>838</v>
      </c>
      <c r="E22" s="290" t="s">
        <v>824</v>
      </c>
      <c r="F22" s="290" t="n">
        <v>2.521</v>
      </c>
      <c r="G22" s="439" t="s">
        <v>825</v>
      </c>
      <c r="H22" s="290" t="s">
        <v>845</v>
      </c>
      <c r="I22" s="440" t="n">
        <v>5</v>
      </c>
      <c r="J22" s="199" t="n">
        <v>9.3</v>
      </c>
      <c r="K22" s="154" t="n">
        <f aca="false">IF(J22&gt;0,1/J22*34.6*67.1,"")</f>
        <v>249.640860215054</v>
      </c>
      <c r="L22" s="427" t="n">
        <v>13.2</v>
      </c>
      <c r="M22" s="432" t="s">
        <v>827</v>
      </c>
      <c r="N22" s="429" t="s">
        <v>828</v>
      </c>
      <c r="O22" s="290" t="s">
        <v>80</v>
      </c>
      <c r="P22" s="439"/>
      <c r="Q22" s="441" t="s">
        <v>39</v>
      </c>
      <c r="R22" s="197" t="str">
        <f aca="false">IF(J22&lt;&gt;0,IF(J22&gt;=L22,ROUNDDOWN(J22/L22*100,0),""),"")</f>
        <v/>
      </c>
    </row>
    <row r="23" s="112" customFormat="true" ht="24" hidden="false" customHeight="true" outlineLevel="0" collapsed="false">
      <c r="A23" s="431"/>
      <c r="B23" s="442"/>
      <c r="C23" s="443" t="s">
        <v>846</v>
      </c>
      <c r="D23" s="262" t="s">
        <v>837</v>
      </c>
      <c r="E23" s="190" t="s">
        <v>824</v>
      </c>
      <c r="F23" s="123" t="n">
        <v>2.521</v>
      </c>
      <c r="G23" s="307" t="s">
        <v>825</v>
      </c>
      <c r="H23" s="123" t="n">
        <v>1730</v>
      </c>
      <c r="I23" s="426" t="n">
        <v>4</v>
      </c>
      <c r="J23" s="444" t="n">
        <v>9.5</v>
      </c>
      <c r="K23" s="154" t="n">
        <f aca="false">IF(J23&gt;0,1/J23*34.6*67.1,"")</f>
        <v>244.385263157895</v>
      </c>
      <c r="L23" s="427" t="n">
        <v>12.2</v>
      </c>
      <c r="M23" s="432" t="s">
        <v>827</v>
      </c>
      <c r="N23" s="126" t="s">
        <v>828</v>
      </c>
      <c r="O23" s="190" t="s">
        <v>38</v>
      </c>
      <c r="P23" s="439"/>
      <c r="Q23" s="430" t="s">
        <v>39</v>
      </c>
      <c r="R23" s="197" t="str">
        <f aca="false">IF(J23&lt;&gt;0,IF(J23&gt;=L23,ROUNDDOWN(J23/L23*100,0),""),"")</f>
        <v/>
      </c>
    </row>
    <row r="24" s="112" customFormat="true" ht="24" hidden="false" customHeight="true" outlineLevel="0" collapsed="false">
      <c r="A24" s="445"/>
      <c r="B24" s="310"/>
      <c r="C24" s="446" t="s">
        <v>847</v>
      </c>
      <c r="D24" s="425" t="s">
        <v>848</v>
      </c>
      <c r="E24" s="290" t="s">
        <v>849</v>
      </c>
      <c r="F24" s="290" t="n">
        <v>1.595</v>
      </c>
      <c r="G24" s="439" t="s">
        <v>850</v>
      </c>
      <c r="H24" s="290" t="s">
        <v>851</v>
      </c>
      <c r="I24" s="447" t="n">
        <v>5</v>
      </c>
      <c r="J24" s="199" t="n">
        <v>13.6</v>
      </c>
      <c r="K24" s="154" t="n">
        <f aca="false">IF(J24&gt;0,1/J24*34.6*67.1,"")</f>
        <v>170.710294117647</v>
      </c>
      <c r="L24" s="427" t="n">
        <v>13.2</v>
      </c>
      <c r="M24" s="448" t="s">
        <v>852</v>
      </c>
      <c r="N24" s="429" t="s">
        <v>828</v>
      </c>
      <c r="O24" s="290" t="s">
        <v>38</v>
      </c>
      <c r="P24" s="429" t="s">
        <v>853</v>
      </c>
      <c r="Q24" s="430" t="s">
        <v>39</v>
      </c>
      <c r="R24" s="197" t="n">
        <f aca="false">IF(J24&lt;&gt;0,IF(J24&gt;=L24,ROUNDDOWN(J24/L24*100,0),""),"")</f>
        <v>103</v>
      </c>
    </row>
    <row r="25" s="112" customFormat="true" ht="24" hidden="false" customHeight="true" outlineLevel="0" collapsed="false">
      <c r="A25" s="445"/>
      <c r="B25" s="310"/>
      <c r="C25" s="446"/>
      <c r="D25" s="425" t="s">
        <v>848</v>
      </c>
      <c r="E25" s="290" t="s">
        <v>849</v>
      </c>
      <c r="F25" s="290" t="n">
        <v>1.595</v>
      </c>
      <c r="G25" s="439" t="s">
        <v>850</v>
      </c>
      <c r="H25" s="290" t="s">
        <v>851</v>
      </c>
      <c r="I25" s="447" t="n">
        <v>5</v>
      </c>
      <c r="J25" s="199" t="n">
        <v>12.8</v>
      </c>
      <c r="K25" s="154" t="n">
        <f aca="false">IF(J25&gt;0,1/J25*34.6*67.1,"")</f>
        <v>181.3796875</v>
      </c>
      <c r="L25" s="427" t="n">
        <v>13.2</v>
      </c>
      <c r="M25" s="448" t="s">
        <v>852</v>
      </c>
      <c r="N25" s="429" t="s">
        <v>828</v>
      </c>
      <c r="O25" s="290" t="s">
        <v>38</v>
      </c>
      <c r="P25" s="429" t="s">
        <v>854</v>
      </c>
      <c r="Q25" s="430" t="s">
        <v>39</v>
      </c>
      <c r="R25" s="197" t="str">
        <f aca="false">IF(J25&lt;&gt;0,IF(J25&gt;=L25,ROUNDDOWN(J25/L25*100,0),""),"")</f>
        <v/>
      </c>
    </row>
    <row r="26" s="112" customFormat="true" ht="24" hidden="false" customHeight="true" outlineLevel="0" collapsed="false">
      <c r="A26" s="235"/>
      <c r="B26" s="310"/>
      <c r="C26" s="446"/>
      <c r="D26" s="425" t="s">
        <v>848</v>
      </c>
      <c r="E26" s="290" t="s">
        <v>849</v>
      </c>
      <c r="F26" s="290" t="n">
        <v>1.595</v>
      </c>
      <c r="G26" s="439" t="s">
        <v>850</v>
      </c>
      <c r="H26" s="290" t="s">
        <v>851</v>
      </c>
      <c r="I26" s="447" t="n">
        <v>5</v>
      </c>
      <c r="J26" s="199" t="n">
        <v>11.4</v>
      </c>
      <c r="K26" s="154" t="n">
        <f aca="false">IF(J26&gt;0,1/J26*34.6*67.1,"")</f>
        <v>203.654385964912</v>
      </c>
      <c r="L26" s="427" t="n">
        <v>13.2</v>
      </c>
      <c r="M26" s="448" t="s">
        <v>852</v>
      </c>
      <c r="N26" s="429" t="s">
        <v>828</v>
      </c>
      <c r="O26" s="290" t="s">
        <v>38</v>
      </c>
      <c r="P26" s="429" t="s">
        <v>855</v>
      </c>
      <c r="Q26" s="430" t="s">
        <v>39</v>
      </c>
      <c r="R26" s="197" t="str">
        <f aca="false">IF(J26&lt;&gt;0,IF(J26&gt;=L26,ROUNDDOWN(J26/L26*100,0),""),"")</f>
        <v/>
      </c>
    </row>
    <row r="27" s="112" customFormat="true" ht="24" hidden="false" customHeight="true" outlineLevel="0" collapsed="false">
      <c r="A27" s="235"/>
      <c r="B27" s="412"/>
      <c r="C27" s="438"/>
      <c r="D27" s="425" t="s">
        <v>856</v>
      </c>
      <c r="E27" s="290" t="s">
        <v>857</v>
      </c>
      <c r="F27" s="290" t="n">
        <v>2.953</v>
      </c>
      <c r="G27" s="439" t="s">
        <v>858</v>
      </c>
      <c r="H27" s="290" t="s">
        <v>859</v>
      </c>
      <c r="I27" s="447" t="n">
        <v>5</v>
      </c>
      <c r="J27" s="414" t="n">
        <v>8.5</v>
      </c>
      <c r="K27" s="154" t="n">
        <f aca="false">IF(J27&gt;0,1/J27*34.6*67.1,"")</f>
        <v>273.136470588235</v>
      </c>
      <c r="L27" s="427" t="n">
        <v>11.1</v>
      </c>
      <c r="M27" s="449" t="s">
        <v>860</v>
      </c>
      <c r="N27" s="429" t="s">
        <v>828</v>
      </c>
      <c r="O27" s="290" t="s">
        <v>80</v>
      </c>
      <c r="P27" s="126"/>
      <c r="Q27" s="441" t="s">
        <v>43</v>
      </c>
      <c r="R27" s="197" t="str">
        <f aca="false">IF(J27&lt;&gt;0,IF(J27&gt;=L27,ROUNDDOWN(J27/L27*100,0),""),"")</f>
        <v/>
      </c>
    </row>
    <row r="28" s="112" customFormat="true" ht="24" hidden="false" customHeight="true" outlineLevel="0" collapsed="false">
      <c r="A28" s="445"/>
      <c r="B28" s="310"/>
      <c r="C28" s="446" t="s">
        <v>861</v>
      </c>
      <c r="D28" s="425" t="s">
        <v>848</v>
      </c>
      <c r="E28" s="290" t="s">
        <v>849</v>
      </c>
      <c r="F28" s="290" t="n">
        <v>1.595</v>
      </c>
      <c r="G28" s="439" t="s">
        <v>850</v>
      </c>
      <c r="H28" s="290" t="s">
        <v>862</v>
      </c>
      <c r="I28" s="447" t="n">
        <v>5</v>
      </c>
      <c r="J28" s="199" t="n">
        <v>13.6</v>
      </c>
      <c r="K28" s="154" t="n">
        <f aca="false">IF(J28&gt;0,1/J28*34.6*67.1,"")</f>
        <v>170.710294117647</v>
      </c>
      <c r="L28" s="427" t="n">
        <v>13.2</v>
      </c>
      <c r="M28" s="448" t="s">
        <v>852</v>
      </c>
      <c r="N28" s="429" t="s">
        <v>828</v>
      </c>
      <c r="O28" s="290" t="s">
        <v>38</v>
      </c>
      <c r="P28" s="429" t="s">
        <v>863</v>
      </c>
      <c r="Q28" s="430" t="s">
        <v>39</v>
      </c>
      <c r="R28" s="197" t="n">
        <f aca="false">IF(J28&lt;&gt;0,IF(J28&gt;=L28,ROUNDDOWN(J28/L28*100,0),""),"")</f>
        <v>103</v>
      </c>
    </row>
    <row r="29" s="112" customFormat="true" ht="24" hidden="false" customHeight="true" outlineLevel="0" collapsed="false">
      <c r="A29" s="445"/>
      <c r="B29" s="310"/>
      <c r="C29" s="446"/>
      <c r="D29" s="425" t="s">
        <v>848</v>
      </c>
      <c r="E29" s="290" t="s">
        <v>849</v>
      </c>
      <c r="F29" s="290" t="n">
        <v>1.595</v>
      </c>
      <c r="G29" s="439" t="s">
        <v>850</v>
      </c>
      <c r="H29" s="290" t="s">
        <v>862</v>
      </c>
      <c r="I29" s="447" t="n">
        <v>5</v>
      </c>
      <c r="J29" s="199" t="n">
        <v>12.8</v>
      </c>
      <c r="K29" s="154" t="n">
        <f aca="false">IF(J29&gt;0,1/J29*34.6*67.1,"")</f>
        <v>181.3796875</v>
      </c>
      <c r="L29" s="427" t="n">
        <v>13.2</v>
      </c>
      <c r="M29" s="448" t="s">
        <v>864</v>
      </c>
      <c r="N29" s="429" t="s">
        <v>828</v>
      </c>
      <c r="O29" s="290" t="s">
        <v>38</v>
      </c>
      <c r="P29" s="429" t="s">
        <v>865</v>
      </c>
      <c r="Q29" s="430" t="s">
        <v>39</v>
      </c>
      <c r="R29" s="197" t="str">
        <f aca="false">IF(J29&lt;&gt;0,IF(J29&gt;=L29,ROUNDDOWN(J29/L29*100,0),""),"")</f>
        <v/>
      </c>
    </row>
    <row r="30" s="112" customFormat="true" ht="24" hidden="false" customHeight="true" outlineLevel="0" collapsed="false">
      <c r="A30" s="235"/>
      <c r="B30" s="310"/>
      <c r="C30" s="446"/>
      <c r="D30" s="425" t="s">
        <v>848</v>
      </c>
      <c r="E30" s="290" t="s">
        <v>849</v>
      </c>
      <c r="F30" s="290" t="n">
        <v>1.595</v>
      </c>
      <c r="G30" s="439" t="s">
        <v>850</v>
      </c>
      <c r="H30" s="290" t="s">
        <v>862</v>
      </c>
      <c r="I30" s="447" t="n">
        <v>5</v>
      </c>
      <c r="J30" s="199" t="n">
        <v>11.4</v>
      </c>
      <c r="K30" s="154" t="n">
        <f aca="false">IF(J30&gt;0,1/J30*34.6*67.1,"")</f>
        <v>203.654385964912</v>
      </c>
      <c r="L30" s="427" t="n">
        <v>13.2</v>
      </c>
      <c r="M30" s="448" t="s">
        <v>852</v>
      </c>
      <c r="N30" s="429" t="s">
        <v>828</v>
      </c>
      <c r="O30" s="290" t="s">
        <v>38</v>
      </c>
      <c r="P30" s="429" t="s">
        <v>866</v>
      </c>
      <c r="Q30" s="430" t="s">
        <v>39</v>
      </c>
      <c r="R30" s="197" t="str">
        <f aca="false">IF(J30&lt;&gt;0,IF(J30&gt;=L30,ROUNDDOWN(J30/L30*100,0),""),"")</f>
        <v/>
      </c>
    </row>
    <row r="31" s="112" customFormat="true" ht="24" hidden="false" customHeight="true" outlineLevel="0" collapsed="false">
      <c r="A31" s="235"/>
      <c r="B31" s="412"/>
      <c r="C31" s="438"/>
      <c r="D31" s="189" t="s">
        <v>856</v>
      </c>
      <c r="E31" s="290" t="s">
        <v>857</v>
      </c>
      <c r="F31" s="290" t="n">
        <v>2.953</v>
      </c>
      <c r="G31" s="439" t="s">
        <v>858</v>
      </c>
      <c r="H31" s="290" t="s">
        <v>867</v>
      </c>
      <c r="I31" s="447" t="n">
        <v>5</v>
      </c>
      <c r="J31" s="414" t="n">
        <v>8.5</v>
      </c>
      <c r="K31" s="369" t="n">
        <f aca="false">IF(J31&gt;0,1/J31*34.6*67.1,"")</f>
        <v>273.136470588235</v>
      </c>
      <c r="L31" s="427" t="n">
        <v>11.1</v>
      </c>
      <c r="M31" s="449" t="s">
        <v>860</v>
      </c>
      <c r="N31" s="429" t="s">
        <v>828</v>
      </c>
      <c r="O31" s="290" t="s">
        <v>80</v>
      </c>
      <c r="P31" s="126"/>
      <c r="Q31" s="441" t="s">
        <v>43</v>
      </c>
      <c r="R31" s="197" t="str">
        <f aca="false">IF(J31&lt;&gt;0,IF(J31&gt;=L31,ROUNDDOWN(J31/L31*100,0),""),"")</f>
        <v/>
      </c>
    </row>
    <row r="32" s="112" customFormat="true" ht="24" hidden="false" customHeight="true" outlineLevel="0" collapsed="false">
      <c r="A32" s="228"/>
      <c r="B32" s="256"/>
      <c r="C32" s="450" t="s">
        <v>868</v>
      </c>
      <c r="D32" s="189" t="s">
        <v>869</v>
      </c>
      <c r="E32" s="190" t="s">
        <v>870</v>
      </c>
      <c r="F32" s="123" t="n">
        <v>1.998</v>
      </c>
      <c r="G32" s="307" t="s">
        <v>387</v>
      </c>
      <c r="H32" s="290" t="s">
        <v>871</v>
      </c>
      <c r="I32" s="451" t="n">
        <v>5</v>
      </c>
      <c r="J32" s="444" t="n">
        <v>11.1</v>
      </c>
      <c r="K32" s="154" t="n">
        <f aca="false">IF(J32&gt;0,1/J32*34.6*67.1,"")</f>
        <v>209.158558558559</v>
      </c>
      <c r="L32" s="427" t="n">
        <v>11.1</v>
      </c>
      <c r="M32" s="428" t="s">
        <v>872</v>
      </c>
      <c r="N32" s="126" t="s">
        <v>828</v>
      </c>
      <c r="O32" s="190" t="s">
        <v>38</v>
      </c>
      <c r="P32" s="439" t="s">
        <v>873</v>
      </c>
      <c r="Q32" s="430" t="s">
        <v>43</v>
      </c>
      <c r="R32" s="197" t="n">
        <f aca="false">IF(J32&lt;&gt;0,IF(J32&gt;=L32,ROUNDDOWN(J32/L32*100,0),""),"")</f>
        <v>100</v>
      </c>
    </row>
    <row r="33" s="112" customFormat="true" ht="24" hidden="false" customHeight="true" outlineLevel="0" collapsed="false">
      <c r="A33" s="310"/>
      <c r="B33" s="310"/>
      <c r="C33" s="450"/>
      <c r="D33" s="189" t="s">
        <v>869</v>
      </c>
      <c r="E33" s="190" t="s">
        <v>870</v>
      </c>
      <c r="F33" s="123" t="n">
        <v>1.998</v>
      </c>
      <c r="G33" s="307" t="s">
        <v>387</v>
      </c>
      <c r="H33" s="290" t="s">
        <v>871</v>
      </c>
      <c r="I33" s="451" t="n">
        <v>5</v>
      </c>
      <c r="J33" s="444" t="n">
        <v>9.7</v>
      </c>
      <c r="K33" s="154" t="n">
        <f aca="false">IF(J33&gt;0,1/J33*34.6*67.1,"")</f>
        <v>239.346391752577</v>
      </c>
      <c r="L33" s="427" t="n">
        <v>11.1</v>
      </c>
      <c r="M33" s="428" t="s">
        <v>872</v>
      </c>
      <c r="N33" s="126" t="s">
        <v>828</v>
      </c>
      <c r="O33" s="190" t="s">
        <v>38</v>
      </c>
      <c r="P33" s="439" t="s">
        <v>874</v>
      </c>
      <c r="Q33" s="430" t="s">
        <v>43</v>
      </c>
      <c r="R33" s="197" t="str">
        <f aca="false">IF(J33&lt;&gt;0,IF(J33&gt;=L33,ROUNDDOWN(J33/L33*100,0),""),"")</f>
        <v/>
      </c>
    </row>
    <row r="34" customFormat="false" ht="21" hidden="false" customHeight="false" outlineLevel="0" collapsed="false">
      <c r="A34" s="235"/>
      <c r="B34" s="310"/>
      <c r="C34" s="450"/>
      <c r="D34" s="189" t="s">
        <v>869</v>
      </c>
      <c r="E34" s="190" t="s">
        <v>870</v>
      </c>
      <c r="F34" s="123" t="n">
        <v>1.998</v>
      </c>
      <c r="G34" s="307" t="s">
        <v>387</v>
      </c>
      <c r="H34" s="290" t="s">
        <v>871</v>
      </c>
      <c r="I34" s="451" t="n">
        <v>5</v>
      </c>
      <c r="J34" s="444" t="n">
        <v>10</v>
      </c>
      <c r="K34" s="154" t="n">
        <f aca="false">IF(J34&gt;0,1/J34*34.6*67.1,"")</f>
        <v>232.166</v>
      </c>
      <c r="L34" s="427" t="n">
        <v>11.1</v>
      </c>
      <c r="M34" s="428" t="s">
        <v>872</v>
      </c>
      <c r="N34" s="126" t="s">
        <v>828</v>
      </c>
      <c r="O34" s="190" t="s">
        <v>38</v>
      </c>
      <c r="P34" s="439" t="s">
        <v>875</v>
      </c>
      <c r="Q34" s="430" t="s">
        <v>43</v>
      </c>
      <c r="R34" s="197" t="str">
        <f aca="false">IF(J34&lt;&gt;0,IF(J34&gt;=L34,ROUNDDOWN(J34/L34*100,0),""),"")</f>
        <v/>
      </c>
    </row>
    <row r="35" customFormat="false" ht="21" hidden="false" customHeight="false" outlineLevel="0" collapsed="false">
      <c r="A35" s="235"/>
      <c r="B35" s="310"/>
      <c r="C35" s="452"/>
      <c r="D35" s="189" t="s">
        <v>876</v>
      </c>
      <c r="E35" s="290" t="s">
        <v>857</v>
      </c>
      <c r="F35" s="290" t="n">
        <v>2.953</v>
      </c>
      <c r="G35" s="439" t="s">
        <v>858</v>
      </c>
      <c r="H35" s="290" t="s">
        <v>877</v>
      </c>
      <c r="I35" s="447" t="n">
        <v>5</v>
      </c>
      <c r="J35" s="199" t="n">
        <v>9</v>
      </c>
      <c r="K35" s="154" t="n">
        <f aca="false">IF(J35&gt;0,1/J35*34.6*67.1,"")</f>
        <v>257.962222222222</v>
      </c>
      <c r="L35" s="427" t="n">
        <v>10.2</v>
      </c>
      <c r="M35" s="453" t="s">
        <v>860</v>
      </c>
      <c r="N35" s="429" t="s">
        <v>828</v>
      </c>
      <c r="O35" s="290" t="s">
        <v>80</v>
      </c>
      <c r="P35" s="192" t="s">
        <v>878</v>
      </c>
      <c r="Q35" s="441" t="s">
        <v>43</v>
      </c>
      <c r="R35" s="197" t="str">
        <f aca="false">IF(J35&lt;&gt;0,IF(J35&gt;=L35,ROUNDDOWN(J35/L35*100,0),""),"")</f>
        <v/>
      </c>
    </row>
    <row r="36" customFormat="false" ht="21" hidden="false" customHeight="false" outlineLevel="0" collapsed="false">
      <c r="A36" s="445"/>
      <c r="B36" s="435"/>
      <c r="C36" s="424" t="s">
        <v>879</v>
      </c>
      <c r="D36" s="425" t="s">
        <v>880</v>
      </c>
      <c r="E36" s="190" t="s">
        <v>849</v>
      </c>
      <c r="F36" s="290" t="n">
        <v>1.595</v>
      </c>
      <c r="G36" s="439" t="s">
        <v>850</v>
      </c>
      <c r="H36" s="190" t="s">
        <v>881</v>
      </c>
      <c r="I36" s="451" t="n">
        <v>5</v>
      </c>
      <c r="J36" s="199" t="n">
        <v>13.6</v>
      </c>
      <c r="K36" s="154" t="n">
        <f aca="false">IF(J36&gt;0,1/J36*34.6*67.1,"")</f>
        <v>170.710294117647</v>
      </c>
      <c r="L36" s="454" t="n">
        <v>12.2</v>
      </c>
      <c r="M36" s="448" t="s">
        <v>852</v>
      </c>
      <c r="N36" s="126" t="s">
        <v>828</v>
      </c>
      <c r="O36" s="190" t="s">
        <v>38</v>
      </c>
      <c r="P36" s="429" t="s">
        <v>882</v>
      </c>
      <c r="Q36" s="430" t="s">
        <v>39</v>
      </c>
      <c r="R36" s="197" t="n">
        <f aca="false">IF(J36&lt;&gt;0,IF(J36&gt;=L36,ROUNDDOWN(J36/L36*100,0),""),"")</f>
        <v>111</v>
      </c>
    </row>
    <row r="37" customFormat="false" ht="21" hidden="false" customHeight="false" outlineLevel="0" collapsed="false">
      <c r="A37" s="445"/>
      <c r="B37" s="423"/>
      <c r="C37" s="424"/>
      <c r="D37" s="189" t="s">
        <v>880</v>
      </c>
      <c r="E37" s="190" t="s">
        <v>849</v>
      </c>
      <c r="F37" s="290" t="n">
        <v>1.595</v>
      </c>
      <c r="G37" s="439" t="s">
        <v>850</v>
      </c>
      <c r="H37" s="190" t="s">
        <v>881</v>
      </c>
      <c r="I37" s="451" t="n">
        <v>5</v>
      </c>
      <c r="J37" s="199" t="n">
        <v>12.4</v>
      </c>
      <c r="K37" s="154" t="n">
        <f aca="false">IF(J37&gt;0,1/J37*34.6*67.1,"")</f>
        <v>187.23064516129</v>
      </c>
      <c r="L37" s="454" t="n">
        <v>12.2</v>
      </c>
      <c r="M37" s="448" t="s">
        <v>852</v>
      </c>
      <c r="N37" s="126" t="s">
        <v>828</v>
      </c>
      <c r="O37" s="190" t="s">
        <v>38</v>
      </c>
      <c r="P37" s="429" t="s">
        <v>883</v>
      </c>
      <c r="Q37" s="430" t="s">
        <v>39</v>
      </c>
      <c r="R37" s="197" t="n">
        <f aca="false">IF(J37&lt;&gt;0,IF(J37&gt;=L37,ROUNDDOWN(J37/L37*100,0),""),"")</f>
        <v>101</v>
      </c>
    </row>
    <row r="38" customFormat="false" ht="21" hidden="false" customHeight="false" outlineLevel="0" collapsed="false">
      <c r="A38" s="445"/>
      <c r="B38" s="423"/>
      <c r="C38" s="424"/>
      <c r="D38" s="189" t="s">
        <v>880</v>
      </c>
      <c r="E38" s="190" t="s">
        <v>849</v>
      </c>
      <c r="F38" s="290" t="n">
        <v>1.595</v>
      </c>
      <c r="G38" s="439" t="s">
        <v>850</v>
      </c>
      <c r="H38" s="190" t="s">
        <v>881</v>
      </c>
      <c r="I38" s="451" t="n">
        <v>5</v>
      </c>
      <c r="J38" s="199" t="n">
        <v>12</v>
      </c>
      <c r="K38" s="154" t="n">
        <f aca="false">IF(J38&gt;0,1/J38*34.6*67.1,"")</f>
        <v>193.471666666667</v>
      </c>
      <c r="L38" s="454" t="n">
        <v>12.2</v>
      </c>
      <c r="M38" s="448" t="s">
        <v>852</v>
      </c>
      <c r="N38" s="126" t="s">
        <v>828</v>
      </c>
      <c r="O38" s="190" t="s">
        <v>38</v>
      </c>
      <c r="P38" s="429" t="s">
        <v>884</v>
      </c>
      <c r="Q38" s="430" t="s">
        <v>39</v>
      </c>
      <c r="R38" s="197" t="str">
        <f aca="false">IF(J38&lt;&gt;0,IF(J38&gt;=L38,ROUNDDOWN(J38/L38*100,0),""),"")</f>
        <v/>
      </c>
    </row>
    <row r="39" customFormat="false" ht="21" hidden="false" customHeight="false" outlineLevel="0" collapsed="false">
      <c r="A39" s="445"/>
      <c r="B39" s="423"/>
      <c r="C39" s="424"/>
      <c r="D39" s="189" t="s">
        <v>885</v>
      </c>
      <c r="E39" s="190" t="s">
        <v>870</v>
      </c>
      <c r="F39" s="123" t="n">
        <v>1.998</v>
      </c>
      <c r="G39" s="439" t="s">
        <v>850</v>
      </c>
      <c r="H39" s="190" t="s">
        <v>886</v>
      </c>
      <c r="I39" s="451" t="n">
        <v>5</v>
      </c>
      <c r="J39" s="199" t="n">
        <v>11.4</v>
      </c>
      <c r="K39" s="154" t="n">
        <f aca="false">IF(J39&gt;0,1/J39*34.6*67.1,"")</f>
        <v>203.654385964912</v>
      </c>
      <c r="L39" s="454" t="n">
        <v>12.2</v>
      </c>
      <c r="M39" s="448" t="s">
        <v>887</v>
      </c>
      <c r="N39" s="126" t="s">
        <v>828</v>
      </c>
      <c r="O39" s="190" t="s">
        <v>38</v>
      </c>
      <c r="P39" s="429" t="s">
        <v>882</v>
      </c>
      <c r="Q39" s="430" t="s">
        <v>43</v>
      </c>
      <c r="R39" s="197" t="str">
        <f aca="false">IF(J39&lt;&gt;0,IF(J39&gt;=L39,ROUNDDOWN(J39/L39*100,0),""),"")</f>
        <v/>
      </c>
    </row>
    <row r="40" customFormat="false" ht="21" hidden="false" customHeight="false" outlineLevel="0" collapsed="false">
      <c r="A40" s="445"/>
      <c r="B40" s="423"/>
      <c r="C40" s="424"/>
      <c r="D40" s="189" t="s">
        <v>885</v>
      </c>
      <c r="E40" s="190" t="s">
        <v>870</v>
      </c>
      <c r="F40" s="123" t="n">
        <v>1.998</v>
      </c>
      <c r="G40" s="439" t="s">
        <v>850</v>
      </c>
      <c r="H40" s="190" t="s">
        <v>886</v>
      </c>
      <c r="I40" s="451" t="n">
        <v>5</v>
      </c>
      <c r="J40" s="199" t="n">
        <v>10.4</v>
      </c>
      <c r="K40" s="154" t="n">
        <f aca="false">IF(J40&gt;0,1/J40*34.6*67.1,"")</f>
        <v>223.236538461538</v>
      </c>
      <c r="L40" s="454" t="n">
        <v>12.2</v>
      </c>
      <c r="M40" s="448" t="s">
        <v>887</v>
      </c>
      <c r="N40" s="126" t="s">
        <v>828</v>
      </c>
      <c r="O40" s="190" t="s">
        <v>38</v>
      </c>
      <c r="P40" s="429" t="s">
        <v>883</v>
      </c>
      <c r="Q40" s="430" t="s">
        <v>43</v>
      </c>
      <c r="R40" s="197" t="str">
        <f aca="false">IF(J40&lt;&gt;0,IF(J40&gt;=L40,ROUNDDOWN(J40/L40*100,0),""),"")</f>
        <v/>
      </c>
    </row>
    <row r="41" customFormat="false" ht="21" hidden="false" customHeight="false" outlineLevel="0" collapsed="false">
      <c r="A41" s="228"/>
      <c r="B41" s="412"/>
      <c r="C41" s="438"/>
      <c r="D41" s="189" t="s">
        <v>888</v>
      </c>
      <c r="E41" s="190" t="s">
        <v>857</v>
      </c>
      <c r="F41" s="123" t="n">
        <v>2.953</v>
      </c>
      <c r="G41" s="307" t="s">
        <v>858</v>
      </c>
      <c r="H41" s="190" t="s">
        <v>889</v>
      </c>
      <c r="I41" s="451" t="n">
        <v>5</v>
      </c>
      <c r="J41" s="199" t="n">
        <v>9.1</v>
      </c>
      <c r="K41" s="154" t="n">
        <f aca="false">IF(J41&gt;0,1/J41*34.6*67.1,"")</f>
        <v>255.127472527473</v>
      </c>
      <c r="L41" s="454" t="n">
        <v>10.2</v>
      </c>
      <c r="M41" s="453" t="s">
        <v>860</v>
      </c>
      <c r="N41" s="126" t="s">
        <v>828</v>
      </c>
      <c r="O41" s="190" t="s">
        <v>80</v>
      </c>
      <c r="P41" s="126"/>
      <c r="Q41" s="430" t="s">
        <v>43</v>
      </c>
      <c r="R41" s="197" t="str">
        <f aca="false">IF(J41&lt;&gt;0,IF(J41&gt;=L41,ROUNDDOWN(J41/L41*100,0),""),"")</f>
        <v/>
      </c>
    </row>
    <row r="42" customFormat="false" ht="21" hidden="false" customHeight="false" outlineLevel="0" collapsed="false">
      <c r="A42" s="228"/>
      <c r="B42" s="245"/>
      <c r="C42" s="455" t="s">
        <v>890</v>
      </c>
      <c r="D42" s="189" t="s">
        <v>891</v>
      </c>
      <c r="E42" s="190" t="s">
        <v>857</v>
      </c>
      <c r="F42" s="123" t="n">
        <v>2.953</v>
      </c>
      <c r="G42" s="307" t="s">
        <v>858</v>
      </c>
      <c r="H42" s="190" t="s">
        <v>892</v>
      </c>
      <c r="I42" s="451" t="n">
        <v>5</v>
      </c>
      <c r="J42" s="199" t="n">
        <v>9.1</v>
      </c>
      <c r="K42" s="154" t="n">
        <f aca="false">IF(J42&gt;0,1/J42*34.6*67.1,"")</f>
        <v>255.127472527473</v>
      </c>
      <c r="L42" s="454" t="n">
        <v>10.2</v>
      </c>
      <c r="M42" s="453" t="s">
        <v>860</v>
      </c>
      <c r="N42" s="126" t="s">
        <v>828</v>
      </c>
      <c r="O42" s="190" t="s">
        <v>80</v>
      </c>
      <c r="P42" s="192" t="s">
        <v>878</v>
      </c>
      <c r="Q42" s="430" t="s">
        <v>43</v>
      </c>
      <c r="R42" s="197" t="str">
        <f aca="false">IF(J42&lt;&gt;0,IF(J42&gt;=L42,ROUNDDOWN(J42/L42*100,0),""),"")</f>
        <v/>
      </c>
    </row>
    <row r="43" customFormat="false" ht="21" hidden="false" customHeight="false" outlineLevel="0" collapsed="false">
      <c r="A43" s="445"/>
      <c r="B43" s="435"/>
      <c r="C43" s="312" t="s">
        <v>893</v>
      </c>
      <c r="D43" s="189" t="s">
        <v>894</v>
      </c>
      <c r="E43" s="190" t="s">
        <v>849</v>
      </c>
      <c r="F43" s="290" t="n">
        <v>1.595</v>
      </c>
      <c r="G43" s="439" t="s">
        <v>850</v>
      </c>
      <c r="H43" s="190" t="s">
        <v>895</v>
      </c>
      <c r="I43" s="451" t="n">
        <v>5</v>
      </c>
      <c r="J43" s="199" t="n">
        <v>13.6</v>
      </c>
      <c r="K43" s="154" t="n">
        <f aca="false">IF(J43&gt;0,1/J43*34.6*67.1,"")</f>
        <v>170.710294117647</v>
      </c>
      <c r="L43" s="454" t="n">
        <v>13.2</v>
      </c>
      <c r="M43" s="448" t="s">
        <v>852</v>
      </c>
      <c r="N43" s="126" t="s">
        <v>828</v>
      </c>
      <c r="O43" s="190" t="s">
        <v>38</v>
      </c>
      <c r="P43" s="429" t="s">
        <v>882</v>
      </c>
      <c r="Q43" s="430" t="s">
        <v>39</v>
      </c>
      <c r="R43" s="197" t="n">
        <f aca="false">IF(J43&lt;&gt;0,IF(J43&gt;=L43,ROUNDDOWN(J43/L43*100,0),""),"")</f>
        <v>103</v>
      </c>
    </row>
    <row r="44" customFormat="false" ht="21" hidden="false" customHeight="false" outlineLevel="0" collapsed="false">
      <c r="A44" s="445"/>
      <c r="B44" s="423"/>
      <c r="C44" s="446"/>
      <c r="D44" s="189" t="s">
        <v>894</v>
      </c>
      <c r="E44" s="190" t="s">
        <v>849</v>
      </c>
      <c r="F44" s="290" t="n">
        <v>1.595</v>
      </c>
      <c r="G44" s="439" t="s">
        <v>850</v>
      </c>
      <c r="H44" s="190" t="s">
        <v>895</v>
      </c>
      <c r="I44" s="451" t="n">
        <v>5</v>
      </c>
      <c r="J44" s="199" t="n">
        <v>12.4</v>
      </c>
      <c r="K44" s="154" t="n">
        <f aca="false">IF(J44&gt;0,1/J44*34.6*67.1,"")</f>
        <v>187.23064516129</v>
      </c>
      <c r="L44" s="454" t="n">
        <v>13.2</v>
      </c>
      <c r="M44" s="448" t="s">
        <v>852</v>
      </c>
      <c r="N44" s="126" t="s">
        <v>828</v>
      </c>
      <c r="O44" s="190" t="s">
        <v>38</v>
      </c>
      <c r="P44" s="429" t="s">
        <v>883</v>
      </c>
      <c r="Q44" s="430" t="s">
        <v>39</v>
      </c>
      <c r="R44" s="197" t="str">
        <f aca="false">IF(J44&lt;&gt;0,IF(J44&gt;=L44,ROUNDDOWN(J44/L44*100,0),""),"")</f>
        <v/>
      </c>
    </row>
    <row r="45" customFormat="false" ht="21" hidden="false" customHeight="false" outlineLevel="0" collapsed="false">
      <c r="A45" s="445"/>
      <c r="B45" s="423"/>
      <c r="C45" s="446"/>
      <c r="D45" s="189" t="s">
        <v>894</v>
      </c>
      <c r="E45" s="190" t="s">
        <v>849</v>
      </c>
      <c r="F45" s="290" t="n">
        <v>1.595</v>
      </c>
      <c r="G45" s="439" t="s">
        <v>850</v>
      </c>
      <c r="H45" s="190" t="s">
        <v>895</v>
      </c>
      <c r="I45" s="451" t="n">
        <v>5</v>
      </c>
      <c r="J45" s="199" t="n">
        <v>12</v>
      </c>
      <c r="K45" s="154" t="n">
        <f aca="false">IF(J45&gt;0,1/J45*34.6*67.1,"")</f>
        <v>193.471666666667</v>
      </c>
      <c r="L45" s="454" t="n">
        <v>13.2</v>
      </c>
      <c r="M45" s="448" t="s">
        <v>852</v>
      </c>
      <c r="N45" s="126" t="s">
        <v>828</v>
      </c>
      <c r="O45" s="190" t="s">
        <v>38</v>
      </c>
      <c r="P45" s="429" t="s">
        <v>884</v>
      </c>
      <c r="Q45" s="430" t="s">
        <v>39</v>
      </c>
      <c r="R45" s="197" t="str">
        <f aca="false">IF(J45&lt;&gt;0,IF(J45&gt;=L45,ROUNDDOWN(J45/L45*100,0),""),"")</f>
        <v/>
      </c>
    </row>
    <row r="46" customFormat="false" ht="21" hidden="false" customHeight="false" outlineLevel="0" collapsed="false">
      <c r="A46" s="445"/>
      <c r="B46" s="423"/>
      <c r="C46" s="446"/>
      <c r="D46" s="189" t="s">
        <v>896</v>
      </c>
      <c r="E46" s="190" t="s">
        <v>870</v>
      </c>
      <c r="F46" s="123" t="n">
        <v>1.998</v>
      </c>
      <c r="G46" s="439" t="s">
        <v>850</v>
      </c>
      <c r="H46" s="190" t="s">
        <v>881</v>
      </c>
      <c r="I46" s="451" t="n">
        <v>5</v>
      </c>
      <c r="J46" s="199" t="n">
        <v>11.4</v>
      </c>
      <c r="K46" s="154" t="n">
        <f aca="false">IF(J46&gt;0,1/J46*34.6*67.1,"")</f>
        <v>203.654385964912</v>
      </c>
      <c r="L46" s="454" t="n">
        <v>12.2</v>
      </c>
      <c r="M46" s="448" t="s">
        <v>887</v>
      </c>
      <c r="N46" s="126" t="s">
        <v>828</v>
      </c>
      <c r="O46" s="190" t="s">
        <v>38</v>
      </c>
      <c r="P46" s="429" t="s">
        <v>882</v>
      </c>
      <c r="Q46" s="430" t="s">
        <v>43</v>
      </c>
      <c r="R46" s="197" t="str">
        <f aca="false">IF(J46&lt;&gt;0,IF(J46&gt;=L46,ROUNDDOWN(J46/L46*100,0),""),"")</f>
        <v/>
      </c>
    </row>
    <row r="47" customFormat="false" ht="21" hidden="false" customHeight="false" outlineLevel="0" collapsed="false">
      <c r="A47" s="445"/>
      <c r="B47" s="423"/>
      <c r="C47" s="446"/>
      <c r="D47" s="189" t="s">
        <v>896</v>
      </c>
      <c r="E47" s="190" t="s">
        <v>870</v>
      </c>
      <c r="F47" s="123" t="n">
        <v>1.998</v>
      </c>
      <c r="G47" s="439" t="s">
        <v>850</v>
      </c>
      <c r="H47" s="190" t="s">
        <v>881</v>
      </c>
      <c r="I47" s="451" t="n">
        <v>5</v>
      </c>
      <c r="J47" s="199" t="n">
        <v>10.4</v>
      </c>
      <c r="K47" s="154" t="n">
        <f aca="false">IF(J47&gt;0,1/J47*34.6*67.1,"")</f>
        <v>223.236538461538</v>
      </c>
      <c r="L47" s="454" t="n">
        <v>12.2</v>
      </c>
      <c r="M47" s="448" t="s">
        <v>887</v>
      </c>
      <c r="N47" s="126" t="s">
        <v>828</v>
      </c>
      <c r="O47" s="190" t="s">
        <v>38</v>
      </c>
      <c r="P47" s="429" t="s">
        <v>883</v>
      </c>
      <c r="Q47" s="430" t="s">
        <v>43</v>
      </c>
      <c r="R47" s="197" t="str">
        <f aca="false">IF(J47&lt;&gt;0,IF(J47&gt;=L47,ROUNDDOWN(J47/L47*100,0),""),"")</f>
        <v/>
      </c>
    </row>
    <row r="48" customFormat="false" ht="21" hidden="false" customHeight="false" outlineLevel="0" collapsed="false">
      <c r="A48" s="228"/>
      <c r="B48" s="412"/>
      <c r="C48" s="438"/>
      <c r="D48" s="189" t="s">
        <v>897</v>
      </c>
      <c r="E48" s="190" t="s">
        <v>857</v>
      </c>
      <c r="F48" s="123" t="n">
        <v>2.953</v>
      </c>
      <c r="G48" s="307" t="s">
        <v>858</v>
      </c>
      <c r="H48" s="190" t="s">
        <v>898</v>
      </c>
      <c r="I48" s="451" t="n">
        <v>5</v>
      </c>
      <c r="J48" s="199" t="n">
        <v>9.1</v>
      </c>
      <c r="K48" s="154" t="n">
        <f aca="false">IF(J48&gt;0,1/J48*34.6*67.1,"")</f>
        <v>255.127472527473</v>
      </c>
      <c r="L48" s="454" t="n">
        <v>11.1</v>
      </c>
      <c r="M48" s="453" t="s">
        <v>860</v>
      </c>
      <c r="N48" s="126" t="s">
        <v>828</v>
      </c>
      <c r="O48" s="190" t="s">
        <v>80</v>
      </c>
      <c r="P48" s="126"/>
      <c r="Q48" s="441" t="s">
        <v>43</v>
      </c>
      <c r="R48" s="197" t="str">
        <f aca="false">IF(J48&lt;&gt;0,IF(J48&gt;=L48,ROUNDDOWN(J48/L48*100,0),""),"")</f>
        <v/>
      </c>
    </row>
    <row r="49" customFormat="false" ht="21" hidden="false" customHeight="false" outlineLevel="0" collapsed="false">
      <c r="A49" s="228"/>
      <c r="B49" s="256"/>
      <c r="C49" s="312" t="s">
        <v>899</v>
      </c>
      <c r="D49" s="189" t="s">
        <v>900</v>
      </c>
      <c r="E49" s="190" t="s">
        <v>901</v>
      </c>
      <c r="F49" s="123" t="n">
        <v>3.192</v>
      </c>
      <c r="G49" s="307" t="s">
        <v>858</v>
      </c>
      <c r="H49" s="190" t="s">
        <v>902</v>
      </c>
      <c r="I49" s="451" t="n">
        <v>5</v>
      </c>
      <c r="J49" s="199" t="n">
        <v>8</v>
      </c>
      <c r="K49" s="154" t="n">
        <f aca="false">IF(J49&gt;0,1/J49*34.6*67.1,"")</f>
        <v>290.2075</v>
      </c>
      <c r="L49" s="454" t="n">
        <v>9.4</v>
      </c>
      <c r="M49" s="453" t="s">
        <v>521</v>
      </c>
      <c r="N49" s="126" t="s">
        <v>828</v>
      </c>
      <c r="O49" s="190" t="s">
        <v>80</v>
      </c>
      <c r="P49" s="192" t="s">
        <v>903</v>
      </c>
      <c r="Q49" s="430" t="s">
        <v>43</v>
      </c>
      <c r="R49" s="197" t="str">
        <f aca="false">IF(J49&lt;&gt;0,IF(J49&gt;=L49,ROUNDDOWN(J49/L49*100,0),""),"")</f>
        <v/>
      </c>
    </row>
    <row r="50" customFormat="false" ht="21" hidden="false" customHeight="false" outlineLevel="0" collapsed="false">
      <c r="A50" s="228"/>
      <c r="B50" s="310"/>
      <c r="C50" s="446"/>
      <c r="D50" s="189" t="s">
        <v>900</v>
      </c>
      <c r="E50" s="190" t="s">
        <v>901</v>
      </c>
      <c r="F50" s="123" t="n">
        <v>3.192</v>
      </c>
      <c r="G50" s="307" t="s">
        <v>858</v>
      </c>
      <c r="H50" s="190" t="s">
        <v>904</v>
      </c>
      <c r="I50" s="451" t="n">
        <v>7</v>
      </c>
      <c r="J50" s="444" t="n">
        <v>8</v>
      </c>
      <c r="K50" s="154" t="n">
        <f aca="false">IF(J50&gt;0,1/J50*34.6*67.1,"")</f>
        <v>290.2075</v>
      </c>
      <c r="L50" s="454" t="n">
        <v>8.7</v>
      </c>
      <c r="M50" s="453" t="s">
        <v>521</v>
      </c>
      <c r="N50" s="126" t="s">
        <v>828</v>
      </c>
      <c r="O50" s="190" t="s">
        <v>80</v>
      </c>
      <c r="P50" s="192" t="s">
        <v>903</v>
      </c>
      <c r="Q50" s="430" t="s">
        <v>43</v>
      </c>
      <c r="R50" s="197" t="str">
        <f aca="false">IF(J50&lt;&gt;0,IF(J50&gt;=L50,ROUNDDOWN(J50/L50*100,0),""),"")</f>
        <v/>
      </c>
    </row>
    <row r="51" customFormat="false" ht="21.75" hidden="false" customHeight="false" outlineLevel="0" collapsed="false">
      <c r="A51" s="240"/>
      <c r="B51" s="412"/>
      <c r="C51" s="438"/>
      <c r="D51" s="189" t="s">
        <v>905</v>
      </c>
      <c r="E51" s="190" t="s">
        <v>906</v>
      </c>
      <c r="F51" s="123" t="n">
        <v>4.413</v>
      </c>
      <c r="G51" s="307" t="s">
        <v>858</v>
      </c>
      <c r="H51" s="190" t="s">
        <v>907</v>
      </c>
      <c r="I51" s="451" t="s">
        <v>908</v>
      </c>
      <c r="J51" s="259" t="n">
        <v>6.8</v>
      </c>
      <c r="K51" s="456" t="n">
        <f aca="false">IF(J51&gt;0,1/J51*34.6*67.1,"")</f>
        <v>341.420588235294</v>
      </c>
      <c r="L51" s="454" t="n">
        <v>8.7</v>
      </c>
      <c r="M51" s="453" t="s">
        <v>521</v>
      </c>
      <c r="N51" s="126" t="s">
        <v>828</v>
      </c>
      <c r="O51" s="190" t="s">
        <v>80</v>
      </c>
      <c r="P51" s="126"/>
      <c r="Q51" s="430" t="s">
        <v>43</v>
      </c>
      <c r="R51" s="197" t="str">
        <f aca="false">IF(J51&lt;&gt;0,IF(J51&gt;=L51,ROUNDDOWN(J51/L51*100,0),""),"")</f>
        <v/>
      </c>
    </row>
  </sheetData>
  <autoFilter ref="A8:R33"/>
  <mergeCells count="20">
    <mergeCell ref="I2:M2"/>
    <mergeCell ref="O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5" activeCellId="0" sqref="G5: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7" width="8.62"/>
    <col collapsed="false" customWidth="true" hidden="false" outlineLevel="0" max="2" min="2" style="107" width="2.87"/>
    <col collapsed="false" customWidth="true" hidden="false" outlineLevel="0" max="4" min="3" style="107" width="11.62"/>
    <col collapsed="false" customWidth="true" hidden="false" outlineLevel="0" max="6" min="5" style="107" width="6.62"/>
    <col collapsed="false" customWidth="false" hidden="false" outlineLevel="0" max="8" min="7" style="107" width="8.99"/>
    <col collapsed="false" customWidth="true" hidden="false" outlineLevel="0" max="9" min="9" style="107" width="6.62"/>
    <col collapsed="false" customWidth="false" hidden="false" outlineLevel="0" max="12" min="10" style="107" width="8.99"/>
    <col collapsed="false" customWidth="true" hidden="false" outlineLevel="0" max="15" min="13" style="107" width="6.62"/>
    <col collapsed="false" customWidth="false" hidden="false" outlineLevel="0" max="19" min="16" style="107" width="8.99"/>
    <col collapsed="false" customWidth="true" hidden="false" outlineLevel="0" max="20" min="20" style="107" width="11.62"/>
    <col collapsed="false" customWidth="false" hidden="false" outlineLevel="0" max="257" min="21" style="107" width="8.99"/>
  </cols>
  <sheetData>
    <row r="1" customFormat="false" ht="20.1" hidden="false" customHeight="true" outlineLevel="0" collapsed="false">
      <c r="A1" s="457"/>
      <c r="B1" s="457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458"/>
      <c r="P1" s="180"/>
      <c r="Q1" s="180"/>
      <c r="R1" s="180"/>
    </row>
    <row r="2" customFormat="false" ht="15" hidden="false" customHeight="true" outlineLevel="0" collapsed="false">
      <c r="A2" s="180"/>
      <c r="B2" s="180"/>
      <c r="C2" s="180"/>
      <c r="D2" s="180"/>
      <c r="E2" s="459"/>
      <c r="F2" s="180"/>
      <c r="G2" s="180"/>
      <c r="H2" s="180"/>
      <c r="I2" s="180"/>
      <c r="J2" s="180"/>
      <c r="K2" s="180"/>
      <c r="L2" s="180"/>
      <c r="M2" s="180"/>
      <c r="N2" s="460" t="s">
        <v>909</v>
      </c>
      <c r="O2" s="461"/>
      <c r="P2" s="461"/>
      <c r="Q2" s="461"/>
      <c r="R2" s="461"/>
    </row>
    <row r="3" s="112" customFormat="true" ht="15" hidden="false" customHeight="true" outlineLevel="0" collapsed="false">
      <c r="A3" s="180"/>
      <c r="B3" s="180"/>
      <c r="C3" s="180"/>
      <c r="D3" s="346"/>
      <c r="E3" s="459"/>
      <c r="F3" s="346"/>
      <c r="G3" s="346"/>
      <c r="H3" s="180"/>
      <c r="I3" s="332" t="s">
        <v>910</v>
      </c>
      <c r="J3" s="332"/>
      <c r="K3" s="332"/>
      <c r="L3" s="332"/>
      <c r="M3" s="332"/>
      <c r="N3" s="462" t="s">
        <v>911</v>
      </c>
      <c r="O3" s="463"/>
      <c r="P3" s="464"/>
      <c r="Q3" s="464"/>
      <c r="R3" s="464"/>
    </row>
    <row r="4" s="112" customFormat="true" ht="24" hidden="false" customHeight="true" outlineLevel="0" collapsed="false">
      <c r="A4" s="465" t="s">
        <v>532</v>
      </c>
      <c r="B4" s="466"/>
      <c r="C4" s="180"/>
      <c r="D4" s="346"/>
      <c r="E4" s="180"/>
      <c r="F4" s="180"/>
      <c r="G4" s="180"/>
      <c r="H4" s="180"/>
      <c r="I4" s="332"/>
      <c r="J4" s="180"/>
      <c r="K4" s="180"/>
      <c r="L4" s="180"/>
      <c r="M4" s="180"/>
      <c r="N4" s="346"/>
      <c r="O4" s="467"/>
      <c r="P4" s="346"/>
      <c r="Q4" s="468"/>
      <c r="R4" s="122" t="s">
        <v>2</v>
      </c>
    </row>
    <row r="5" s="112" customFormat="true" ht="14.45" hidden="false" customHeight="true" outlineLevel="0" collapsed="false">
      <c r="A5" s="123" t="s">
        <v>3</v>
      </c>
      <c r="B5" s="124" t="s">
        <v>4</v>
      </c>
      <c r="C5" s="124"/>
      <c r="D5" s="358"/>
      <c r="E5" s="123" t="s">
        <v>5</v>
      </c>
      <c r="F5" s="123"/>
      <c r="G5" s="126" t="s">
        <v>6</v>
      </c>
      <c r="H5" s="126" t="s">
        <v>7</v>
      </c>
      <c r="I5" s="127" t="s">
        <v>8</v>
      </c>
      <c r="J5" s="469" t="s">
        <v>9</v>
      </c>
      <c r="K5" s="469"/>
      <c r="L5" s="469"/>
      <c r="M5" s="367"/>
      <c r="N5" s="470"/>
      <c r="O5" s="470"/>
      <c r="P5" s="470"/>
      <c r="Q5" s="471"/>
      <c r="R5" s="132" t="s">
        <v>10</v>
      </c>
    </row>
    <row r="6" s="112" customFormat="true" ht="12" hidden="false" customHeight="true" outlineLevel="0" collapsed="false">
      <c r="A6" s="123"/>
      <c r="B6" s="124"/>
      <c r="C6" s="124"/>
      <c r="D6" s="358"/>
      <c r="E6" s="123"/>
      <c r="F6" s="123"/>
      <c r="G6" s="126"/>
      <c r="H6" s="126"/>
      <c r="I6" s="127"/>
      <c r="J6" s="133" t="s">
        <v>11</v>
      </c>
      <c r="K6" s="134" t="s">
        <v>12</v>
      </c>
      <c r="L6" s="135" t="s">
        <v>13</v>
      </c>
      <c r="M6" s="235" t="s">
        <v>14</v>
      </c>
      <c r="N6" s="472" t="s">
        <v>15</v>
      </c>
      <c r="O6" s="472"/>
      <c r="P6" s="472"/>
      <c r="Q6" s="473" t="s">
        <v>16</v>
      </c>
      <c r="R6" s="132"/>
    </row>
    <row r="7" s="112" customFormat="true" ht="12" hidden="false" customHeight="true" outlineLevel="0" collapsed="false">
      <c r="A7" s="123"/>
      <c r="B7" s="124"/>
      <c r="C7" s="124"/>
      <c r="D7" s="123" t="s">
        <v>17</v>
      </c>
      <c r="E7" s="123" t="s">
        <v>17</v>
      </c>
      <c r="F7" s="126" t="s">
        <v>18</v>
      </c>
      <c r="G7" s="126"/>
      <c r="H7" s="126"/>
      <c r="I7" s="127"/>
      <c r="J7" s="133"/>
      <c r="K7" s="134"/>
      <c r="L7" s="135"/>
      <c r="M7" s="474" t="s">
        <v>19</v>
      </c>
      <c r="N7" s="474" t="s">
        <v>20</v>
      </c>
      <c r="O7" s="474"/>
      <c r="P7" s="474"/>
      <c r="Q7" s="475" t="s">
        <v>21</v>
      </c>
      <c r="R7" s="132"/>
    </row>
    <row r="8" s="112" customFormat="true" ht="12" hidden="false" customHeight="true" outlineLevel="0" collapsed="false">
      <c r="A8" s="123"/>
      <c r="B8" s="124"/>
      <c r="C8" s="124"/>
      <c r="D8" s="123"/>
      <c r="E8" s="123"/>
      <c r="F8" s="123"/>
      <c r="G8" s="123"/>
      <c r="H8" s="123"/>
      <c r="I8" s="127"/>
      <c r="J8" s="133"/>
      <c r="K8" s="134"/>
      <c r="L8" s="135"/>
      <c r="M8" s="474" t="s">
        <v>22</v>
      </c>
      <c r="N8" s="474" t="s">
        <v>23</v>
      </c>
      <c r="O8" s="474" t="s">
        <v>24</v>
      </c>
      <c r="P8" s="474" t="s">
        <v>25</v>
      </c>
      <c r="Q8" s="475" t="s">
        <v>26</v>
      </c>
      <c r="R8" s="132"/>
    </row>
    <row r="9" s="112" customFormat="true" ht="12" hidden="false" customHeight="true" outlineLevel="0" collapsed="false">
      <c r="A9" s="123"/>
      <c r="B9" s="124"/>
      <c r="C9" s="124"/>
      <c r="D9" s="123"/>
      <c r="E9" s="123"/>
      <c r="F9" s="123"/>
      <c r="G9" s="123"/>
      <c r="H9" s="123"/>
      <c r="I9" s="127"/>
      <c r="J9" s="133"/>
      <c r="K9" s="134"/>
      <c r="L9" s="135"/>
      <c r="M9" s="476" t="s">
        <v>27</v>
      </c>
      <c r="N9" s="476" t="s">
        <v>27</v>
      </c>
      <c r="O9" s="476" t="s">
        <v>28</v>
      </c>
      <c r="P9" s="344"/>
      <c r="Q9" s="477" t="s">
        <v>29</v>
      </c>
      <c r="R9" s="132"/>
    </row>
    <row r="10" s="112" customFormat="true" ht="24.95" hidden="false" customHeight="true" outlineLevel="0" collapsed="false">
      <c r="A10" s="478" t="s">
        <v>912</v>
      </c>
      <c r="B10" s="479"/>
      <c r="C10" s="480" t="s">
        <v>913</v>
      </c>
      <c r="D10" s="196" t="s">
        <v>914</v>
      </c>
      <c r="E10" s="195" t="s">
        <v>915</v>
      </c>
      <c r="F10" s="195" t="n">
        <v>0.999</v>
      </c>
      <c r="G10" s="195" t="s">
        <v>916</v>
      </c>
      <c r="H10" s="195" t="s">
        <v>917</v>
      </c>
      <c r="I10" s="391" t="n">
        <v>5</v>
      </c>
      <c r="J10" s="481" t="n">
        <v>27.2</v>
      </c>
      <c r="K10" s="482" t="n">
        <f aca="false">IF(J10&gt;0,1/J10*34.6*67.1,"")</f>
        <v>85.3551470588235</v>
      </c>
      <c r="L10" s="483" t="n">
        <v>20.8</v>
      </c>
      <c r="M10" s="150" t="s">
        <v>918</v>
      </c>
      <c r="N10" s="195" t="s">
        <v>919</v>
      </c>
      <c r="O10" s="195" t="s">
        <v>38</v>
      </c>
      <c r="P10" s="195"/>
      <c r="Q10" s="177" t="s">
        <v>39</v>
      </c>
      <c r="R10" s="197" t="n">
        <f aca="false">IF(J10&lt;&gt;0,ROUNDDOWN(J10/L10*100,0),"")</f>
        <v>130</v>
      </c>
      <c r="S10" s="484"/>
      <c r="T10" s="160"/>
      <c r="U10" s="161"/>
    </row>
    <row r="11" s="112" customFormat="true" ht="24.95" hidden="false" customHeight="true" outlineLevel="0" collapsed="false">
      <c r="A11" s="485"/>
      <c r="B11" s="486"/>
      <c r="C11" s="487"/>
      <c r="D11" s="196" t="s">
        <v>914</v>
      </c>
      <c r="E11" s="195" t="s">
        <v>915</v>
      </c>
      <c r="F11" s="195" t="n">
        <v>0.999</v>
      </c>
      <c r="G11" s="195" t="s">
        <v>916</v>
      </c>
      <c r="H11" s="195" t="s">
        <v>920</v>
      </c>
      <c r="I11" s="391" t="n">
        <v>5</v>
      </c>
      <c r="J11" s="488" t="n">
        <v>23.2</v>
      </c>
      <c r="K11" s="489" t="n">
        <f aca="false">IF(J11&gt;0,1/J11*34.6*67.1,"")</f>
        <v>100.071551724138</v>
      </c>
      <c r="L11" s="483" t="n">
        <v>20.8</v>
      </c>
      <c r="M11" s="150" t="s">
        <v>921</v>
      </c>
      <c r="N11" s="195" t="s">
        <v>37</v>
      </c>
      <c r="O11" s="195" t="s">
        <v>38</v>
      </c>
      <c r="P11" s="195"/>
      <c r="Q11" s="177" t="s">
        <v>39</v>
      </c>
      <c r="R11" s="197" t="n">
        <f aca="false">IF(J11&lt;&gt;0,ROUNDDOWN(J11/L11*100,0),"")</f>
        <v>111</v>
      </c>
      <c r="S11" s="484"/>
      <c r="T11" s="160"/>
      <c r="U11" s="161"/>
    </row>
  </sheetData>
  <mergeCells count="17">
    <mergeCell ref="A5:A9"/>
    <mergeCell ref="B5:C9"/>
    <mergeCell ref="D5:D6"/>
    <mergeCell ref="E5:F6"/>
    <mergeCell ref="G5:G9"/>
    <mergeCell ref="H5:H9"/>
    <mergeCell ref="I5:I9"/>
    <mergeCell ref="J5:L5"/>
    <mergeCell ref="N5:P5"/>
    <mergeCell ref="R5:R9"/>
    <mergeCell ref="J6:J9"/>
    <mergeCell ref="K6:K9"/>
    <mergeCell ref="L6:L9"/>
    <mergeCell ref="N6:P6"/>
    <mergeCell ref="D7:D9"/>
    <mergeCell ref="E7:E9"/>
    <mergeCell ref="F7:F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0" activeCellId="0" sqref="G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7" width="8.75"/>
    <col collapsed="false" customWidth="true" hidden="false" outlineLevel="0" max="2" min="2" style="107" width="1.87"/>
    <col collapsed="false" customWidth="true" hidden="false" outlineLevel="0" max="3" min="3" style="107" width="17.12"/>
    <col collapsed="false" customWidth="true" hidden="false" outlineLevel="0" max="4" min="4" style="107" width="10.99"/>
    <col collapsed="false" customWidth="true" hidden="false" outlineLevel="0" max="5" min="5" style="107" width="5.87"/>
    <col collapsed="false" customWidth="true" hidden="false" outlineLevel="0" max="6" min="6" style="107" width="6.12"/>
    <col collapsed="false" customWidth="true" hidden="false" outlineLevel="0" max="7" min="7" style="107" width="10.99"/>
    <col collapsed="false" customWidth="true" hidden="false" outlineLevel="0" max="8" min="8" style="107" width="9.12"/>
    <col collapsed="false" customWidth="true" hidden="false" outlineLevel="0" max="9" min="9" style="107" width="7.12"/>
    <col collapsed="false" customWidth="true" hidden="false" outlineLevel="0" max="10" min="10" style="107" width="6.87"/>
    <col collapsed="false" customWidth="true" hidden="false" outlineLevel="0" max="11" min="11" style="107" width="8.86"/>
    <col collapsed="false" customWidth="true" hidden="false" outlineLevel="0" max="12" min="12" style="107" width="7.12"/>
    <col collapsed="false" customWidth="true" hidden="false" outlineLevel="0" max="13" min="13" style="107" width="10.25"/>
    <col collapsed="false" customWidth="true" hidden="false" outlineLevel="0" max="14" min="14" style="107" width="13.12"/>
    <col collapsed="false" customWidth="true" hidden="false" outlineLevel="0" max="15" min="15" style="107" width="4.25"/>
    <col collapsed="false" customWidth="true" hidden="false" outlineLevel="0" max="16" min="16" style="107" width="17.75"/>
    <col collapsed="false" customWidth="true" hidden="false" outlineLevel="0" max="17" min="17" style="107" width="7.49"/>
    <col collapsed="false" customWidth="false" hidden="false" outlineLevel="0" max="19" min="18" style="107" width="8.99"/>
    <col collapsed="false" customWidth="true" hidden="false" outlineLevel="0" max="20" min="20" style="107" width="11.62"/>
    <col collapsed="false" customWidth="false" hidden="false" outlineLevel="0" max="257" min="21" style="107" width="8.99"/>
  </cols>
  <sheetData>
    <row r="1" customFormat="false" ht="21.75" hidden="false" customHeight="true" outlineLevel="0" collapsed="false">
      <c r="A1" s="110"/>
      <c r="B1" s="110"/>
      <c r="O1" s="181"/>
    </row>
    <row r="2" s="112" customFormat="true" ht="15" hidden="false" customHeight="false" outlineLevel="0" collapsed="false">
      <c r="A2" s="107"/>
      <c r="B2" s="107"/>
      <c r="C2" s="107"/>
      <c r="E2" s="113"/>
      <c r="H2" s="107"/>
      <c r="I2" s="261" t="s">
        <v>592</v>
      </c>
      <c r="J2" s="116"/>
      <c r="K2" s="116"/>
      <c r="L2" s="116"/>
      <c r="M2" s="116"/>
      <c r="N2" s="261"/>
      <c r="O2" s="116"/>
      <c r="P2" s="116"/>
      <c r="Q2" s="116"/>
      <c r="R2" s="116"/>
    </row>
    <row r="3" s="112" customFormat="true" ht="23.25" hidden="false" customHeight="true" outlineLevel="0" collapsed="false">
      <c r="A3" s="120" t="s">
        <v>1</v>
      </c>
      <c r="B3" s="121"/>
      <c r="C3" s="107"/>
      <c r="E3" s="107"/>
      <c r="F3" s="107"/>
      <c r="G3" s="107"/>
      <c r="H3" s="107"/>
      <c r="I3" s="116"/>
      <c r="J3" s="107"/>
      <c r="K3" s="107"/>
      <c r="L3" s="107"/>
      <c r="M3" s="107"/>
      <c r="O3" s="122"/>
      <c r="R3" s="122" t="s">
        <v>2</v>
      </c>
    </row>
    <row r="4" s="112" customFormat="true" ht="14.25" hidden="false" customHeight="true" outlineLevel="0" collapsed="false">
      <c r="A4" s="123" t="s">
        <v>3</v>
      </c>
      <c r="B4" s="124" t="s">
        <v>4</v>
      </c>
      <c r="C4" s="124"/>
      <c r="D4" s="125"/>
      <c r="E4" s="123" t="s">
        <v>5</v>
      </c>
      <c r="F4" s="123"/>
      <c r="G4" s="126" t="s">
        <v>6</v>
      </c>
      <c r="H4" s="126" t="s">
        <v>7</v>
      </c>
      <c r="I4" s="127" t="s">
        <v>8</v>
      </c>
      <c r="J4" s="128" t="s">
        <v>9</v>
      </c>
      <c r="K4" s="128"/>
      <c r="L4" s="128"/>
      <c r="M4" s="184"/>
      <c r="N4" s="130"/>
      <c r="O4" s="130"/>
      <c r="P4" s="130"/>
      <c r="Q4" s="131"/>
      <c r="R4" s="132" t="s">
        <v>10</v>
      </c>
    </row>
    <row r="5" s="112" customFormat="true" ht="11.25" hidden="false" customHeight="true" outlineLevel="0" collapsed="false">
      <c r="A5" s="123"/>
      <c r="B5" s="124"/>
      <c r="C5" s="124"/>
      <c r="D5" s="125"/>
      <c r="E5" s="123"/>
      <c r="F5" s="123"/>
      <c r="G5" s="126"/>
      <c r="H5" s="126"/>
      <c r="I5" s="127"/>
      <c r="J5" s="133" t="s">
        <v>11</v>
      </c>
      <c r="K5" s="134" t="s">
        <v>12</v>
      </c>
      <c r="L5" s="135" t="s">
        <v>13</v>
      </c>
      <c r="M5" s="185" t="s">
        <v>14</v>
      </c>
      <c r="N5" s="137" t="s">
        <v>15</v>
      </c>
      <c r="O5" s="137"/>
      <c r="P5" s="137"/>
      <c r="Q5" s="138" t="s">
        <v>16</v>
      </c>
      <c r="R5" s="132"/>
    </row>
    <row r="6" s="112" customFormat="true" ht="11.25" hidden="false" customHeight="true" outlineLevel="0" collapsed="false">
      <c r="A6" s="123"/>
      <c r="B6" s="124"/>
      <c r="C6" s="124"/>
      <c r="D6" s="123" t="s">
        <v>17</v>
      </c>
      <c r="E6" s="123" t="s">
        <v>17</v>
      </c>
      <c r="F6" s="126" t="s">
        <v>18</v>
      </c>
      <c r="G6" s="126"/>
      <c r="H6" s="126"/>
      <c r="I6" s="127"/>
      <c r="J6" s="133"/>
      <c r="K6" s="134"/>
      <c r="L6" s="135"/>
      <c r="M6" s="140" t="s">
        <v>19</v>
      </c>
      <c r="N6" s="140" t="s">
        <v>20</v>
      </c>
      <c r="O6" s="140"/>
      <c r="P6" s="140"/>
      <c r="Q6" s="141" t="s">
        <v>21</v>
      </c>
      <c r="R6" s="132"/>
    </row>
    <row r="7" s="112" customFormat="true" ht="11.25" hidden="false" customHeight="false" outlineLevel="0" collapsed="false">
      <c r="A7" s="123"/>
      <c r="B7" s="124"/>
      <c r="C7" s="124"/>
      <c r="D7" s="123"/>
      <c r="E7" s="123"/>
      <c r="F7" s="123"/>
      <c r="G7" s="123"/>
      <c r="H7" s="123"/>
      <c r="I7" s="127"/>
      <c r="J7" s="133"/>
      <c r="K7" s="134"/>
      <c r="L7" s="135"/>
      <c r="M7" s="140" t="s">
        <v>22</v>
      </c>
      <c r="N7" s="140" t="s">
        <v>23</v>
      </c>
      <c r="O7" s="140" t="s">
        <v>24</v>
      </c>
      <c r="P7" s="140" t="s">
        <v>25</v>
      </c>
      <c r="Q7" s="141" t="s">
        <v>26</v>
      </c>
      <c r="R7" s="132"/>
    </row>
    <row r="8" s="112" customFormat="true" ht="11.25" hidden="false" customHeight="false" outlineLevel="0" collapsed="false">
      <c r="A8" s="123"/>
      <c r="B8" s="124"/>
      <c r="C8" s="124"/>
      <c r="D8" s="123"/>
      <c r="E8" s="123"/>
      <c r="F8" s="123"/>
      <c r="G8" s="123"/>
      <c r="H8" s="123"/>
      <c r="I8" s="127"/>
      <c r="J8" s="133"/>
      <c r="K8" s="134"/>
      <c r="L8" s="135"/>
      <c r="M8" s="143" t="s">
        <v>27</v>
      </c>
      <c r="N8" s="143" t="s">
        <v>27</v>
      </c>
      <c r="O8" s="143" t="s">
        <v>28</v>
      </c>
      <c r="P8" s="144"/>
      <c r="Q8" s="145" t="s">
        <v>29</v>
      </c>
      <c r="R8" s="132"/>
    </row>
    <row r="9" s="112" customFormat="true" ht="12.75" hidden="false" customHeight="false" outlineLevel="0" collapsed="false">
      <c r="A9" s="490" t="s">
        <v>922</v>
      </c>
      <c r="B9" s="361"/>
      <c r="C9" s="491" t="s">
        <v>923</v>
      </c>
      <c r="D9" s="492" t="s">
        <v>924</v>
      </c>
      <c r="E9" s="274" t="s">
        <v>925</v>
      </c>
      <c r="F9" s="275" t="n">
        <v>1.595</v>
      </c>
      <c r="G9" s="274" t="s">
        <v>156</v>
      </c>
      <c r="H9" s="493" t="s">
        <v>926</v>
      </c>
      <c r="I9" s="286" t="n">
        <v>5</v>
      </c>
      <c r="J9" s="414" t="n">
        <v>16</v>
      </c>
      <c r="K9" s="154" t="n">
        <f aca="false">IF(J9&gt;0,1/J9*34.6*67.1,"")</f>
        <v>145.10375</v>
      </c>
      <c r="L9" s="360" t="n">
        <v>14.4</v>
      </c>
      <c r="M9" s="192" t="s">
        <v>927</v>
      </c>
      <c r="N9" s="282" t="s">
        <v>37</v>
      </c>
      <c r="O9" s="289" t="s">
        <v>38</v>
      </c>
      <c r="P9" s="284"/>
      <c r="Q9" s="190" t="s">
        <v>39</v>
      </c>
      <c r="R9" s="197" t="n">
        <f aca="false">IF(J9&lt;&gt;0,IF(J9&gt;=L9,ROUNDDOWN(J9/L9*100,0),""),"")</f>
        <v>111</v>
      </c>
    </row>
    <row r="10" s="112" customFormat="true" ht="12.75" hidden="false" customHeight="false" outlineLevel="0" collapsed="false">
      <c r="A10" s="494" t="s">
        <v>928</v>
      </c>
      <c r="B10" s="495"/>
      <c r="C10" s="496" t="s">
        <v>929</v>
      </c>
      <c r="D10" s="336" t="s">
        <v>930</v>
      </c>
      <c r="E10" s="342" t="n">
        <v>271</v>
      </c>
      <c r="F10" s="356" t="n">
        <v>1.795</v>
      </c>
      <c r="G10" s="357" t="s">
        <v>931</v>
      </c>
      <c r="H10" s="337" t="s">
        <v>932</v>
      </c>
      <c r="I10" s="338" t="n">
        <v>5</v>
      </c>
      <c r="J10" s="350" t="n">
        <v>13.2</v>
      </c>
      <c r="K10" s="154" t="n">
        <f aca="false">IF(J10&gt;0,1/J10*34.6*67.1,"")</f>
        <v>175.883333333333</v>
      </c>
      <c r="L10" s="352" t="n">
        <v>14.4</v>
      </c>
      <c r="M10" s="342" t="s">
        <v>933</v>
      </c>
      <c r="N10" s="357" t="s">
        <v>934</v>
      </c>
      <c r="O10" s="342" t="s">
        <v>111</v>
      </c>
      <c r="P10" s="226"/>
      <c r="Q10" s="204" t="s">
        <v>39</v>
      </c>
      <c r="R10" s="197" t="str">
        <f aca="false">IF(J10&lt;&gt;0,IF(J10&gt;=L10,ROUNDDOWN(J10/L10*100,0),""),"")</f>
        <v/>
      </c>
    </row>
    <row r="11" s="112" customFormat="true" ht="12.75" hidden="false" customHeight="false" outlineLevel="0" collapsed="false">
      <c r="A11" s="494"/>
      <c r="B11" s="495"/>
      <c r="C11" s="496"/>
      <c r="D11" s="336" t="s">
        <v>930</v>
      </c>
      <c r="E11" s="342" t="n">
        <v>271</v>
      </c>
      <c r="F11" s="356" t="n">
        <v>1.795</v>
      </c>
      <c r="G11" s="357" t="s">
        <v>931</v>
      </c>
      <c r="H11" s="337" t="s">
        <v>932</v>
      </c>
      <c r="I11" s="338" t="n">
        <v>5</v>
      </c>
      <c r="J11" s="350" t="n">
        <v>14.4</v>
      </c>
      <c r="K11" s="154" t="n">
        <f aca="false">IF(J11&gt;0,1/J11*34.6*67.1,"")</f>
        <v>161.226388888889</v>
      </c>
      <c r="L11" s="352" t="n">
        <v>14.4</v>
      </c>
      <c r="M11" s="342" t="s">
        <v>933</v>
      </c>
      <c r="N11" s="357" t="s">
        <v>934</v>
      </c>
      <c r="O11" s="342" t="s">
        <v>111</v>
      </c>
      <c r="P11" s="497" t="s">
        <v>935</v>
      </c>
      <c r="Q11" s="204" t="s">
        <v>39</v>
      </c>
      <c r="R11" s="197" t="n">
        <f aca="false">IF(J11&lt;&gt;0,IF(J11&gt;=L11,ROUNDDOWN(J11/L11*100,0),""),"")</f>
        <v>100</v>
      </c>
    </row>
    <row r="12" s="112" customFormat="true" ht="12.75" hidden="false" customHeight="false" outlineLevel="0" collapsed="false">
      <c r="A12" s="494"/>
      <c r="B12" s="380"/>
      <c r="C12" s="374"/>
      <c r="D12" s="336" t="s">
        <v>930</v>
      </c>
      <c r="E12" s="342" t="n">
        <v>271</v>
      </c>
      <c r="F12" s="356" t="n">
        <v>1.795</v>
      </c>
      <c r="G12" s="357" t="s">
        <v>931</v>
      </c>
      <c r="H12" s="337" t="s">
        <v>936</v>
      </c>
      <c r="I12" s="338" t="n">
        <v>5</v>
      </c>
      <c r="J12" s="350" t="n">
        <v>13.2</v>
      </c>
      <c r="K12" s="154" t="n">
        <f aca="false">IF(J12&gt;0,1/J12*34.6*67.1,"")</f>
        <v>175.883333333333</v>
      </c>
      <c r="L12" s="352" t="n">
        <v>13.2</v>
      </c>
      <c r="M12" s="342" t="s">
        <v>933</v>
      </c>
      <c r="N12" s="357" t="s">
        <v>934</v>
      </c>
      <c r="O12" s="342" t="s">
        <v>111</v>
      </c>
      <c r="P12" s="144"/>
      <c r="Q12" s="204" t="s">
        <v>39</v>
      </c>
      <c r="R12" s="197" t="n">
        <f aca="false">IF(J12&lt;&gt;0,IF(J12&gt;=L12,ROUNDDOWN(J12/L12*100,0),""),"")</f>
        <v>100</v>
      </c>
    </row>
    <row r="13" s="112" customFormat="true" ht="12.75" hidden="false" customHeight="false" outlineLevel="0" collapsed="false">
      <c r="A13" s="347"/>
      <c r="B13" s="361"/>
      <c r="C13" s="354" t="s">
        <v>937</v>
      </c>
      <c r="D13" s="336" t="s">
        <v>938</v>
      </c>
      <c r="E13" s="342" t="n">
        <v>271</v>
      </c>
      <c r="F13" s="356" t="n">
        <v>1.795</v>
      </c>
      <c r="G13" s="357" t="s">
        <v>931</v>
      </c>
      <c r="H13" s="337" t="s">
        <v>939</v>
      </c>
      <c r="I13" s="338" t="n">
        <v>5</v>
      </c>
      <c r="J13" s="350" t="n">
        <v>13.2</v>
      </c>
      <c r="K13" s="154" t="n">
        <f aca="false">IF(J13&gt;0,1/J13*34.6*67.1,"")</f>
        <v>175.883333333333</v>
      </c>
      <c r="L13" s="352" t="n">
        <v>13.2</v>
      </c>
      <c r="M13" s="342" t="s">
        <v>933</v>
      </c>
      <c r="N13" s="357" t="s">
        <v>934</v>
      </c>
      <c r="O13" s="342" t="s">
        <v>111</v>
      </c>
      <c r="P13" s="144"/>
      <c r="Q13" s="204" t="s">
        <v>39</v>
      </c>
      <c r="R13" s="197" t="n">
        <f aca="false">IF(J13&lt;&gt;0,IF(J13&gt;=L13,ROUNDDOWN(J13/L13*100,0),""),"")</f>
        <v>100</v>
      </c>
    </row>
    <row r="14" s="112" customFormat="true" ht="12.75" hidden="false" customHeight="false" outlineLevel="0" collapsed="false">
      <c r="A14" s="347"/>
      <c r="B14" s="495"/>
      <c r="C14" s="496" t="s">
        <v>940</v>
      </c>
      <c r="D14" s="336" t="s">
        <v>941</v>
      </c>
      <c r="E14" s="342" t="n">
        <v>271</v>
      </c>
      <c r="F14" s="356" t="n">
        <v>1.795</v>
      </c>
      <c r="G14" s="357" t="s">
        <v>931</v>
      </c>
      <c r="H14" s="337" t="n">
        <v>1530</v>
      </c>
      <c r="I14" s="338" t="n">
        <v>4</v>
      </c>
      <c r="J14" s="350" t="n">
        <v>13.2</v>
      </c>
      <c r="K14" s="154" t="n">
        <f aca="false">IF(J14&gt;0,1/J14*34.6*67.1,"")</f>
        <v>175.883333333333</v>
      </c>
      <c r="L14" s="352" t="n">
        <v>14.4</v>
      </c>
      <c r="M14" s="342" t="s">
        <v>933</v>
      </c>
      <c r="N14" s="357" t="s">
        <v>934</v>
      </c>
      <c r="O14" s="342" t="s">
        <v>111</v>
      </c>
      <c r="P14" s="497"/>
      <c r="Q14" s="204" t="s">
        <v>39</v>
      </c>
      <c r="R14" s="197" t="str">
        <f aca="false">IF(J14&lt;&gt;0,IF(J14&gt;=L14,ROUNDDOWN(J14/L14*100,0),""),"")</f>
        <v/>
      </c>
    </row>
    <row r="15" s="112" customFormat="true" ht="12.75" hidden="false" customHeight="false" outlineLevel="0" collapsed="false">
      <c r="A15" s="347"/>
      <c r="B15" s="495"/>
      <c r="C15" s="496"/>
      <c r="D15" s="336" t="s">
        <v>941</v>
      </c>
      <c r="E15" s="342" t="n">
        <v>271</v>
      </c>
      <c r="F15" s="356" t="n">
        <v>1.795</v>
      </c>
      <c r="G15" s="357" t="s">
        <v>931</v>
      </c>
      <c r="H15" s="337" t="n">
        <v>1530</v>
      </c>
      <c r="I15" s="338" t="n">
        <v>4</v>
      </c>
      <c r="J15" s="350" t="n">
        <v>14.4</v>
      </c>
      <c r="K15" s="154" t="n">
        <f aca="false">IF(J15&gt;0,1/J15*34.6*67.1,"")</f>
        <v>161.226388888889</v>
      </c>
      <c r="L15" s="352" t="n">
        <v>14.4</v>
      </c>
      <c r="M15" s="342" t="s">
        <v>933</v>
      </c>
      <c r="N15" s="357" t="s">
        <v>934</v>
      </c>
      <c r="O15" s="342" t="s">
        <v>111</v>
      </c>
      <c r="P15" s="497" t="s">
        <v>935</v>
      </c>
      <c r="Q15" s="204" t="s">
        <v>39</v>
      </c>
      <c r="R15" s="197" t="n">
        <f aca="false">IF(J15&lt;&gt;0,IF(J15&gt;=L15,ROUNDDOWN(J15/L15*100,0),""),"")</f>
        <v>100</v>
      </c>
    </row>
    <row r="16" s="112" customFormat="true" ht="12.75" hidden="false" customHeight="false" outlineLevel="0" collapsed="false">
      <c r="A16" s="347"/>
      <c r="B16" s="380"/>
      <c r="C16" s="374"/>
      <c r="D16" s="336" t="s">
        <v>941</v>
      </c>
      <c r="E16" s="342" t="n">
        <v>271</v>
      </c>
      <c r="F16" s="356" t="n">
        <v>1.795</v>
      </c>
      <c r="G16" s="357" t="s">
        <v>931</v>
      </c>
      <c r="H16" s="337" t="s">
        <v>942</v>
      </c>
      <c r="I16" s="338" t="n">
        <v>4</v>
      </c>
      <c r="J16" s="350" t="n">
        <v>13.2</v>
      </c>
      <c r="K16" s="154" t="n">
        <f aca="false">IF(J16&gt;0,1/J16*34.6*67.1,"")</f>
        <v>175.883333333333</v>
      </c>
      <c r="L16" s="352" t="n">
        <v>13.2</v>
      </c>
      <c r="M16" s="342" t="s">
        <v>933</v>
      </c>
      <c r="N16" s="357" t="s">
        <v>934</v>
      </c>
      <c r="O16" s="342" t="s">
        <v>111</v>
      </c>
      <c r="P16" s="144"/>
      <c r="Q16" s="204" t="s">
        <v>39</v>
      </c>
      <c r="R16" s="197" t="n">
        <f aca="false">IF(J16&lt;&gt;0,IF(J16&gt;=L16,ROUNDDOWN(J16/L16*100,0),""),"")</f>
        <v>100</v>
      </c>
    </row>
    <row r="17" s="112" customFormat="true" ht="12.75" hidden="false" customHeight="false" outlineLevel="0" collapsed="false">
      <c r="A17" s="494"/>
      <c r="B17" s="498"/>
      <c r="C17" s="384" t="s">
        <v>943</v>
      </c>
      <c r="D17" s="355" t="s">
        <v>944</v>
      </c>
      <c r="E17" s="342" t="n">
        <v>271</v>
      </c>
      <c r="F17" s="356" t="n">
        <v>1.795</v>
      </c>
      <c r="G17" s="357" t="s">
        <v>931</v>
      </c>
      <c r="H17" s="342" t="n">
        <v>1520</v>
      </c>
      <c r="I17" s="499" t="n">
        <v>5</v>
      </c>
      <c r="J17" s="359" t="n">
        <v>13.6</v>
      </c>
      <c r="K17" s="154" t="n">
        <f aca="false">IF(J17&gt;0,1/J17*34.6*67.1,"")</f>
        <v>170.710294117647</v>
      </c>
      <c r="L17" s="360" t="n">
        <v>14.4</v>
      </c>
      <c r="M17" s="342" t="s">
        <v>933</v>
      </c>
      <c r="N17" s="357" t="s">
        <v>934</v>
      </c>
      <c r="O17" s="342" t="s">
        <v>111</v>
      </c>
      <c r="P17" s="355"/>
      <c r="Q17" s="204" t="s">
        <v>39</v>
      </c>
      <c r="R17" s="197" t="str">
        <f aca="false">IF(J17&lt;&gt;0,IF(J17&gt;=L17,ROUNDDOWN(J17/L17*100,0),""),"")</f>
        <v/>
      </c>
      <c r="T17" s="160"/>
      <c r="U17" s="161"/>
    </row>
    <row r="18" s="112" customFormat="true" ht="12.75" hidden="false" customHeight="false" outlineLevel="0" collapsed="false">
      <c r="A18" s="494"/>
      <c r="B18" s="373"/>
      <c r="C18" s="144"/>
      <c r="D18" s="355" t="s">
        <v>944</v>
      </c>
      <c r="E18" s="342" t="n">
        <v>271</v>
      </c>
      <c r="F18" s="356" t="n">
        <v>1.795</v>
      </c>
      <c r="G18" s="357" t="s">
        <v>931</v>
      </c>
      <c r="H18" s="342" t="s">
        <v>945</v>
      </c>
      <c r="I18" s="499" t="n">
        <v>5</v>
      </c>
      <c r="J18" s="359" t="n">
        <v>13.6</v>
      </c>
      <c r="K18" s="154" t="n">
        <f aca="false">IF(J18&gt;0,1/J18*34.6*67.1,"")</f>
        <v>170.710294117647</v>
      </c>
      <c r="L18" s="360" t="n">
        <v>13.2</v>
      </c>
      <c r="M18" s="342" t="s">
        <v>933</v>
      </c>
      <c r="N18" s="357" t="s">
        <v>934</v>
      </c>
      <c r="O18" s="342" t="s">
        <v>111</v>
      </c>
      <c r="P18" s="355"/>
      <c r="Q18" s="204" t="s">
        <v>39</v>
      </c>
      <c r="R18" s="197" t="n">
        <f aca="false">IF(J18&lt;&gt;0,IF(J18&gt;=L18,ROUNDDOWN(J18/L18*100,0),""),"")</f>
        <v>103</v>
      </c>
      <c r="T18" s="160"/>
      <c r="U18" s="161"/>
    </row>
    <row r="19" s="112" customFormat="true" ht="12.75" hidden="false" customHeight="false" outlineLevel="0" collapsed="false">
      <c r="A19" s="362"/>
      <c r="B19" s="353"/>
      <c r="C19" s="354" t="s">
        <v>946</v>
      </c>
      <c r="D19" s="355" t="s">
        <v>947</v>
      </c>
      <c r="E19" s="342" t="n">
        <v>271</v>
      </c>
      <c r="F19" s="356" t="n">
        <v>1.795</v>
      </c>
      <c r="G19" s="357" t="s">
        <v>931</v>
      </c>
      <c r="H19" s="342" t="s">
        <v>948</v>
      </c>
      <c r="I19" s="499" t="n">
        <v>5</v>
      </c>
      <c r="J19" s="359" t="n">
        <v>13.6</v>
      </c>
      <c r="K19" s="154" t="n">
        <f aca="false">IF(J19&gt;0,1/J19*34.6*67.1,"")</f>
        <v>170.710294117647</v>
      </c>
      <c r="L19" s="360" t="n">
        <v>13.2</v>
      </c>
      <c r="M19" s="342" t="s">
        <v>933</v>
      </c>
      <c r="N19" s="357" t="s">
        <v>934</v>
      </c>
      <c r="O19" s="342" t="s">
        <v>111</v>
      </c>
      <c r="P19" s="355"/>
      <c r="Q19" s="204" t="s">
        <v>39</v>
      </c>
      <c r="R19" s="197" t="n">
        <f aca="false">IF(J19&lt;&gt;0,IF(J19&gt;=L19,ROUNDDOWN(J19/L19*100,0),""),"")</f>
        <v>103</v>
      </c>
      <c r="T19" s="160"/>
      <c r="U19" s="161"/>
    </row>
    <row r="20" s="112" customFormat="true" ht="11.25" hidden="false" customHeight="true" outlineLevel="0" collapsed="false">
      <c r="A20" s="362"/>
      <c r="B20" s="353"/>
      <c r="C20" s="354" t="s">
        <v>949</v>
      </c>
      <c r="D20" s="355" t="s">
        <v>950</v>
      </c>
      <c r="E20" s="342" t="n">
        <v>271</v>
      </c>
      <c r="F20" s="356" t="n">
        <v>1.795</v>
      </c>
      <c r="G20" s="357" t="s">
        <v>931</v>
      </c>
      <c r="H20" s="342" t="s">
        <v>951</v>
      </c>
      <c r="I20" s="499" t="n">
        <v>5</v>
      </c>
      <c r="J20" s="359" t="n">
        <v>13.2</v>
      </c>
      <c r="K20" s="154" t="n">
        <f aca="false">IF(J20&gt;0,1/J20*34.6*67.1,"")</f>
        <v>175.883333333333</v>
      </c>
      <c r="L20" s="360" t="n">
        <v>13.2</v>
      </c>
      <c r="M20" s="342" t="s">
        <v>933</v>
      </c>
      <c r="N20" s="357" t="s">
        <v>934</v>
      </c>
      <c r="O20" s="342" t="s">
        <v>111</v>
      </c>
      <c r="P20" s="355"/>
      <c r="Q20" s="204" t="s">
        <v>39</v>
      </c>
      <c r="R20" s="197" t="n">
        <f aca="false">IF(J20&lt;&gt;0,IF(J20&gt;=L20,ROUNDDOWN(J20/L20*100,0),""),"")</f>
        <v>100</v>
      </c>
      <c r="T20" s="160"/>
      <c r="U20" s="161"/>
    </row>
    <row r="21" s="112" customFormat="true" ht="12.75" hidden="false" customHeight="false" outlineLevel="0" collapsed="false">
      <c r="A21" s="362"/>
      <c r="B21" s="363"/>
      <c r="C21" s="384" t="s">
        <v>952</v>
      </c>
      <c r="D21" s="385" t="s">
        <v>953</v>
      </c>
      <c r="E21" s="342" t="n">
        <v>271</v>
      </c>
      <c r="F21" s="356" t="n">
        <v>1.795</v>
      </c>
      <c r="G21" s="357" t="s">
        <v>931</v>
      </c>
      <c r="H21" s="387" t="s">
        <v>954</v>
      </c>
      <c r="I21" s="499" t="n">
        <v>5</v>
      </c>
      <c r="J21" s="359" t="n">
        <v>13.2</v>
      </c>
      <c r="K21" s="154" t="n">
        <f aca="false">IF(J21&gt;0,1/J21*34.6*67.1,"")</f>
        <v>175.883333333333</v>
      </c>
      <c r="L21" s="360" t="n">
        <v>13.2</v>
      </c>
      <c r="M21" s="342" t="s">
        <v>933</v>
      </c>
      <c r="N21" s="357" t="s">
        <v>934</v>
      </c>
      <c r="O21" s="342" t="s">
        <v>111</v>
      </c>
      <c r="P21" s="355"/>
      <c r="Q21" s="204" t="s">
        <v>39</v>
      </c>
      <c r="R21" s="197" t="n">
        <f aca="false">IF(J21&lt;&gt;0,IF(J21&gt;=L21,ROUNDDOWN(J21/L21*100,0),""),"")</f>
        <v>100</v>
      </c>
      <c r="T21" s="160"/>
      <c r="U21" s="161"/>
    </row>
    <row r="22" s="112" customFormat="true" ht="12.75" hidden="false" customHeight="false" outlineLevel="0" collapsed="false">
      <c r="A22" s="362"/>
      <c r="B22" s="373"/>
      <c r="C22" s="374"/>
      <c r="D22" s="385" t="s">
        <v>953</v>
      </c>
      <c r="E22" s="342" t="n">
        <v>271</v>
      </c>
      <c r="F22" s="356" t="n">
        <v>1.795</v>
      </c>
      <c r="G22" s="357" t="s">
        <v>931</v>
      </c>
      <c r="H22" s="387" t="s">
        <v>955</v>
      </c>
      <c r="I22" s="499" t="n">
        <v>5</v>
      </c>
      <c r="J22" s="359" t="n">
        <v>13.2</v>
      </c>
      <c r="K22" s="154" t="n">
        <f aca="false">IF(J22&gt;0,1/J22*34.6*67.1,"")</f>
        <v>175.883333333333</v>
      </c>
      <c r="L22" s="360" t="n">
        <v>12.2</v>
      </c>
      <c r="M22" s="342" t="s">
        <v>933</v>
      </c>
      <c r="N22" s="357" t="s">
        <v>934</v>
      </c>
      <c r="O22" s="342" t="s">
        <v>111</v>
      </c>
      <c r="P22" s="355"/>
      <c r="Q22" s="204" t="s">
        <v>39</v>
      </c>
      <c r="R22" s="197" t="n">
        <f aca="false">IF(J22&lt;&gt;0,IF(J22&gt;=L22,ROUNDDOWN(J22/L22*100,0),""),"")</f>
        <v>108</v>
      </c>
      <c r="T22" s="160"/>
      <c r="U22" s="161"/>
    </row>
    <row r="23" s="112" customFormat="true" ht="12.75" hidden="false" customHeight="true" outlineLevel="0" collapsed="false">
      <c r="A23" s="362"/>
      <c r="B23" s="373"/>
      <c r="C23" s="374" t="s">
        <v>956</v>
      </c>
      <c r="D23" s="385" t="s">
        <v>957</v>
      </c>
      <c r="E23" s="342" t="n">
        <v>271</v>
      </c>
      <c r="F23" s="356" t="n">
        <v>1.795</v>
      </c>
      <c r="G23" s="357" t="s">
        <v>931</v>
      </c>
      <c r="H23" s="387" t="s">
        <v>958</v>
      </c>
      <c r="I23" s="500" t="n">
        <v>4</v>
      </c>
      <c r="J23" s="359" t="n">
        <v>13.2</v>
      </c>
      <c r="K23" s="154" t="n">
        <f aca="false">IF(J23&gt;0,1/J23*34.6*67.1,"")</f>
        <v>175.883333333333</v>
      </c>
      <c r="L23" s="360" t="n">
        <v>13.2</v>
      </c>
      <c r="M23" s="342" t="s">
        <v>933</v>
      </c>
      <c r="N23" s="357" t="s">
        <v>934</v>
      </c>
      <c r="O23" s="342" t="s">
        <v>111</v>
      </c>
      <c r="P23" s="355"/>
      <c r="Q23" s="204" t="s">
        <v>39</v>
      </c>
      <c r="R23" s="197" t="n">
        <f aca="false">IF(J23&lt;&gt;0,IF(J23&gt;=L23,ROUNDDOWN(J23/L23*100,0),""),"")</f>
        <v>100</v>
      </c>
      <c r="T23" s="160"/>
      <c r="U23" s="161"/>
    </row>
    <row r="24" s="112" customFormat="true" ht="12.75" hidden="false" customHeight="true" outlineLevel="0" collapsed="false">
      <c r="A24" s="362"/>
      <c r="B24" s="498"/>
      <c r="C24" s="384" t="s">
        <v>959</v>
      </c>
      <c r="D24" s="385" t="s">
        <v>960</v>
      </c>
      <c r="E24" s="386" t="n">
        <v>276</v>
      </c>
      <c r="F24" s="386" t="n">
        <v>3.497</v>
      </c>
      <c r="G24" s="357" t="s">
        <v>931</v>
      </c>
      <c r="H24" s="387" t="s">
        <v>961</v>
      </c>
      <c r="I24" s="500" t="n">
        <v>5</v>
      </c>
      <c r="J24" s="359" t="n">
        <v>12.8</v>
      </c>
      <c r="K24" s="154" t="n">
        <f aca="false">IF(J24&gt;0,1/J24*34.6*67.1,"")</f>
        <v>181.3796875</v>
      </c>
      <c r="L24" s="360" t="n">
        <v>13.2</v>
      </c>
      <c r="M24" s="342" t="s">
        <v>962</v>
      </c>
      <c r="N24" s="357" t="s">
        <v>963</v>
      </c>
      <c r="O24" s="342" t="s">
        <v>111</v>
      </c>
      <c r="P24" s="355"/>
      <c r="Q24" s="204" t="s">
        <v>39</v>
      </c>
      <c r="R24" s="197" t="str">
        <f aca="false">IF(J24&lt;&gt;0,IF(J24&gt;=L24,ROUNDDOWN(J24/L24*100,0),""),"")</f>
        <v/>
      </c>
      <c r="T24" s="160"/>
      <c r="U24" s="161"/>
    </row>
    <row r="25" s="112" customFormat="true" ht="12.75" hidden="false" customHeight="false" outlineLevel="0" collapsed="false">
      <c r="A25" s="362"/>
      <c r="B25" s="373"/>
      <c r="C25" s="374"/>
      <c r="D25" s="385" t="s">
        <v>960</v>
      </c>
      <c r="E25" s="386" t="n">
        <v>276</v>
      </c>
      <c r="F25" s="386" t="n">
        <v>3.497</v>
      </c>
      <c r="G25" s="357" t="s">
        <v>931</v>
      </c>
      <c r="H25" s="386" t="n">
        <v>1660</v>
      </c>
      <c r="I25" s="500" t="n">
        <v>5</v>
      </c>
      <c r="J25" s="359" t="n">
        <v>12.8</v>
      </c>
      <c r="K25" s="154" t="n">
        <f aca="false">IF(J25&gt;0,1/J25*34.6*67.1,"")</f>
        <v>181.3796875</v>
      </c>
      <c r="L25" s="360" t="n">
        <v>12.2</v>
      </c>
      <c r="M25" s="342" t="s">
        <v>962</v>
      </c>
      <c r="N25" s="357" t="s">
        <v>963</v>
      </c>
      <c r="O25" s="342" t="s">
        <v>111</v>
      </c>
      <c r="P25" s="355"/>
      <c r="Q25" s="204" t="s">
        <v>39</v>
      </c>
      <c r="R25" s="197" t="n">
        <f aca="false">IF(J25&lt;&gt;0,IF(J25&gt;=L25,ROUNDDOWN(J25/L25*100,0),""),"")</f>
        <v>104</v>
      </c>
      <c r="T25" s="160"/>
      <c r="U25" s="161"/>
    </row>
    <row r="26" s="112" customFormat="true" ht="12.75" hidden="false" customHeight="false" outlineLevel="0" collapsed="false">
      <c r="A26" s="362"/>
      <c r="B26" s="353"/>
      <c r="C26" s="354" t="s">
        <v>964</v>
      </c>
      <c r="D26" s="385" t="s">
        <v>965</v>
      </c>
      <c r="E26" s="386" t="n">
        <v>276</v>
      </c>
      <c r="F26" s="386" t="n">
        <v>3.497</v>
      </c>
      <c r="G26" s="357" t="s">
        <v>931</v>
      </c>
      <c r="H26" s="386" t="s">
        <v>966</v>
      </c>
      <c r="I26" s="500" t="n">
        <v>5</v>
      </c>
      <c r="J26" s="359" t="n">
        <v>12.8</v>
      </c>
      <c r="K26" s="154" t="n">
        <f aca="false">IF(J26&gt;0,1/J26*34.6*67.1,"")</f>
        <v>181.3796875</v>
      </c>
      <c r="L26" s="360" t="n">
        <v>12.2</v>
      </c>
      <c r="M26" s="342" t="s">
        <v>962</v>
      </c>
      <c r="N26" s="357" t="s">
        <v>963</v>
      </c>
      <c r="O26" s="342" t="s">
        <v>111</v>
      </c>
      <c r="P26" s="355"/>
      <c r="Q26" s="204" t="s">
        <v>39</v>
      </c>
      <c r="R26" s="197" t="n">
        <f aca="false">IF(J26&lt;&gt;0,IF(J26&gt;=L26,ROUNDDOWN(J26/L26*100,0),""),"")</f>
        <v>104</v>
      </c>
      <c r="T26" s="160"/>
      <c r="U26" s="161"/>
    </row>
    <row r="27" s="112" customFormat="true" ht="12.75" hidden="false" customHeight="false" outlineLevel="0" collapsed="false">
      <c r="A27" s="362"/>
      <c r="B27" s="363"/>
      <c r="C27" s="384" t="s">
        <v>967</v>
      </c>
      <c r="D27" s="385" t="s">
        <v>968</v>
      </c>
      <c r="E27" s="386" t="n">
        <v>156</v>
      </c>
      <c r="F27" s="386" t="n">
        <v>6.208</v>
      </c>
      <c r="G27" s="357" t="s">
        <v>931</v>
      </c>
      <c r="H27" s="386" t="n">
        <v>1750</v>
      </c>
      <c r="I27" s="500" t="n">
        <v>5</v>
      </c>
      <c r="J27" s="359" t="n">
        <v>7.1</v>
      </c>
      <c r="K27" s="154" t="n">
        <f aca="false">IF(J27&gt;0,1/J27*34.6*67.1,"")</f>
        <v>326.994366197183</v>
      </c>
      <c r="L27" s="360" t="n">
        <v>12.2</v>
      </c>
      <c r="M27" s="386" t="s">
        <v>199</v>
      </c>
      <c r="N27" s="386" t="s">
        <v>165</v>
      </c>
      <c r="O27" s="342" t="s">
        <v>111</v>
      </c>
      <c r="P27" s="387"/>
      <c r="Q27" s="204" t="s">
        <v>43</v>
      </c>
      <c r="R27" s="197" t="str">
        <f aca="false">IF(J27&lt;&gt;0,IF(J27&gt;=L27,ROUNDDOWN(J27/L27*100,0),""),"")</f>
        <v/>
      </c>
      <c r="T27" s="160"/>
      <c r="U27" s="161"/>
    </row>
    <row r="28" s="112" customFormat="true" ht="12.75" hidden="false" customHeight="false" outlineLevel="0" collapsed="false">
      <c r="A28" s="362"/>
      <c r="B28" s="363"/>
      <c r="C28" s="384"/>
      <c r="D28" s="385" t="s">
        <v>968</v>
      </c>
      <c r="E28" s="386" t="n">
        <v>156</v>
      </c>
      <c r="F28" s="386" t="n">
        <v>6.208</v>
      </c>
      <c r="G28" s="357" t="s">
        <v>931</v>
      </c>
      <c r="H28" s="386" t="n">
        <v>1770</v>
      </c>
      <c r="I28" s="500" t="n">
        <v>5</v>
      </c>
      <c r="J28" s="359" t="n">
        <v>7.1</v>
      </c>
      <c r="K28" s="154" t="n">
        <f aca="false">IF(J28&gt;0,1/J28*34.6*67.1,"")</f>
        <v>326.994366197183</v>
      </c>
      <c r="L28" s="360" t="n">
        <v>11.1</v>
      </c>
      <c r="M28" s="386" t="s">
        <v>199</v>
      </c>
      <c r="N28" s="386" t="s">
        <v>165</v>
      </c>
      <c r="O28" s="342" t="s">
        <v>111</v>
      </c>
      <c r="P28" s="387"/>
      <c r="Q28" s="204" t="s">
        <v>43</v>
      </c>
      <c r="R28" s="197" t="str">
        <f aca="false">IF(J28&lt;&gt;0,IF(J28&gt;=L28,ROUNDDOWN(J28/L28*100,0),""),"")</f>
        <v/>
      </c>
      <c r="T28" s="160"/>
      <c r="U28" s="161"/>
    </row>
    <row r="29" s="112" customFormat="true" ht="12.75" hidden="false" customHeight="false" outlineLevel="0" collapsed="false">
      <c r="A29" s="362"/>
      <c r="B29" s="363"/>
      <c r="C29" s="384"/>
      <c r="D29" s="385" t="s">
        <v>968</v>
      </c>
      <c r="E29" s="386" t="n">
        <v>156</v>
      </c>
      <c r="F29" s="386" t="n">
        <v>6.208</v>
      </c>
      <c r="G29" s="357" t="s">
        <v>931</v>
      </c>
      <c r="H29" s="386" t="n">
        <v>1750</v>
      </c>
      <c r="I29" s="500" t="n">
        <v>5</v>
      </c>
      <c r="J29" s="359" t="n">
        <v>7.2</v>
      </c>
      <c r="K29" s="154" t="n">
        <f aca="false">IF(J29&gt;0,1/J29*34.6*67.1,"")</f>
        <v>322.452777777778</v>
      </c>
      <c r="L29" s="360" t="n">
        <v>12.2</v>
      </c>
      <c r="M29" s="386" t="s">
        <v>199</v>
      </c>
      <c r="N29" s="386" t="s">
        <v>165</v>
      </c>
      <c r="O29" s="342" t="s">
        <v>111</v>
      </c>
      <c r="P29" s="387" t="s">
        <v>969</v>
      </c>
      <c r="Q29" s="204" t="s">
        <v>43</v>
      </c>
      <c r="R29" s="197" t="str">
        <f aca="false">IF(J29&lt;&gt;0,IF(J29&gt;=L29,ROUNDDOWN(J29/L29*100,0),""),"")</f>
        <v/>
      </c>
      <c r="T29" s="160"/>
      <c r="U29" s="161"/>
    </row>
    <row r="30" s="112" customFormat="true" ht="12.75" hidden="false" customHeight="false" outlineLevel="0" collapsed="false">
      <c r="A30" s="362"/>
      <c r="B30" s="373"/>
      <c r="C30" s="374"/>
      <c r="D30" s="385" t="s">
        <v>968</v>
      </c>
      <c r="E30" s="386" t="n">
        <v>156</v>
      </c>
      <c r="F30" s="386" t="n">
        <v>6.208</v>
      </c>
      <c r="G30" s="357" t="s">
        <v>931</v>
      </c>
      <c r="H30" s="386" t="n">
        <v>1770</v>
      </c>
      <c r="I30" s="500" t="n">
        <v>5</v>
      </c>
      <c r="J30" s="359" t="n">
        <v>7.2</v>
      </c>
      <c r="K30" s="154" t="n">
        <f aca="false">IF(J30&gt;0,1/J30*34.6*67.1,"")</f>
        <v>322.452777777778</v>
      </c>
      <c r="L30" s="360" t="n">
        <v>11.1</v>
      </c>
      <c r="M30" s="386" t="s">
        <v>199</v>
      </c>
      <c r="N30" s="386" t="s">
        <v>165</v>
      </c>
      <c r="O30" s="342" t="s">
        <v>111</v>
      </c>
      <c r="P30" s="387" t="s">
        <v>969</v>
      </c>
      <c r="Q30" s="204" t="s">
        <v>43</v>
      </c>
      <c r="R30" s="197" t="str">
        <f aca="false">IF(J30&lt;&gt;0,IF(J30&gt;=L30,ROUNDDOWN(J30/L30*100,0),""),"")</f>
        <v/>
      </c>
      <c r="T30" s="160"/>
      <c r="U30" s="161"/>
    </row>
    <row r="31" s="112" customFormat="true" ht="12.75" hidden="false" customHeight="false" outlineLevel="0" collapsed="false">
      <c r="A31" s="362"/>
      <c r="B31" s="363"/>
      <c r="C31" s="384" t="s">
        <v>970</v>
      </c>
      <c r="D31" s="385" t="s">
        <v>971</v>
      </c>
      <c r="E31" s="386" t="n">
        <v>156</v>
      </c>
      <c r="F31" s="386" t="n">
        <v>6.208</v>
      </c>
      <c r="G31" s="357" t="s">
        <v>931</v>
      </c>
      <c r="H31" s="386" t="s">
        <v>972</v>
      </c>
      <c r="I31" s="500" t="n">
        <v>5</v>
      </c>
      <c r="J31" s="359" t="n">
        <v>7.1</v>
      </c>
      <c r="K31" s="154" t="n">
        <f aca="false">IF(J31&gt;0,1/J31*34.6*67.1,"")</f>
        <v>326.994366197183</v>
      </c>
      <c r="L31" s="360" t="n">
        <v>11.1</v>
      </c>
      <c r="M31" s="386" t="s">
        <v>199</v>
      </c>
      <c r="N31" s="386" t="s">
        <v>165</v>
      </c>
      <c r="O31" s="342" t="s">
        <v>111</v>
      </c>
      <c r="P31" s="387"/>
      <c r="Q31" s="204" t="s">
        <v>43</v>
      </c>
      <c r="R31" s="197" t="str">
        <f aca="false">IF(J31&lt;&gt;0,IF(J31&gt;=L31,ROUNDDOWN(J31/L31*100,0),""),"")</f>
        <v/>
      </c>
      <c r="T31" s="160"/>
      <c r="U31" s="161"/>
    </row>
    <row r="32" s="112" customFormat="true" ht="12.75" hidden="false" customHeight="false" outlineLevel="0" collapsed="false">
      <c r="A32" s="362"/>
      <c r="B32" s="373"/>
      <c r="C32" s="374"/>
      <c r="D32" s="385" t="s">
        <v>971</v>
      </c>
      <c r="E32" s="386" t="n">
        <v>156</v>
      </c>
      <c r="F32" s="386" t="n">
        <v>6.208</v>
      </c>
      <c r="G32" s="357" t="s">
        <v>931</v>
      </c>
      <c r="H32" s="501" t="s">
        <v>783</v>
      </c>
      <c r="I32" s="500" t="n">
        <v>5</v>
      </c>
      <c r="J32" s="359" t="n">
        <v>7.2</v>
      </c>
      <c r="K32" s="154" t="n">
        <f aca="false">IF(J32&gt;0,1/J32*34.6*67.1,"")</f>
        <v>322.452777777778</v>
      </c>
      <c r="L32" s="360" t="n">
        <v>11.1</v>
      </c>
      <c r="M32" s="386" t="s">
        <v>199</v>
      </c>
      <c r="N32" s="386" t="s">
        <v>165</v>
      </c>
      <c r="O32" s="342" t="s">
        <v>111</v>
      </c>
      <c r="P32" s="387" t="s">
        <v>969</v>
      </c>
      <c r="Q32" s="204" t="s">
        <v>43</v>
      </c>
      <c r="R32" s="197" t="str">
        <f aca="false">IF(J32&lt;&gt;0,IF(J32&gt;=L32,ROUNDDOWN(J32/L32*100,0),""),"")</f>
        <v/>
      </c>
    </row>
    <row r="33" s="112" customFormat="true" ht="12.75" hidden="false" customHeight="false" outlineLevel="0" collapsed="false">
      <c r="A33" s="362"/>
      <c r="B33" s="363"/>
      <c r="C33" s="384" t="s">
        <v>973</v>
      </c>
      <c r="D33" s="385" t="s">
        <v>974</v>
      </c>
      <c r="E33" s="386" t="n">
        <v>156</v>
      </c>
      <c r="F33" s="386" t="n">
        <v>6.208</v>
      </c>
      <c r="G33" s="357" t="s">
        <v>931</v>
      </c>
      <c r="H33" s="386" t="n">
        <v>1760</v>
      </c>
      <c r="I33" s="500" t="n">
        <v>4</v>
      </c>
      <c r="J33" s="359" t="n">
        <v>7.1</v>
      </c>
      <c r="K33" s="154" t="n">
        <f aca="false">IF(J33&gt;0,1/J33*34.6*67.1,"")</f>
        <v>326.994366197183</v>
      </c>
      <c r="L33" s="360" t="n">
        <v>12.2</v>
      </c>
      <c r="M33" s="386" t="s">
        <v>199</v>
      </c>
      <c r="N33" s="386" t="s">
        <v>165</v>
      </c>
      <c r="O33" s="342" t="s">
        <v>111</v>
      </c>
      <c r="P33" s="387"/>
      <c r="Q33" s="204" t="s">
        <v>43</v>
      </c>
      <c r="R33" s="197" t="str">
        <f aca="false">IF(J33&lt;&gt;0,IF(J33&gt;=L33,ROUNDDOWN(J33/L33*100,0),""),"")</f>
        <v/>
      </c>
    </row>
    <row r="34" s="112" customFormat="true" ht="12.75" hidden="false" customHeight="false" outlineLevel="0" collapsed="false">
      <c r="A34" s="362"/>
      <c r="B34" s="363"/>
      <c r="C34" s="384"/>
      <c r="D34" s="385" t="s">
        <v>974</v>
      </c>
      <c r="E34" s="386" t="n">
        <v>156</v>
      </c>
      <c r="F34" s="386" t="n">
        <v>6.208</v>
      </c>
      <c r="G34" s="357" t="s">
        <v>931</v>
      </c>
      <c r="H34" s="386" t="n">
        <v>1800</v>
      </c>
      <c r="I34" s="500" t="n">
        <v>4</v>
      </c>
      <c r="J34" s="359" t="n">
        <v>7.1</v>
      </c>
      <c r="K34" s="154" t="n">
        <f aca="false">IF(J34&gt;0,1/J34*34.6*67.1,"")</f>
        <v>326.994366197183</v>
      </c>
      <c r="L34" s="360" t="n">
        <v>11.1</v>
      </c>
      <c r="M34" s="386" t="s">
        <v>199</v>
      </c>
      <c r="N34" s="386" t="s">
        <v>165</v>
      </c>
      <c r="O34" s="342" t="s">
        <v>111</v>
      </c>
      <c r="P34" s="387"/>
      <c r="Q34" s="204" t="s">
        <v>43</v>
      </c>
      <c r="R34" s="197" t="str">
        <f aca="false">IF(J34&lt;&gt;0,IF(J34&gt;=L34,ROUNDDOWN(J34/L34*100,0),""),"")</f>
        <v/>
      </c>
    </row>
    <row r="35" s="112" customFormat="true" ht="12.75" hidden="false" customHeight="false" outlineLevel="0" collapsed="false">
      <c r="A35" s="362"/>
      <c r="B35" s="363"/>
      <c r="C35" s="384"/>
      <c r="D35" s="385" t="s">
        <v>974</v>
      </c>
      <c r="E35" s="386" t="n">
        <v>156</v>
      </c>
      <c r="F35" s="386" t="n">
        <v>6.208</v>
      </c>
      <c r="G35" s="357" t="s">
        <v>931</v>
      </c>
      <c r="H35" s="386" t="n">
        <v>1760</v>
      </c>
      <c r="I35" s="500" t="n">
        <v>4</v>
      </c>
      <c r="J35" s="359" t="n">
        <v>7.2</v>
      </c>
      <c r="K35" s="154" t="n">
        <f aca="false">IF(J35&gt;0,1/J35*34.6*67.1,"")</f>
        <v>322.452777777778</v>
      </c>
      <c r="L35" s="360" t="n">
        <v>12.2</v>
      </c>
      <c r="M35" s="386" t="s">
        <v>199</v>
      </c>
      <c r="N35" s="386" t="s">
        <v>165</v>
      </c>
      <c r="O35" s="342" t="s">
        <v>111</v>
      </c>
      <c r="P35" s="387" t="s">
        <v>969</v>
      </c>
      <c r="Q35" s="204" t="s">
        <v>43</v>
      </c>
      <c r="R35" s="197" t="str">
        <f aca="false">IF(J35&lt;&gt;0,IF(J35&gt;=L35,ROUNDDOWN(J35/L35*100,0),""),"")</f>
        <v/>
      </c>
    </row>
    <row r="36" s="112" customFormat="true" ht="12.75" hidden="false" customHeight="false" outlineLevel="0" collapsed="false">
      <c r="A36" s="362"/>
      <c r="B36" s="373"/>
      <c r="C36" s="374"/>
      <c r="D36" s="385" t="s">
        <v>974</v>
      </c>
      <c r="E36" s="386" t="n">
        <v>156</v>
      </c>
      <c r="F36" s="386" t="n">
        <v>6.208</v>
      </c>
      <c r="G36" s="357" t="s">
        <v>931</v>
      </c>
      <c r="H36" s="386" t="n">
        <v>1800</v>
      </c>
      <c r="I36" s="500" t="n">
        <v>4</v>
      </c>
      <c r="J36" s="359" t="n">
        <v>7.2</v>
      </c>
      <c r="K36" s="154" t="n">
        <f aca="false">IF(J36&gt;0,1/J36*34.6*67.1,"")</f>
        <v>322.452777777778</v>
      </c>
      <c r="L36" s="360" t="n">
        <v>11.1</v>
      </c>
      <c r="M36" s="386" t="s">
        <v>199</v>
      </c>
      <c r="N36" s="386" t="s">
        <v>165</v>
      </c>
      <c r="O36" s="342" t="s">
        <v>111</v>
      </c>
      <c r="P36" s="387" t="s">
        <v>969</v>
      </c>
      <c r="Q36" s="204" t="s">
        <v>43</v>
      </c>
      <c r="R36" s="197" t="str">
        <f aca="false">IF(J36&lt;&gt;0,IF(J36&gt;=L36,ROUNDDOWN(J36/L36*100,0),""),"")</f>
        <v/>
      </c>
    </row>
    <row r="37" s="112" customFormat="true" ht="12.75" hidden="false" customHeight="false" outlineLevel="0" collapsed="false">
      <c r="A37" s="362"/>
      <c r="B37" s="498"/>
      <c r="C37" s="502" t="s">
        <v>975</v>
      </c>
      <c r="D37" s="385" t="s">
        <v>976</v>
      </c>
      <c r="E37" s="386" t="n">
        <v>271</v>
      </c>
      <c r="F37" s="386" t="n">
        <v>1.795</v>
      </c>
      <c r="G37" s="357" t="s">
        <v>931</v>
      </c>
      <c r="H37" s="386" t="s">
        <v>977</v>
      </c>
      <c r="I37" s="503" t="n">
        <v>5</v>
      </c>
      <c r="J37" s="368" t="n">
        <v>12.6</v>
      </c>
      <c r="K37" s="154" t="n">
        <f aca="false">IF(J37&gt;0,1/J37*34.6*67.1,"")</f>
        <v>184.25873015873</v>
      </c>
      <c r="L37" s="360" t="n">
        <v>12.2</v>
      </c>
      <c r="M37" s="342" t="s">
        <v>933</v>
      </c>
      <c r="N37" s="357" t="s">
        <v>934</v>
      </c>
      <c r="O37" s="342" t="s">
        <v>111</v>
      </c>
      <c r="P37" s="387"/>
      <c r="Q37" s="204" t="s">
        <v>39</v>
      </c>
      <c r="R37" s="197" t="n">
        <f aca="false">IF(J37&lt;&gt;0,IF(J37&gt;=L37,ROUNDDOWN(J37/L37*100,0),""),"")</f>
        <v>103</v>
      </c>
    </row>
    <row r="38" s="112" customFormat="true" ht="12.75" hidden="false" customHeight="false" outlineLevel="0" collapsed="false">
      <c r="A38" s="362"/>
      <c r="B38" s="373"/>
      <c r="C38" s="374"/>
      <c r="D38" s="385" t="s">
        <v>976</v>
      </c>
      <c r="E38" s="386" t="n">
        <v>271</v>
      </c>
      <c r="F38" s="386" t="n">
        <v>1.795</v>
      </c>
      <c r="G38" s="357" t="s">
        <v>931</v>
      </c>
      <c r="H38" s="386" t="n">
        <v>1770</v>
      </c>
      <c r="I38" s="503" t="n">
        <v>5</v>
      </c>
      <c r="J38" s="368" t="n">
        <v>12.6</v>
      </c>
      <c r="K38" s="154" t="n">
        <f aca="false">IF(J38&gt;0,1/J38*34.6*67.1,"")</f>
        <v>184.25873015873</v>
      </c>
      <c r="L38" s="360" t="n">
        <v>11.1</v>
      </c>
      <c r="M38" s="342" t="s">
        <v>933</v>
      </c>
      <c r="N38" s="357" t="s">
        <v>934</v>
      </c>
      <c r="O38" s="342" t="s">
        <v>111</v>
      </c>
      <c r="P38" s="387"/>
      <c r="Q38" s="204" t="s">
        <v>39</v>
      </c>
      <c r="R38" s="197" t="n">
        <f aca="false">IF(J38&lt;&gt;0,IF(J38&gt;=L38,ROUNDDOWN(J38/L38*100,0),""),"")</f>
        <v>113</v>
      </c>
    </row>
    <row r="39" s="112" customFormat="true" ht="12.75" hidden="false" customHeight="false" outlineLevel="0" collapsed="false">
      <c r="A39" s="362"/>
      <c r="B39" s="353"/>
      <c r="C39" s="354" t="s">
        <v>978</v>
      </c>
      <c r="D39" s="385" t="s">
        <v>979</v>
      </c>
      <c r="E39" s="386" t="n">
        <v>271</v>
      </c>
      <c r="F39" s="386" t="n">
        <v>1.795</v>
      </c>
      <c r="G39" s="357" t="s">
        <v>931</v>
      </c>
      <c r="H39" s="386" t="s">
        <v>980</v>
      </c>
      <c r="I39" s="503" t="n">
        <v>5</v>
      </c>
      <c r="J39" s="368" t="n">
        <v>12.6</v>
      </c>
      <c r="K39" s="154" t="n">
        <f aca="false">IF(J39&gt;0,1/J39*34.6*67.1,"")</f>
        <v>184.25873015873</v>
      </c>
      <c r="L39" s="360" t="n">
        <v>11.1</v>
      </c>
      <c r="M39" s="342" t="s">
        <v>933</v>
      </c>
      <c r="N39" s="357" t="s">
        <v>934</v>
      </c>
      <c r="O39" s="342" t="s">
        <v>111</v>
      </c>
      <c r="P39" s="387"/>
      <c r="Q39" s="204" t="s">
        <v>39</v>
      </c>
      <c r="R39" s="197" t="n">
        <f aca="false">IF(J39&lt;&gt;0,IF(J39&gt;=L39,ROUNDDOWN(J39/L39*100,0),""),"")</f>
        <v>113</v>
      </c>
    </row>
    <row r="40" s="112" customFormat="true" ht="12.75" hidden="false" customHeight="false" outlineLevel="0" collapsed="false">
      <c r="A40" s="362"/>
      <c r="B40" s="498"/>
      <c r="C40" s="502" t="s">
        <v>981</v>
      </c>
      <c r="D40" s="385" t="s">
        <v>982</v>
      </c>
      <c r="E40" s="386" t="n">
        <v>271</v>
      </c>
      <c r="F40" s="386" t="n">
        <v>1.795</v>
      </c>
      <c r="G40" s="357" t="s">
        <v>931</v>
      </c>
      <c r="H40" s="386" t="s">
        <v>983</v>
      </c>
      <c r="I40" s="503" t="n">
        <v>4</v>
      </c>
      <c r="J40" s="368" t="n">
        <v>13.2</v>
      </c>
      <c r="K40" s="154" t="n">
        <f aca="false">IF(J40&gt;0,1/J40*34.6*67.1,"")</f>
        <v>175.883333333333</v>
      </c>
      <c r="L40" s="360" t="n">
        <v>13.2</v>
      </c>
      <c r="M40" s="342" t="s">
        <v>933</v>
      </c>
      <c r="N40" s="357" t="s">
        <v>934</v>
      </c>
      <c r="O40" s="342" t="s">
        <v>111</v>
      </c>
      <c r="P40" s="387"/>
      <c r="Q40" s="204" t="s">
        <v>39</v>
      </c>
      <c r="R40" s="197" t="n">
        <f aca="false">IF(J40&lt;&gt;0,IF(J40&gt;=L40,ROUNDDOWN(J40/L40*100,0),""),"")</f>
        <v>100</v>
      </c>
    </row>
    <row r="41" s="112" customFormat="true" ht="12.75" hidden="false" customHeight="false" outlineLevel="0" collapsed="false">
      <c r="A41" s="362"/>
      <c r="B41" s="373"/>
      <c r="C41" s="374"/>
      <c r="D41" s="385" t="s">
        <v>982</v>
      </c>
      <c r="E41" s="386" t="n">
        <v>271</v>
      </c>
      <c r="F41" s="386" t="n">
        <v>1.795</v>
      </c>
      <c r="G41" s="357" t="s">
        <v>931</v>
      </c>
      <c r="H41" s="386" t="n">
        <v>1670</v>
      </c>
      <c r="I41" s="503" t="n">
        <v>4</v>
      </c>
      <c r="J41" s="368" t="n">
        <v>13.2</v>
      </c>
      <c r="K41" s="154" t="n">
        <f aca="false">IF(J41&gt;0,1/J41*34.6*67.1,"")</f>
        <v>175.883333333333</v>
      </c>
      <c r="L41" s="360" t="n">
        <v>12.2</v>
      </c>
      <c r="M41" s="342" t="s">
        <v>933</v>
      </c>
      <c r="N41" s="357" t="s">
        <v>934</v>
      </c>
      <c r="O41" s="342" t="s">
        <v>111</v>
      </c>
      <c r="P41" s="387"/>
      <c r="Q41" s="204" t="s">
        <v>39</v>
      </c>
      <c r="R41" s="197" t="n">
        <f aca="false">IF(J41&lt;&gt;0,IF(J41&gt;=L41,ROUNDDOWN(J41/L41*100,0),""),"")</f>
        <v>108</v>
      </c>
    </row>
    <row r="42" s="112" customFormat="true" ht="12.75" hidden="false" customHeight="false" outlineLevel="0" collapsed="false">
      <c r="A42" s="362"/>
      <c r="B42" s="363"/>
      <c r="C42" s="384" t="s">
        <v>984</v>
      </c>
      <c r="D42" s="385" t="s">
        <v>985</v>
      </c>
      <c r="E42" s="386" t="n">
        <v>276</v>
      </c>
      <c r="F42" s="386" t="n">
        <v>3.497</v>
      </c>
      <c r="G42" s="357" t="s">
        <v>931</v>
      </c>
      <c r="H42" s="386" t="n">
        <v>1750</v>
      </c>
      <c r="I42" s="503" t="n">
        <v>5</v>
      </c>
      <c r="J42" s="368" t="n">
        <v>12</v>
      </c>
      <c r="K42" s="154" t="n">
        <f aca="false">IF(J42&gt;0,1/J42*34.6*67.1,"")</f>
        <v>193.471666666667</v>
      </c>
      <c r="L42" s="360" t="n">
        <v>12.2</v>
      </c>
      <c r="M42" s="342" t="s">
        <v>986</v>
      </c>
      <c r="N42" s="357" t="s">
        <v>963</v>
      </c>
      <c r="O42" s="342" t="s">
        <v>111</v>
      </c>
      <c r="P42" s="387"/>
      <c r="Q42" s="204" t="s">
        <v>39</v>
      </c>
      <c r="R42" s="197" t="str">
        <f aca="false">IF(J42&lt;&gt;0,IF(J42&gt;=L42,ROUNDDOWN(J42/L42*100,0),""),"")</f>
        <v/>
      </c>
    </row>
    <row r="43" s="112" customFormat="true" ht="12.75" hidden="false" customHeight="false" outlineLevel="0" collapsed="false">
      <c r="A43" s="362"/>
      <c r="B43" s="363"/>
      <c r="C43" s="384"/>
      <c r="D43" s="385" t="s">
        <v>985</v>
      </c>
      <c r="E43" s="386" t="n">
        <v>276</v>
      </c>
      <c r="F43" s="386" t="n">
        <v>3.497</v>
      </c>
      <c r="G43" s="357" t="s">
        <v>931</v>
      </c>
      <c r="H43" s="501" t="s">
        <v>987</v>
      </c>
      <c r="I43" s="503" t="n">
        <v>5</v>
      </c>
      <c r="J43" s="368" t="n">
        <v>12</v>
      </c>
      <c r="K43" s="154" t="n">
        <f aca="false">IF(J43&gt;0,1/J43*34.6*67.1,"")</f>
        <v>193.471666666667</v>
      </c>
      <c r="L43" s="360" t="n">
        <v>11.1</v>
      </c>
      <c r="M43" s="342" t="s">
        <v>986</v>
      </c>
      <c r="N43" s="357" t="s">
        <v>963</v>
      </c>
      <c r="O43" s="342" t="s">
        <v>111</v>
      </c>
      <c r="P43" s="387"/>
      <c r="Q43" s="204" t="s">
        <v>39</v>
      </c>
      <c r="R43" s="197" t="n">
        <f aca="false">IF(J43&lt;&gt;0,IF(J43&gt;=L43,ROUNDDOWN(J43/L43*100,0),""),"")</f>
        <v>108</v>
      </c>
    </row>
    <row r="44" s="112" customFormat="true" ht="12.75" hidden="false" customHeight="false" outlineLevel="0" collapsed="false">
      <c r="A44" s="362"/>
      <c r="B44" s="363"/>
      <c r="C44" s="384"/>
      <c r="D44" s="385" t="s">
        <v>985</v>
      </c>
      <c r="E44" s="386" t="n">
        <v>276</v>
      </c>
      <c r="F44" s="386" t="n">
        <v>3.497</v>
      </c>
      <c r="G44" s="357" t="s">
        <v>931</v>
      </c>
      <c r="H44" s="386" t="n">
        <v>1750</v>
      </c>
      <c r="I44" s="503" t="n">
        <v>5</v>
      </c>
      <c r="J44" s="368" t="n">
        <v>12.8</v>
      </c>
      <c r="K44" s="154" t="n">
        <f aca="false">IF(J44&gt;0,1/J44*34.6*67.1,"")</f>
        <v>181.3796875</v>
      </c>
      <c r="L44" s="360" t="n">
        <v>12.2</v>
      </c>
      <c r="M44" s="342" t="s">
        <v>986</v>
      </c>
      <c r="N44" s="357" t="s">
        <v>963</v>
      </c>
      <c r="O44" s="342" t="s">
        <v>111</v>
      </c>
      <c r="P44" s="504" t="s">
        <v>988</v>
      </c>
      <c r="Q44" s="204" t="s">
        <v>39</v>
      </c>
      <c r="R44" s="197" t="n">
        <f aca="false">IF(J44&lt;&gt;0,IF(J44&gt;=L44,ROUNDDOWN(J44/L44*100,0),""),"")</f>
        <v>104</v>
      </c>
    </row>
    <row r="45" s="112" customFormat="true" ht="12.75" hidden="false" customHeight="false" outlineLevel="0" collapsed="false">
      <c r="A45" s="362"/>
      <c r="B45" s="373"/>
      <c r="C45" s="374"/>
      <c r="D45" s="385" t="s">
        <v>985</v>
      </c>
      <c r="E45" s="386" t="n">
        <v>276</v>
      </c>
      <c r="F45" s="386" t="n">
        <v>3.497</v>
      </c>
      <c r="G45" s="357" t="s">
        <v>931</v>
      </c>
      <c r="H45" s="501" t="s">
        <v>987</v>
      </c>
      <c r="I45" s="503" t="n">
        <v>5</v>
      </c>
      <c r="J45" s="368" t="n">
        <v>12.8</v>
      </c>
      <c r="K45" s="154" t="n">
        <f aca="false">IF(J45&gt;0,1/J45*34.6*67.1,"")</f>
        <v>181.3796875</v>
      </c>
      <c r="L45" s="360" t="n">
        <v>11.1</v>
      </c>
      <c r="M45" s="342" t="s">
        <v>986</v>
      </c>
      <c r="N45" s="357" t="s">
        <v>963</v>
      </c>
      <c r="O45" s="342" t="s">
        <v>111</v>
      </c>
      <c r="P45" s="504" t="s">
        <v>988</v>
      </c>
      <c r="Q45" s="204" t="s">
        <v>39</v>
      </c>
      <c r="R45" s="197" t="n">
        <f aca="false">IF(J45&lt;&gt;0,IF(J45&gt;=L45,ROUNDDOWN(J45/L45*100,0),""),"")</f>
        <v>115</v>
      </c>
    </row>
    <row r="46" s="112" customFormat="true" ht="12.75" hidden="false" customHeight="false" outlineLevel="0" collapsed="false">
      <c r="A46" s="362"/>
      <c r="B46" s="498"/>
      <c r="C46" s="502" t="s">
        <v>989</v>
      </c>
      <c r="D46" s="385" t="s">
        <v>990</v>
      </c>
      <c r="E46" s="386" t="n">
        <v>276</v>
      </c>
      <c r="F46" s="386" t="n">
        <v>3.497</v>
      </c>
      <c r="G46" s="357" t="s">
        <v>931</v>
      </c>
      <c r="H46" s="386" t="s">
        <v>991</v>
      </c>
      <c r="I46" s="503" t="n">
        <v>5</v>
      </c>
      <c r="J46" s="368" t="n">
        <v>12</v>
      </c>
      <c r="K46" s="154" t="n">
        <f aca="false">IF(J46&gt;0,1/J46*34.6*67.1,"")</f>
        <v>193.471666666667</v>
      </c>
      <c r="L46" s="360" t="n">
        <v>11.1</v>
      </c>
      <c r="M46" s="342" t="s">
        <v>986</v>
      </c>
      <c r="N46" s="357" t="s">
        <v>963</v>
      </c>
      <c r="O46" s="342" t="s">
        <v>80</v>
      </c>
      <c r="P46" s="387"/>
      <c r="Q46" s="204" t="s">
        <v>39</v>
      </c>
      <c r="R46" s="197" t="n">
        <f aca="false">IF(J46&lt;&gt;0,IF(J46&gt;=L46,ROUNDDOWN(J46/L46*100,0),""),"")</f>
        <v>108</v>
      </c>
    </row>
    <row r="47" s="112" customFormat="true" ht="12.75" hidden="false" customHeight="false" outlineLevel="0" collapsed="false">
      <c r="A47" s="362"/>
      <c r="B47" s="373"/>
      <c r="C47" s="374"/>
      <c r="D47" s="385" t="s">
        <v>990</v>
      </c>
      <c r="E47" s="386" t="n">
        <v>276</v>
      </c>
      <c r="F47" s="386" t="n">
        <v>3.497</v>
      </c>
      <c r="G47" s="357" t="s">
        <v>931</v>
      </c>
      <c r="H47" s="386" t="n">
        <v>1880</v>
      </c>
      <c r="I47" s="503" t="n">
        <v>5</v>
      </c>
      <c r="J47" s="368" t="n">
        <v>12</v>
      </c>
      <c r="K47" s="154" t="n">
        <f aca="false">IF(J47&gt;0,1/J47*34.6*67.1,"")</f>
        <v>193.471666666667</v>
      </c>
      <c r="L47" s="360" t="n">
        <v>10.2</v>
      </c>
      <c r="M47" s="342" t="s">
        <v>986</v>
      </c>
      <c r="N47" s="357" t="s">
        <v>963</v>
      </c>
      <c r="O47" s="342" t="s">
        <v>80</v>
      </c>
      <c r="P47" s="387"/>
      <c r="Q47" s="204" t="s">
        <v>39</v>
      </c>
      <c r="R47" s="197" t="n">
        <f aca="false">IF(J47&lt;&gt;0,IF(J47&gt;=L47,ROUNDDOWN(J47/L47*100,0),""),"")</f>
        <v>117</v>
      </c>
    </row>
    <row r="48" s="112" customFormat="true" ht="12.75" hidden="false" customHeight="false" outlineLevel="0" collapsed="false">
      <c r="A48" s="362"/>
      <c r="B48" s="363"/>
      <c r="C48" s="384" t="s">
        <v>992</v>
      </c>
      <c r="D48" s="385" t="s">
        <v>993</v>
      </c>
      <c r="E48" s="386" t="n">
        <v>276</v>
      </c>
      <c r="F48" s="386" t="n">
        <v>3.497</v>
      </c>
      <c r="G48" s="357" t="s">
        <v>931</v>
      </c>
      <c r="H48" s="386" t="s">
        <v>994</v>
      </c>
      <c r="I48" s="503" t="n">
        <v>5</v>
      </c>
      <c r="J48" s="368" t="n">
        <v>12</v>
      </c>
      <c r="K48" s="154" t="n">
        <f aca="false">IF(J48&gt;0,1/J48*34.6*67.1,"")</f>
        <v>193.471666666667</v>
      </c>
      <c r="L48" s="360" t="n">
        <v>11.1</v>
      </c>
      <c r="M48" s="342" t="s">
        <v>986</v>
      </c>
      <c r="N48" s="357" t="s">
        <v>963</v>
      </c>
      <c r="O48" s="342" t="s">
        <v>111</v>
      </c>
      <c r="P48" s="387"/>
      <c r="Q48" s="204" t="s">
        <v>39</v>
      </c>
      <c r="R48" s="197" t="n">
        <f aca="false">IF(J48&lt;&gt;0,IF(J48&gt;=L48,ROUNDDOWN(J48/L48*100,0),""),"")</f>
        <v>108</v>
      </c>
    </row>
    <row r="49" s="112" customFormat="true" ht="12.75" hidden="false" customHeight="false" outlineLevel="0" collapsed="false">
      <c r="A49" s="362"/>
      <c r="B49" s="373"/>
      <c r="C49" s="374"/>
      <c r="D49" s="385" t="s">
        <v>993</v>
      </c>
      <c r="E49" s="386" t="n">
        <v>276</v>
      </c>
      <c r="F49" s="386" t="n">
        <v>3.497</v>
      </c>
      <c r="G49" s="357" t="s">
        <v>931</v>
      </c>
      <c r="H49" s="386" t="s">
        <v>995</v>
      </c>
      <c r="I49" s="503" t="n">
        <v>5</v>
      </c>
      <c r="J49" s="368" t="n">
        <v>12</v>
      </c>
      <c r="K49" s="154" t="n">
        <f aca="false">IF(J49&gt;0,1/J49*34.6*67.1,"")</f>
        <v>193.471666666667</v>
      </c>
      <c r="L49" s="360" t="n">
        <v>10.2</v>
      </c>
      <c r="M49" s="342" t="s">
        <v>986</v>
      </c>
      <c r="N49" s="357" t="s">
        <v>963</v>
      </c>
      <c r="O49" s="342" t="s">
        <v>111</v>
      </c>
      <c r="P49" s="387"/>
      <c r="Q49" s="204" t="s">
        <v>39</v>
      </c>
      <c r="R49" s="197" t="n">
        <f aca="false">IF(J49&lt;&gt;0,IF(J49&gt;=L49,ROUNDDOWN(J49/L49*100,0),""),"")</f>
        <v>117</v>
      </c>
    </row>
    <row r="50" s="112" customFormat="true" ht="12.75" hidden="false" customHeight="false" outlineLevel="0" collapsed="false">
      <c r="A50" s="362"/>
      <c r="B50" s="498"/>
      <c r="C50" s="502" t="s">
        <v>996</v>
      </c>
      <c r="D50" s="385" t="s">
        <v>997</v>
      </c>
      <c r="E50" s="386" t="n">
        <v>276</v>
      </c>
      <c r="F50" s="386" t="n">
        <v>3.497</v>
      </c>
      <c r="G50" s="357" t="s">
        <v>931</v>
      </c>
      <c r="H50" s="386" t="s">
        <v>998</v>
      </c>
      <c r="I50" s="503" t="n">
        <v>5</v>
      </c>
      <c r="J50" s="368" t="n">
        <v>12</v>
      </c>
      <c r="K50" s="154" t="n">
        <f aca="false">IF(J50&gt;0,1/J50*34.6*67.1,"")</f>
        <v>193.471666666667</v>
      </c>
      <c r="L50" s="360" t="n">
        <v>10.2</v>
      </c>
      <c r="M50" s="342" t="s">
        <v>986</v>
      </c>
      <c r="N50" s="357" t="s">
        <v>963</v>
      </c>
      <c r="O50" s="342" t="s">
        <v>80</v>
      </c>
      <c r="P50" s="387"/>
      <c r="Q50" s="204" t="s">
        <v>39</v>
      </c>
      <c r="R50" s="197" t="n">
        <f aca="false">IF(J50&lt;&gt;0,IF(J50&gt;=L50,ROUNDDOWN(J50/L50*100,0),""),"")</f>
        <v>117</v>
      </c>
    </row>
    <row r="51" s="112" customFormat="true" ht="12.75" hidden="false" customHeight="false" outlineLevel="0" collapsed="false">
      <c r="A51" s="362"/>
      <c r="B51" s="373"/>
      <c r="C51" s="374"/>
      <c r="D51" s="385" t="s">
        <v>997</v>
      </c>
      <c r="E51" s="386" t="n">
        <v>276</v>
      </c>
      <c r="F51" s="386" t="n">
        <v>3.497</v>
      </c>
      <c r="G51" s="357" t="s">
        <v>931</v>
      </c>
      <c r="H51" s="386" t="n">
        <v>2000</v>
      </c>
      <c r="I51" s="503" t="n">
        <v>5</v>
      </c>
      <c r="J51" s="368" t="n">
        <v>11.4</v>
      </c>
      <c r="K51" s="154" t="n">
        <f aca="false">IF(J51&gt;0,1/J51*34.6*67.1,"")</f>
        <v>203.654385964912</v>
      </c>
      <c r="L51" s="360" t="n">
        <v>9.4</v>
      </c>
      <c r="M51" s="342" t="s">
        <v>986</v>
      </c>
      <c r="N51" s="357" t="s">
        <v>963</v>
      </c>
      <c r="O51" s="342" t="s">
        <v>80</v>
      </c>
      <c r="P51" s="387"/>
      <c r="Q51" s="204" t="s">
        <v>39</v>
      </c>
      <c r="R51" s="197" t="n">
        <f aca="false">IF(J51&lt;&gt;0,IF(J51&gt;=L51,ROUNDDOWN(J51/L51*100,0),""),"")</f>
        <v>121</v>
      </c>
    </row>
    <row r="52" s="112" customFormat="true" ht="12.75" hidden="false" customHeight="false" outlineLevel="0" collapsed="false">
      <c r="A52" s="362"/>
      <c r="B52" s="363"/>
      <c r="C52" s="384" t="s">
        <v>999</v>
      </c>
      <c r="D52" s="385" t="s">
        <v>1000</v>
      </c>
      <c r="E52" s="386" t="n">
        <v>276</v>
      </c>
      <c r="F52" s="386" t="n">
        <v>3.497</v>
      </c>
      <c r="G52" s="357" t="s">
        <v>931</v>
      </c>
      <c r="H52" s="386" t="n">
        <v>1760</v>
      </c>
      <c r="I52" s="503" t="n">
        <v>5</v>
      </c>
      <c r="J52" s="368" t="n">
        <v>12.4</v>
      </c>
      <c r="K52" s="154" t="n">
        <f aca="false">IF(J52&gt;0,1/J52*34.6*67.1,"")</f>
        <v>187.23064516129</v>
      </c>
      <c r="L52" s="360" t="n">
        <v>12.2</v>
      </c>
      <c r="M52" s="342" t="s">
        <v>986</v>
      </c>
      <c r="N52" s="357" t="s">
        <v>963</v>
      </c>
      <c r="O52" s="342" t="s">
        <v>111</v>
      </c>
      <c r="P52" s="387"/>
      <c r="Q52" s="204" t="s">
        <v>39</v>
      </c>
      <c r="R52" s="197" t="n">
        <f aca="false">IF(J52&lt;&gt;0,IF(J52&gt;=L52,ROUNDDOWN(J52/L52*100,0),""),"")</f>
        <v>101</v>
      </c>
    </row>
    <row r="53" s="112" customFormat="true" ht="12.75" hidden="false" customHeight="false" outlineLevel="0" collapsed="false">
      <c r="A53" s="362"/>
      <c r="B53" s="363"/>
      <c r="C53" s="384"/>
      <c r="D53" s="385" t="s">
        <v>1000</v>
      </c>
      <c r="E53" s="386" t="n">
        <v>276</v>
      </c>
      <c r="F53" s="386" t="n">
        <v>3.497</v>
      </c>
      <c r="G53" s="357" t="s">
        <v>931</v>
      </c>
      <c r="H53" s="386" t="s">
        <v>1001</v>
      </c>
      <c r="I53" s="503" t="n">
        <v>5</v>
      </c>
      <c r="J53" s="368" t="n">
        <v>12.4</v>
      </c>
      <c r="K53" s="154" t="n">
        <f aca="false">IF(J53&gt;0,1/J53*34.6*67.1,"")</f>
        <v>187.23064516129</v>
      </c>
      <c r="L53" s="360" t="n">
        <v>11.1</v>
      </c>
      <c r="M53" s="342" t="s">
        <v>986</v>
      </c>
      <c r="N53" s="357" t="s">
        <v>963</v>
      </c>
      <c r="O53" s="342" t="s">
        <v>111</v>
      </c>
      <c r="P53" s="387"/>
      <c r="Q53" s="204" t="s">
        <v>39</v>
      </c>
      <c r="R53" s="197" t="n">
        <f aca="false">IF(J53&lt;&gt;0,IF(J53&gt;=L53,ROUNDDOWN(J53/L53*100,0),""),"")</f>
        <v>111</v>
      </c>
    </row>
    <row r="54" s="112" customFormat="true" ht="12.75" hidden="false" customHeight="false" outlineLevel="0" collapsed="false">
      <c r="A54" s="362"/>
      <c r="B54" s="373"/>
      <c r="C54" s="374"/>
      <c r="D54" s="385" t="s">
        <v>1002</v>
      </c>
      <c r="E54" s="386" t="n">
        <v>276</v>
      </c>
      <c r="F54" s="386" t="n">
        <v>3.497</v>
      </c>
      <c r="G54" s="357" t="s">
        <v>931</v>
      </c>
      <c r="H54" s="386" t="s">
        <v>1003</v>
      </c>
      <c r="I54" s="503" t="n">
        <v>5</v>
      </c>
      <c r="J54" s="368" t="n">
        <v>12.4</v>
      </c>
      <c r="K54" s="154" t="n">
        <f aca="false">IF(J54&gt;0,1/J54*34.6*67.1,"")</f>
        <v>187.23064516129</v>
      </c>
      <c r="L54" s="360" t="n">
        <v>11.1</v>
      </c>
      <c r="M54" s="342" t="s">
        <v>986</v>
      </c>
      <c r="N54" s="357" t="s">
        <v>963</v>
      </c>
      <c r="O54" s="342" t="s">
        <v>111</v>
      </c>
      <c r="P54" s="387"/>
      <c r="Q54" s="204" t="s">
        <v>39</v>
      </c>
      <c r="R54" s="197" t="n">
        <f aca="false">IF(J54&lt;&gt;0,IF(J54&gt;=L54,ROUNDDOWN(J54/L54*100,0),""),"")</f>
        <v>111</v>
      </c>
    </row>
    <row r="55" s="112" customFormat="true" ht="12.75" hidden="false" customHeight="false" outlineLevel="0" collapsed="false">
      <c r="A55" s="362"/>
      <c r="B55" s="363"/>
      <c r="C55" s="384" t="s">
        <v>1004</v>
      </c>
      <c r="D55" s="385" t="s">
        <v>1005</v>
      </c>
      <c r="E55" s="386" t="n">
        <v>276</v>
      </c>
      <c r="F55" s="386" t="n">
        <v>3.497</v>
      </c>
      <c r="G55" s="357" t="s">
        <v>931</v>
      </c>
      <c r="H55" s="386" t="s">
        <v>1006</v>
      </c>
      <c r="I55" s="505" t="s">
        <v>1007</v>
      </c>
      <c r="J55" s="368" t="n">
        <v>12.4</v>
      </c>
      <c r="K55" s="154" t="n">
        <f aca="false">IF(J55&gt;0,1/J55*34.6*67.1,"")</f>
        <v>187.23064516129</v>
      </c>
      <c r="L55" s="360" t="n">
        <v>11.1</v>
      </c>
      <c r="M55" s="342" t="s">
        <v>986</v>
      </c>
      <c r="N55" s="357" t="s">
        <v>963</v>
      </c>
      <c r="O55" s="342" t="s">
        <v>111</v>
      </c>
      <c r="P55" s="387"/>
      <c r="Q55" s="204" t="s">
        <v>39</v>
      </c>
      <c r="R55" s="197" t="n">
        <f aca="false">IF(J55&lt;&gt;0,IF(J55&gt;=L55,ROUNDDOWN(J55/L55*100,0),""),"")</f>
        <v>111</v>
      </c>
    </row>
    <row r="56" s="112" customFormat="true" ht="12.75" hidden="false" customHeight="false" outlineLevel="0" collapsed="false">
      <c r="A56" s="362"/>
      <c r="B56" s="363"/>
      <c r="C56" s="384"/>
      <c r="D56" s="385" t="s">
        <v>1005</v>
      </c>
      <c r="E56" s="386" t="n">
        <v>276</v>
      </c>
      <c r="F56" s="386" t="n">
        <v>3.497</v>
      </c>
      <c r="G56" s="357" t="s">
        <v>931</v>
      </c>
      <c r="H56" s="386" t="s">
        <v>1008</v>
      </c>
      <c r="I56" s="505" t="s">
        <v>1007</v>
      </c>
      <c r="J56" s="368" t="n">
        <v>12.4</v>
      </c>
      <c r="K56" s="154" t="n">
        <f aca="false">IF(J56&gt;0,1/J56*34.6*67.1,"")</f>
        <v>187.23064516129</v>
      </c>
      <c r="L56" s="360" t="n">
        <v>10.2</v>
      </c>
      <c r="M56" s="342" t="s">
        <v>986</v>
      </c>
      <c r="N56" s="357" t="s">
        <v>963</v>
      </c>
      <c r="O56" s="342" t="s">
        <v>111</v>
      </c>
      <c r="P56" s="387"/>
      <c r="Q56" s="204" t="s">
        <v>39</v>
      </c>
      <c r="R56" s="197" t="n">
        <f aca="false">IF(J56&lt;&gt;0,IF(J56&gt;=L56,ROUNDDOWN(J56/L56*100,0),""),"")</f>
        <v>121</v>
      </c>
    </row>
    <row r="57" s="112" customFormat="true" ht="12.75" hidden="false" customHeight="false" outlineLevel="0" collapsed="false">
      <c r="A57" s="362"/>
      <c r="B57" s="363"/>
      <c r="C57" s="384"/>
      <c r="D57" s="385" t="s">
        <v>1009</v>
      </c>
      <c r="E57" s="386" t="n">
        <v>276</v>
      </c>
      <c r="F57" s="386" t="n">
        <v>3.497</v>
      </c>
      <c r="G57" s="357" t="s">
        <v>931</v>
      </c>
      <c r="H57" s="386" t="n">
        <v>1870</v>
      </c>
      <c r="I57" s="503" t="n">
        <v>5</v>
      </c>
      <c r="J57" s="368" t="n">
        <v>12.4</v>
      </c>
      <c r="K57" s="154" t="n">
        <f aca="false">IF(J57&gt;0,1/J57*34.6*67.1,"")</f>
        <v>187.23064516129</v>
      </c>
      <c r="L57" s="360" t="n">
        <v>11.1</v>
      </c>
      <c r="M57" s="342" t="s">
        <v>986</v>
      </c>
      <c r="N57" s="357" t="s">
        <v>963</v>
      </c>
      <c r="O57" s="342" t="s">
        <v>111</v>
      </c>
      <c r="P57" s="387"/>
      <c r="Q57" s="204" t="s">
        <v>39</v>
      </c>
      <c r="R57" s="197" t="n">
        <f aca="false">IF(J57&lt;&gt;0,IF(J57&gt;=L57,ROUNDDOWN(J57/L57*100,0),""),"")</f>
        <v>111</v>
      </c>
    </row>
    <row r="58" s="112" customFormat="true" ht="12.75" hidden="false" customHeight="false" outlineLevel="0" collapsed="false">
      <c r="A58" s="362"/>
      <c r="B58" s="373"/>
      <c r="C58" s="374"/>
      <c r="D58" s="385" t="s">
        <v>1009</v>
      </c>
      <c r="E58" s="386" t="n">
        <v>276</v>
      </c>
      <c r="F58" s="386" t="n">
        <v>3.497</v>
      </c>
      <c r="G58" s="357" t="s">
        <v>931</v>
      </c>
      <c r="H58" s="386" t="s">
        <v>1010</v>
      </c>
      <c r="I58" s="506" t="s">
        <v>1011</v>
      </c>
      <c r="J58" s="359" t="n">
        <v>12.4</v>
      </c>
      <c r="K58" s="154" t="n">
        <f aca="false">IF(J58&gt;0,1/J58*34.6*67.1,"")</f>
        <v>187.23064516129</v>
      </c>
      <c r="L58" s="360" t="n">
        <v>10.2</v>
      </c>
      <c r="M58" s="342" t="s">
        <v>986</v>
      </c>
      <c r="N58" s="357" t="s">
        <v>963</v>
      </c>
      <c r="O58" s="342" t="s">
        <v>111</v>
      </c>
      <c r="P58" s="387"/>
      <c r="Q58" s="204" t="s">
        <v>39</v>
      </c>
      <c r="R58" s="197" t="n">
        <f aca="false">IF(J58&lt;&gt;0,IF(J58&gt;=L58,ROUNDDOWN(J58/L58*100,0),""),"")</f>
        <v>121</v>
      </c>
    </row>
    <row r="59" s="112" customFormat="true" ht="12.75" hidden="false" customHeight="false" outlineLevel="0" collapsed="false">
      <c r="A59" s="362"/>
      <c r="B59" s="373"/>
      <c r="C59" s="374" t="s">
        <v>1012</v>
      </c>
      <c r="D59" s="385" t="s">
        <v>1013</v>
      </c>
      <c r="E59" s="386" t="n">
        <v>276</v>
      </c>
      <c r="F59" s="386" t="n">
        <v>3.497</v>
      </c>
      <c r="G59" s="357" t="s">
        <v>931</v>
      </c>
      <c r="H59" s="386" t="s">
        <v>1014</v>
      </c>
      <c r="I59" s="503" t="n">
        <v>4</v>
      </c>
      <c r="J59" s="368" t="n">
        <v>12.8</v>
      </c>
      <c r="K59" s="154" t="n">
        <f aca="false">IF(J59&gt;0,1/J59*34.6*67.1,"")</f>
        <v>181.3796875</v>
      </c>
      <c r="L59" s="360" t="n">
        <v>12.2</v>
      </c>
      <c r="M59" s="342" t="s">
        <v>986</v>
      </c>
      <c r="N59" s="357" t="s">
        <v>963</v>
      </c>
      <c r="O59" s="342" t="s">
        <v>111</v>
      </c>
      <c r="P59" s="387"/>
      <c r="Q59" s="204" t="s">
        <v>39</v>
      </c>
      <c r="R59" s="197" t="n">
        <f aca="false">IF(J59&lt;&gt;0,IF(J59&gt;=L59,ROUNDDOWN(J59/L59*100,0),""),"")</f>
        <v>104</v>
      </c>
    </row>
    <row r="60" s="112" customFormat="true" ht="12.75" hidden="false" customHeight="false" outlineLevel="0" collapsed="false">
      <c r="A60" s="362"/>
      <c r="B60" s="373"/>
      <c r="C60" s="374" t="s">
        <v>1015</v>
      </c>
      <c r="D60" s="385" t="s">
        <v>1016</v>
      </c>
      <c r="E60" s="386" t="n">
        <v>276</v>
      </c>
      <c r="F60" s="386" t="n">
        <v>3.497</v>
      </c>
      <c r="G60" s="357" t="s">
        <v>931</v>
      </c>
      <c r="H60" s="386" t="s">
        <v>1017</v>
      </c>
      <c r="I60" s="503" t="n">
        <v>4</v>
      </c>
      <c r="J60" s="368" t="n">
        <v>12.8</v>
      </c>
      <c r="K60" s="154" t="n">
        <f aca="false">IF(J60&gt;0,1/J60*34.6*67.1,"")</f>
        <v>181.3796875</v>
      </c>
      <c r="L60" s="360" t="n">
        <v>11.1</v>
      </c>
      <c r="M60" s="342" t="s">
        <v>986</v>
      </c>
      <c r="N60" s="357" t="s">
        <v>963</v>
      </c>
      <c r="O60" s="342" t="s">
        <v>111</v>
      </c>
      <c r="P60" s="387"/>
      <c r="Q60" s="204" t="s">
        <v>39</v>
      </c>
      <c r="R60" s="197" t="n">
        <f aca="false">IF(J60&lt;&gt;0,IF(J60&gt;=L60,ROUNDDOWN(J60/L60*100,0),""),"")</f>
        <v>115</v>
      </c>
    </row>
    <row r="61" s="112" customFormat="true" ht="12.75" hidden="false" customHeight="false" outlineLevel="0" collapsed="false">
      <c r="A61" s="362"/>
      <c r="B61" s="373"/>
      <c r="C61" s="374" t="s">
        <v>1018</v>
      </c>
      <c r="D61" s="385" t="s">
        <v>1019</v>
      </c>
      <c r="E61" s="386" t="n">
        <v>278</v>
      </c>
      <c r="F61" s="386" t="n">
        <v>4.663</v>
      </c>
      <c r="G61" s="357" t="s">
        <v>931</v>
      </c>
      <c r="H61" s="386" t="s">
        <v>1020</v>
      </c>
      <c r="I61" s="503" t="n">
        <v>5</v>
      </c>
      <c r="J61" s="368" t="n">
        <v>10</v>
      </c>
      <c r="K61" s="154" t="n">
        <f aca="false">IF(J61&gt;0,1/J61*34.6*67.1,"")</f>
        <v>232.166</v>
      </c>
      <c r="L61" s="360" t="n">
        <v>10.2</v>
      </c>
      <c r="M61" s="342" t="s">
        <v>1021</v>
      </c>
      <c r="N61" s="386" t="s">
        <v>37</v>
      </c>
      <c r="O61" s="342" t="s">
        <v>111</v>
      </c>
      <c r="P61" s="387"/>
      <c r="Q61" s="204" t="s">
        <v>43</v>
      </c>
      <c r="R61" s="197" t="str">
        <f aca="false">IF(J61&lt;&gt;0,IF(J61&gt;=L61,ROUNDDOWN(J61/L61*100,0),""),"")</f>
        <v/>
      </c>
    </row>
    <row r="62" s="112" customFormat="true" ht="12.75" hidden="false" customHeight="false" outlineLevel="0" collapsed="false">
      <c r="A62" s="362"/>
      <c r="B62" s="363"/>
      <c r="C62" s="384" t="s">
        <v>1022</v>
      </c>
      <c r="D62" s="385" t="s">
        <v>1023</v>
      </c>
      <c r="E62" s="386" t="n">
        <v>278</v>
      </c>
      <c r="F62" s="386" t="n">
        <v>4.663</v>
      </c>
      <c r="G62" s="357" t="s">
        <v>931</v>
      </c>
      <c r="H62" s="386" t="n">
        <v>1980</v>
      </c>
      <c r="I62" s="503" t="n">
        <v>5</v>
      </c>
      <c r="J62" s="368" t="n">
        <v>10</v>
      </c>
      <c r="K62" s="154" t="n">
        <f aca="false">IF(J62&gt;0,1/J62*34.6*67.1,"")</f>
        <v>232.166</v>
      </c>
      <c r="L62" s="360" t="n">
        <v>10.2</v>
      </c>
      <c r="M62" s="342" t="s">
        <v>1021</v>
      </c>
      <c r="N62" s="386" t="s">
        <v>37</v>
      </c>
      <c r="O62" s="342" t="s">
        <v>111</v>
      </c>
      <c r="P62" s="387"/>
      <c r="Q62" s="204" t="s">
        <v>43</v>
      </c>
      <c r="R62" s="197" t="str">
        <f aca="false">IF(J62&lt;&gt;0,IF(J62&gt;=L62,ROUNDDOWN(J62/L62*100,0),""),"")</f>
        <v/>
      </c>
    </row>
    <row r="63" s="112" customFormat="true" ht="12.75" hidden="false" customHeight="false" outlineLevel="0" collapsed="false">
      <c r="A63" s="362"/>
      <c r="B63" s="373"/>
      <c r="C63" s="374"/>
      <c r="D63" s="385" t="s">
        <v>1023</v>
      </c>
      <c r="E63" s="386" t="n">
        <v>278</v>
      </c>
      <c r="F63" s="386" t="n">
        <v>4.663</v>
      </c>
      <c r="G63" s="357" t="s">
        <v>931</v>
      </c>
      <c r="H63" s="501" t="s">
        <v>1024</v>
      </c>
      <c r="I63" s="503" t="n">
        <v>5</v>
      </c>
      <c r="J63" s="368" t="n">
        <v>10</v>
      </c>
      <c r="K63" s="154" t="n">
        <f aca="false">IF(J63&gt;0,1/J63*34.6*67.1,"")</f>
        <v>232.166</v>
      </c>
      <c r="L63" s="360" t="n">
        <v>9.4</v>
      </c>
      <c r="M63" s="342" t="s">
        <v>1021</v>
      </c>
      <c r="N63" s="386" t="s">
        <v>37</v>
      </c>
      <c r="O63" s="342" t="s">
        <v>111</v>
      </c>
      <c r="P63" s="387"/>
      <c r="Q63" s="204" t="s">
        <v>43</v>
      </c>
      <c r="R63" s="197" t="n">
        <f aca="false">IF(J63&lt;&gt;0,IF(J63&gt;=L63,ROUNDDOWN(J63/L63*100,0),""),"")</f>
        <v>106</v>
      </c>
    </row>
    <row r="64" s="112" customFormat="true" ht="12.75" hidden="false" customHeight="false" outlineLevel="0" collapsed="false">
      <c r="A64" s="362"/>
      <c r="B64" s="373"/>
      <c r="C64" s="374" t="s">
        <v>1025</v>
      </c>
      <c r="D64" s="385" t="s">
        <v>1026</v>
      </c>
      <c r="E64" s="386" t="n">
        <v>278</v>
      </c>
      <c r="F64" s="386" t="n">
        <v>4.663</v>
      </c>
      <c r="G64" s="357" t="s">
        <v>931</v>
      </c>
      <c r="H64" s="386" t="s">
        <v>1027</v>
      </c>
      <c r="I64" s="505" t="n">
        <v>4</v>
      </c>
      <c r="J64" s="368" t="n">
        <v>8.5</v>
      </c>
      <c r="K64" s="154" t="n">
        <f aca="false">IF(J64&gt;0,1/J64*34.6*67.1,"")</f>
        <v>273.136470588235</v>
      </c>
      <c r="L64" s="360" t="n">
        <v>11.1</v>
      </c>
      <c r="M64" s="342" t="s">
        <v>1021</v>
      </c>
      <c r="N64" s="386" t="s">
        <v>37</v>
      </c>
      <c r="O64" s="342" t="s">
        <v>111</v>
      </c>
      <c r="P64" s="387"/>
      <c r="Q64" s="204" t="s">
        <v>43</v>
      </c>
      <c r="R64" s="197" t="str">
        <f aca="false">IF(J64&lt;&gt;0,IF(J64&gt;=L64,ROUNDDOWN(J64/L64*100,0),""),"")</f>
        <v/>
      </c>
    </row>
    <row r="65" s="112" customFormat="true" ht="12.75" hidden="false" customHeight="false" outlineLevel="0" collapsed="false">
      <c r="A65" s="362"/>
      <c r="B65" s="363"/>
      <c r="C65" s="384" t="s">
        <v>1028</v>
      </c>
      <c r="D65" s="385" t="s">
        <v>1029</v>
      </c>
      <c r="E65" s="386" t="n">
        <v>157</v>
      </c>
      <c r="F65" s="386" t="n">
        <v>5.461</v>
      </c>
      <c r="G65" s="357" t="s">
        <v>931</v>
      </c>
      <c r="H65" s="386" t="s">
        <v>1030</v>
      </c>
      <c r="I65" s="503" t="n">
        <v>5</v>
      </c>
      <c r="J65" s="368" t="n">
        <v>8.4</v>
      </c>
      <c r="K65" s="154" t="n">
        <f aca="false">IF(J65&gt;0,1/J65*34.6*67.1,"")</f>
        <v>276.388095238095</v>
      </c>
      <c r="L65" s="360" t="n">
        <v>10.2</v>
      </c>
      <c r="M65" s="342" t="s">
        <v>1021</v>
      </c>
      <c r="N65" s="386" t="s">
        <v>37</v>
      </c>
      <c r="O65" s="342" t="s">
        <v>111</v>
      </c>
      <c r="P65" s="387"/>
      <c r="Q65" s="204" t="s">
        <v>43</v>
      </c>
      <c r="R65" s="197" t="str">
        <f aca="false">IF(J65&lt;&gt;0,IF(J65&gt;=L65,ROUNDDOWN(J65/L65*100,0),""),"")</f>
        <v/>
      </c>
    </row>
    <row r="66" s="112" customFormat="true" ht="12.75" hidden="false" customHeight="false" outlineLevel="0" collapsed="false">
      <c r="A66" s="362"/>
      <c r="B66" s="373"/>
      <c r="C66" s="374"/>
      <c r="D66" s="385" t="s">
        <v>1029</v>
      </c>
      <c r="E66" s="386" t="n">
        <v>157</v>
      </c>
      <c r="F66" s="386" t="n">
        <v>5.461</v>
      </c>
      <c r="G66" s="357" t="s">
        <v>931</v>
      </c>
      <c r="H66" s="386" t="s">
        <v>1031</v>
      </c>
      <c r="I66" s="503" t="n">
        <v>5</v>
      </c>
      <c r="J66" s="368" t="n">
        <v>8.9</v>
      </c>
      <c r="K66" s="154" t="n">
        <f aca="false">IF(J66&gt;0,1/J66*34.6*67.1,"")</f>
        <v>260.860674157303</v>
      </c>
      <c r="L66" s="360" t="n">
        <v>10.2</v>
      </c>
      <c r="M66" s="342" t="s">
        <v>1021</v>
      </c>
      <c r="N66" s="386" t="s">
        <v>37</v>
      </c>
      <c r="O66" s="342" t="s">
        <v>111</v>
      </c>
      <c r="P66" s="387" t="s">
        <v>969</v>
      </c>
      <c r="Q66" s="204" t="s">
        <v>43</v>
      </c>
      <c r="R66" s="197" t="str">
        <f aca="false">IF(J66&lt;&gt;0,IF(J66&gt;=L66,ROUNDDOWN(J66/L66*100,0),""),"")</f>
        <v/>
      </c>
    </row>
    <row r="67" s="112" customFormat="true" ht="12.75" hidden="false" customHeight="false" outlineLevel="0" collapsed="false">
      <c r="A67" s="362"/>
      <c r="B67" s="363"/>
      <c r="C67" s="384" t="s">
        <v>1032</v>
      </c>
      <c r="D67" s="385" t="s">
        <v>1033</v>
      </c>
      <c r="E67" s="386" t="n">
        <v>157</v>
      </c>
      <c r="F67" s="386" t="n">
        <v>5.461</v>
      </c>
      <c r="G67" s="357" t="s">
        <v>931</v>
      </c>
      <c r="H67" s="386" t="n">
        <v>1990</v>
      </c>
      <c r="I67" s="503" t="n">
        <v>5</v>
      </c>
      <c r="J67" s="368" t="n">
        <v>8.4</v>
      </c>
      <c r="K67" s="154" t="n">
        <f aca="false">IF(J67&gt;0,1/J67*34.6*67.1,"")</f>
        <v>276.388095238095</v>
      </c>
      <c r="L67" s="360" t="n">
        <v>10.2</v>
      </c>
      <c r="M67" s="342" t="s">
        <v>1021</v>
      </c>
      <c r="N67" s="386" t="s">
        <v>37</v>
      </c>
      <c r="O67" s="342" t="s">
        <v>111</v>
      </c>
      <c r="P67" s="387"/>
      <c r="Q67" s="204" t="s">
        <v>43</v>
      </c>
      <c r="R67" s="197" t="str">
        <f aca="false">IF(J67&lt;&gt;0,IF(J67&gt;=L67,ROUNDDOWN(J67/L67*100,0),""),"")</f>
        <v/>
      </c>
    </row>
    <row r="68" s="112" customFormat="true" ht="12.75" hidden="false" customHeight="false" outlineLevel="0" collapsed="false">
      <c r="A68" s="362"/>
      <c r="B68" s="363"/>
      <c r="C68" s="384"/>
      <c r="D68" s="385" t="s">
        <v>1033</v>
      </c>
      <c r="E68" s="386" t="n">
        <v>157</v>
      </c>
      <c r="F68" s="386" t="n">
        <v>5.461</v>
      </c>
      <c r="G68" s="357" t="s">
        <v>931</v>
      </c>
      <c r="H68" s="501" t="s">
        <v>1034</v>
      </c>
      <c r="I68" s="503" t="n">
        <v>5</v>
      </c>
      <c r="J68" s="368" t="n">
        <v>8.4</v>
      </c>
      <c r="K68" s="154" t="n">
        <f aca="false">IF(J68&gt;0,1/J68*34.6*67.1,"")</f>
        <v>276.388095238095</v>
      </c>
      <c r="L68" s="360" t="n">
        <v>9.4</v>
      </c>
      <c r="M68" s="342" t="s">
        <v>1021</v>
      </c>
      <c r="N68" s="386" t="s">
        <v>37</v>
      </c>
      <c r="O68" s="342" t="s">
        <v>111</v>
      </c>
      <c r="P68" s="387"/>
      <c r="Q68" s="204" t="s">
        <v>43</v>
      </c>
      <c r="R68" s="197" t="str">
        <f aca="false">IF(J68&lt;&gt;0,IF(J68&gt;=L68,ROUNDDOWN(J68/L68*100,0),""),"")</f>
        <v/>
      </c>
    </row>
    <row r="69" s="112" customFormat="true" ht="12.75" hidden="false" customHeight="false" outlineLevel="0" collapsed="false">
      <c r="A69" s="362"/>
      <c r="B69" s="363"/>
      <c r="C69" s="384"/>
      <c r="D69" s="385" t="s">
        <v>1033</v>
      </c>
      <c r="E69" s="386" t="n">
        <v>157</v>
      </c>
      <c r="F69" s="386" t="n">
        <v>5.461</v>
      </c>
      <c r="G69" s="357" t="s">
        <v>931</v>
      </c>
      <c r="H69" s="386" t="s">
        <v>319</v>
      </c>
      <c r="I69" s="503" t="n">
        <v>5</v>
      </c>
      <c r="J69" s="368" t="n">
        <v>8.9</v>
      </c>
      <c r="K69" s="154" t="n">
        <f aca="false">IF(J69&gt;0,1/J69*34.6*67.1,"")</f>
        <v>260.860674157303</v>
      </c>
      <c r="L69" s="360" t="n">
        <v>10.2</v>
      </c>
      <c r="M69" s="342" t="s">
        <v>1021</v>
      </c>
      <c r="N69" s="386" t="s">
        <v>37</v>
      </c>
      <c r="O69" s="342" t="s">
        <v>111</v>
      </c>
      <c r="P69" s="387" t="s">
        <v>969</v>
      </c>
      <c r="Q69" s="204" t="s">
        <v>43</v>
      </c>
      <c r="R69" s="197" t="str">
        <f aca="false">IF(J69&lt;&gt;0,IF(J69&gt;=L69,ROUNDDOWN(J69/L69*100,0),""),"")</f>
        <v/>
      </c>
    </row>
    <row r="70" s="112" customFormat="true" ht="12.75" hidden="false" customHeight="false" outlineLevel="0" collapsed="false">
      <c r="A70" s="362"/>
      <c r="B70" s="373"/>
      <c r="C70" s="374"/>
      <c r="D70" s="385" t="s">
        <v>1033</v>
      </c>
      <c r="E70" s="386" t="n">
        <v>157</v>
      </c>
      <c r="F70" s="386" t="n">
        <v>5.461</v>
      </c>
      <c r="G70" s="357" t="s">
        <v>931</v>
      </c>
      <c r="H70" s="501" t="s">
        <v>1034</v>
      </c>
      <c r="I70" s="503" t="n">
        <v>5</v>
      </c>
      <c r="J70" s="368" t="n">
        <v>8.9</v>
      </c>
      <c r="K70" s="154" t="n">
        <f aca="false">IF(J70&gt;0,1/J70*34.6*67.1,"")</f>
        <v>260.860674157303</v>
      </c>
      <c r="L70" s="360" t="n">
        <v>9.4</v>
      </c>
      <c r="M70" s="342" t="s">
        <v>1021</v>
      </c>
      <c r="N70" s="386" t="s">
        <v>37</v>
      </c>
      <c r="O70" s="342" t="s">
        <v>111</v>
      </c>
      <c r="P70" s="387" t="s">
        <v>969</v>
      </c>
      <c r="Q70" s="204" t="s">
        <v>43</v>
      </c>
      <c r="R70" s="197" t="str">
        <f aca="false">IF(J70&lt;&gt;0,IF(J70&gt;=L70,ROUNDDOWN(J70/L70*100,0),""),"")</f>
        <v/>
      </c>
    </row>
    <row r="71" s="112" customFormat="true" ht="12.75" hidden="false" customHeight="false" outlineLevel="0" collapsed="false">
      <c r="A71" s="362"/>
      <c r="B71" s="363"/>
      <c r="C71" s="384" t="s">
        <v>1035</v>
      </c>
      <c r="D71" s="385" t="s">
        <v>1036</v>
      </c>
      <c r="E71" s="386" t="n">
        <v>276</v>
      </c>
      <c r="F71" s="386" t="n">
        <v>3.497</v>
      </c>
      <c r="G71" s="357" t="s">
        <v>931</v>
      </c>
      <c r="H71" s="386" t="n">
        <v>1750</v>
      </c>
      <c r="I71" s="503" t="n">
        <v>4</v>
      </c>
      <c r="J71" s="368" t="n">
        <v>12</v>
      </c>
      <c r="K71" s="369" t="n">
        <f aca="false">IF(J71&gt;0,1/J71*34.6*67.1,"")</f>
        <v>193.471666666667</v>
      </c>
      <c r="L71" s="360" t="n">
        <v>12.2</v>
      </c>
      <c r="M71" s="342" t="s">
        <v>1021</v>
      </c>
      <c r="N71" s="357" t="s">
        <v>963</v>
      </c>
      <c r="O71" s="342" t="s">
        <v>111</v>
      </c>
      <c r="P71" s="387"/>
      <c r="Q71" s="204" t="s">
        <v>39</v>
      </c>
      <c r="R71" s="197" t="str">
        <f aca="false">IF(J71&lt;&gt;0,IF(J71&gt;=L71,ROUNDDOWN(J71/L71*100,0),""),"")</f>
        <v/>
      </c>
    </row>
    <row r="72" s="112" customFormat="true" ht="12.75" hidden="false" customHeight="false" outlineLevel="0" collapsed="false">
      <c r="A72" s="362"/>
      <c r="B72" s="363"/>
      <c r="C72" s="384"/>
      <c r="D72" s="385" t="s">
        <v>1036</v>
      </c>
      <c r="E72" s="386" t="n">
        <v>276</v>
      </c>
      <c r="F72" s="386" t="n">
        <v>3.497</v>
      </c>
      <c r="G72" s="357" t="s">
        <v>931</v>
      </c>
      <c r="H72" s="386" t="s">
        <v>1037</v>
      </c>
      <c r="I72" s="503" t="n">
        <v>4</v>
      </c>
      <c r="J72" s="368" t="n">
        <v>12</v>
      </c>
      <c r="K72" s="369" t="n">
        <f aca="false">IF(J72&gt;0,1/J72*34.6*67.1,"")</f>
        <v>193.471666666667</v>
      </c>
      <c r="L72" s="360" t="n">
        <v>11.1</v>
      </c>
      <c r="M72" s="342" t="s">
        <v>1021</v>
      </c>
      <c r="N72" s="357" t="s">
        <v>963</v>
      </c>
      <c r="O72" s="342" t="s">
        <v>111</v>
      </c>
      <c r="P72" s="387"/>
      <c r="Q72" s="204" t="s">
        <v>39</v>
      </c>
      <c r="R72" s="197" t="n">
        <f aca="false">IF(J72&lt;&gt;0,IF(J72&gt;=L72,ROUNDDOWN(J72/L72*100,0),""),"")</f>
        <v>108</v>
      </c>
    </row>
    <row r="73" s="200" customFormat="true" ht="12.75" hidden="false" customHeight="false" outlineLevel="0" collapsed="false">
      <c r="A73" s="362"/>
      <c r="B73" s="363"/>
      <c r="C73" s="384"/>
      <c r="D73" s="385" t="s">
        <v>1036</v>
      </c>
      <c r="E73" s="386" t="n">
        <v>276</v>
      </c>
      <c r="F73" s="386" t="n">
        <v>3.497</v>
      </c>
      <c r="G73" s="357" t="s">
        <v>931</v>
      </c>
      <c r="H73" s="386" t="n">
        <v>1750</v>
      </c>
      <c r="I73" s="503" t="n">
        <v>4</v>
      </c>
      <c r="J73" s="368" t="n">
        <v>12.4</v>
      </c>
      <c r="K73" s="369" t="n">
        <f aca="false">IF(J73&gt;0,1/J73*34.6*67.1,"")</f>
        <v>187.23064516129</v>
      </c>
      <c r="L73" s="360" t="n">
        <v>12.2</v>
      </c>
      <c r="M73" s="342" t="s">
        <v>1021</v>
      </c>
      <c r="N73" s="357" t="s">
        <v>963</v>
      </c>
      <c r="O73" s="342" t="s">
        <v>111</v>
      </c>
      <c r="P73" s="504" t="s">
        <v>988</v>
      </c>
      <c r="Q73" s="204" t="s">
        <v>39</v>
      </c>
      <c r="R73" s="197" t="n">
        <f aca="false">IF(J73&lt;&gt;0,IF(J73&gt;=L73,ROUNDDOWN(J73/L73*100,0),""),"")</f>
        <v>101</v>
      </c>
    </row>
    <row r="74" s="200" customFormat="true" ht="12.75" hidden="false" customHeight="false" outlineLevel="0" collapsed="false">
      <c r="A74" s="362"/>
      <c r="B74" s="363"/>
      <c r="C74" s="384"/>
      <c r="D74" s="385" t="s">
        <v>1036</v>
      </c>
      <c r="E74" s="386" t="n">
        <v>276</v>
      </c>
      <c r="F74" s="386" t="n">
        <v>3.497</v>
      </c>
      <c r="G74" s="357" t="s">
        <v>931</v>
      </c>
      <c r="H74" s="386" t="s">
        <v>1037</v>
      </c>
      <c r="I74" s="503" t="n">
        <v>4</v>
      </c>
      <c r="J74" s="368" t="n">
        <v>12.4</v>
      </c>
      <c r="K74" s="369" t="n">
        <f aca="false">IF(J74&gt;0,1/J74*34.6*67.1,"")</f>
        <v>187.23064516129</v>
      </c>
      <c r="L74" s="360" t="n">
        <v>11.1</v>
      </c>
      <c r="M74" s="342" t="s">
        <v>1021</v>
      </c>
      <c r="N74" s="357" t="s">
        <v>963</v>
      </c>
      <c r="O74" s="342" t="s">
        <v>111</v>
      </c>
      <c r="P74" s="504" t="s">
        <v>988</v>
      </c>
      <c r="Q74" s="204" t="s">
        <v>39</v>
      </c>
      <c r="R74" s="197" t="n">
        <f aca="false">IF(J74&lt;&gt;0,IF(J74&gt;=L74,ROUNDDOWN(J74/L74*100,0),""),"")</f>
        <v>111</v>
      </c>
    </row>
    <row r="75" s="112" customFormat="true" ht="12.75" hidden="false" customHeight="false" outlineLevel="0" collapsed="false">
      <c r="A75" s="362"/>
      <c r="B75" s="363"/>
      <c r="C75" s="384"/>
      <c r="D75" s="385" t="s">
        <v>1038</v>
      </c>
      <c r="E75" s="386" t="n">
        <v>276</v>
      </c>
      <c r="F75" s="386" t="n">
        <v>3.497</v>
      </c>
      <c r="G75" s="357" t="s">
        <v>931</v>
      </c>
      <c r="H75" s="386" t="s">
        <v>1039</v>
      </c>
      <c r="I75" s="503" t="n">
        <v>4</v>
      </c>
      <c r="J75" s="368" t="n">
        <v>12</v>
      </c>
      <c r="K75" s="369" t="n">
        <f aca="false">IF(J75&gt;0,1/J75*34.6*67.1,"")</f>
        <v>193.471666666667</v>
      </c>
      <c r="L75" s="360" t="n">
        <v>11.1</v>
      </c>
      <c r="M75" s="342" t="s">
        <v>1021</v>
      </c>
      <c r="N75" s="357" t="s">
        <v>963</v>
      </c>
      <c r="O75" s="342" t="s">
        <v>111</v>
      </c>
      <c r="P75" s="387"/>
      <c r="Q75" s="204" t="s">
        <v>39</v>
      </c>
      <c r="R75" s="197" t="n">
        <f aca="false">IF(J75&lt;&gt;0,IF(J75&gt;=L75,ROUNDDOWN(J75/L75*100,0),""),"")</f>
        <v>108</v>
      </c>
    </row>
    <row r="76" s="200" customFormat="true" ht="12.75" hidden="false" customHeight="false" outlineLevel="0" collapsed="false">
      <c r="A76" s="362"/>
      <c r="B76" s="373"/>
      <c r="C76" s="374"/>
      <c r="D76" s="385" t="s">
        <v>1038</v>
      </c>
      <c r="E76" s="386" t="n">
        <v>276</v>
      </c>
      <c r="F76" s="386" t="n">
        <v>3.497</v>
      </c>
      <c r="G76" s="357" t="s">
        <v>931</v>
      </c>
      <c r="H76" s="386" t="s">
        <v>1039</v>
      </c>
      <c r="I76" s="503" t="n">
        <v>4</v>
      </c>
      <c r="J76" s="368" t="n">
        <v>12.4</v>
      </c>
      <c r="K76" s="369" t="n">
        <f aca="false">IF(J76&gt;0,1/J76*34.6*67.1,"")</f>
        <v>187.23064516129</v>
      </c>
      <c r="L76" s="360" t="n">
        <v>11.1</v>
      </c>
      <c r="M76" s="342" t="s">
        <v>1021</v>
      </c>
      <c r="N76" s="357" t="s">
        <v>963</v>
      </c>
      <c r="O76" s="342" t="s">
        <v>111</v>
      </c>
      <c r="P76" s="504" t="s">
        <v>988</v>
      </c>
      <c r="Q76" s="204" t="s">
        <v>39</v>
      </c>
      <c r="R76" s="197" t="n">
        <f aca="false">IF(J76&lt;&gt;0,IF(J76&gt;=L76,ROUNDDOWN(J76/L76*100,0),""),"")</f>
        <v>111</v>
      </c>
    </row>
    <row r="77" s="112" customFormat="true" ht="12.75" hidden="false" customHeight="false" outlineLevel="0" collapsed="false">
      <c r="A77" s="362"/>
      <c r="B77" s="353"/>
      <c r="C77" s="354" t="s">
        <v>1040</v>
      </c>
      <c r="D77" s="385" t="s">
        <v>1041</v>
      </c>
      <c r="E77" s="386" t="n">
        <v>278</v>
      </c>
      <c r="F77" s="386" t="n">
        <v>4.663</v>
      </c>
      <c r="G77" s="357" t="s">
        <v>931</v>
      </c>
      <c r="H77" s="386" t="s">
        <v>1042</v>
      </c>
      <c r="I77" s="503" t="n">
        <v>4</v>
      </c>
      <c r="J77" s="368" t="n">
        <v>10.2</v>
      </c>
      <c r="K77" s="369" t="n">
        <f aca="false">IF(J77&gt;0,1/J77*34.6*67.1,"")</f>
        <v>227.613725490196</v>
      </c>
      <c r="L77" s="360" t="n">
        <v>10.2</v>
      </c>
      <c r="M77" s="342" t="s">
        <v>1021</v>
      </c>
      <c r="N77" s="386" t="s">
        <v>37</v>
      </c>
      <c r="O77" s="342" t="s">
        <v>111</v>
      </c>
      <c r="P77" s="387"/>
      <c r="Q77" s="204" t="s">
        <v>43</v>
      </c>
      <c r="R77" s="197" t="n">
        <f aca="false">IF(J77&lt;&gt;0,IF(J77&gt;=L77,ROUNDDOWN(J77/L77*100,0),""),"")</f>
        <v>100</v>
      </c>
    </row>
    <row r="78" s="112" customFormat="true" ht="12.75" hidden="false" customHeight="false" outlineLevel="0" collapsed="false">
      <c r="A78" s="362"/>
      <c r="B78" s="363"/>
      <c r="C78" s="384" t="s">
        <v>1043</v>
      </c>
      <c r="D78" s="385" t="s">
        <v>1044</v>
      </c>
      <c r="E78" s="386" t="n">
        <v>157</v>
      </c>
      <c r="F78" s="507" t="n">
        <v>5.461</v>
      </c>
      <c r="G78" s="357" t="s">
        <v>931</v>
      </c>
      <c r="H78" s="386" t="n">
        <v>1900</v>
      </c>
      <c r="I78" s="503" t="n">
        <v>4</v>
      </c>
      <c r="J78" s="368" t="n">
        <v>8.9</v>
      </c>
      <c r="K78" s="369" t="n">
        <f aca="false">IF(J78&gt;0,1/J78*34.6*67.1,"")</f>
        <v>260.860674157303</v>
      </c>
      <c r="L78" s="360" t="n">
        <v>10.2</v>
      </c>
      <c r="M78" s="342" t="s">
        <v>1021</v>
      </c>
      <c r="N78" s="386" t="s">
        <v>37</v>
      </c>
      <c r="O78" s="342" t="s">
        <v>111</v>
      </c>
      <c r="P78" s="387"/>
      <c r="Q78" s="204" t="s">
        <v>43</v>
      </c>
      <c r="R78" s="197" t="str">
        <f aca="false">IF(J78&lt;&gt;0,IF(J78&gt;=L78,ROUNDDOWN(J78/L78*100,0),""),"")</f>
        <v/>
      </c>
    </row>
    <row r="79" s="112" customFormat="true" ht="12.75" hidden="false" customHeight="false" outlineLevel="0" collapsed="false">
      <c r="A79" s="362"/>
      <c r="B79" s="373"/>
      <c r="C79" s="374"/>
      <c r="D79" s="385" t="s">
        <v>1044</v>
      </c>
      <c r="E79" s="386" t="n">
        <v>157</v>
      </c>
      <c r="F79" s="507" t="n">
        <v>5.461</v>
      </c>
      <c r="G79" s="357" t="s">
        <v>931</v>
      </c>
      <c r="H79" s="386" t="n">
        <v>1900</v>
      </c>
      <c r="I79" s="503" t="n">
        <v>4</v>
      </c>
      <c r="J79" s="368" t="n">
        <v>8.7</v>
      </c>
      <c r="K79" s="369" t="n">
        <f aca="false">IF(J79&gt;0,1/J79*34.6*67.1,"")</f>
        <v>266.857471264368</v>
      </c>
      <c r="L79" s="360" t="n">
        <v>10.2</v>
      </c>
      <c r="M79" s="342" t="s">
        <v>1021</v>
      </c>
      <c r="N79" s="386" t="s">
        <v>37</v>
      </c>
      <c r="O79" s="342" t="s">
        <v>111</v>
      </c>
      <c r="P79" s="387" t="s">
        <v>969</v>
      </c>
      <c r="Q79" s="204" t="s">
        <v>43</v>
      </c>
      <c r="R79" s="197" t="str">
        <f aca="false">IF(J79&lt;&gt;0,IF(J79&gt;=L79,ROUNDDOWN(J79/L79*100,0),""),"")</f>
        <v/>
      </c>
    </row>
    <row r="80" s="200" customFormat="true" ht="12.75" hidden="false" customHeight="false" outlineLevel="0" collapsed="false">
      <c r="A80" s="362"/>
      <c r="B80" s="363"/>
      <c r="C80" s="384" t="s">
        <v>1045</v>
      </c>
      <c r="D80" s="385" t="s">
        <v>1046</v>
      </c>
      <c r="E80" s="386" t="n">
        <v>276</v>
      </c>
      <c r="F80" s="386" t="n">
        <v>3.497</v>
      </c>
      <c r="G80" s="357" t="s">
        <v>931</v>
      </c>
      <c r="H80" s="386" t="s">
        <v>1047</v>
      </c>
      <c r="I80" s="503" t="n">
        <v>5</v>
      </c>
      <c r="J80" s="368" t="n">
        <v>12.4</v>
      </c>
      <c r="K80" s="369" t="n">
        <f aca="false">IF(J80&gt;0,1/J80*34.6*67.1,"")</f>
        <v>187.23064516129</v>
      </c>
      <c r="L80" s="360" t="n">
        <v>11.1</v>
      </c>
      <c r="M80" s="342" t="s">
        <v>1021</v>
      </c>
      <c r="N80" s="357" t="s">
        <v>963</v>
      </c>
      <c r="O80" s="342" t="s">
        <v>111</v>
      </c>
      <c r="P80" s="387"/>
      <c r="Q80" s="204" t="s">
        <v>39</v>
      </c>
      <c r="R80" s="197" t="n">
        <f aca="false">IF(J80&lt;&gt;0,IF(J80&gt;=L80,ROUNDDOWN(J80/L80*100,0),""),"")</f>
        <v>111</v>
      </c>
    </row>
    <row r="81" s="200" customFormat="true" ht="12.75" hidden="false" customHeight="false" outlineLevel="0" collapsed="false">
      <c r="A81" s="362"/>
      <c r="B81" s="363"/>
      <c r="C81" s="384"/>
      <c r="D81" s="385" t="s">
        <v>1046</v>
      </c>
      <c r="E81" s="386" t="n">
        <v>276</v>
      </c>
      <c r="F81" s="386" t="n">
        <v>3.497</v>
      </c>
      <c r="G81" s="357" t="s">
        <v>931</v>
      </c>
      <c r="H81" s="386" t="n">
        <v>1880</v>
      </c>
      <c r="I81" s="503" t="n">
        <v>5</v>
      </c>
      <c r="J81" s="368" t="n">
        <v>12.4</v>
      </c>
      <c r="K81" s="369" t="n">
        <f aca="false">IF(J81&gt;0,1/J81*34.6*67.1,"")</f>
        <v>187.23064516129</v>
      </c>
      <c r="L81" s="360" t="n">
        <v>10.2</v>
      </c>
      <c r="M81" s="342" t="s">
        <v>1021</v>
      </c>
      <c r="N81" s="357" t="s">
        <v>963</v>
      </c>
      <c r="O81" s="342" t="s">
        <v>111</v>
      </c>
      <c r="P81" s="387"/>
      <c r="Q81" s="204" t="s">
        <v>39</v>
      </c>
      <c r="R81" s="197" t="n">
        <f aca="false">IF(J81&lt;&gt;0,IF(J81&gt;=L81,ROUNDDOWN(J81/L81*100,0),""),"")</f>
        <v>121</v>
      </c>
    </row>
    <row r="82" s="200" customFormat="true" ht="12.75" hidden="false" customHeight="false" outlineLevel="0" collapsed="false">
      <c r="A82" s="362"/>
      <c r="B82" s="363"/>
      <c r="C82" s="384"/>
      <c r="D82" s="385" t="s">
        <v>1048</v>
      </c>
      <c r="E82" s="386" t="n">
        <v>276</v>
      </c>
      <c r="F82" s="386" t="n">
        <v>3.497</v>
      </c>
      <c r="G82" s="357" t="s">
        <v>931</v>
      </c>
      <c r="H82" s="386" t="n">
        <v>1870</v>
      </c>
      <c r="I82" s="503" t="n">
        <v>5</v>
      </c>
      <c r="J82" s="368" t="n">
        <v>12.4</v>
      </c>
      <c r="K82" s="369" t="n">
        <f aca="false">IF(J82&gt;0,1/J82*34.6*67.1,"")</f>
        <v>187.23064516129</v>
      </c>
      <c r="L82" s="360" t="n">
        <v>11.1</v>
      </c>
      <c r="M82" s="342" t="s">
        <v>1021</v>
      </c>
      <c r="N82" s="357" t="s">
        <v>963</v>
      </c>
      <c r="O82" s="342" t="s">
        <v>111</v>
      </c>
      <c r="P82" s="504"/>
      <c r="Q82" s="204" t="s">
        <v>39</v>
      </c>
      <c r="R82" s="197" t="n">
        <f aca="false">IF(J82&lt;&gt;0,IF(J82&gt;=L82,ROUNDDOWN(J82/L82*100,0),""),"")</f>
        <v>111</v>
      </c>
    </row>
    <row r="83" s="200" customFormat="true" ht="12.75" hidden="false" customHeight="false" outlineLevel="0" collapsed="false">
      <c r="A83" s="362"/>
      <c r="B83" s="373"/>
      <c r="C83" s="374"/>
      <c r="D83" s="385" t="s">
        <v>1048</v>
      </c>
      <c r="E83" s="386" t="n">
        <v>276</v>
      </c>
      <c r="F83" s="386" t="n">
        <v>3.497</v>
      </c>
      <c r="G83" s="357" t="s">
        <v>931</v>
      </c>
      <c r="H83" s="386" t="n">
        <v>1880</v>
      </c>
      <c r="I83" s="503" t="n">
        <v>5</v>
      </c>
      <c r="J83" s="368" t="n">
        <v>12.4</v>
      </c>
      <c r="K83" s="369" t="n">
        <f aca="false">IF(J83&gt;0,1/J83*34.6*67.1,"")</f>
        <v>187.23064516129</v>
      </c>
      <c r="L83" s="360" t="n">
        <v>10.2</v>
      </c>
      <c r="M83" s="342" t="s">
        <v>1021</v>
      </c>
      <c r="N83" s="357" t="s">
        <v>963</v>
      </c>
      <c r="O83" s="342" t="s">
        <v>111</v>
      </c>
      <c r="P83" s="504"/>
      <c r="Q83" s="204" t="s">
        <v>39</v>
      </c>
      <c r="R83" s="197" t="n">
        <f aca="false">IF(J83&lt;&gt;0,IF(J83&gt;=L83,ROUNDDOWN(J83/L83*100,0),""),"")</f>
        <v>121</v>
      </c>
    </row>
    <row r="84" s="200" customFormat="true" ht="12.75" hidden="false" customHeight="false" outlineLevel="0" collapsed="false">
      <c r="A84" s="362"/>
      <c r="B84" s="353"/>
      <c r="C84" s="354" t="s">
        <v>1049</v>
      </c>
      <c r="D84" s="385" t="s">
        <v>1050</v>
      </c>
      <c r="E84" s="386" t="n">
        <v>278</v>
      </c>
      <c r="F84" s="386" t="n">
        <v>4.663</v>
      </c>
      <c r="G84" s="357" t="s">
        <v>931</v>
      </c>
      <c r="H84" s="386" t="n">
        <v>2030</v>
      </c>
      <c r="I84" s="503" t="n">
        <v>5</v>
      </c>
      <c r="J84" s="368" t="n">
        <v>9.4</v>
      </c>
      <c r="K84" s="369" t="n">
        <f aca="false">IF(J84&gt;0,1/J84*34.6*67.1,"")</f>
        <v>246.985106382979</v>
      </c>
      <c r="L84" s="360" t="n">
        <v>9.4</v>
      </c>
      <c r="M84" s="342" t="s">
        <v>1021</v>
      </c>
      <c r="N84" s="386" t="s">
        <v>37</v>
      </c>
      <c r="O84" s="342" t="s">
        <v>80</v>
      </c>
      <c r="P84" s="387"/>
      <c r="Q84" s="204" t="s">
        <v>43</v>
      </c>
      <c r="R84" s="197" t="n">
        <f aca="false">IF(J84&lt;&gt;0,IF(J84&gt;=L84,ROUNDDOWN(J84/L84*100,0),""),"")</f>
        <v>100</v>
      </c>
    </row>
    <row r="85" s="200" customFormat="true" ht="12.75" hidden="false" customHeight="false" outlineLevel="0" collapsed="false">
      <c r="A85" s="362"/>
      <c r="B85" s="363"/>
      <c r="C85" s="384" t="s">
        <v>1051</v>
      </c>
      <c r="D85" s="385" t="s">
        <v>1052</v>
      </c>
      <c r="E85" s="386" t="n">
        <v>157</v>
      </c>
      <c r="F85" s="507" t="n">
        <v>5.461</v>
      </c>
      <c r="G85" s="357" t="s">
        <v>931</v>
      </c>
      <c r="H85" s="386" t="n">
        <v>1980</v>
      </c>
      <c r="I85" s="503" t="n">
        <v>5</v>
      </c>
      <c r="J85" s="368" t="n">
        <v>8.8</v>
      </c>
      <c r="K85" s="369" t="n">
        <f aca="false">IF(J85&gt;0,1/J85*34.6*67.1,"")</f>
        <v>263.825</v>
      </c>
      <c r="L85" s="360" t="n">
        <v>10.2</v>
      </c>
      <c r="M85" s="342" t="s">
        <v>1021</v>
      </c>
      <c r="N85" s="386" t="s">
        <v>37</v>
      </c>
      <c r="O85" s="342" t="s">
        <v>111</v>
      </c>
      <c r="P85" s="387"/>
      <c r="Q85" s="204"/>
      <c r="R85" s="197" t="str">
        <f aca="false">IF(J85&lt;&gt;0,IF(J85&gt;=L85,ROUNDDOWN(J85/L85*100,0),""),"")</f>
        <v/>
      </c>
    </row>
    <row r="86" s="112" customFormat="true" ht="12.75" hidden="false" customHeight="false" outlineLevel="0" collapsed="false">
      <c r="A86" s="362"/>
      <c r="B86" s="353"/>
      <c r="C86" s="354" t="s">
        <v>1053</v>
      </c>
      <c r="D86" s="385" t="s">
        <v>1054</v>
      </c>
      <c r="E86" s="386" t="n">
        <v>276</v>
      </c>
      <c r="F86" s="386" t="n">
        <v>3.497</v>
      </c>
      <c r="G86" s="357" t="s">
        <v>931</v>
      </c>
      <c r="H86" s="386" t="s">
        <v>1055</v>
      </c>
      <c r="I86" s="503" t="n">
        <v>5</v>
      </c>
      <c r="J86" s="368" t="n">
        <v>12.4</v>
      </c>
      <c r="K86" s="369" t="n">
        <f aca="false">IF(J86&gt;0,1/J86*34.6*67.1,"")</f>
        <v>187.23064516129</v>
      </c>
      <c r="L86" s="360" t="n">
        <v>10.2</v>
      </c>
      <c r="M86" s="342" t="s">
        <v>986</v>
      </c>
      <c r="N86" s="357" t="s">
        <v>963</v>
      </c>
      <c r="O86" s="342" t="s">
        <v>111</v>
      </c>
      <c r="P86" s="387"/>
      <c r="Q86" s="204" t="s">
        <v>39</v>
      </c>
      <c r="R86" s="197" t="n">
        <f aca="false">IF(J86&lt;&gt;0,IF(J86&gt;=L86,ROUNDDOWN(J86/L86*100,0),""),"")</f>
        <v>121</v>
      </c>
    </row>
    <row r="87" s="112" customFormat="true" ht="12.75" hidden="false" customHeight="false" outlineLevel="0" collapsed="false">
      <c r="A87" s="362"/>
      <c r="B87" s="498"/>
      <c r="C87" s="502" t="s">
        <v>1056</v>
      </c>
      <c r="D87" s="385" t="s">
        <v>1057</v>
      </c>
      <c r="E87" s="386" t="n">
        <v>278</v>
      </c>
      <c r="F87" s="386" t="n">
        <v>4.663</v>
      </c>
      <c r="G87" s="357" t="s">
        <v>931</v>
      </c>
      <c r="H87" s="386" t="s">
        <v>1058</v>
      </c>
      <c r="I87" s="503" t="n">
        <v>5</v>
      </c>
      <c r="J87" s="368" t="n">
        <v>9.3</v>
      </c>
      <c r="K87" s="369" t="n">
        <f aca="false">IF(J87&gt;0,1/J87*34.6*67.1,"")</f>
        <v>249.640860215054</v>
      </c>
      <c r="L87" s="360" t="n">
        <v>9.4</v>
      </c>
      <c r="M87" s="342" t="s">
        <v>1021</v>
      </c>
      <c r="N87" s="386" t="s">
        <v>37</v>
      </c>
      <c r="O87" s="342" t="s">
        <v>111</v>
      </c>
      <c r="P87" s="387"/>
      <c r="Q87" s="204" t="s">
        <v>43</v>
      </c>
      <c r="R87" s="197" t="str">
        <f aca="false">IF(J87&lt;&gt;0,IF(J87&gt;=L87,ROUNDDOWN(J87/L87*100,0),""),"")</f>
        <v/>
      </c>
    </row>
    <row r="88" s="112" customFormat="true" ht="12.75" hidden="false" customHeight="false" outlineLevel="0" collapsed="false">
      <c r="A88" s="362"/>
      <c r="B88" s="363"/>
      <c r="C88" s="384"/>
      <c r="D88" s="385" t="s">
        <v>1059</v>
      </c>
      <c r="E88" s="386" t="n">
        <v>278</v>
      </c>
      <c r="F88" s="386" t="n">
        <v>4.663</v>
      </c>
      <c r="G88" s="357" t="s">
        <v>931</v>
      </c>
      <c r="H88" s="386" t="s">
        <v>1060</v>
      </c>
      <c r="I88" s="503" t="n">
        <v>5</v>
      </c>
      <c r="J88" s="368" t="n">
        <v>9.3</v>
      </c>
      <c r="K88" s="369" t="n">
        <f aca="false">IF(J88&gt;0,1/J88*34.6*67.1,"")</f>
        <v>249.640860215054</v>
      </c>
      <c r="L88" s="360" t="n">
        <v>9.4</v>
      </c>
      <c r="M88" s="342" t="s">
        <v>1021</v>
      </c>
      <c r="N88" s="386" t="s">
        <v>37</v>
      </c>
      <c r="O88" s="342" t="s">
        <v>111</v>
      </c>
      <c r="P88" s="387"/>
      <c r="Q88" s="204" t="s">
        <v>43</v>
      </c>
      <c r="R88" s="197" t="str">
        <f aca="false">IF(J88&lt;&gt;0,IF(J88&gt;=L88,ROUNDDOWN(J88/L88*100,0),""),"")</f>
        <v/>
      </c>
    </row>
    <row r="89" s="112" customFormat="true" ht="12.75" hidden="false" customHeight="false" outlineLevel="0" collapsed="false">
      <c r="A89" s="362"/>
      <c r="B89" s="373"/>
      <c r="C89" s="374"/>
      <c r="D89" s="385" t="s">
        <v>1059</v>
      </c>
      <c r="E89" s="386" t="n">
        <v>278</v>
      </c>
      <c r="F89" s="386" t="n">
        <v>4.663</v>
      </c>
      <c r="G89" s="357" t="s">
        <v>931</v>
      </c>
      <c r="H89" s="386" t="s">
        <v>1061</v>
      </c>
      <c r="I89" s="503" t="n">
        <v>5</v>
      </c>
      <c r="J89" s="368" t="n">
        <v>9.3</v>
      </c>
      <c r="K89" s="369" t="n">
        <f aca="false">IF(J89&gt;0,1/J89*34.6*67.1,"")</f>
        <v>249.640860215054</v>
      </c>
      <c r="L89" s="360" t="n">
        <v>8.7</v>
      </c>
      <c r="M89" s="342" t="s">
        <v>1021</v>
      </c>
      <c r="N89" s="386" t="s">
        <v>37</v>
      </c>
      <c r="O89" s="342" t="s">
        <v>111</v>
      </c>
      <c r="P89" s="387"/>
      <c r="Q89" s="204" t="s">
        <v>43</v>
      </c>
      <c r="R89" s="197" t="n">
        <f aca="false">IF(J89&lt;&gt;0,IF(J89&gt;=L89,ROUNDDOWN(J89/L89*100,0),""),"")</f>
        <v>106</v>
      </c>
    </row>
    <row r="90" s="112" customFormat="true" ht="12.75" hidden="false" customHeight="false" outlineLevel="0" collapsed="false">
      <c r="A90" s="362"/>
      <c r="B90" s="353"/>
      <c r="C90" s="354" t="s">
        <v>1062</v>
      </c>
      <c r="D90" s="385" t="s">
        <v>1063</v>
      </c>
      <c r="E90" s="386" t="n">
        <v>278</v>
      </c>
      <c r="F90" s="386" t="n">
        <v>4.663</v>
      </c>
      <c r="G90" s="357" t="s">
        <v>931</v>
      </c>
      <c r="H90" s="386" t="s">
        <v>1064</v>
      </c>
      <c r="I90" s="503" t="n">
        <v>5</v>
      </c>
      <c r="J90" s="368" t="n">
        <v>9.1</v>
      </c>
      <c r="K90" s="369" t="n">
        <f aca="false">IF(J90&gt;0,1/J90*34.6*67.1,"")</f>
        <v>255.127472527473</v>
      </c>
      <c r="L90" s="360" t="n">
        <v>8.7</v>
      </c>
      <c r="M90" s="342" t="s">
        <v>1021</v>
      </c>
      <c r="N90" s="386" t="s">
        <v>37</v>
      </c>
      <c r="O90" s="342" t="s">
        <v>1065</v>
      </c>
      <c r="P90" s="387"/>
      <c r="Q90" s="204" t="s">
        <v>43</v>
      </c>
      <c r="R90" s="197" t="n">
        <f aca="false">IF(J90&lt;&gt;0,IF(J90&gt;=L90,ROUNDDOWN(J90/L90*100,0),""),"")</f>
        <v>104</v>
      </c>
    </row>
    <row r="91" s="112" customFormat="true" ht="12.75" hidden="false" customHeight="false" outlineLevel="0" collapsed="false">
      <c r="A91" s="362"/>
      <c r="B91" s="363"/>
      <c r="C91" s="384" t="s">
        <v>1066</v>
      </c>
      <c r="D91" s="385" t="s">
        <v>1067</v>
      </c>
      <c r="E91" s="386" t="n">
        <v>157</v>
      </c>
      <c r="F91" s="386" t="n">
        <v>5.461</v>
      </c>
      <c r="G91" s="357" t="s">
        <v>931</v>
      </c>
      <c r="H91" s="386" t="s">
        <v>1068</v>
      </c>
      <c r="I91" s="503" t="n">
        <v>5</v>
      </c>
      <c r="J91" s="368" t="n">
        <v>8.4</v>
      </c>
      <c r="K91" s="369" t="n">
        <f aca="false">IF(J91&gt;0,1/J91*34.6*67.1,"")</f>
        <v>276.388095238095</v>
      </c>
      <c r="L91" s="360" t="n">
        <v>8.7</v>
      </c>
      <c r="M91" s="342" t="s">
        <v>1021</v>
      </c>
      <c r="N91" s="386" t="s">
        <v>37</v>
      </c>
      <c r="O91" s="342" t="s">
        <v>111</v>
      </c>
      <c r="P91" s="387"/>
      <c r="Q91" s="204" t="s">
        <v>43</v>
      </c>
      <c r="R91" s="197" t="str">
        <f aca="false">IF(J91&lt;&gt;0,IF(J91&gt;=L91,ROUNDDOWN(J91/L91*100,0),""),"")</f>
        <v/>
      </c>
    </row>
    <row r="92" s="112" customFormat="true" ht="12.75" hidden="false" customHeight="false" outlineLevel="0" collapsed="false">
      <c r="A92" s="362"/>
      <c r="B92" s="373"/>
      <c r="C92" s="374"/>
      <c r="D92" s="385" t="s">
        <v>1067</v>
      </c>
      <c r="E92" s="386" t="n">
        <v>157</v>
      </c>
      <c r="F92" s="386" t="n">
        <v>5.461</v>
      </c>
      <c r="G92" s="357" t="s">
        <v>931</v>
      </c>
      <c r="H92" s="386" t="s">
        <v>1068</v>
      </c>
      <c r="I92" s="503" t="n">
        <v>5</v>
      </c>
      <c r="J92" s="368" t="n">
        <v>8.4</v>
      </c>
      <c r="K92" s="369" t="n">
        <f aca="false">IF(J92&gt;0,1/J92*34.6*67.1,"")</f>
        <v>276.388095238095</v>
      </c>
      <c r="L92" s="360" t="n">
        <v>8.7</v>
      </c>
      <c r="M92" s="342" t="s">
        <v>1021</v>
      </c>
      <c r="N92" s="386" t="s">
        <v>37</v>
      </c>
      <c r="O92" s="342" t="s">
        <v>111</v>
      </c>
      <c r="P92" s="387" t="s">
        <v>969</v>
      </c>
      <c r="Q92" s="204" t="s">
        <v>43</v>
      </c>
      <c r="R92" s="197" t="str">
        <f aca="false">IF(J92&lt;&gt;0,IF(J92&gt;=L92,ROUNDDOWN(J92/L92*100,0),""),"")</f>
        <v/>
      </c>
    </row>
    <row r="93" s="112" customFormat="true" ht="12.75" hidden="false" customHeight="false" outlineLevel="0" collapsed="false">
      <c r="A93" s="362"/>
      <c r="B93" s="363"/>
      <c r="C93" s="384" t="s">
        <v>1069</v>
      </c>
      <c r="D93" s="385" t="s">
        <v>1070</v>
      </c>
      <c r="E93" s="386" t="s">
        <v>1071</v>
      </c>
      <c r="F93" s="508" t="n">
        <v>5.98</v>
      </c>
      <c r="G93" s="357" t="s">
        <v>1072</v>
      </c>
      <c r="H93" s="386" t="n">
        <v>2260</v>
      </c>
      <c r="I93" s="503" t="n">
        <v>5</v>
      </c>
      <c r="J93" s="368" t="n">
        <v>5.8</v>
      </c>
      <c r="K93" s="369" t="n">
        <f aca="false">IF(J93&gt;0,1/J93*34.6*67.1,"")</f>
        <v>400.286206896552</v>
      </c>
      <c r="L93" s="360" t="n">
        <v>8.7</v>
      </c>
      <c r="M93" s="386" t="s">
        <v>199</v>
      </c>
      <c r="N93" s="386" t="s">
        <v>934</v>
      </c>
      <c r="O93" s="342" t="s">
        <v>111</v>
      </c>
      <c r="P93" s="387"/>
      <c r="Q93" s="204"/>
      <c r="R93" s="197" t="str">
        <f aca="false">IF(J93&lt;&gt;0,IF(J93&gt;=L93,ROUNDDOWN(J93/L93*100,0),""),"")</f>
        <v/>
      </c>
    </row>
    <row r="94" s="112" customFormat="true" ht="12.75" hidden="false" customHeight="false" outlineLevel="0" collapsed="false">
      <c r="A94" s="362"/>
      <c r="B94" s="373"/>
      <c r="C94" s="374"/>
      <c r="D94" s="385" t="s">
        <v>1070</v>
      </c>
      <c r="E94" s="386" t="s">
        <v>1071</v>
      </c>
      <c r="F94" s="509" t="n">
        <v>5.98</v>
      </c>
      <c r="G94" s="357" t="s">
        <v>1072</v>
      </c>
      <c r="H94" s="386" t="n">
        <v>2280</v>
      </c>
      <c r="I94" s="503" t="n">
        <v>5</v>
      </c>
      <c r="J94" s="368" t="n">
        <v>5.8</v>
      </c>
      <c r="K94" s="369" t="n">
        <f aca="false">IF(J94&gt;0,1/J94*34.6*67.1,"")</f>
        <v>400.286206896552</v>
      </c>
      <c r="L94" s="360" t="n">
        <v>7.4</v>
      </c>
      <c r="M94" s="386" t="s">
        <v>199</v>
      </c>
      <c r="N94" s="386" t="s">
        <v>934</v>
      </c>
      <c r="O94" s="342" t="s">
        <v>111</v>
      </c>
      <c r="P94" s="387"/>
      <c r="Q94" s="204"/>
      <c r="R94" s="197" t="str">
        <f aca="false">IF(J94&lt;&gt;0,IF(J94&gt;=L94,ROUNDDOWN(J94/L94*100,0),""),"")</f>
        <v/>
      </c>
    </row>
    <row r="95" s="112" customFormat="true" ht="12.75" hidden="false" customHeight="false" outlineLevel="0" collapsed="false">
      <c r="A95" s="362"/>
      <c r="B95" s="353"/>
      <c r="C95" s="354" t="s">
        <v>1073</v>
      </c>
      <c r="D95" s="385" t="s">
        <v>1074</v>
      </c>
      <c r="E95" s="386" t="n">
        <v>278</v>
      </c>
      <c r="F95" s="509" t="n">
        <v>4.663</v>
      </c>
      <c r="G95" s="357" t="s">
        <v>931</v>
      </c>
      <c r="H95" s="386" t="s">
        <v>341</v>
      </c>
      <c r="I95" s="503" t="n">
        <v>4</v>
      </c>
      <c r="J95" s="368" t="n">
        <v>9.3</v>
      </c>
      <c r="K95" s="369" t="n">
        <f aca="false">IF(J95&gt;0,1/J95*34.6*67.1,"")</f>
        <v>249.640860215054</v>
      </c>
      <c r="L95" s="360" t="n">
        <v>9.4</v>
      </c>
      <c r="M95" s="342" t="s">
        <v>1021</v>
      </c>
      <c r="N95" s="386" t="s">
        <v>37</v>
      </c>
      <c r="O95" s="342" t="s">
        <v>111</v>
      </c>
      <c r="P95" s="387"/>
      <c r="Q95" s="204" t="s">
        <v>43</v>
      </c>
      <c r="R95" s="197" t="str">
        <f aca="false">IF(J95&lt;&gt;0,IF(J95&gt;=L95,ROUNDDOWN(J95/L95*100,0),""),"")</f>
        <v/>
      </c>
    </row>
    <row r="96" s="112" customFormat="true" ht="12.75" hidden="false" customHeight="false" outlineLevel="0" collapsed="false">
      <c r="A96" s="362"/>
      <c r="B96" s="363"/>
      <c r="C96" s="384" t="s">
        <v>1075</v>
      </c>
      <c r="D96" s="385" t="s">
        <v>1076</v>
      </c>
      <c r="E96" s="386" t="n">
        <v>157</v>
      </c>
      <c r="F96" s="509" t="n">
        <v>5.461</v>
      </c>
      <c r="G96" s="357" t="s">
        <v>931</v>
      </c>
      <c r="H96" s="386" t="n">
        <v>2150</v>
      </c>
      <c r="I96" s="503" t="n">
        <v>4</v>
      </c>
      <c r="J96" s="368" t="n">
        <v>8.4</v>
      </c>
      <c r="K96" s="369" t="n">
        <f aca="false">IF(J96&gt;0,1/J96*34.6*67.1,"")</f>
        <v>276.388095238095</v>
      </c>
      <c r="L96" s="360" t="n">
        <v>8.7</v>
      </c>
      <c r="M96" s="342" t="s">
        <v>1021</v>
      </c>
      <c r="N96" s="386" t="s">
        <v>37</v>
      </c>
      <c r="O96" s="342" t="s">
        <v>111</v>
      </c>
      <c r="P96" s="387"/>
      <c r="Q96" s="204" t="s">
        <v>43</v>
      </c>
      <c r="R96" s="197" t="str">
        <f aca="false">IF(J96&lt;&gt;0,IF(J96&gt;=L96,ROUNDDOWN(J96/L96*100,0),""),"")</f>
        <v/>
      </c>
    </row>
    <row r="97" s="112" customFormat="true" ht="12.75" hidden="false" customHeight="false" outlineLevel="0" collapsed="false">
      <c r="A97" s="362"/>
      <c r="B97" s="373"/>
      <c r="C97" s="374"/>
      <c r="D97" s="385" t="s">
        <v>1076</v>
      </c>
      <c r="E97" s="386" t="n">
        <v>157</v>
      </c>
      <c r="F97" s="509" t="n">
        <v>5.461</v>
      </c>
      <c r="G97" s="357" t="s">
        <v>931</v>
      </c>
      <c r="H97" s="386" t="n">
        <v>2150</v>
      </c>
      <c r="I97" s="503" t="n">
        <v>4</v>
      </c>
      <c r="J97" s="368" t="n">
        <v>8.4</v>
      </c>
      <c r="K97" s="369" t="n">
        <f aca="false">IF(J97&gt;0,1/J97*34.6*67.1,"")</f>
        <v>276.388095238095</v>
      </c>
      <c r="L97" s="360" t="n">
        <v>8.7</v>
      </c>
      <c r="M97" s="342" t="s">
        <v>1021</v>
      </c>
      <c r="N97" s="386" t="s">
        <v>37</v>
      </c>
      <c r="O97" s="342" t="s">
        <v>111</v>
      </c>
      <c r="P97" s="387" t="s">
        <v>969</v>
      </c>
      <c r="Q97" s="204" t="s">
        <v>43</v>
      </c>
      <c r="R97" s="197" t="str">
        <f aca="false">IF(J97&lt;&gt;0,IF(J97&gt;=L97,ROUNDDOWN(J97/L97*100,0),""),"")</f>
        <v/>
      </c>
    </row>
    <row r="98" s="112" customFormat="true" ht="12.75" hidden="false" customHeight="false" outlineLevel="0" collapsed="false">
      <c r="A98" s="362"/>
      <c r="B98" s="353"/>
      <c r="C98" s="354" t="s">
        <v>1077</v>
      </c>
      <c r="D98" s="385" t="s">
        <v>1078</v>
      </c>
      <c r="E98" s="386" t="s">
        <v>1071</v>
      </c>
      <c r="F98" s="509" t="n">
        <v>5.98</v>
      </c>
      <c r="G98" s="357" t="s">
        <v>1072</v>
      </c>
      <c r="H98" s="386" t="n">
        <v>2170</v>
      </c>
      <c r="I98" s="503" t="n">
        <v>4</v>
      </c>
      <c r="J98" s="368" t="n">
        <v>6</v>
      </c>
      <c r="K98" s="369" t="n">
        <f aca="false">IF(J98&gt;0,1/J98*34.6*67.1,"")</f>
        <v>386.943333333333</v>
      </c>
      <c r="L98" s="360" t="n">
        <v>8.7</v>
      </c>
      <c r="M98" s="386" t="s">
        <v>199</v>
      </c>
      <c r="N98" s="386" t="s">
        <v>934</v>
      </c>
      <c r="O98" s="342" t="s">
        <v>111</v>
      </c>
      <c r="P98" s="387"/>
      <c r="Q98" s="204"/>
      <c r="R98" s="197" t="str">
        <f aca="false">IF(J98&lt;&gt;0,IF(J98&gt;=L98,ROUNDDOWN(J98/L98*100,0),""),"")</f>
        <v/>
      </c>
    </row>
    <row r="99" s="112" customFormat="true" ht="12.75" hidden="false" customHeight="false" outlineLevel="0" collapsed="false">
      <c r="A99" s="362"/>
      <c r="B99" s="498"/>
      <c r="C99" s="502" t="s">
        <v>1079</v>
      </c>
      <c r="D99" s="385" t="s">
        <v>1080</v>
      </c>
      <c r="E99" s="342" t="n">
        <v>276</v>
      </c>
      <c r="F99" s="510" t="n">
        <v>3.497</v>
      </c>
      <c r="G99" s="357" t="s">
        <v>931</v>
      </c>
      <c r="H99" s="386" t="s">
        <v>1081</v>
      </c>
      <c r="I99" s="500" t="n">
        <v>2</v>
      </c>
      <c r="J99" s="359" t="n">
        <v>12.8</v>
      </c>
      <c r="K99" s="154" t="n">
        <f aca="false">IF(J99&gt;0,1/J99*34.6*67.1,"")</f>
        <v>181.3796875</v>
      </c>
      <c r="L99" s="360" t="n">
        <v>12.2</v>
      </c>
      <c r="M99" s="342" t="s">
        <v>962</v>
      </c>
      <c r="N99" s="357" t="s">
        <v>963</v>
      </c>
      <c r="O99" s="342" t="s">
        <v>111</v>
      </c>
      <c r="P99" s="387"/>
      <c r="Q99" s="204" t="s">
        <v>39</v>
      </c>
      <c r="R99" s="197" t="n">
        <f aca="false">IF(J99&lt;&gt;0,IF(J99&gt;=L99,ROUNDDOWN(J99/L99*100,0),""),"")</f>
        <v>104</v>
      </c>
    </row>
    <row r="100" customFormat="false" ht="12.75" hidden="false" customHeight="false" outlineLevel="0" collapsed="false">
      <c r="A100" s="362"/>
      <c r="B100" s="373"/>
      <c r="C100" s="374"/>
      <c r="D100" s="385" t="s">
        <v>1080</v>
      </c>
      <c r="E100" s="342" t="n">
        <v>276</v>
      </c>
      <c r="F100" s="510" t="n">
        <v>3.497</v>
      </c>
      <c r="G100" s="357" t="s">
        <v>931</v>
      </c>
      <c r="H100" s="386" t="s">
        <v>1082</v>
      </c>
      <c r="I100" s="500" t="n">
        <v>2</v>
      </c>
      <c r="J100" s="359" t="n">
        <v>12.8</v>
      </c>
      <c r="K100" s="154" t="n">
        <f aca="false">IF(J100&gt;0,1/J100*34.6*67.1,"")</f>
        <v>181.3796875</v>
      </c>
      <c r="L100" s="360" t="n">
        <v>11.1</v>
      </c>
      <c r="M100" s="342" t="s">
        <v>962</v>
      </c>
      <c r="N100" s="357" t="s">
        <v>963</v>
      </c>
      <c r="O100" s="342" t="s">
        <v>111</v>
      </c>
      <c r="P100" s="387"/>
      <c r="Q100" s="204" t="s">
        <v>39</v>
      </c>
      <c r="R100" s="197" t="n">
        <f aca="false">IF(J100&lt;&gt;0,IF(J100&gt;=L100,ROUNDDOWN(J100/L100*100,0),""),"")</f>
        <v>115</v>
      </c>
    </row>
    <row r="101" customFormat="false" ht="12.75" hidden="false" customHeight="false" outlineLevel="0" collapsed="false">
      <c r="A101" s="362"/>
      <c r="B101" s="498"/>
      <c r="C101" s="502" t="s">
        <v>1083</v>
      </c>
      <c r="D101" s="385" t="s">
        <v>1084</v>
      </c>
      <c r="E101" s="386" t="n">
        <v>278</v>
      </c>
      <c r="F101" s="509" t="n">
        <v>4.663</v>
      </c>
      <c r="G101" s="357" t="s">
        <v>931</v>
      </c>
      <c r="H101" s="386" t="n">
        <v>1860</v>
      </c>
      <c r="I101" s="500" t="n">
        <v>2</v>
      </c>
      <c r="J101" s="359" t="n">
        <v>9.6</v>
      </c>
      <c r="K101" s="154" t="n">
        <f aca="false">IF(J101&gt;0,1/J101*34.6*67.1,"")</f>
        <v>241.839583333333</v>
      </c>
      <c r="L101" s="360" t="n">
        <v>11.1</v>
      </c>
      <c r="M101" s="342" t="s">
        <v>962</v>
      </c>
      <c r="N101" s="357" t="s">
        <v>37</v>
      </c>
      <c r="O101" s="342" t="s">
        <v>111</v>
      </c>
      <c r="P101" s="387"/>
      <c r="Q101" s="204" t="s">
        <v>43</v>
      </c>
      <c r="R101" s="197" t="str">
        <f aca="false">IF(J101&lt;&gt;0,IF(J101&gt;=L101,ROUNDDOWN(J101/L101*100,0),""),"")</f>
        <v/>
      </c>
    </row>
    <row r="102" s="112" customFormat="true" ht="12.75" hidden="false" customHeight="false" outlineLevel="0" collapsed="false">
      <c r="A102" s="362"/>
      <c r="B102" s="373"/>
      <c r="C102" s="374"/>
      <c r="D102" s="385" t="s">
        <v>1084</v>
      </c>
      <c r="E102" s="386" t="n">
        <v>278</v>
      </c>
      <c r="F102" s="509" t="n">
        <v>4.663</v>
      </c>
      <c r="G102" s="357" t="s">
        <v>931</v>
      </c>
      <c r="H102" s="386" t="n">
        <v>1870</v>
      </c>
      <c r="I102" s="500" t="n">
        <v>2</v>
      </c>
      <c r="J102" s="359" t="n">
        <v>9.6</v>
      </c>
      <c r="K102" s="154" t="n">
        <f aca="false">IF(J102&gt;0,1/J102*34.6*67.1,"")</f>
        <v>241.839583333333</v>
      </c>
      <c r="L102" s="360" t="n">
        <v>10.2</v>
      </c>
      <c r="M102" s="342" t="s">
        <v>962</v>
      </c>
      <c r="N102" s="357" t="s">
        <v>37</v>
      </c>
      <c r="O102" s="342" t="s">
        <v>111</v>
      </c>
      <c r="P102" s="387"/>
      <c r="Q102" s="204" t="s">
        <v>43</v>
      </c>
      <c r="R102" s="197" t="str">
        <f aca="false">IF(J102&lt;&gt;0,IF(J102&gt;=L102,ROUNDDOWN(J102/L102*100,0),""),"")</f>
        <v/>
      </c>
    </row>
    <row r="103" customFormat="false" ht="12.75" hidden="false" customHeight="false" outlineLevel="0" collapsed="false">
      <c r="A103" s="362"/>
      <c r="B103" s="498"/>
      <c r="C103" s="502" t="s">
        <v>1085</v>
      </c>
      <c r="D103" s="385" t="s">
        <v>1086</v>
      </c>
      <c r="E103" s="386" t="n">
        <v>157</v>
      </c>
      <c r="F103" s="509" t="n">
        <v>5.461</v>
      </c>
      <c r="G103" s="357" t="s">
        <v>931</v>
      </c>
      <c r="H103" s="386" t="n">
        <v>1870</v>
      </c>
      <c r="I103" s="500" t="n">
        <v>2</v>
      </c>
      <c r="J103" s="359" t="n">
        <v>9</v>
      </c>
      <c r="K103" s="154" t="n">
        <f aca="false">IF(J103&gt;0,1/J103*34.6*67.1,"")</f>
        <v>257.962222222222</v>
      </c>
      <c r="L103" s="360" t="n">
        <v>11.1</v>
      </c>
      <c r="M103" s="342" t="s">
        <v>1021</v>
      </c>
      <c r="N103" s="386" t="s">
        <v>37</v>
      </c>
      <c r="O103" s="342" t="s">
        <v>111</v>
      </c>
      <c r="P103" s="387"/>
      <c r="Q103" s="204" t="s">
        <v>43</v>
      </c>
      <c r="R103" s="197" t="str">
        <f aca="false">IF(J103&lt;&gt;0,IF(J103&gt;=L103,ROUNDDOWN(J103/L103*100,0),""),"")</f>
        <v/>
      </c>
    </row>
    <row r="104" s="112" customFormat="true" ht="12.75" hidden="false" customHeight="false" outlineLevel="0" collapsed="false">
      <c r="A104" s="362"/>
      <c r="B104" s="363"/>
      <c r="C104" s="384"/>
      <c r="D104" s="385" t="s">
        <v>1086</v>
      </c>
      <c r="E104" s="386" t="n">
        <v>157</v>
      </c>
      <c r="F104" s="509" t="n">
        <v>5.461</v>
      </c>
      <c r="G104" s="357" t="s">
        <v>931</v>
      </c>
      <c r="H104" s="386" t="n">
        <v>1880</v>
      </c>
      <c r="I104" s="500" t="n">
        <v>2</v>
      </c>
      <c r="J104" s="359" t="n">
        <v>9</v>
      </c>
      <c r="K104" s="154" t="n">
        <f aca="false">IF(J104&gt;0,1/J104*34.6*67.1,"")</f>
        <v>257.962222222222</v>
      </c>
      <c r="L104" s="360" t="n">
        <v>10.2</v>
      </c>
      <c r="M104" s="342" t="s">
        <v>1021</v>
      </c>
      <c r="N104" s="386" t="s">
        <v>37</v>
      </c>
      <c r="O104" s="342" t="s">
        <v>111</v>
      </c>
      <c r="P104" s="387"/>
      <c r="Q104" s="204" t="s">
        <v>43</v>
      </c>
      <c r="R104" s="197" t="str">
        <f aca="false">IF(J104&lt;&gt;0,IF(J104&gt;=L104,ROUNDDOWN(J104/L104*100,0),""),"")</f>
        <v/>
      </c>
    </row>
    <row r="105" customFormat="false" ht="12.75" hidden="false" customHeight="false" outlineLevel="0" collapsed="false">
      <c r="A105" s="362"/>
      <c r="B105" s="363"/>
      <c r="C105" s="384"/>
      <c r="D105" s="385" t="s">
        <v>1086</v>
      </c>
      <c r="E105" s="386" t="n">
        <v>157</v>
      </c>
      <c r="F105" s="509" t="n">
        <v>5.461</v>
      </c>
      <c r="G105" s="357" t="s">
        <v>931</v>
      </c>
      <c r="H105" s="386" t="n">
        <v>1870</v>
      </c>
      <c r="I105" s="500" t="n">
        <v>2</v>
      </c>
      <c r="J105" s="359" t="n">
        <v>9</v>
      </c>
      <c r="K105" s="154" t="n">
        <f aca="false">IF(J105&gt;0,1/J105*34.6*67.1,"")</f>
        <v>257.962222222222</v>
      </c>
      <c r="L105" s="360" t="n">
        <v>11.1</v>
      </c>
      <c r="M105" s="342" t="s">
        <v>1021</v>
      </c>
      <c r="N105" s="386" t="s">
        <v>37</v>
      </c>
      <c r="O105" s="342" t="s">
        <v>111</v>
      </c>
      <c r="P105" s="387" t="s">
        <v>969</v>
      </c>
      <c r="Q105" s="204" t="s">
        <v>43</v>
      </c>
      <c r="R105" s="197" t="str">
        <f aca="false">IF(J105&lt;&gt;0,IF(J105&gt;=L105,ROUNDDOWN(J105/L105*100,0),""),"")</f>
        <v/>
      </c>
    </row>
    <row r="106" s="112" customFormat="true" ht="12.75" hidden="false" customHeight="false" outlineLevel="0" collapsed="false">
      <c r="A106" s="362"/>
      <c r="B106" s="373"/>
      <c r="C106" s="374"/>
      <c r="D106" s="385" t="s">
        <v>1086</v>
      </c>
      <c r="E106" s="386" t="n">
        <v>157</v>
      </c>
      <c r="F106" s="509" t="n">
        <v>5.461</v>
      </c>
      <c r="G106" s="357" t="s">
        <v>931</v>
      </c>
      <c r="H106" s="386" t="n">
        <v>1880</v>
      </c>
      <c r="I106" s="500" t="n">
        <v>2</v>
      </c>
      <c r="J106" s="359" t="n">
        <v>9</v>
      </c>
      <c r="K106" s="154" t="n">
        <f aca="false">IF(J106&gt;0,1/J106*34.6*67.1,"")</f>
        <v>257.962222222222</v>
      </c>
      <c r="L106" s="360" t="n">
        <v>10.2</v>
      </c>
      <c r="M106" s="342" t="s">
        <v>1021</v>
      </c>
      <c r="N106" s="386" t="s">
        <v>37</v>
      </c>
      <c r="O106" s="342" t="s">
        <v>111</v>
      </c>
      <c r="P106" s="387" t="s">
        <v>969</v>
      </c>
      <c r="Q106" s="204" t="s">
        <v>43</v>
      </c>
      <c r="R106" s="197" t="str">
        <f aca="false">IF(J106&lt;&gt;0,IF(J106&gt;=L106,ROUNDDOWN(J106/L106*100,0),""),"")</f>
        <v/>
      </c>
    </row>
    <row r="107" s="112" customFormat="true" ht="12.75" hidden="false" customHeight="false" outlineLevel="0" collapsed="false">
      <c r="A107" s="362"/>
      <c r="B107" s="498"/>
      <c r="C107" s="502" t="s">
        <v>1087</v>
      </c>
      <c r="D107" s="385" t="s">
        <v>1088</v>
      </c>
      <c r="E107" s="342" t="n">
        <v>271</v>
      </c>
      <c r="F107" s="510" t="n">
        <v>1.795</v>
      </c>
      <c r="G107" s="357" t="s">
        <v>931</v>
      </c>
      <c r="H107" s="386" t="s">
        <v>1089</v>
      </c>
      <c r="I107" s="500" t="n">
        <v>2</v>
      </c>
      <c r="J107" s="359" t="n">
        <v>11.4</v>
      </c>
      <c r="K107" s="154" t="n">
        <f aca="false">IF(J107&gt;0,1/J107*34.6*67.1,"")</f>
        <v>203.654385964912</v>
      </c>
      <c r="L107" s="360" t="n">
        <v>14.4</v>
      </c>
      <c r="M107" s="342" t="s">
        <v>1090</v>
      </c>
      <c r="N107" s="386" t="s">
        <v>934</v>
      </c>
      <c r="O107" s="342" t="s">
        <v>111</v>
      </c>
      <c r="P107" s="387"/>
      <c r="Q107" s="204" t="s">
        <v>39</v>
      </c>
      <c r="R107" s="197" t="str">
        <f aca="false">IF(J107&lt;&gt;0,IF(J107&gt;=L107,ROUNDDOWN(J107/L107*100,0),""),"")</f>
        <v/>
      </c>
    </row>
    <row r="108" s="112" customFormat="true" ht="12.75" hidden="false" customHeight="false" outlineLevel="0" collapsed="false">
      <c r="A108" s="362"/>
      <c r="B108" s="373"/>
      <c r="C108" s="374"/>
      <c r="D108" s="385" t="s">
        <v>1088</v>
      </c>
      <c r="E108" s="342" t="n">
        <v>271</v>
      </c>
      <c r="F108" s="510" t="n">
        <v>1.795</v>
      </c>
      <c r="G108" s="357" t="s">
        <v>931</v>
      </c>
      <c r="H108" s="386" t="s">
        <v>124</v>
      </c>
      <c r="I108" s="503" t="n">
        <v>2</v>
      </c>
      <c r="J108" s="368" t="n">
        <v>14</v>
      </c>
      <c r="K108" s="369" t="n">
        <f aca="false">IF(J108&gt;0,1/J108*34.6*67.1,"")</f>
        <v>165.832857142857</v>
      </c>
      <c r="L108" s="360" t="n">
        <v>14.4</v>
      </c>
      <c r="M108" s="342" t="s">
        <v>933</v>
      </c>
      <c r="N108" s="386" t="s">
        <v>934</v>
      </c>
      <c r="O108" s="342" t="s">
        <v>111</v>
      </c>
      <c r="P108" s="504" t="s">
        <v>935</v>
      </c>
      <c r="Q108" s="204" t="s">
        <v>39</v>
      </c>
      <c r="R108" s="197" t="str">
        <f aca="false">IF(J108&lt;&gt;0,IF(J108&gt;=L108,ROUNDDOWN(J108/L108*100,0),""),"")</f>
        <v/>
      </c>
    </row>
    <row r="109" s="112" customFormat="true" ht="12.75" hidden="false" customHeight="false" outlineLevel="0" collapsed="false">
      <c r="A109" s="362"/>
      <c r="B109" s="353"/>
      <c r="C109" s="354" t="s">
        <v>1091</v>
      </c>
      <c r="D109" s="385" t="s">
        <v>1092</v>
      </c>
      <c r="E109" s="386" t="n">
        <v>276</v>
      </c>
      <c r="F109" s="509" t="n">
        <v>3.497</v>
      </c>
      <c r="G109" s="357" t="s">
        <v>931</v>
      </c>
      <c r="H109" s="386" t="n">
        <v>1560</v>
      </c>
      <c r="I109" s="503" t="n">
        <v>2</v>
      </c>
      <c r="J109" s="368" t="n">
        <v>12.4</v>
      </c>
      <c r="K109" s="369" t="n">
        <f aca="false">IF(J109&gt;0,1/J109*34.6*67.1,"")</f>
        <v>187.23064516129</v>
      </c>
      <c r="L109" s="360" t="n">
        <v>13.2</v>
      </c>
      <c r="M109" s="342" t="s">
        <v>962</v>
      </c>
      <c r="N109" s="357" t="s">
        <v>963</v>
      </c>
      <c r="O109" s="342" t="s">
        <v>111</v>
      </c>
      <c r="P109" s="387"/>
      <c r="Q109" s="204" t="s">
        <v>43</v>
      </c>
      <c r="R109" s="197" t="str">
        <f aca="false">IF(J109&lt;&gt;0,IF(J109&gt;=L109,ROUNDDOWN(J109/L109*100,0),""),"")</f>
        <v/>
      </c>
    </row>
    <row r="110" s="112" customFormat="true" ht="12.75" hidden="false" customHeight="false" outlineLevel="0" collapsed="false">
      <c r="A110" s="362"/>
      <c r="B110" s="353"/>
      <c r="C110" s="354" t="s">
        <v>1093</v>
      </c>
      <c r="D110" s="385" t="s">
        <v>1094</v>
      </c>
      <c r="E110" s="386" t="n">
        <v>152</v>
      </c>
      <c r="F110" s="509" t="n">
        <v>5.461</v>
      </c>
      <c r="G110" s="511" t="s">
        <v>931</v>
      </c>
      <c r="H110" s="386" t="n">
        <v>1640</v>
      </c>
      <c r="I110" s="512" t="n">
        <v>2</v>
      </c>
      <c r="J110" s="359" t="n">
        <v>11.2</v>
      </c>
      <c r="K110" s="154" t="n">
        <f aca="false">IF(J110&gt;0,1/J110*34.6*67.1,"")</f>
        <v>207.291071428571</v>
      </c>
      <c r="L110" s="360" t="n">
        <v>13.2</v>
      </c>
      <c r="M110" s="342" t="s">
        <v>1095</v>
      </c>
      <c r="N110" s="357" t="s">
        <v>934</v>
      </c>
      <c r="O110" s="342" t="s">
        <v>111</v>
      </c>
      <c r="P110" s="387"/>
      <c r="Q110" s="204" t="s">
        <v>43</v>
      </c>
      <c r="R110" s="197" t="str">
        <f aca="false">IF(J110&lt;&gt;0,IF(J110&gt;=L110,ROUNDDOWN(J110/L110*100,0),""),"")</f>
        <v/>
      </c>
    </row>
    <row r="111" s="112" customFormat="true" ht="12.75" hidden="false" customHeight="false" outlineLevel="0" collapsed="false">
      <c r="A111" s="362"/>
      <c r="B111" s="353"/>
      <c r="C111" s="354" t="s">
        <v>1096</v>
      </c>
      <c r="D111" s="385" t="s">
        <v>1097</v>
      </c>
      <c r="E111" s="386" t="n">
        <v>276</v>
      </c>
      <c r="F111" s="510" t="n">
        <v>3.497</v>
      </c>
      <c r="G111" s="357" t="s">
        <v>931</v>
      </c>
      <c r="H111" s="386" t="s">
        <v>1098</v>
      </c>
      <c r="I111" s="512" t="n">
        <v>5</v>
      </c>
      <c r="J111" s="359" t="n">
        <v>10.4</v>
      </c>
      <c r="K111" s="154" t="n">
        <f aca="false">IF(J111&gt;0,1/J111*34.6*67.1,"")</f>
        <v>223.236538461538</v>
      </c>
      <c r="L111" s="360" t="n">
        <v>8.7</v>
      </c>
      <c r="M111" s="342" t="s">
        <v>1021</v>
      </c>
      <c r="N111" s="357" t="s">
        <v>963</v>
      </c>
      <c r="O111" s="342" t="s">
        <v>80</v>
      </c>
      <c r="P111" s="387"/>
      <c r="Q111" s="204" t="s">
        <v>39</v>
      </c>
      <c r="R111" s="197" t="n">
        <f aca="false">IF(J111&lt;&gt;0,IF(J111&gt;=L111,ROUNDDOWN(J111/L111*100,0),""),"")</f>
        <v>119</v>
      </c>
    </row>
    <row r="112" s="112" customFormat="true" ht="12.75" hidden="false" customHeight="false" outlineLevel="0" collapsed="false">
      <c r="A112" s="362"/>
      <c r="B112" s="498"/>
      <c r="C112" s="502" t="s">
        <v>1099</v>
      </c>
      <c r="D112" s="513" t="s">
        <v>1100</v>
      </c>
      <c r="E112" s="514" t="n">
        <v>157</v>
      </c>
      <c r="F112" s="515" t="n">
        <v>5.461</v>
      </c>
      <c r="G112" s="357" t="s">
        <v>931</v>
      </c>
      <c r="H112" s="386" t="s">
        <v>1101</v>
      </c>
      <c r="I112" s="516" t="n">
        <v>5</v>
      </c>
      <c r="J112" s="368" t="n">
        <v>7.6</v>
      </c>
      <c r="K112" s="369" t="n">
        <f aca="false">IF(J112&gt;0,1/J112*34.6*67.1,"")</f>
        <v>305.481578947368</v>
      </c>
      <c r="L112" s="360" t="n">
        <v>7.4</v>
      </c>
      <c r="M112" s="342" t="s">
        <v>1021</v>
      </c>
      <c r="N112" s="357" t="s">
        <v>37</v>
      </c>
      <c r="O112" s="342" t="s">
        <v>80</v>
      </c>
      <c r="P112" s="387"/>
      <c r="Q112" s="405" t="s">
        <v>43</v>
      </c>
      <c r="R112" s="197" t="n">
        <f aca="false">IF(J112&lt;&gt;0,IF(J112&gt;=L112,ROUNDDOWN(J112/L112*100,0),""),"")</f>
        <v>102</v>
      </c>
    </row>
    <row r="113" s="112" customFormat="true" ht="12.75" hidden="false" customHeight="false" outlineLevel="0" collapsed="false">
      <c r="A113" s="362"/>
      <c r="B113" s="373"/>
      <c r="C113" s="374"/>
      <c r="D113" s="513" t="s">
        <v>1100</v>
      </c>
      <c r="E113" s="514" t="n">
        <v>157</v>
      </c>
      <c r="F113" s="515" t="n">
        <v>5.461</v>
      </c>
      <c r="G113" s="357" t="s">
        <v>931</v>
      </c>
      <c r="H113" s="386" t="s">
        <v>1101</v>
      </c>
      <c r="I113" s="516" t="n">
        <v>5</v>
      </c>
      <c r="J113" s="368" t="n">
        <v>7.8</v>
      </c>
      <c r="K113" s="369" t="n">
        <f aca="false">IF(J113&gt;0,1/J113*34.6*67.1,"")</f>
        <v>297.648717948718</v>
      </c>
      <c r="L113" s="360" t="n">
        <v>7.4</v>
      </c>
      <c r="M113" s="342" t="s">
        <v>1021</v>
      </c>
      <c r="N113" s="357" t="s">
        <v>37</v>
      </c>
      <c r="O113" s="342" t="s">
        <v>80</v>
      </c>
      <c r="P113" s="387" t="s">
        <v>969</v>
      </c>
      <c r="Q113" s="405" t="s">
        <v>43</v>
      </c>
      <c r="R113" s="197" t="n">
        <f aca="false">IF(J113&lt;&gt;0,IF(J113&gt;=L113,ROUNDDOWN(J113/L113*100,0),""),"")</f>
        <v>105</v>
      </c>
    </row>
    <row r="114" s="112" customFormat="true" ht="12" hidden="false" customHeight="true" outlineLevel="0" collapsed="false">
      <c r="A114" s="362"/>
      <c r="B114" s="256"/>
      <c r="C114" s="517" t="s">
        <v>1102</v>
      </c>
      <c r="D114" s="518" t="s">
        <v>1103</v>
      </c>
      <c r="E114" s="273" t="s">
        <v>1104</v>
      </c>
      <c r="F114" s="519" t="n">
        <v>3.497</v>
      </c>
      <c r="G114" s="276" t="s">
        <v>1105</v>
      </c>
      <c r="H114" s="277" t="n">
        <v>2270</v>
      </c>
      <c r="I114" s="520" t="n">
        <v>7</v>
      </c>
      <c r="J114" s="199" t="n">
        <v>8.8</v>
      </c>
      <c r="K114" s="369" t="n">
        <f aca="false">IF(J114&gt;0,1/J114*34.6*67.1,"")</f>
        <v>263.825</v>
      </c>
      <c r="L114" s="203" t="n">
        <v>8.7</v>
      </c>
      <c r="M114" s="192" t="s">
        <v>757</v>
      </c>
      <c r="N114" s="357" t="s">
        <v>963</v>
      </c>
      <c r="O114" s="289" t="s">
        <v>80</v>
      </c>
      <c r="P114" s="504"/>
      <c r="Q114" s="290" t="s">
        <v>39</v>
      </c>
      <c r="R114" s="197" t="n">
        <f aca="false">IF(J114&lt;&gt;0,IF(J114&gt;=L114,ROUNDDOWN(J114/L114*100,0),""),"")</f>
        <v>101</v>
      </c>
    </row>
    <row r="115" s="112" customFormat="true" ht="12" hidden="false" customHeight="true" outlineLevel="0" collapsed="false">
      <c r="A115" s="362"/>
      <c r="B115" s="412"/>
      <c r="C115" s="517"/>
      <c r="D115" s="521" t="s">
        <v>1103</v>
      </c>
      <c r="E115" s="282" t="s">
        <v>1104</v>
      </c>
      <c r="F115" s="522" t="n">
        <v>3.497</v>
      </c>
      <c r="G115" s="276" t="s">
        <v>1105</v>
      </c>
      <c r="H115" s="277" t="n">
        <v>2310</v>
      </c>
      <c r="I115" s="520" t="n">
        <v>7</v>
      </c>
      <c r="J115" s="199" t="n">
        <v>8.8</v>
      </c>
      <c r="K115" s="369" t="n">
        <f aca="false">IF(J115&gt;0,1/J115*34.6*67.1,"")</f>
        <v>263.825</v>
      </c>
      <c r="L115" s="203" t="n">
        <v>7.4</v>
      </c>
      <c r="M115" s="192" t="s">
        <v>757</v>
      </c>
      <c r="N115" s="357" t="s">
        <v>963</v>
      </c>
      <c r="O115" s="289" t="s">
        <v>80</v>
      </c>
      <c r="P115" s="504"/>
      <c r="Q115" s="290" t="s">
        <v>39</v>
      </c>
      <c r="R115" s="197" t="n">
        <f aca="false">IF(J115&lt;&gt;0,IF(J115&gt;=L115,ROUNDDOWN(J115/L115*100,0),""),"")</f>
        <v>118</v>
      </c>
    </row>
    <row r="116" s="112" customFormat="true" ht="12.75" hidden="false" customHeight="false" outlineLevel="0" collapsed="false">
      <c r="A116" s="362"/>
      <c r="B116" s="498"/>
      <c r="C116" s="502" t="s">
        <v>1106</v>
      </c>
      <c r="D116" s="385" t="s">
        <v>1107</v>
      </c>
      <c r="E116" s="386" t="n">
        <v>272</v>
      </c>
      <c r="F116" s="509" t="n">
        <v>3.497</v>
      </c>
      <c r="G116" s="357" t="s">
        <v>1072</v>
      </c>
      <c r="H116" s="386" t="s">
        <v>1108</v>
      </c>
      <c r="I116" s="503" t="n">
        <v>7</v>
      </c>
      <c r="J116" s="368" t="n">
        <v>7.5</v>
      </c>
      <c r="K116" s="369" t="n">
        <f aca="false">IF(J116&gt;0,1/J116*34.6*67.1,"")</f>
        <v>309.554666666667</v>
      </c>
      <c r="L116" s="360" t="n">
        <v>8.7</v>
      </c>
      <c r="M116" s="342" t="s">
        <v>199</v>
      </c>
      <c r="N116" s="386" t="s">
        <v>934</v>
      </c>
      <c r="O116" s="342" t="s">
        <v>111</v>
      </c>
      <c r="P116" s="387"/>
      <c r="Q116" s="204"/>
      <c r="R116" s="197" t="str">
        <f aca="false">IF(J116&lt;&gt;0,IF(J116&gt;=L116,ROUNDDOWN(J116/L116*100,0),""),"")</f>
        <v/>
      </c>
    </row>
    <row r="117" s="112" customFormat="true" ht="12.75" hidden="false" customHeight="false" outlineLevel="0" collapsed="false">
      <c r="A117" s="362"/>
      <c r="B117" s="373"/>
      <c r="C117" s="374"/>
      <c r="D117" s="385" t="s">
        <v>1109</v>
      </c>
      <c r="E117" s="386" t="n">
        <v>272</v>
      </c>
      <c r="F117" s="509" t="n">
        <v>3.497</v>
      </c>
      <c r="G117" s="357" t="s">
        <v>1072</v>
      </c>
      <c r="H117" s="386" t="s">
        <v>1110</v>
      </c>
      <c r="I117" s="523" t="s">
        <v>1111</v>
      </c>
      <c r="J117" s="359" t="n">
        <v>7.5</v>
      </c>
      <c r="K117" s="154" t="n">
        <f aca="false">IF(J117&gt;0,1/J117*34.6*67.1,"")</f>
        <v>309.554666666667</v>
      </c>
      <c r="L117" s="359" t="n">
        <v>8.7</v>
      </c>
      <c r="M117" s="125" t="s">
        <v>199</v>
      </c>
      <c r="N117" s="386" t="s">
        <v>934</v>
      </c>
      <c r="O117" s="386" t="s">
        <v>111</v>
      </c>
      <c r="P117" s="387"/>
      <c r="Q117" s="361"/>
      <c r="R117" s="524" t="str">
        <f aca="false">IF(J117&gt;0,IF(L117&gt;J117,"",IF((J117-HLOOKUP(L117,[6]JC08!$C$6:$R$206,(ROUND(J117/L117*100,0)-100)+1,FALSE()))&gt;=0,ROUND(J117/L117*100,0),ROUND(J117/L117*100,0)-1)),"")</f>
        <v/>
      </c>
    </row>
    <row r="118" s="112" customFormat="true" ht="12.75" hidden="false" customHeight="false" outlineLevel="0" collapsed="false">
      <c r="A118" s="362"/>
      <c r="B118" s="498"/>
      <c r="C118" s="502" t="s">
        <v>1112</v>
      </c>
      <c r="D118" s="385" t="s">
        <v>1113</v>
      </c>
      <c r="E118" s="273" t="s">
        <v>1104</v>
      </c>
      <c r="F118" s="519" t="n">
        <v>3.497</v>
      </c>
      <c r="G118" s="276" t="s">
        <v>1105</v>
      </c>
      <c r="H118" s="386" t="n">
        <v>1860</v>
      </c>
      <c r="I118" s="520" t="n">
        <v>5</v>
      </c>
      <c r="J118" s="199" t="n">
        <v>11.7</v>
      </c>
      <c r="K118" s="154" t="n">
        <f aca="false">IF(J118&gt;0,1/J118*34.6*67.1,"")</f>
        <v>198.432478632479</v>
      </c>
      <c r="L118" s="203" t="n">
        <v>11.1</v>
      </c>
      <c r="M118" s="192" t="s">
        <v>1114</v>
      </c>
      <c r="N118" s="357" t="s">
        <v>963</v>
      </c>
      <c r="O118" s="289" t="s">
        <v>80</v>
      </c>
      <c r="P118" s="504"/>
      <c r="Q118" s="290" t="s">
        <v>39</v>
      </c>
      <c r="R118" s="197" t="n">
        <f aca="false">IF(J118&lt;&gt;0,IF(J118&gt;=L118,ROUNDDOWN(J118/L118*100,0),""),"")</f>
        <v>105</v>
      </c>
    </row>
    <row r="119" s="112" customFormat="true" ht="12.75" hidden="false" customHeight="false" outlineLevel="0" collapsed="false">
      <c r="A119" s="362"/>
      <c r="B119" s="363"/>
      <c r="C119" s="384"/>
      <c r="D119" s="385" t="s">
        <v>1113</v>
      </c>
      <c r="E119" s="273" t="s">
        <v>1104</v>
      </c>
      <c r="F119" s="519" t="n">
        <v>3.497</v>
      </c>
      <c r="G119" s="276" t="s">
        <v>1105</v>
      </c>
      <c r="H119" s="386" t="n">
        <v>1890</v>
      </c>
      <c r="I119" s="520" t="n">
        <v>5</v>
      </c>
      <c r="J119" s="199" t="n">
        <v>11.7</v>
      </c>
      <c r="K119" s="154" t="n">
        <f aca="false">IF(J119&gt;0,1/J119*34.6*67.1,"")</f>
        <v>198.432478632479</v>
      </c>
      <c r="L119" s="203" t="n">
        <v>10.2</v>
      </c>
      <c r="M119" s="192" t="s">
        <v>1114</v>
      </c>
      <c r="N119" s="357" t="s">
        <v>963</v>
      </c>
      <c r="O119" s="289" t="s">
        <v>80</v>
      </c>
      <c r="P119" s="504" t="s">
        <v>1115</v>
      </c>
      <c r="Q119" s="290" t="s">
        <v>39</v>
      </c>
      <c r="R119" s="197" t="n">
        <f aca="false">IF(J119&lt;&gt;0,IF(J119&gt;=L119,ROUNDDOWN(J119/L119*100,0),""),"")</f>
        <v>114</v>
      </c>
    </row>
    <row r="120" s="112" customFormat="true" ht="12.75" hidden="false" customHeight="false" outlineLevel="0" collapsed="false">
      <c r="A120" s="382"/>
      <c r="B120" s="373"/>
      <c r="C120" s="374"/>
      <c r="D120" s="385" t="s">
        <v>1113</v>
      </c>
      <c r="E120" s="282" t="s">
        <v>1104</v>
      </c>
      <c r="F120" s="522" t="n">
        <v>3.497</v>
      </c>
      <c r="G120" s="276" t="s">
        <v>1105</v>
      </c>
      <c r="H120" s="386" t="s">
        <v>1116</v>
      </c>
      <c r="I120" s="520" t="n">
        <v>5</v>
      </c>
      <c r="J120" s="199" t="n">
        <v>11.7</v>
      </c>
      <c r="K120" s="154" t="n">
        <f aca="false">IF(J120&gt;0,1/J120*34.6*67.1,"")</f>
        <v>198.432478632479</v>
      </c>
      <c r="L120" s="203" t="n">
        <v>10.2</v>
      </c>
      <c r="M120" s="192" t="s">
        <v>1114</v>
      </c>
      <c r="N120" s="357" t="s">
        <v>963</v>
      </c>
      <c r="O120" s="289" t="s">
        <v>80</v>
      </c>
      <c r="P120" s="525" t="s">
        <v>1117</v>
      </c>
      <c r="Q120" s="290" t="s">
        <v>39</v>
      </c>
      <c r="R120" s="197" t="n">
        <f aca="false">IF(J120&lt;&gt;0,IF(J120&gt;=L120,ROUNDDOWN(J120/L120*100,0),""),"")</f>
        <v>114</v>
      </c>
    </row>
  </sheetData>
  <mergeCells count="18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C114:C1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0.5" zeroHeight="false" outlineLevelRow="0" outlineLevelCol="0"/>
  <cols>
    <col collapsed="false" customWidth="true" hidden="false" outlineLevel="0" max="1" min="1" style="210" width="11.62"/>
    <col collapsed="false" customWidth="true" hidden="false" outlineLevel="0" max="2" min="2" style="210" width="0.62"/>
    <col collapsed="false" customWidth="true" hidden="false" outlineLevel="0" max="3" min="3" style="210" width="11.12"/>
    <col collapsed="false" customWidth="true" hidden="false" outlineLevel="0" max="4" min="4" style="210" width="10.62"/>
    <col collapsed="false" customWidth="true" hidden="false" outlineLevel="0" max="5" min="5" style="210" width="6.12"/>
    <col collapsed="false" customWidth="true" hidden="false" outlineLevel="0" max="6" min="6" style="210" width="7.12"/>
    <col collapsed="false" customWidth="true" hidden="false" outlineLevel="0" max="7" min="7" style="210" width="8.12"/>
    <col collapsed="false" customWidth="true" hidden="false" outlineLevel="0" max="8" min="8" style="210" width="10.37"/>
    <col collapsed="false" customWidth="true" hidden="false" outlineLevel="0" max="10" min="9" style="210" width="7.12"/>
    <col collapsed="false" customWidth="true" hidden="false" outlineLevel="0" max="11" min="11" style="210" width="7.87"/>
    <col collapsed="false" customWidth="true" hidden="false" outlineLevel="0" max="12" min="12" style="210" width="6.62"/>
    <col collapsed="false" customWidth="true" hidden="false" outlineLevel="0" max="13" min="13" style="210" width="5.75"/>
    <col collapsed="false" customWidth="true" hidden="false" outlineLevel="0" max="15" min="14" style="210" width="5.12"/>
    <col collapsed="false" customWidth="true" hidden="false" outlineLevel="0" max="16" min="16" style="210" width="12.25"/>
    <col collapsed="false" customWidth="true" hidden="false" outlineLevel="0" max="17" min="17" style="210" width="7.62"/>
    <col collapsed="false" customWidth="true" hidden="false" outlineLevel="0" max="18" min="18" style="210" width="6.12"/>
    <col collapsed="false" customWidth="false" hidden="false" outlineLevel="0" max="257" min="19" style="210" width="8.99"/>
  </cols>
  <sheetData>
    <row r="1" s="206" customFormat="true" ht="14.25" hidden="false" customHeight="false" outlineLevel="0" collapsed="false">
      <c r="A1" s="210"/>
      <c r="B1" s="210"/>
      <c r="C1" s="210"/>
      <c r="E1" s="213"/>
      <c r="H1" s="210"/>
      <c r="I1" s="214" t="s">
        <v>531</v>
      </c>
      <c r="J1" s="214"/>
      <c r="K1" s="214"/>
      <c r="L1" s="214"/>
      <c r="M1" s="214"/>
      <c r="N1" s="214"/>
      <c r="O1" s="214"/>
      <c r="P1" s="214"/>
      <c r="Q1" s="214"/>
      <c r="R1" s="214"/>
    </row>
    <row r="2" s="206" customFormat="true" ht="23.25" hidden="false" customHeight="true" outlineLevel="0" collapsed="false">
      <c r="A2" s="120" t="s">
        <v>532</v>
      </c>
      <c r="B2" s="120"/>
      <c r="C2" s="210"/>
      <c r="E2" s="210"/>
      <c r="F2" s="210"/>
      <c r="G2" s="210"/>
      <c r="H2" s="210"/>
      <c r="I2" s="261"/>
      <c r="J2" s="210"/>
      <c r="K2" s="210"/>
      <c r="L2" s="210"/>
      <c r="M2" s="210"/>
      <c r="O2" s="122"/>
      <c r="R2" s="122" t="s">
        <v>533</v>
      </c>
    </row>
    <row r="3" s="206" customFormat="true" ht="14.25" hidden="false" customHeight="true" outlineLevel="0" collapsed="false">
      <c r="A3" s="123" t="s">
        <v>3</v>
      </c>
      <c r="B3" s="124" t="s">
        <v>4</v>
      </c>
      <c r="C3" s="124"/>
      <c r="D3" s="409"/>
      <c r="E3" s="123" t="s">
        <v>5</v>
      </c>
      <c r="F3" s="123"/>
      <c r="G3" s="218"/>
      <c r="H3" s="490"/>
      <c r="I3" s="220"/>
      <c r="J3" s="221" t="s">
        <v>534</v>
      </c>
      <c r="K3" s="221"/>
      <c r="L3" s="221"/>
      <c r="M3" s="222"/>
      <c r="N3" s="223"/>
      <c r="O3" s="223"/>
      <c r="P3" s="223"/>
      <c r="Q3" s="224"/>
      <c r="R3" s="225"/>
    </row>
    <row r="4" s="206" customFormat="true" ht="10.5" hidden="false" customHeight="false" outlineLevel="0" collapsed="false">
      <c r="A4" s="123"/>
      <c r="B4" s="124"/>
      <c r="C4" s="124"/>
      <c r="D4" s="497"/>
      <c r="E4" s="123"/>
      <c r="F4" s="123"/>
      <c r="G4" s="185"/>
      <c r="H4" s="494"/>
      <c r="I4" s="210"/>
      <c r="J4" s="229"/>
      <c r="K4" s="230" t="s">
        <v>535</v>
      </c>
      <c r="L4" s="231"/>
      <c r="M4" s="185" t="s">
        <v>14</v>
      </c>
      <c r="N4" s="137" t="s">
        <v>15</v>
      </c>
      <c r="O4" s="137"/>
      <c r="P4" s="137"/>
      <c r="Q4" s="138" t="s">
        <v>16</v>
      </c>
      <c r="R4" s="232" t="s">
        <v>19</v>
      </c>
    </row>
    <row r="5" s="206" customFormat="true" ht="10.5" hidden="false" customHeight="false" outlineLevel="0" collapsed="false">
      <c r="A5" s="123"/>
      <c r="B5" s="124"/>
      <c r="C5" s="124"/>
      <c r="D5" s="233"/>
      <c r="E5" s="238"/>
      <c r="F5" s="185" t="s">
        <v>536</v>
      </c>
      <c r="G5" s="141" t="s">
        <v>537</v>
      </c>
      <c r="H5" s="235" t="s">
        <v>538</v>
      </c>
      <c r="I5" s="140" t="s">
        <v>539</v>
      </c>
      <c r="J5" s="236" t="s">
        <v>540</v>
      </c>
      <c r="K5" s="237" t="s">
        <v>541</v>
      </c>
      <c r="L5" s="236" t="s">
        <v>19</v>
      </c>
      <c r="M5" s="140" t="s">
        <v>19</v>
      </c>
      <c r="N5" s="140" t="s">
        <v>20</v>
      </c>
      <c r="O5" s="140"/>
      <c r="P5" s="140"/>
      <c r="Q5" s="141" t="s">
        <v>21</v>
      </c>
      <c r="R5" s="232" t="s">
        <v>542</v>
      </c>
    </row>
    <row r="6" s="206" customFormat="true" ht="10.5" hidden="false" customHeight="false" outlineLevel="0" collapsed="false">
      <c r="A6" s="123"/>
      <c r="B6" s="124"/>
      <c r="C6" s="124"/>
      <c r="D6" s="185" t="s">
        <v>17</v>
      </c>
      <c r="E6" s="238" t="s">
        <v>17</v>
      </c>
      <c r="F6" s="185" t="s">
        <v>543</v>
      </c>
      <c r="G6" s="141" t="s">
        <v>544</v>
      </c>
      <c r="H6" s="227" t="s">
        <v>545</v>
      </c>
      <c r="I6" s="140" t="s">
        <v>546</v>
      </c>
      <c r="J6" s="239" t="s">
        <v>547</v>
      </c>
      <c r="K6" s="237" t="s">
        <v>548</v>
      </c>
      <c r="L6" s="236" t="s">
        <v>549</v>
      </c>
      <c r="M6" s="140" t="s">
        <v>22</v>
      </c>
      <c r="N6" s="140" t="s">
        <v>23</v>
      </c>
      <c r="O6" s="140" t="s">
        <v>24</v>
      </c>
      <c r="P6" s="140" t="s">
        <v>25</v>
      </c>
      <c r="Q6" s="141" t="s">
        <v>26</v>
      </c>
      <c r="R6" s="232" t="s">
        <v>550</v>
      </c>
    </row>
    <row r="7" s="206" customFormat="true" ht="10.5" hidden="false" customHeight="false" outlineLevel="0" collapsed="false">
      <c r="A7" s="123"/>
      <c r="B7" s="124"/>
      <c r="C7" s="124"/>
      <c r="D7" s="240"/>
      <c r="E7" s="261"/>
      <c r="F7" s="241" t="s">
        <v>551</v>
      </c>
      <c r="G7" s="145" t="s">
        <v>552</v>
      </c>
      <c r="H7" s="240"/>
      <c r="I7" s="497"/>
      <c r="J7" s="242"/>
      <c r="K7" s="243" t="s">
        <v>553</v>
      </c>
      <c r="L7" s="242" t="s">
        <v>547</v>
      </c>
      <c r="M7" s="143" t="s">
        <v>27</v>
      </c>
      <c r="N7" s="143" t="s">
        <v>27</v>
      </c>
      <c r="O7" s="143" t="s">
        <v>28</v>
      </c>
      <c r="P7" s="497"/>
      <c r="Q7" s="145" t="s">
        <v>29</v>
      </c>
      <c r="R7" s="244"/>
    </row>
    <row r="8" s="206" customFormat="true" ht="44.25" hidden="false" customHeight="true" outlineLevel="0" collapsed="false">
      <c r="A8" s="123" t="s">
        <v>1118</v>
      </c>
      <c r="B8" s="204"/>
      <c r="C8" s="432" t="s">
        <v>1119</v>
      </c>
      <c r="D8" s="190" t="s">
        <v>1120</v>
      </c>
      <c r="E8" s="253" t="s">
        <v>1121</v>
      </c>
      <c r="F8" s="123" t="n">
        <v>1.998</v>
      </c>
      <c r="G8" s="428" t="s">
        <v>1122</v>
      </c>
      <c r="H8" s="190" t="s">
        <v>1123</v>
      </c>
      <c r="I8" s="253" t="s">
        <v>1124</v>
      </c>
      <c r="J8" s="526" t="n">
        <v>9</v>
      </c>
      <c r="K8" s="527" t="n">
        <f aca="false">ROUND(IF(J8&gt;0,1/J8*34.6*67.1,""),0)</f>
        <v>258</v>
      </c>
      <c r="L8" s="528" t="n">
        <v>12.2</v>
      </c>
      <c r="M8" s="304" t="s">
        <v>1125</v>
      </c>
      <c r="N8" s="193" t="s">
        <v>37</v>
      </c>
      <c r="O8" s="193" t="s">
        <v>80</v>
      </c>
      <c r="P8" s="453" t="s">
        <v>1126</v>
      </c>
      <c r="Q8" s="529" t="s">
        <v>43</v>
      </c>
      <c r="R8" s="316"/>
    </row>
    <row r="9" s="206" customFormat="true" ht="44.25" hidden="false" customHeight="true" outlineLevel="0" collapsed="false">
      <c r="A9" s="530" t="s">
        <v>1118</v>
      </c>
      <c r="B9" s="405"/>
      <c r="C9" s="531" t="s">
        <v>1119</v>
      </c>
      <c r="D9" s="290" t="s">
        <v>1120</v>
      </c>
      <c r="E9" s="532" t="s">
        <v>1121</v>
      </c>
      <c r="F9" s="530" t="n">
        <v>1.998</v>
      </c>
      <c r="G9" s="533" t="s">
        <v>1122</v>
      </c>
      <c r="H9" s="530" t="n">
        <v>1780</v>
      </c>
      <c r="I9" s="532" t="s">
        <v>1124</v>
      </c>
      <c r="J9" s="534" t="n">
        <v>9</v>
      </c>
      <c r="K9" s="535" t="n">
        <f aca="false">ROUND(IF(J9&gt;0,1/J9*34.6*67.1,""),0)</f>
        <v>258</v>
      </c>
      <c r="L9" s="536" t="n">
        <v>11.1</v>
      </c>
      <c r="M9" s="537" t="s">
        <v>1125</v>
      </c>
      <c r="N9" s="537" t="s">
        <v>37</v>
      </c>
      <c r="O9" s="537" t="s">
        <v>80</v>
      </c>
      <c r="P9" s="449" t="s">
        <v>1127</v>
      </c>
      <c r="Q9" s="538" t="s">
        <v>43</v>
      </c>
      <c r="R9" s="539"/>
    </row>
    <row r="10" s="206" customFormat="true" ht="31.5" hidden="false" customHeight="true" outlineLevel="0" collapsed="false">
      <c r="A10" s="126" t="s">
        <v>1118</v>
      </c>
      <c r="B10" s="245"/>
      <c r="C10" s="540" t="s">
        <v>1128</v>
      </c>
      <c r="D10" s="290" t="s">
        <v>1129</v>
      </c>
      <c r="E10" s="532" t="s">
        <v>1121</v>
      </c>
      <c r="F10" s="530" t="n">
        <v>1.998</v>
      </c>
      <c r="G10" s="533" t="s">
        <v>1122</v>
      </c>
      <c r="H10" s="247" t="s">
        <v>1130</v>
      </c>
      <c r="I10" s="532" t="n">
        <v>5</v>
      </c>
      <c r="J10" s="534" t="n">
        <v>9</v>
      </c>
      <c r="K10" s="535" t="n">
        <f aca="false">ROUND(IF(J10&gt;0,1/J10*34.6*67.1,""),0)</f>
        <v>258</v>
      </c>
      <c r="L10" s="536" t="n">
        <v>11.1</v>
      </c>
      <c r="M10" s="537" t="s">
        <v>1131</v>
      </c>
      <c r="N10" s="537" t="s">
        <v>37</v>
      </c>
      <c r="O10" s="537" t="s">
        <v>80</v>
      </c>
      <c r="P10" s="449"/>
      <c r="Q10" s="538" t="s">
        <v>43</v>
      </c>
      <c r="R10" s="539"/>
    </row>
    <row r="11" s="206" customFormat="true" ht="35.25" hidden="false" customHeight="true" outlineLevel="0" collapsed="false">
      <c r="A11" s="126" t="s">
        <v>1118</v>
      </c>
      <c r="B11" s="245"/>
      <c r="C11" s="540" t="s">
        <v>1128</v>
      </c>
      <c r="D11" s="541" t="s">
        <v>1132</v>
      </c>
      <c r="E11" s="542" t="s">
        <v>1133</v>
      </c>
      <c r="F11" s="541" t="n">
        <v>3.192</v>
      </c>
      <c r="G11" s="543" t="s">
        <v>1134</v>
      </c>
      <c r="H11" s="544" t="s">
        <v>1135</v>
      </c>
      <c r="I11" s="204" t="n">
        <v>5</v>
      </c>
      <c r="J11" s="199" t="n">
        <v>8</v>
      </c>
      <c r="K11" s="202" t="n">
        <f aca="false">ROUND(IF(J11&gt;0,1/J11*34.6*67.1,""),0)</f>
        <v>290</v>
      </c>
      <c r="L11" s="528" t="n">
        <v>10.2</v>
      </c>
      <c r="M11" s="545" t="s">
        <v>199</v>
      </c>
      <c r="N11" s="545" t="s">
        <v>37</v>
      </c>
      <c r="O11" s="248" t="s">
        <v>80</v>
      </c>
      <c r="P11" s="546" t="s">
        <v>1136</v>
      </c>
      <c r="Q11" s="538" t="s">
        <v>43</v>
      </c>
      <c r="R11" s="244"/>
    </row>
    <row r="12" s="206" customFormat="true" ht="21" hidden="false" customHeight="false" outlineLevel="0" collapsed="false">
      <c r="A12" s="126" t="s">
        <v>1118</v>
      </c>
      <c r="B12" s="251"/>
      <c r="C12" s="432" t="s">
        <v>1137</v>
      </c>
      <c r="D12" s="192" t="s">
        <v>1138</v>
      </c>
      <c r="E12" s="190" t="s">
        <v>564</v>
      </c>
      <c r="F12" s="191" t="n">
        <v>4.999</v>
      </c>
      <c r="G12" s="543" t="s">
        <v>1139</v>
      </c>
      <c r="H12" s="192" t="s">
        <v>1140</v>
      </c>
      <c r="I12" s="204" t="n">
        <v>7</v>
      </c>
      <c r="J12" s="199" t="n">
        <v>5.8</v>
      </c>
      <c r="K12" s="202" t="n">
        <f aca="false">ROUND(IF(J12&gt;0,1/J12*34.6*67.1,""),0)</f>
        <v>400</v>
      </c>
      <c r="L12" s="203" t="n">
        <v>7.4</v>
      </c>
      <c r="M12" s="248" t="s">
        <v>1131</v>
      </c>
      <c r="N12" s="192" t="s">
        <v>559</v>
      </c>
      <c r="O12" s="190" t="s">
        <v>80</v>
      </c>
      <c r="P12" s="126"/>
      <c r="Q12" s="249"/>
      <c r="R12" s="205"/>
    </row>
    <row r="13" s="206" customFormat="true" ht="24" hidden="false" customHeight="true" outlineLevel="0" collapsed="false">
      <c r="A13" s="126" t="s">
        <v>1118</v>
      </c>
      <c r="B13" s="251"/>
      <c r="C13" s="432" t="s">
        <v>1141</v>
      </c>
      <c r="D13" s="192" t="s">
        <v>1142</v>
      </c>
      <c r="E13" s="190" t="s">
        <v>564</v>
      </c>
      <c r="F13" s="191" t="n">
        <v>4.999</v>
      </c>
      <c r="G13" s="543" t="s">
        <v>1143</v>
      </c>
      <c r="H13" s="192" t="s">
        <v>1144</v>
      </c>
      <c r="I13" s="253" t="n">
        <v>5</v>
      </c>
      <c r="J13" s="199" t="n">
        <v>5.8</v>
      </c>
      <c r="K13" s="202" t="n">
        <f aca="false">ROUND(IF(J13&gt;0,1/J13*34.6*67.1,""),0)</f>
        <v>400</v>
      </c>
      <c r="L13" s="203" t="n">
        <v>7.4</v>
      </c>
      <c r="M13" s="248" t="s">
        <v>1125</v>
      </c>
      <c r="N13" s="192" t="s">
        <v>37</v>
      </c>
      <c r="O13" s="190" t="s">
        <v>80</v>
      </c>
      <c r="P13" s="126"/>
      <c r="Q13" s="249"/>
      <c r="R13" s="205"/>
    </row>
    <row r="14" s="206" customFormat="true" ht="30" hidden="false" customHeight="true" outlineLevel="0" collapsed="false">
      <c r="A14" s="126" t="s">
        <v>1118</v>
      </c>
      <c r="B14" s="251"/>
      <c r="C14" s="432" t="s">
        <v>1141</v>
      </c>
      <c r="D14" s="192" t="s">
        <v>1145</v>
      </c>
      <c r="E14" s="190" t="s">
        <v>573</v>
      </c>
      <c r="F14" s="191" t="n">
        <v>4.999</v>
      </c>
      <c r="G14" s="543" t="s">
        <v>1143</v>
      </c>
      <c r="H14" s="192" t="s">
        <v>1146</v>
      </c>
      <c r="I14" s="253" t="n">
        <v>5</v>
      </c>
      <c r="J14" s="199" t="n">
        <v>5.3</v>
      </c>
      <c r="K14" s="202" t="n">
        <f aca="false">ROUND(IF(J14&gt;0,1/J14*34.6*67.1,""),0)</f>
        <v>438</v>
      </c>
      <c r="L14" s="203" t="n">
        <v>7.4</v>
      </c>
      <c r="M14" s="248" t="s">
        <v>1125</v>
      </c>
      <c r="N14" s="192" t="s">
        <v>37</v>
      </c>
      <c r="O14" s="190" t="s">
        <v>80</v>
      </c>
      <c r="P14" s="126"/>
      <c r="Q14" s="249"/>
      <c r="R14" s="205"/>
    </row>
    <row r="15" s="206" customFormat="true" ht="26.25" hidden="false" customHeight="true" outlineLevel="0" collapsed="false">
      <c r="A15" s="126" t="s">
        <v>1118</v>
      </c>
      <c r="B15" s="245"/>
      <c r="C15" s="547" t="s">
        <v>1147</v>
      </c>
      <c r="D15" s="544" t="s">
        <v>1148</v>
      </c>
      <c r="E15" s="544" t="s">
        <v>564</v>
      </c>
      <c r="F15" s="123" t="n">
        <v>4.999</v>
      </c>
      <c r="G15" s="543" t="s">
        <v>1139</v>
      </c>
      <c r="H15" s="548" t="s">
        <v>1149</v>
      </c>
      <c r="I15" s="549" t="n">
        <v>5</v>
      </c>
      <c r="J15" s="199" t="n">
        <v>6</v>
      </c>
      <c r="K15" s="202" t="n">
        <f aca="false">IF(J15&gt;0,1/J15*34.6*67.1,"")</f>
        <v>386.943333333333</v>
      </c>
      <c r="L15" s="250" t="n">
        <v>7.4</v>
      </c>
      <c r="M15" s="248" t="s">
        <v>1131</v>
      </c>
      <c r="N15" s="192" t="s">
        <v>37</v>
      </c>
      <c r="O15" s="190" t="s">
        <v>80</v>
      </c>
      <c r="P15" s="126"/>
      <c r="Q15" s="249"/>
      <c r="R15" s="205"/>
    </row>
    <row r="16" s="206" customFormat="true" ht="30" hidden="false" customHeight="true" outlineLevel="0" collapsed="false">
      <c r="A16" s="126" t="s">
        <v>1118</v>
      </c>
      <c r="B16" s="245"/>
      <c r="C16" s="547" t="s">
        <v>1147</v>
      </c>
      <c r="D16" s="544" t="s">
        <v>1150</v>
      </c>
      <c r="E16" s="544" t="s">
        <v>573</v>
      </c>
      <c r="F16" s="123" t="n">
        <v>4.999</v>
      </c>
      <c r="G16" s="550" t="s">
        <v>1139</v>
      </c>
      <c r="H16" s="548" t="s">
        <v>1151</v>
      </c>
      <c r="I16" s="549" t="n">
        <v>5</v>
      </c>
      <c r="J16" s="199" t="n">
        <v>5.6</v>
      </c>
      <c r="K16" s="202" t="n">
        <f aca="false">IF(J16&gt;0,1/J16*34.6*67.1,"")</f>
        <v>414.582142857143</v>
      </c>
      <c r="L16" s="250" t="n">
        <v>7.4</v>
      </c>
      <c r="M16" s="248" t="s">
        <v>1131</v>
      </c>
      <c r="N16" s="190" t="s">
        <v>37</v>
      </c>
      <c r="O16" s="190" t="s">
        <v>80</v>
      </c>
      <c r="P16" s="123"/>
      <c r="Q16" s="254"/>
      <c r="R16" s="205"/>
    </row>
    <row r="17" s="206" customFormat="true" ht="10.5" hidden="false" customHeight="true" outlineLevel="0" collapsed="false">
      <c r="A17" s="531"/>
      <c r="B17" s="210"/>
      <c r="C17" s="531"/>
      <c r="D17" s="531"/>
      <c r="E17" s="408"/>
      <c r="F17" s="551"/>
      <c r="G17" s="552"/>
      <c r="H17" s="531"/>
      <c r="I17" s="408"/>
      <c r="J17" s="553"/>
      <c r="K17" s="554"/>
      <c r="L17" s="553"/>
      <c r="M17" s="555"/>
      <c r="N17" s="531"/>
      <c r="O17" s="408"/>
      <c r="P17" s="531"/>
      <c r="Q17" s="556"/>
      <c r="R17" s="210"/>
    </row>
    <row r="18" s="206" customFormat="true" ht="10.5" hidden="false" customHeight="false" outlineLevel="0" collapsed="false">
      <c r="A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</row>
    <row r="19" s="206" customFormat="true" ht="10.5" hidden="false" customHeight="false" outlineLevel="0" collapsed="false">
      <c r="A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</row>
    <row r="20" s="206" customFormat="true" ht="10.5" hidden="false" customHeight="false" outlineLevel="0" collapsed="false">
      <c r="A20" s="210"/>
      <c r="B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</row>
  </sheetData>
  <mergeCells count="6">
    <mergeCell ref="A3:A7"/>
    <mergeCell ref="B3:C7"/>
    <mergeCell ref="E3:F4"/>
    <mergeCell ref="J3:L3"/>
    <mergeCell ref="N3:P3"/>
    <mergeCell ref="N4:P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51" activeCellId="0" sqref="C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7" width="8.75"/>
    <col collapsed="false" customWidth="true" hidden="false" outlineLevel="0" max="2" min="2" style="107" width="1.87"/>
    <col collapsed="false" customWidth="true" hidden="false" outlineLevel="0" max="3" min="3" style="107" width="27.75"/>
    <col collapsed="false" customWidth="true" hidden="false" outlineLevel="0" max="4" min="4" style="107" width="11.37"/>
    <col collapsed="false" customWidth="true" hidden="false" outlineLevel="0" max="5" min="5" style="107" width="5.12"/>
    <col collapsed="false" customWidth="true" hidden="false" outlineLevel="0" max="6" min="6" style="107" width="6.12"/>
    <col collapsed="false" customWidth="true" hidden="false" outlineLevel="0" max="7" min="7" style="108" width="7.87"/>
    <col collapsed="false" customWidth="true" hidden="false" outlineLevel="0" max="8" min="8" style="109" width="6.62"/>
    <col collapsed="false" customWidth="true" hidden="false" outlineLevel="0" max="9" min="9" style="108" width="7.12"/>
    <col collapsed="false" customWidth="true" hidden="false" outlineLevel="0" max="10" min="10" style="107" width="6.87"/>
    <col collapsed="false" customWidth="true" hidden="false" outlineLevel="0" max="11" min="11" style="107" width="8.86"/>
    <col collapsed="false" customWidth="true" hidden="false" outlineLevel="0" max="12" min="12" style="107" width="7.12"/>
    <col collapsed="false" customWidth="true" hidden="false" outlineLevel="0" max="13" min="13" style="109" width="6.12"/>
    <col collapsed="false" customWidth="true" hidden="false" outlineLevel="0" max="14" min="14" style="108" width="6.74"/>
    <col collapsed="false" customWidth="true" hidden="false" outlineLevel="0" max="15" min="15" style="108" width="4.25"/>
    <col collapsed="false" customWidth="true" hidden="false" outlineLevel="0" max="16" min="16" style="107" width="5.87"/>
    <col collapsed="false" customWidth="true" hidden="false" outlineLevel="0" max="17" min="17" style="107" width="7.49"/>
    <col collapsed="false" customWidth="false" hidden="false" outlineLevel="0" max="18" min="18" style="107" width="8.99"/>
    <col collapsed="false" customWidth="true" hidden="false" outlineLevel="0" max="19" min="19" style="107" width="9.25"/>
    <col collapsed="false" customWidth="true" hidden="false" outlineLevel="0" max="20" min="20" style="107" width="11.62"/>
    <col collapsed="false" customWidth="false" hidden="false" outlineLevel="0" max="257" min="21" style="107" width="8.99"/>
  </cols>
  <sheetData>
    <row r="1" customFormat="false" ht="21.75" hidden="false" customHeight="true" outlineLevel="0" collapsed="false">
      <c r="A1" s="110"/>
      <c r="B1" s="110"/>
      <c r="O1" s="111"/>
    </row>
    <row r="2" s="112" customFormat="true" ht="15" hidden="false" customHeight="false" outlineLevel="0" collapsed="false">
      <c r="A2" s="107"/>
      <c r="B2" s="107"/>
      <c r="C2" s="107"/>
      <c r="E2" s="113"/>
      <c r="G2" s="114"/>
      <c r="H2" s="109"/>
      <c r="I2" s="115" t="s">
        <v>366</v>
      </c>
      <c r="J2" s="116"/>
      <c r="K2" s="116"/>
      <c r="L2" s="116"/>
      <c r="M2" s="117"/>
      <c r="N2" s="118"/>
      <c r="O2" s="119" t="s">
        <v>367</v>
      </c>
      <c r="P2" s="119"/>
      <c r="Q2" s="119"/>
      <c r="R2" s="119"/>
    </row>
    <row r="3" s="112" customFormat="true" ht="23.25" hidden="false" customHeight="true" outlineLevel="0" collapsed="false">
      <c r="A3" s="120" t="s">
        <v>1</v>
      </c>
      <c r="B3" s="121"/>
      <c r="C3" s="107"/>
      <c r="E3" s="107"/>
      <c r="F3" s="107"/>
      <c r="G3" s="108"/>
      <c r="H3" s="109"/>
      <c r="I3" s="118"/>
      <c r="J3" s="107"/>
      <c r="K3" s="107"/>
      <c r="L3" s="107"/>
      <c r="M3" s="109"/>
      <c r="N3" s="114"/>
      <c r="O3" s="114"/>
      <c r="R3" s="122" t="s">
        <v>2</v>
      </c>
    </row>
    <row r="4" s="112" customFormat="true" ht="14.25" hidden="false" customHeight="true" outlineLevel="0" collapsed="false">
      <c r="A4" s="123" t="s">
        <v>3</v>
      </c>
      <c r="B4" s="124" t="s">
        <v>4</v>
      </c>
      <c r="C4" s="124"/>
      <c r="D4" s="125"/>
      <c r="E4" s="123" t="s">
        <v>5</v>
      </c>
      <c r="F4" s="123"/>
      <c r="G4" s="126" t="s">
        <v>6</v>
      </c>
      <c r="H4" s="126" t="s">
        <v>7</v>
      </c>
      <c r="I4" s="127" t="s">
        <v>8</v>
      </c>
      <c r="J4" s="128" t="s">
        <v>9</v>
      </c>
      <c r="K4" s="128"/>
      <c r="L4" s="128"/>
      <c r="M4" s="129"/>
      <c r="N4" s="130"/>
      <c r="O4" s="130"/>
      <c r="P4" s="130"/>
      <c r="Q4" s="131"/>
      <c r="R4" s="132" t="s">
        <v>10</v>
      </c>
    </row>
    <row r="5" s="112" customFormat="true" ht="11.25" hidden="false" customHeight="true" outlineLevel="0" collapsed="false">
      <c r="A5" s="123"/>
      <c r="B5" s="124"/>
      <c r="C5" s="124"/>
      <c r="D5" s="125"/>
      <c r="E5" s="123"/>
      <c r="F5" s="123"/>
      <c r="G5" s="126"/>
      <c r="H5" s="126"/>
      <c r="I5" s="127"/>
      <c r="J5" s="133" t="s">
        <v>11</v>
      </c>
      <c r="K5" s="134" t="s">
        <v>12</v>
      </c>
      <c r="L5" s="135" t="s">
        <v>13</v>
      </c>
      <c r="M5" s="136" t="s">
        <v>14</v>
      </c>
      <c r="N5" s="137" t="s">
        <v>15</v>
      </c>
      <c r="O5" s="137"/>
      <c r="P5" s="137"/>
      <c r="Q5" s="138" t="s">
        <v>16</v>
      </c>
      <c r="R5" s="132"/>
    </row>
    <row r="6" s="112" customFormat="true" ht="11.25" hidden="false" customHeight="true" outlineLevel="0" collapsed="false">
      <c r="A6" s="123"/>
      <c r="B6" s="124"/>
      <c r="C6" s="124"/>
      <c r="D6" s="123" t="s">
        <v>17</v>
      </c>
      <c r="E6" s="123" t="s">
        <v>17</v>
      </c>
      <c r="F6" s="126" t="s">
        <v>18</v>
      </c>
      <c r="G6" s="126"/>
      <c r="H6" s="126"/>
      <c r="I6" s="127"/>
      <c r="J6" s="133"/>
      <c r="K6" s="134"/>
      <c r="L6" s="135"/>
      <c r="M6" s="139" t="s">
        <v>19</v>
      </c>
      <c r="N6" s="140" t="s">
        <v>20</v>
      </c>
      <c r="O6" s="140"/>
      <c r="P6" s="140"/>
      <c r="Q6" s="141" t="s">
        <v>21</v>
      </c>
      <c r="R6" s="132"/>
    </row>
    <row r="7" s="112" customFormat="true" ht="11.25" hidden="false" customHeight="false" outlineLevel="0" collapsed="false">
      <c r="A7" s="123"/>
      <c r="B7" s="124"/>
      <c r="C7" s="124"/>
      <c r="D7" s="123"/>
      <c r="E7" s="123"/>
      <c r="F7" s="123"/>
      <c r="G7" s="123"/>
      <c r="H7" s="126"/>
      <c r="I7" s="127"/>
      <c r="J7" s="133"/>
      <c r="K7" s="134"/>
      <c r="L7" s="135"/>
      <c r="M7" s="139" t="s">
        <v>22</v>
      </c>
      <c r="N7" s="140" t="s">
        <v>23</v>
      </c>
      <c r="O7" s="140" t="s">
        <v>24</v>
      </c>
      <c r="P7" s="140" t="s">
        <v>25</v>
      </c>
      <c r="Q7" s="141" t="s">
        <v>26</v>
      </c>
      <c r="R7" s="132"/>
    </row>
    <row r="8" s="112" customFormat="true" ht="11.25" hidden="false" customHeight="false" outlineLevel="0" collapsed="false">
      <c r="A8" s="123"/>
      <c r="B8" s="124"/>
      <c r="C8" s="124"/>
      <c r="D8" s="123"/>
      <c r="E8" s="123"/>
      <c r="F8" s="123"/>
      <c r="G8" s="123"/>
      <c r="H8" s="126"/>
      <c r="I8" s="127"/>
      <c r="J8" s="133"/>
      <c r="K8" s="134"/>
      <c r="L8" s="135"/>
      <c r="M8" s="142" t="s">
        <v>27</v>
      </c>
      <c r="N8" s="143" t="s">
        <v>27</v>
      </c>
      <c r="O8" s="143" t="s">
        <v>28</v>
      </c>
      <c r="P8" s="144"/>
      <c r="Q8" s="145" t="s">
        <v>29</v>
      </c>
      <c r="R8" s="132"/>
    </row>
    <row r="9" s="112" customFormat="true" ht="22.5" hidden="false" customHeight="false" outlineLevel="0" collapsed="false">
      <c r="A9" s="146" t="s">
        <v>368</v>
      </c>
      <c r="B9" s="147"/>
      <c r="C9" s="148" t="s">
        <v>369</v>
      </c>
      <c r="D9" s="149" t="s">
        <v>370</v>
      </c>
      <c r="E9" s="150" t="s">
        <v>371</v>
      </c>
      <c r="F9" s="151" t="n">
        <v>1.389</v>
      </c>
      <c r="G9" s="150" t="s">
        <v>372</v>
      </c>
      <c r="H9" s="150" t="s">
        <v>373</v>
      </c>
      <c r="I9" s="152" t="s">
        <v>374</v>
      </c>
      <c r="J9" s="153" t="n">
        <v>17.8</v>
      </c>
      <c r="K9" s="154" t="n">
        <f aca="false">IF(J9&gt;0,1/J9*34.6*67.1,"")</f>
        <v>130.430337078652</v>
      </c>
      <c r="L9" s="155" t="n">
        <v>17.2</v>
      </c>
      <c r="M9" s="150" t="s">
        <v>375</v>
      </c>
      <c r="N9" s="150" t="s">
        <v>37</v>
      </c>
      <c r="O9" s="150" t="s">
        <v>38</v>
      </c>
      <c r="P9" s="156"/>
      <c r="Q9" s="157" t="s">
        <v>39</v>
      </c>
      <c r="R9" s="158" t="n">
        <f aca="false">IF(J9&lt;&gt;0,ROUNDDOWN(J9/L9*100,0),"")</f>
        <v>103</v>
      </c>
      <c r="S9" s="159"/>
      <c r="T9" s="160"/>
      <c r="U9" s="161"/>
    </row>
    <row r="10" s="112" customFormat="true" ht="22.5" hidden="false" customHeight="false" outlineLevel="0" collapsed="false">
      <c r="A10" s="162"/>
      <c r="B10" s="147"/>
      <c r="C10" s="163" t="s">
        <v>376</v>
      </c>
      <c r="D10" s="149" t="s">
        <v>377</v>
      </c>
      <c r="E10" s="150" t="s">
        <v>371</v>
      </c>
      <c r="F10" s="150" t="n">
        <v>1.389</v>
      </c>
      <c r="G10" s="150" t="s">
        <v>372</v>
      </c>
      <c r="H10" s="150" t="s">
        <v>378</v>
      </c>
      <c r="I10" s="152" t="n">
        <v>5</v>
      </c>
      <c r="J10" s="153" t="n">
        <v>17.6</v>
      </c>
      <c r="K10" s="154" t="n">
        <f aca="false">IF(J10&gt;0,1/J10*34.6*67.1,"")</f>
        <v>131.9125</v>
      </c>
      <c r="L10" s="155" t="n">
        <v>15.8</v>
      </c>
      <c r="M10" s="150" t="s">
        <v>375</v>
      </c>
      <c r="N10" s="150" t="s">
        <v>37</v>
      </c>
      <c r="O10" s="150" t="s">
        <v>38</v>
      </c>
      <c r="P10" s="156"/>
      <c r="Q10" s="157" t="s">
        <v>39</v>
      </c>
      <c r="R10" s="158" t="n">
        <f aca="false">IF(J10&lt;&gt;0,ROUNDDOWN(J10/L10*100,0),"")</f>
        <v>111</v>
      </c>
      <c r="S10" s="159"/>
      <c r="T10" s="160"/>
      <c r="U10" s="161"/>
    </row>
    <row r="11" s="112" customFormat="true" ht="22.5" hidden="false" customHeight="false" outlineLevel="0" collapsed="false">
      <c r="A11" s="162"/>
      <c r="B11" s="147"/>
      <c r="C11" s="163" t="s">
        <v>379</v>
      </c>
      <c r="D11" s="149" t="s">
        <v>380</v>
      </c>
      <c r="E11" s="150" t="s">
        <v>381</v>
      </c>
      <c r="F11" s="150" t="n">
        <v>1.798</v>
      </c>
      <c r="G11" s="150" t="s">
        <v>372</v>
      </c>
      <c r="H11" s="150" t="s">
        <v>382</v>
      </c>
      <c r="I11" s="152" t="n">
        <v>5</v>
      </c>
      <c r="J11" s="153" t="n">
        <v>13.6</v>
      </c>
      <c r="K11" s="154" t="n">
        <f aca="false">IF(J11&gt;0,1/J11*34.6*67.1,"")</f>
        <v>170.710294117647</v>
      </c>
      <c r="L11" s="155" t="n">
        <v>14.4</v>
      </c>
      <c r="M11" s="150" t="s">
        <v>383</v>
      </c>
      <c r="N11" s="150" t="s">
        <v>37</v>
      </c>
      <c r="O11" s="150" t="s">
        <v>38</v>
      </c>
      <c r="P11" s="156"/>
      <c r="Q11" s="157"/>
      <c r="R11" s="158"/>
      <c r="S11" s="159"/>
      <c r="T11" s="160"/>
      <c r="U11" s="161"/>
    </row>
    <row r="12" s="112" customFormat="true" ht="22.5" hidden="false" customHeight="false" outlineLevel="0" collapsed="false">
      <c r="A12" s="162"/>
      <c r="B12" s="147"/>
      <c r="C12" s="163" t="s">
        <v>384</v>
      </c>
      <c r="D12" s="149" t="s">
        <v>385</v>
      </c>
      <c r="E12" s="150" t="s">
        <v>386</v>
      </c>
      <c r="F12" s="150" t="n">
        <v>1.984</v>
      </c>
      <c r="G12" s="150" t="s">
        <v>387</v>
      </c>
      <c r="H12" s="150" t="s">
        <v>388</v>
      </c>
      <c r="I12" s="152" t="n">
        <v>5</v>
      </c>
      <c r="J12" s="153" t="n">
        <v>12.8</v>
      </c>
      <c r="K12" s="154" t="n">
        <f aca="false">IF(J12&gt;0,1/J12*34.6*67.1,"")</f>
        <v>181.3796875</v>
      </c>
      <c r="L12" s="155" t="n">
        <v>13.2</v>
      </c>
      <c r="M12" s="150" t="s">
        <v>383</v>
      </c>
      <c r="N12" s="150" t="s">
        <v>37</v>
      </c>
      <c r="O12" s="150" t="s">
        <v>80</v>
      </c>
      <c r="P12" s="156"/>
      <c r="Q12" s="157"/>
      <c r="R12" s="158"/>
      <c r="S12" s="159"/>
      <c r="T12" s="160"/>
      <c r="U12" s="161"/>
    </row>
    <row r="13" s="112" customFormat="true" ht="22.5" hidden="false" customHeight="false" outlineLevel="0" collapsed="false">
      <c r="A13" s="162"/>
      <c r="B13" s="147"/>
      <c r="C13" s="148" t="s">
        <v>389</v>
      </c>
      <c r="D13" s="149" t="s">
        <v>390</v>
      </c>
      <c r="E13" s="150" t="s">
        <v>391</v>
      </c>
      <c r="F13" s="151" t="n">
        <v>1.984</v>
      </c>
      <c r="G13" s="150" t="s">
        <v>392</v>
      </c>
      <c r="H13" s="150" t="s">
        <v>393</v>
      </c>
      <c r="I13" s="152" t="s">
        <v>394</v>
      </c>
      <c r="J13" s="153" t="n">
        <v>13.8</v>
      </c>
      <c r="K13" s="154" t="n">
        <f aca="false">IF(J13&gt;0,1/J13*34.6*67.1,"")</f>
        <v>168.236231884058</v>
      </c>
      <c r="L13" s="155" t="n">
        <v>13.2</v>
      </c>
      <c r="M13" s="150" t="s">
        <v>395</v>
      </c>
      <c r="N13" s="150" t="s">
        <v>37</v>
      </c>
      <c r="O13" s="150" t="s">
        <v>38</v>
      </c>
      <c r="P13" s="164"/>
      <c r="Q13" s="157" t="s">
        <v>39</v>
      </c>
      <c r="R13" s="158" t="n">
        <f aca="false">IF(J13&lt;&gt;0,ROUNDDOWN(J13/L13*100,0),"")</f>
        <v>104</v>
      </c>
      <c r="S13" s="159"/>
      <c r="T13" s="160"/>
      <c r="U13" s="161"/>
    </row>
    <row r="14" s="112" customFormat="true" ht="22.5" hidden="false" customHeight="false" outlineLevel="0" collapsed="false">
      <c r="A14" s="162"/>
      <c r="B14" s="147"/>
      <c r="C14" s="148" t="s">
        <v>396</v>
      </c>
      <c r="D14" s="149" t="s">
        <v>397</v>
      </c>
      <c r="E14" s="150" t="s">
        <v>391</v>
      </c>
      <c r="F14" s="151" t="n">
        <v>1.984</v>
      </c>
      <c r="G14" s="150" t="s">
        <v>372</v>
      </c>
      <c r="H14" s="150" t="s">
        <v>398</v>
      </c>
      <c r="I14" s="152" t="s">
        <v>394</v>
      </c>
      <c r="J14" s="153" t="n">
        <v>13.6</v>
      </c>
      <c r="K14" s="154" t="n">
        <f aca="false">IF(J14&gt;0,1/J14*34.6*67.1,"")</f>
        <v>170.710294117647</v>
      </c>
      <c r="L14" s="155" t="n">
        <v>12.2</v>
      </c>
      <c r="M14" s="150" t="s">
        <v>375</v>
      </c>
      <c r="N14" s="150" t="s">
        <v>37</v>
      </c>
      <c r="O14" s="150" t="s">
        <v>80</v>
      </c>
      <c r="P14" s="164"/>
      <c r="Q14" s="157" t="s">
        <v>39</v>
      </c>
      <c r="R14" s="158" t="n">
        <f aca="false">IF(J14&lt;&gt;0,ROUNDDOWN(J14/L14*100,0),"")</f>
        <v>111</v>
      </c>
      <c r="S14" s="159"/>
      <c r="T14" s="160"/>
      <c r="U14" s="161"/>
    </row>
    <row r="15" s="112" customFormat="true" ht="22.5" hidden="false" customHeight="false" outlineLevel="0" collapsed="false">
      <c r="A15" s="162"/>
      <c r="B15" s="147"/>
      <c r="C15" s="148" t="s">
        <v>399</v>
      </c>
      <c r="D15" s="149" t="s">
        <v>400</v>
      </c>
      <c r="E15" s="150" t="s">
        <v>391</v>
      </c>
      <c r="F15" s="151" t="n">
        <v>1.984</v>
      </c>
      <c r="G15" s="150" t="s">
        <v>372</v>
      </c>
      <c r="H15" s="150" t="s">
        <v>401</v>
      </c>
      <c r="I15" s="152" t="s">
        <v>394</v>
      </c>
      <c r="J15" s="153" t="n">
        <v>13</v>
      </c>
      <c r="K15" s="154" t="n">
        <f aca="false">IF(J15&gt;0,1/J15*34.6*67.1,"")</f>
        <v>178.589230769231</v>
      </c>
      <c r="L15" s="155" t="n">
        <v>11.1</v>
      </c>
      <c r="M15" s="150" t="s">
        <v>375</v>
      </c>
      <c r="N15" s="150" t="s">
        <v>37</v>
      </c>
      <c r="O15" s="150" t="s">
        <v>80</v>
      </c>
      <c r="P15" s="164"/>
      <c r="Q15" s="165"/>
      <c r="R15" s="158" t="n">
        <f aca="false">IF(J15&lt;&gt;0,ROUNDDOWN(J15/L15*100,0),"")</f>
        <v>117</v>
      </c>
      <c r="S15" s="159"/>
      <c r="T15" s="160"/>
      <c r="U15" s="161"/>
    </row>
    <row r="16" s="112" customFormat="true" ht="22.5" hidden="false" customHeight="true" outlineLevel="0" collapsed="false">
      <c r="A16" s="162"/>
      <c r="B16" s="166"/>
      <c r="C16" s="148" t="s">
        <v>402</v>
      </c>
      <c r="D16" s="149" t="s">
        <v>403</v>
      </c>
      <c r="E16" s="150" t="s">
        <v>391</v>
      </c>
      <c r="F16" s="151" t="n">
        <v>1.984</v>
      </c>
      <c r="G16" s="150" t="s">
        <v>372</v>
      </c>
      <c r="H16" s="167" t="n">
        <v>1640</v>
      </c>
      <c r="I16" s="152" t="s">
        <v>404</v>
      </c>
      <c r="J16" s="153" t="n">
        <v>13.6</v>
      </c>
      <c r="K16" s="154" t="n">
        <f aca="false">IF(J16&gt;0,1/J16*34.6*67.1,"")</f>
        <v>170.710294117647</v>
      </c>
      <c r="L16" s="155" t="n">
        <v>13.2</v>
      </c>
      <c r="M16" s="150" t="s">
        <v>375</v>
      </c>
      <c r="N16" s="150" t="s">
        <v>37</v>
      </c>
      <c r="O16" s="150" t="s">
        <v>80</v>
      </c>
      <c r="P16" s="168" t="s">
        <v>405</v>
      </c>
      <c r="Q16" s="157" t="s">
        <v>39</v>
      </c>
      <c r="R16" s="158" t="n">
        <f aca="false">IF(J16&lt;&gt;0,ROUNDDOWN(J16/L16*100,0),"")</f>
        <v>103</v>
      </c>
      <c r="S16" s="159"/>
      <c r="T16" s="160"/>
      <c r="U16" s="161"/>
    </row>
    <row r="17" s="112" customFormat="true" ht="22.5" hidden="false" customHeight="false" outlineLevel="0" collapsed="false">
      <c r="A17" s="162"/>
      <c r="B17" s="169"/>
      <c r="C17" s="148"/>
      <c r="D17" s="149" t="s">
        <v>403</v>
      </c>
      <c r="E17" s="150" t="s">
        <v>391</v>
      </c>
      <c r="F17" s="151" t="n">
        <v>1.984</v>
      </c>
      <c r="G17" s="150" t="s">
        <v>372</v>
      </c>
      <c r="H17" s="167" t="n">
        <v>1660</v>
      </c>
      <c r="I17" s="152" t="s">
        <v>404</v>
      </c>
      <c r="J17" s="153" t="n">
        <v>13.6</v>
      </c>
      <c r="K17" s="154" t="n">
        <f aca="false">IF(J17&gt;0,1/J17*34.6*67.1,"")</f>
        <v>170.710294117647</v>
      </c>
      <c r="L17" s="155" t="n">
        <v>12.2</v>
      </c>
      <c r="M17" s="150" t="s">
        <v>375</v>
      </c>
      <c r="N17" s="150" t="s">
        <v>37</v>
      </c>
      <c r="O17" s="150" t="s">
        <v>80</v>
      </c>
      <c r="P17" s="168" t="s">
        <v>406</v>
      </c>
      <c r="Q17" s="157" t="s">
        <v>39</v>
      </c>
      <c r="R17" s="158" t="n">
        <f aca="false">IF(J17&lt;&gt;0,ROUNDDOWN(J17/L17*100,0),"")</f>
        <v>111</v>
      </c>
      <c r="S17" s="159"/>
      <c r="T17" s="160"/>
      <c r="U17" s="161"/>
    </row>
    <row r="18" s="112" customFormat="true" ht="22.5" hidden="false" customHeight="false" outlineLevel="0" collapsed="false">
      <c r="A18" s="162"/>
      <c r="B18" s="147"/>
      <c r="C18" s="148" t="s">
        <v>407</v>
      </c>
      <c r="D18" s="149" t="s">
        <v>408</v>
      </c>
      <c r="E18" s="150" t="s">
        <v>391</v>
      </c>
      <c r="F18" s="151" t="n">
        <v>1.984</v>
      </c>
      <c r="G18" s="150" t="s">
        <v>372</v>
      </c>
      <c r="H18" s="167" t="n">
        <v>1860</v>
      </c>
      <c r="I18" s="152" t="n">
        <v>4</v>
      </c>
      <c r="J18" s="153" t="n">
        <v>13</v>
      </c>
      <c r="K18" s="154" t="n">
        <f aca="false">IF(J18&gt;0,1/J18*34.6*67.1,"")</f>
        <v>178.589230769231</v>
      </c>
      <c r="L18" s="155" t="n">
        <v>11.1</v>
      </c>
      <c r="M18" s="150" t="s">
        <v>375</v>
      </c>
      <c r="N18" s="150" t="s">
        <v>37</v>
      </c>
      <c r="O18" s="150" t="s">
        <v>80</v>
      </c>
      <c r="P18" s="164"/>
      <c r="Q18" s="157" t="s">
        <v>39</v>
      </c>
      <c r="R18" s="158" t="n">
        <f aca="false">IF(J18&lt;&gt;0,ROUNDDOWN(J18/L18*100,0),"")</f>
        <v>117</v>
      </c>
      <c r="S18" s="159"/>
      <c r="T18" s="160"/>
      <c r="U18" s="161"/>
    </row>
    <row r="19" s="112" customFormat="true" ht="22.5" hidden="false" customHeight="false" outlineLevel="0" collapsed="false">
      <c r="A19" s="162"/>
      <c r="B19" s="147"/>
      <c r="C19" s="148" t="s">
        <v>409</v>
      </c>
      <c r="D19" s="149" t="s">
        <v>410</v>
      </c>
      <c r="E19" s="150" t="s">
        <v>391</v>
      </c>
      <c r="F19" s="151" t="n">
        <v>1.984</v>
      </c>
      <c r="G19" s="150" t="s">
        <v>372</v>
      </c>
      <c r="H19" s="150" t="s">
        <v>411</v>
      </c>
      <c r="I19" s="170" t="s">
        <v>374</v>
      </c>
      <c r="J19" s="153" t="n">
        <v>13.6</v>
      </c>
      <c r="K19" s="154" t="n">
        <f aca="false">IF(J19&gt;0,1/J19*34.6*67.1,"")</f>
        <v>170.710294117647</v>
      </c>
      <c r="L19" s="155" t="n">
        <v>12.2</v>
      </c>
      <c r="M19" s="150" t="s">
        <v>375</v>
      </c>
      <c r="N19" s="150" t="s">
        <v>37</v>
      </c>
      <c r="O19" s="150" t="s">
        <v>80</v>
      </c>
      <c r="P19" s="164"/>
      <c r="Q19" s="157" t="s">
        <v>39</v>
      </c>
      <c r="R19" s="158" t="n">
        <f aca="false">IF(J19&lt;&gt;0,ROUNDDOWN(J19/L19*100,0),"")</f>
        <v>111</v>
      </c>
      <c r="S19" s="159"/>
      <c r="T19" s="160"/>
      <c r="U19" s="161"/>
    </row>
    <row r="20" s="112" customFormat="true" ht="22.5" hidden="false" customHeight="false" outlineLevel="0" collapsed="false">
      <c r="A20" s="162"/>
      <c r="B20" s="147"/>
      <c r="C20" s="148" t="s">
        <v>412</v>
      </c>
      <c r="D20" s="149" t="s">
        <v>413</v>
      </c>
      <c r="E20" s="150" t="s">
        <v>414</v>
      </c>
      <c r="F20" s="150" t="n">
        <v>2.772</v>
      </c>
      <c r="G20" s="150" t="s">
        <v>372</v>
      </c>
      <c r="H20" s="150" t="s">
        <v>415</v>
      </c>
      <c r="I20" s="152" t="s">
        <v>394</v>
      </c>
      <c r="J20" s="153" t="n">
        <v>11.8</v>
      </c>
      <c r="K20" s="154" t="n">
        <f aca="false">IF(J20&gt;0,1/J20*34.6*67.1,"")</f>
        <v>196.750847457627</v>
      </c>
      <c r="L20" s="155" t="n">
        <v>11.1</v>
      </c>
      <c r="M20" s="150" t="s">
        <v>375</v>
      </c>
      <c r="N20" s="150" t="s">
        <v>416</v>
      </c>
      <c r="O20" s="150" t="s">
        <v>80</v>
      </c>
      <c r="P20" s="164"/>
      <c r="Q20" s="157" t="s">
        <v>39</v>
      </c>
      <c r="R20" s="158" t="n">
        <f aca="false">IF(J20&lt;&gt;0,ROUNDDOWN(J20/L20*100,0),"")</f>
        <v>106</v>
      </c>
      <c r="S20" s="159"/>
      <c r="T20" s="160"/>
      <c r="U20" s="161"/>
    </row>
    <row r="21" s="112" customFormat="true" ht="22.5" hidden="false" customHeight="false" outlineLevel="0" collapsed="false">
      <c r="A21" s="162"/>
      <c r="B21" s="147"/>
      <c r="C21" s="148" t="s">
        <v>417</v>
      </c>
      <c r="D21" s="149" t="s">
        <v>418</v>
      </c>
      <c r="E21" s="150" t="s">
        <v>419</v>
      </c>
      <c r="F21" s="150" t="n">
        <v>2.994</v>
      </c>
      <c r="G21" s="150" t="s">
        <v>372</v>
      </c>
      <c r="H21" s="150" t="s">
        <v>420</v>
      </c>
      <c r="I21" s="152" t="s">
        <v>394</v>
      </c>
      <c r="J21" s="153" t="n">
        <v>11.4</v>
      </c>
      <c r="K21" s="154" t="n">
        <f aca="false">IF(J21&gt;0,1/J21*34.6*67.1,"")</f>
        <v>203.654385964912</v>
      </c>
      <c r="L21" s="155" t="n">
        <v>11.1</v>
      </c>
      <c r="M21" s="150" t="s">
        <v>375</v>
      </c>
      <c r="N21" s="150" t="s">
        <v>416</v>
      </c>
      <c r="O21" s="150" t="s">
        <v>80</v>
      </c>
      <c r="P21" s="164"/>
      <c r="Q21" s="157" t="s">
        <v>39</v>
      </c>
      <c r="R21" s="158" t="n">
        <f aca="false">IF(J21&lt;&gt;0,ROUNDDOWN(J21/L21*100,0),"")</f>
        <v>102</v>
      </c>
      <c r="S21" s="159"/>
    </row>
    <row r="22" s="112" customFormat="true" ht="22.5" hidden="false" customHeight="false" outlineLevel="0" collapsed="false">
      <c r="A22" s="162"/>
      <c r="B22" s="147"/>
      <c r="C22" s="148" t="s">
        <v>421</v>
      </c>
      <c r="D22" s="149" t="s">
        <v>418</v>
      </c>
      <c r="E22" s="150" t="s">
        <v>419</v>
      </c>
      <c r="F22" s="150" t="n">
        <v>2.994</v>
      </c>
      <c r="G22" s="150" t="s">
        <v>372</v>
      </c>
      <c r="H22" s="150" t="s">
        <v>422</v>
      </c>
      <c r="I22" s="152" t="s">
        <v>394</v>
      </c>
      <c r="J22" s="153" t="n">
        <v>11</v>
      </c>
      <c r="K22" s="154" t="n">
        <f aca="false">IF(J22&gt;0,1/J22*34.6*67.1,"")</f>
        <v>211.06</v>
      </c>
      <c r="L22" s="155" t="n">
        <v>10.2</v>
      </c>
      <c r="M22" s="150" t="s">
        <v>375</v>
      </c>
      <c r="N22" s="150" t="s">
        <v>416</v>
      </c>
      <c r="O22" s="150" t="s">
        <v>80</v>
      </c>
      <c r="P22" s="164"/>
      <c r="Q22" s="157" t="s">
        <v>39</v>
      </c>
      <c r="R22" s="158" t="n">
        <f aca="false">IF(J22&lt;&gt;0,ROUNDDOWN(J22/L22*100,0),"")</f>
        <v>107</v>
      </c>
      <c r="S22" s="159"/>
    </row>
    <row r="23" s="112" customFormat="true" ht="22.5" hidden="false" customHeight="false" outlineLevel="0" collapsed="false">
      <c r="A23" s="162"/>
      <c r="B23" s="147"/>
      <c r="C23" s="148" t="s">
        <v>423</v>
      </c>
      <c r="D23" s="149" t="s">
        <v>424</v>
      </c>
      <c r="E23" s="150" t="s">
        <v>419</v>
      </c>
      <c r="F23" s="150" t="n">
        <v>2.994</v>
      </c>
      <c r="G23" s="150" t="s">
        <v>372</v>
      </c>
      <c r="H23" s="150" t="s">
        <v>425</v>
      </c>
      <c r="I23" s="152" t="s">
        <v>394</v>
      </c>
      <c r="J23" s="153" t="n">
        <v>10.2</v>
      </c>
      <c r="K23" s="154" t="n">
        <f aca="false">IF(J23&gt;0,1/J23*34.6*67.1,"")</f>
        <v>227.613725490196</v>
      </c>
      <c r="L23" s="155" t="n">
        <v>10.2</v>
      </c>
      <c r="M23" s="150" t="s">
        <v>375</v>
      </c>
      <c r="N23" s="150" t="s">
        <v>416</v>
      </c>
      <c r="O23" s="150" t="s">
        <v>80</v>
      </c>
      <c r="P23" s="164"/>
      <c r="Q23" s="157" t="s">
        <v>39</v>
      </c>
      <c r="R23" s="158" t="n">
        <f aca="false">IF(J23&lt;&gt;0,ROUNDDOWN(J23/L23*100,0),"")</f>
        <v>100</v>
      </c>
      <c r="S23" s="159"/>
    </row>
    <row r="24" s="112" customFormat="true" ht="22.5" hidden="false" customHeight="true" outlineLevel="0" collapsed="false">
      <c r="A24" s="162"/>
      <c r="B24" s="147"/>
      <c r="C24" s="148" t="s">
        <v>426</v>
      </c>
      <c r="D24" s="149" t="s">
        <v>427</v>
      </c>
      <c r="E24" s="150" t="s">
        <v>428</v>
      </c>
      <c r="F24" s="151" t="n">
        <v>1.984</v>
      </c>
      <c r="G24" s="150" t="s">
        <v>429</v>
      </c>
      <c r="H24" s="150" t="s">
        <v>430</v>
      </c>
      <c r="I24" s="152" t="n">
        <v>5</v>
      </c>
      <c r="J24" s="153" t="n">
        <v>13.8</v>
      </c>
      <c r="K24" s="154" t="n">
        <f aca="false">IF(J24&gt;0,1/J24*34.6*67.1,"")</f>
        <v>168.236231884058</v>
      </c>
      <c r="L24" s="155" t="n">
        <v>11.1</v>
      </c>
      <c r="M24" s="150" t="s">
        <v>431</v>
      </c>
      <c r="N24" s="150" t="s">
        <v>416</v>
      </c>
      <c r="O24" s="150" t="s">
        <v>38</v>
      </c>
      <c r="P24" s="164"/>
      <c r="Q24" s="171" t="s">
        <v>39</v>
      </c>
      <c r="R24" s="158" t="n">
        <f aca="false">IF(J24&lt;&gt;0,ROUNDDOWN(J24/L24*100,0),"")</f>
        <v>124</v>
      </c>
      <c r="S24" s="159"/>
    </row>
    <row r="25" s="112" customFormat="true" ht="22.5" hidden="false" customHeight="false" outlineLevel="0" collapsed="false">
      <c r="A25" s="162"/>
      <c r="B25" s="147"/>
      <c r="C25" s="148" t="s">
        <v>432</v>
      </c>
      <c r="D25" s="149" t="s">
        <v>433</v>
      </c>
      <c r="E25" s="150" t="s">
        <v>419</v>
      </c>
      <c r="F25" s="150" t="n">
        <v>2.994</v>
      </c>
      <c r="G25" s="150" t="s">
        <v>372</v>
      </c>
      <c r="H25" s="150" t="s">
        <v>434</v>
      </c>
      <c r="I25" s="152" t="s">
        <v>374</v>
      </c>
      <c r="J25" s="153" t="n">
        <v>11</v>
      </c>
      <c r="K25" s="154" t="n">
        <f aca="false">IF(J25&gt;0,1/J25*34.6*67.1,"")</f>
        <v>211.06</v>
      </c>
      <c r="L25" s="155" t="n">
        <v>10.2</v>
      </c>
      <c r="M25" s="150" t="s">
        <v>375</v>
      </c>
      <c r="N25" s="150" t="s">
        <v>416</v>
      </c>
      <c r="O25" s="150" t="s">
        <v>80</v>
      </c>
      <c r="P25" s="164"/>
      <c r="Q25" s="157" t="s">
        <v>39</v>
      </c>
      <c r="R25" s="158" t="n">
        <f aca="false">IF(J25&lt;&gt;0,ROUNDDOWN(J25/L25*100,0),"")</f>
        <v>107</v>
      </c>
      <c r="S25" s="159"/>
    </row>
    <row r="26" s="112" customFormat="true" ht="22.5" hidden="false" customHeight="false" outlineLevel="0" collapsed="false">
      <c r="A26" s="162"/>
      <c r="B26" s="147"/>
      <c r="C26" s="148" t="s">
        <v>435</v>
      </c>
      <c r="D26" s="149" t="s">
        <v>436</v>
      </c>
      <c r="E26" s="150" t="s">
        <v>419</v>
      </c>
      <c r="F26" s="150" t="n">
        <v>2.994</v>
      </c>
      <c r="G26" s="150" t="s">
        <v>429</v>
      </c>
      <c r="H26" s="150" t="s">
        <v>437</v>
      </c>
      <c r="I26" s="152" t="s">
        <v>394</v>
      </c>
      <c r="J26" s="153" t="n">
        <v>10.8</v>
      </c>
      <c r="K26" s="154" t="n">
        <f aca="false">IF(J26&gt;0,1/J26*34.6*67.1,"")</f>
        <v>214.968518518519</v>
      </c>
      <c r="L26" s="155" t="n">
        <v>10.2</v>
      </c>
      <c r="M26" s="150" t="s">
        <v>204</v>
      </c>
      <c r="N26" s="150" t="s">
        <v>416</v>
      </c>
      <c r="O26" s="150" t="s">
        <v>80</v>
      </c>
      <c r="P26" s="164"/>
      <c r="Q26" s="157" t="s">
        <v>39</v>
      </c>
      <c r="R26" s="158" t="n">
        <f aca="false">IF(J26&lt;&gt;0,ROUNDDOWN(J26/L26*100,0),"")</f>
        <v>105</v>
      </c>
      <c r="S26" s="159"/>
    </row>
    <row r="27" s="112" customFormat="true" ht="22.5" hidden="false" customHeight="false" outlineLevel="0" collapsed="false">
      <c r="A27" s="162"/>
      <c r="B27" s="147"/>
      <c r="C27" s="148" t="s">
        <v>438</v>
      </c>
      <c r="D27" s="149" t="s">
        <v>439</v>
      </c>
      <c r="E27" s="150" t="s">
        <v>440</v>
      </c>
      <c r="F27" s="150" t="n">
        <v>3.992</v>
      </c>
      <c r="G27" s="150" t="s">
        <v>429</v>
      </c>
      <c r="H27" s="150" t="s">
        <v>441</v>
      </c>
      <c r="I27" s="152" t="s">
        <v>394</v>
      </c>
      <c r="J27" s="153" t="n">
        <v>9.8</v>
      </c>
      <c r="K27" s="154" t="n">
        <f aca="false">IF(J27&gt;0,1/J27*34.6*67.1,"")</f>
        <v>236.904081632653</v>
      </c>
      <c r="L27" s="155" t="n">
        <v>9.4</v>
      </c>
      <c r="M27" s="150" t="s">
        <v>442</v>
      </c>
      <c r="N27" s="150" t="s">
        <v>416</v>
      </c>
      <c r="O27" s="150" t="s">
        <v>80</v>
      </c>
      <c r="P27" s="164"/>
      <c r="Q27" s="157"/>
      <c r="R27" s="158" t="n">
        <f aca="false">IF(J27&lt;&gt;0,ROUNDDOWN(J27/L27*100,0),"")</f>
        <v>104</v>
      </c>
      <c r="S27" s="159"/>
    </row>
    <row r="28" s="112" customFormat="true" ht="22.5" hidden="false" customHeight="false" outlineLevel="0" collapsed="false">
      <c r="A28" s="162"/>
      <c r="B28" s="147"/>
      <c r="C28" s="148" t="s">
        <v>443</v>
      </c>
      <c r="D28" s="149" t="s">
        <v>444</v>
      </c>
      <c r="E28" s="150" t="s">
        <v>440</v>
      </c>
      <c r="F28" s="150" t="n">
        <v>3.992</v>
      </c>
      <c r="G28" s="150" t="s">
        <v>445</v>
      </c>
      <c r="H28" s="150" t="s">
        <v>446</v>
      </c>
      <c r="I28" s="152" t="s">
        <v>374</v>
      </c>
      <c r="J28" s="153" t="n">
        <v>9.6</v>
      </c>
      <c r="K28" s="154" t="n">
        <f aca="false">IF(J28&gt;0,1/J28*34.6*67.1,"")</f>
        <v>241.839583333333</v>
      </c>
      <c r="L28" s="155" t="n">
        <v>8.7</v>
      </c>
      <c r="M28" s="150" t="s">
        <v>442</v>
      </c>
      <c r="N28" s="150" t="s">
        <v>416</v>
      </c>
      <c r="O28" s="150" t="s">
        <v>80</v>
      </c>
      <c r="P28" s="164"/>
      <c r="Q28" s="157"/>
      <c r="R28" s="158" t="str">
        <f aca="false">V28</f>
        <v>110</v>
      </c>
      <c r="S28" s="159"/>
      <c r="V28" s="112" t="str">
        <f aca="false">IF(J28="","",IF(J28&gt;=ROUND(L28*1.25,1),"125",IF(J28&gt;=ROUND(L28*1.2,1),"120",IF(J28&gt;=ROUND(L28*1.15,1),"115",IF(J28&gt;=ROUND(L28*1.1,1),"110",IF(J28&gt;=ROUND(L28*1.05,1),"105",IF(J28&gt;=L28*1,"100"," ")))))))</f>
        <v>110</v>
      </c>
      <c r="W28" s="112" t="n">
        <f aca="false">IF(J28="","",IF(J28&gt;=ROUND(L28*1.5,1),"150",IF(J28&gt;=ROUND(L28*1.38,1),"138")))</f>
        <v>0</v>
      </c>
    </row>
    <row r="29" s="112" customFormat="true" ht="22.5" hidden="false" customHeight="false" outlineLevel="0" collapsed="false">
      <c r="A29" s="162"/>
      <c r="B29" s="147"/>
      <c r="C29" s="148" t="s">
        <v>447</v>
      </c>
      <c r="D29" s="149" t="s">
        <v>448</v>
      </c>
      <c r="E29" s="150" t="s">
        <v>449</v>
      </c>
      <c r="F29" s="150" t="n">
        <v>6.298</v>
      </c>
      <c r="G29" s="150" t="s">
        <v>429</v>
      </c>
      <c r="H29" s="150" t="s">
        <v>450</v>
      </c>
      <c r="I29" s="152" t="s">
        <v>374</v>
      </c>
      <c r="J29" s="153" t="n">
        <v>8.1</v>
      </c>
      <c r="K29" s="154" t="n">
        <f aca="false">IF(J29&gt;0,1/J29*34.6*67.1,"")</f>
        <v>286.624691358025</v>
      </c>
      <c r="L29" s="155" t="n">
        <v>8.7</v>
      </c>
      <c r="M29" s="150" t="s">
        <v>204</v>
      </c>
      <c r="N29" s="150" t="s">
        <v>416</v>
      </c>
      <c r="O29" s="150" t="s">
        <v>80</v>
      </c>
      <c r="P29" s="164"/>
      <c r="Q29" s="157"/>
      <c r="R29" s="158" t="str">
        <f aca="false">V29</f>
        <v> </v>
      </c>
      <c r="S29" s="159"/>
      <c r="V29" s="112" t="str">
        <f aca="false">IF(J29="","",IF(J29&gt;=ROUND(L29*1.25,1),"125",IF(J29&gt;=ROUND(L29*1.2,1),"120",IF(J29&gt;=ROUND(L29*1.15,1),"115",IF(J29&gt;=ROUND(L29*1.1,1),"110",IF(J29&gt;=ROUND(L29*1.05,1),"105",IF(J29&gt;=L29*1,"100"," ")))))))</f>
        <v> </v>
      </c>
      <c r="W29" s="112" t="n">
        <f aca="false">IF(J29="","",IF(J29&gt;=ROUND(L29*1.5,1),"150",IF(J29&gt;=ROUND(L29*1.38,1),"138")))</f>
        <v>0</v>
      </c>
    </row>
    <row r="30" s="112" customFormat="true" ht="22.5" hidden="false" customHeight="false" outlineLevel="0" collapsed="false">
      <c r="A30" s="162"/>
      <c r="B30" s="147"/>
      <c r="C30" s="148" t="s">
        <v>451</v>
      </c>
      <c r="D30" s="149" t="s">
        <v>452</v>
      </c>
      <c r="E30" s="150" t="s">
        <v>381</v>
      </c>
      <c r="F30" s="151" t="n">
        <v>1.798</v>
      </c>
      <c r="G30" s="150" t="s">
        <v>372</v>
      </c>
      <c r="H30" s="167" t="n">
        <v>1320</v>
      </c>
      <c r="I30" s="152" t="s">
        <v>404</v>
      </c>
      <c r="J30" s="153" t="n">
        <v>14.2</v>
      </c>
      <c r="K30" s="154" t="n">
        <f aca="false">IF(J30&gt;0,1/J30*34.6*67.1,"")</f>
        <v>163.497183098592</v>
      </c>
      <c r="L30" s="155" t="n">
        <v>15.8</v>
      </c>
      <c r="M30" s="150" t="s">
        <v>453</v>
      </c>
      <c r="N30" s="150" t="s">
        <v>37</v>
      </c>
      <c r="O30" s="150" t="s">
        <v>38</v>
      </c>
      <c r="P30" s="156"/>
      <c r="Q30" s="165"/>
      <c r="R30" s="158"/>
      <c r="S30" s="159"/>
      <c r="T30" s="160"/>
      <c r="U30" s="161"/>
    </row>
    <row r="31" s="112" customFormat="true" ht="22.5" hidden="false" customHeight="false" outlineLevel="0" collapsed="false">
      <c r="A31" s="162"/>
      <c r="B31" s="147"/>
      <c r="C31" s="148" t="s">
        <v>454</v>
      </c>
      <c r="D31" s="149" t="s">
        <v>455</v>
      </c>
      <c r="E31" s="150" t="s">
        <v>456</v>
      </c>
      <c r="F31" s="151" t="n">
        <v>1.984</v>
      </c>
      <c r="G31" s="150" t="s">
        <v>387</v>
      </c>
      <c r="H31" s="167" t="n">
        <v>1400</v>
      </c>
      <c r="I31" s="172" t="s">
        <v>457</v>
      </c>
      <c r="J31" s="153" t="n">
        <v>13</v>
      </c>
      <c r="K31" s="154" t="n">
        <f aca="false">IF(J31&gt;0,1/J31*34.6*67.1,"")</f>
        <v>178.589230769231</v>
      </c>
      <c r="L31" s="155" t="n">
        <v>15.8</v>
      </c>
      <c r="M31" s="150" t="s">
        <v>453</v>
      </c>
      <c r="N31" s="150" t="s">
        <v>37</v>
      </c>
      <c r="O31" s="150" t="s">
        <v>80</v>
      </c>
      <c r="P31" s="156"/>
      <c r="Q31" s="165"/>
      <c r="R31" s="158"/>
      <c r="S31" s="159"/>
      <c r="T31" s="160"/>
      <c r="U31" s="161"/>
    </row>
    <row r="32" s="112" customFormat="true" ht="22.5" hidden="false" customHeight="false" outlineLevel="0" collapsed="false">
      <c r="A32" s="162"/>
      <c r="B32" s="147"/>
      <c r="C32" s="148" t="s">
        <v>458</v>
      </c>
      <c r="D32" s="149" t="s">
        <v>455</v>
      </c>
      <c r="E32" s="150" t="s">
        <v>456</v>
      </c>
      <c r="F32" s="151" t="n">
        <v>1.984</v>
      </c>
      <c r="G32" s="150" t="s">
        <v>387</v>
      </c>
      <c r="H32" s="167" t="n">
        <v>1470</v>
      </c>
      <c r="I32" s="172" t="s">
        <v>404</v>
      </c>
      <c r="J32" s="153" t="n">
        <v>13</v>
      </c>
      <c r="K32" s="154" t="n">
        <f aca="false">IF(J32&gt;0,1/J32*34.6*67.1,"")</f>
        <v>178.589230769231</v>
      </c>
      <c r="L32" s="155" t="n">
        <v>14.4</v>
      </c>
      <c r="M32" s="150" t="s">
        <v>453</v>
      </c>
      <c r="N32" s="150" t="s">
        <v>37</v>
      </c>
      <c r="O32" s="150" t="s">
        <v>80</v>
      </c>
      <c r="P32" s="156"/>
      <c r="Q32" s="165"/>
      <c r="R32" s="158"/>
      <c r="S32" s="159"/>
      <c r="T32" s="160"/>
      <c r="U32" s="161"/>
    </row>
    <row r="33" s="112" customFormat="true" ht="22.5" hidden="false" customHeight="true" outlineLevel="0" collapsed="false">
      <c r="A33" s="162"/>
      <c r="B33" s="173"/>
      <c r="C33" s="148" t="s">
        <v>459</v>
      </c>
      <c r="D33" s="149" t="s">
        <v>460</v>
      </c>
      <c r="E33" s="150" t="s">
        <v>461</v>
      </c>
      <c r="F33" s="150" t="n">
        <v>1.984</v>
      </c>
      <c r="G33" s="150" t="s">
        <v>372</v>
      </c>
      <c r="H33" s="167" t="s">
        <v>462</v>
      </c>
      <c r="I33" s="152" t="n">
        <v>5</v>
      </c>
      <c r="J33" s="153" t="n">
        <v>12.6</v>
      </c>
      <c r="K33" s="174" t="n">
        <f aca="false">IF(J33&gt;0,1/J33*34.6*67.1,"")</f>
        <v>184.25873015873</v>
      </c>
      <c r="L33" s="155" t="n">
        <v>13.2</v>
      </c>
      <c r="M33" s="150" t="s">
        <v>375</v>
      </c>
      <c r="N33" s="150" t="s">
        <v>37</v>
      </c>
      <c r="O33" s="150" t="s">
        <v>80</v>
      </c>
      <c r="P33" s="149" t="s">
        <v>463</v>
      </c>
      <c r="Q33" s="175"/>
      <c r="R33" s="158"/>
    </row>
    <row r="34" s="112" customFormat="true" ht="22.5" hidden="false" customHeight="false" outlineLevel="0" collapsed="false">
      <c r="A34" s="162"/>
      <c r="B34" s="173"/>
      <c r="C34" s="148"/>
      <c r="D34" s="149" t="s">
        <v>464</v>
      </c>
      <c r="E34" s="150" t="s">
        <v>386</v>
      </c>
      <c r="F34" s="150" t="n">
        <v>1.984</v>
      </c>
      <c r="G34" s="150" t="s">
        <v>372</v>
      </c>
      <c r="H34" s="167" t="s">
        <v>462</v>
      </c>
      <c r="I34" s="152" t="n">
        <v>5</v>
      </c>
      <c r="J34" s="153" t="n">
        <v>12.6</v>
      </c>
      <c r="K34" s="174" t="n">
        <f aca="false">IF(J34&gt;0,1/J34*34.6*67.1,"")</f>
        <v>184.25873015873</v>
      </c>
      <c r="L34" s="155" t="n">
        <v>13.2</v>
      </c>
      <c r="M34" s="150" t="s">
        <v>375</v>
      </c>
      <c r="N34" s="150" t="s">
        <v>37</v>
      </c>
      <c r="O34" s="150" t="s">
        <v>80</v>
      </c>
      <c r="P34" s="149" t="s">
        <v>465</v>
      </c>
      <c r="Q34" s="175"/>
      <c r="R34" s="158"/>
    </row>
    <row r="35" s="112" customFormat="true" ht="22.5" hidden="false" customHeight="true" outlineLevel="0" collapsed="false">
      <c r="A35" s="162"/>
      <c r="B35" s="147"/>
      <c r="C35" s="148" t="s">
        <v>466</v>
      </c>
      <c r="D35" s="149" t="s">
        <v>467</v>
      </c>
      <c r="E35" s="150" t="s">
        <v>391</v>
      </c>
      <c r="F35" s="150" t="n">
        <v>1.984</v>
      </c>
      <c r="G35" s="150" t="s">
        <v>445</v>
      </c>
      <c r="H35" s="167" t="s">
        <v>468</v>
      </c>
      <c r="I35" s="152" t="s">
        <v>394</v>
      </c>
      <c r="J35" s="153" t="n">
        <v>10.6</v>
      </c>
      <c r="K35" s="174" t="n">
        <f aca="false">IF(J35&gt;0,1/J35*34.6*67.1,"")</f>
        <v>219.024528301887</v>
      </c>
      <c r="L35" s="155" t="n">
        <v>10.2</v>
      </c>
      <c r="M35" s="150" t="s">
        <v>363</v>
      </c>
      <c r="N35" s="150" t="s">
        <v>37</v>
      </c>
      <c r="O35" s="150" t="s">
        <v>80</v>
      </c>
      <c r="P35" s="176"/>
      <c r="Q35" s="177"/>
      <c r="R35" s="158" t="n">
        <f aca="false">IF(J35&lt;&gt;0,ROUNDDOWN(J35/L35*100,0),"")</f>
        <v>103</v>
      </c>
      <c r="S35" s="159"/>
      <c r="T35" s="160"/>
      <c r="U35" s="161"/>
    </row>
    <row r="36" s="112" customFormat="true" ht="22.5" hidden="false" customHeight="false" outlineLevel="0" collapsed="false">
      <c r="A36" s="162"/>
      <c r="B36" s="147"/>
      <c r="C36" s="163" t="s">
        <v>469</v>
      </c>
      <c r="D36" s="149" t="s">
        <v>470</v>
      </c>
      <c r="E36" s="150" t="s">
        <v>471</v>
      </c>
      <c r="F36" s="150" t="n">
        <v>1.984</v>
      </c>
      <c r="G36" s="150" t="s">
        <v>387</v>
      </c>
      <c r="H36" s="150" t="s">
        <v>388</v>
      </c>
      <c r="I36" s="152" t="n">
        <v>5</v>
      </c>
      <c r="J36" s="153" t="n">
        <v>11.4</v>
      </c>
      <c r="K36" s="154" t="n">
        <f aca="false">IF(J36&gt;0,1/J36*34.6*67.1,"")</f>
        <v>203.654385964912</v>
      </c>
      <c r="L36" s="155" t="n">
        <v>13.2</v>
      </c>
      <c r="M36" s="150" t="s">
        <v>383</v>
      </c>
      <c r="N36" s="150" t="s">
        <v>37</v>
      </c>
      <c r="O36" s="150" t="s">
        <v>80</v>
      </c>
      <c r="P36" s="156"/>
      <c r="Q36" s="157"/>
      <c r="R36" s="158"/>
      <c r="S36" s="159"/>
      <c r="T36" s="160"/>
      <c r="U36" s="161"/>
    </row>
    <row r="37" s="112" customFormat="true" ht="22.5" hidden="false" customHeight="false" outlineLevel="0" collapsed="false">
      <c r="A37" s="162"/>
      <c r="B37" s="147"/>
      <c r="C37" s="148" t="s">
        <v>472</v>
      </c>
      <c r="D37" s="149" t="s">
        <v>473</v>
      </c>
      <c r="E37" s="150" t="s">
        <v>419</v>
      </c>
      <c r="F37" s="150" t="n">
        <v>2.994</v>
      </c>
      <c r="G37" s="150" t="s">
        <v>372</v>
      </c>
      <c r="H37" s="150" t="s">
        <v>474</v>
      </c>
      <c r="I37" s="152" t="s">
        <v>394</v>
      </c>
      <c r="J37" s="153" t="n">
        <v>11</v>
      </c>
      <c r="K37" s="154" t="n">
        <f aca="false">IF(J37&gt;0,1/J37*34.6*67.1,"")</f>
        <v>211.06</v>
      </c>
      <c r="L37" s="155" t="n">
        <v>11.1</v>
      </c>
      <c r="M37" s="150" t="s">
        <v>375</v>
      </c>
      <c r="N37" s="150" t="s">
        <v>416</v>
      </c>
      <c r="O37" s="150" t="s">
        <v>80</v>
      </c>
      <c r="P37" s="164"/>
      <c r="Q37" s="165"/>
      <c r="R37" s="158"/>
      <c r="S37" s="159"/>
      <c r="T37" s="160"/>
      <c r="U37" s="161"/>
    </row>
    <row r="38" s="112" customFormat="true" ht="22.5" hidden="false" customHeight="true" outlineLevel="0" collapsed="false">
      <c r="A38" s="162"/>
      <c r="B38" s="178"/>
      <c r="C38" s="148" t="s">
        <v>475</v>
      </c>
      <c r="D38" s="149" t="s">
        <v>476</v>
      </c>
      <c r="E38" s="150" t="s">
        <v>419</v>
      </c>
      <c r="F38" s="150" t="n">
        <v>2.994</v>
      </c>
      <c r="G38" s="150" t="s">
        <v>372</v>
      </c>
      <c r="H38" s="167" t="n">
        <v>1750</v>
      </c>
      <c r="I38" s="152" t="n">
        <v>4</v>
      </c>
      <c r="J38" s="153" t="n">
        <v>11</v>
      </c>
      <c r="K38" s="154" t="n">
        <f aca="false">IF(J38&gt;0,1/J38*34.6*67.1,"")</f>
        <v>211.06</v>
      </c>
      <c r="L38" s="155" t="n">
        <v>12.2</v>
      </c>
      <c r="M38" s="150" t="s">
        <v>375</v>
      </c>
      <c r="N38" s="150" t="s">
        <v>416</v>
      </c>
      <c r="O38" s="150" t="s">
        <v>80</v>
      </c>
      <c r="P38" s="168" t="s">
        <v>405</v>
      </c>
      <c r="Q38" s="165"/>
      <c r="R38" s="158"/>
      <c r="S38" s="159"/>
      <c r="T38" s="160"/>
      <c r="U38" s="161"/>
    </row>
    <row r="39" s="112" customFormat="true" ht="22.5" hidden="false" customHeight="false" outlineLevel="0" collapsed="false">
      <c r="A39" s="162"/>
      <c r="B39" s="178"/>
      <c r="C39" s="148"/>
      <c r="D39" s="149" t="s">
        <v>476</v>
      </c>
      <c r="E39" s="150" t="s">
        <v>419</v>
      </c>
      <c r="F39" s="150" t="n">
        <v>2.994</v>
      </c>
      <c r="G39" s="150" t="s">
        <v>372</v>
      </c>
      <c r="H39" s="167" t="n">
        <v>1770</v>
      </c>
      <c r="I39" s="152" t="n">
        <v>4</v>
      </c>
      <c r="J39" s="153" t="n">
        <v>11</v>
      </c>
      <c r="K39" s="154" t="n">
        <f aca="false">IF(J39&gt;0,1/J39*34.6*67.1,"")</f>
        <v>211.06</v>
      </c>
      <c r="L39" s="155" t="n">
        <v>11.1</v>
      </c>
      <c r="M39" s="150" t="s">
        <v>375</v>
      </c>
      <c r="N39" s="150" t="s">
        <v>416</v>
      </c>
      <c r="O39" s="150" t="s">
        <v>80</v>
      </c>
      <c r="P39" s="168" t="s">
        <v>406</v>
      </c>
      <c r="Q39" s="165"/>
      <c r="R39" s="158"/>
      <c r="S39" s="159"/>
      <c r="T39" s="160"/>
      <c r="U39" s="161"/>
    </row>
    <row r="40" s="112" customFormat="true" ht="22.5" hidden="false" customHeight="false" outlineLevel="0" collapsed="false">
      <c r="A40" s="162"/>
      <c r="B40" s="147"/>
      <c r="C40" s="148" t="s">
        <v>477</v>
      </c>
      <c r="D40" s="149" t="s">
        <v>478</v>
      </c>
      <c r="E40" s="150" t="s">
        <v>419</v>
      </c>
      <c r="F40" s="150" t="n">
        <v>2.994</v>
      </c>
      <c r="G40" s="150" t="s">
        <v>372</v>
      </c>
      <c r="H40" s="150" t="s">
        <v>479</v>
      </c>
      <c r="I40" s="170" t="s">
        <v>374</v>
      </c>
      <c r="J40" s="153" t="n">
        <v>11</v>
      </c>
      <c r="K40" s="154" t="n">
        <f aca="false">IF(J40&gt;0,1/J40*34.6*67.1,"")</f>
        <v>211.06</v>
      </c>
      <c r="L40" s="155" t="n">
        <v>11.1</v>
      </c>
      <c r="M40" s="150" t="s">
        <v>375</v>
      </c>
      <c r="N40" s="150" t="s">
        <v>416</v>
      </c>
      <c r="O40" s="150" t="s">
        <v>80</v>
      </c>
      <c r="P40" s="164"/>
      <c r="Q40" s="165"/>
      <c r="R40" s="158"/>
      <c r="S40" s="159"/>
      <c r="T40" s="160"/>
      <c r="U40" s="161"/>
    </row>
    <row r="41" s="112" customFormat="true" ht="22.5" hidden="false" customHeight="false" outlineLevel="0" collapsed="false">
      <c r="A41" s="162"/>
      <c r="B41" s="147"/>
      <c r="C41" s="148" t="s">
        <v>480</v>
      </c>
      <c r="D41" s="149" t="s">
        <v>481</v>
      </c>
      <c r="E41" s="150" t="s">
        <v>419</v>
      </c>
      <c r="F41" s="150" t="n">
        <v>2.994</v>
      </c>
      <c r="G41" s="150" t="s">
        <v>372</v>
      </c>
      <c r="H41" s="167" t="n">
        <v>1990</v>
      </c>
      <c r="I41" s="152" t="n">
        <v>4</v>
      </c>
      <c r="J41" s="153" t="n">
        <v>11</v>
      </c>
      <c r="K41" s="154" t="n">
        <f aca="false">IF(J41&gt;0,1/J41*34.6*67.1,"")</f>
        <v>211.06</v>
      </c>
      <c r="L41" s="155" t="n">
        <v>10.2</v>
      </c>
      <c r="M41" s="150" t="s">
        <v>375</v>
      </c>
      <c r="N41" s="150" t="s">
        <v>416</v>
      </c>
      <c r="O41" s="150" t="s">
        <v>80</v>
      </c>
      <c r="P41" s="164"/>
      <c r="Q41" s="165"/>
      <c r="R41" s="158" t="n">
        <f aca="false">IF(J41&lt;&gt;0,ROUNDDOWN(J41/L41*100,0),"")</f>
        <v>107</v>
      </c>
      <c r="S41" s="159"/>
      <c r="T41" s="160"/>
      <c r="U41" s="161"/>
    </row>
    <row r="42" s="112" customFormat="true" ht="22.5" hidden="false" customHeight="false" outlineLevel="0" collapsed="false">
      <c r="A42" s="162"/>
      <c r="B42" s="147"/>
      <c r="C42" s="148" t="s">
        <v>482</v>
      </c>
      <c r="D42" s="149" t="s">
        <v>483</v>
      </c>
      <c r="E42" s="150" t="s">
        <v>440</v>
      </c>
      <c r="F42" s="150" t="n">
        <v>3.992</v>
      </c>
      <c r="G42" s="150" t="s">
        <v>372</v>
      </c>
      <c r="H42" s="150" t="s">
        <v>484</v>
      </c>
      <c r="I42" s="152" t="s">
        <v>394</v>
      </c>
      <c r="J42" s="153" t="n">
        <v>9.6</v>
      </c>
      <c r="K42" s="154" t="n">
        <f aca="false">IF(J42&gt;0,1/J42*34.6*67.1,"")</f>
        <v>241.839583333333</v>
      </c>
      <c r="L42" s="155" t="n">
        <v>9.4</v>
      </c>
      <c r="M42" s="150" t="s">
        <v>485</v>
      </c>
      <c r="N42" s="150" t="s">
        <v>416</v>
      </c>
      <c r="O42" s="150" t="s">
        <v>80</v>
      </c>
      <c r="P42" s="164"/>
      <c r="Q42" s="157"/>
      <c r="R42" s="158" t="n">
        <f aca="false">IF(J42&lt;&gt;0,ROUNDDOWN(J42/L42*100,0),"")</f>
        <v>102</v>
      </c>
      <c r="S42" s="159"/>
    </row>
    <row r="43" s="112" customFormat="true" ht="22.5" hidden="false" customHeight="false" outlineLevel="0" collapsed="false">
      <c r="A43" s="162"/>
      <c r="B43" s="147"/>
      <c r="C43" s="148" t="s">
        <v>486</v>
      </c>
      <c r="D43" s="149" t="s">
        <v>487</v>
      </c>
      <c r="E43" s="150" t="s">
        <v>440</v>
      </c>
      <c r="F43" s="150" t="n">
        <v>3.992</v>
      </c>
      <c r="G43" s="150" t="s">
        <v>372</v>
      </c>
      <c r="H43" s="150" t="s">
        <v>488</v>
      </c>
      <c r="I43" s="152" t="s">
        <v>374</v>
      </c>
      <c r="J43" s="153" t="n">
        <v>9.6</v>
      </c>
      <c r="K43" s="154" t="n">
        <f aca="false">IF(J43&gt;0,1/J43*34.6*67.1,"")</f>
        <v>241.839583333333</v>
      </c>
      <c r="L43" s="155" t="n">
        <v>9.4</v>
      </c>
      <c r="M43" s="150" t="s">
        <v>485</v>
      </c>
      <c r="N43" s="150" t="s">
        <v>416</v>
      </c>
      <c r="O43" s="150" t="s">
        <v>80</v>
      </c>
      <c r="P43" s="164"/>
      <c r="Q43" s="157"/>
      <c r="R43" s="158" t="n">
        <f aca="false">IF(J43&lt;&gt;0,ROUNDDOWN(J43/L43*100,0),"")</f>
        <v>102</v>
      </c>
      <c r="S43" s="159"/>
    </row>
    <row r="44" s="112" customFormat="true" ht="22.5" hidden="false" customHeight="false" outlineLevel="0" collapsed="false">
      <c r="A44" s="162"/>
      <c r="B44" s="147"/>
      <c r="C44" s="148" t="s">
        <v>489</v>
      </c>
      <c r="D44" s="149" t="s">
        <v>490</v>
      </c>
      <c r="E44" s="150" t="s">
        <v>491</v>
      </c>
      <c r="F44" s="150" t="n">
        <v>3.992</v>
      </c>
      <c r="G44" s="150" t="s">
        <v>445</v>
      </c>
      <c r="H44" s="150" t="s">
        <v>492</v>
      </c>
      <c r="I44" s="152" t="n">
        <v>5</v>
      </c>
      <c r="J44" s="153" t="n">
        <v>9.6</v>
      </c>
      <c r="K44" s="154" t="n">
        <f aca="false">IF(J44&gt;0,1/J44*34.6*67.1,"")</f>
        <v>241.839583333333</v>
      </c>
      <c r="L44" s="155" t="n">
        <v>9.4</v>
      </c>
      <c r="M44" s="150" t="s">
        <v>442</v>
      </c>
      <c r="N44" s="150" t="s">
        <v>416</v>
      </c>
      <c r="O44" s="150" t="s">
        <v>80</v>
      </c>
      <c r="P44" s="164"/>
      <c r="Q44" s="157"/>
      <c r="R44" s="158" t="n">
        <f aca="false">IF(J44&lt;&gt;0,ROUNDDOWN(J44/L44*100,0),"")</f>
        <v>102</v>
      </c>
      <c r="S44" s="159"/>
    </row>
    <row r="45" s="112" customFormat="true" ht="22.5" hidden="false" customHeight="false" outlineLevel="0" collapsed="false">
      <c r="A45" s="162"/>
      <c r="B45" s="147"/>
      <c r="C45" s="148" t="s">
        <v>493</v>
      </c>
      <c r="D45" s="149" t="s">
        <v>494</v>
      </c>
      <c r="E45" s="150" t="s">
        <v>471</v>
      </c>
      <c r="F45" s="151" t="n">
        <v>1.984</v>
      </c>
      <c r="G45" s="150" t="s">
        <v>495</v>
      </c>
      <c r="H45" s="167" t="n">
        <v>1470</v>
      </c>
      <c r="I45" s="172" t="s">
        <v>404</v>
      </c>
      <c r="J45" s="153" t="n">
        <v>11.8</v>
      </c>
      <c r="K45" s="154" t="n">
        <f aca="false">IF(J45&gt;0,1/J45*34.6*67.1,"")</f>
        <v>196.750847457627</v>
      </c>
      <c r="L45" s="155" t="n">
        <v>14.4</v>
      </c>
      <c r="M45" s="150" t="s">
        <v>453</v>
      </c>
      <c r="N45" s="150" t="s">
        <v>37</v>
      </c>
      <c r="O45" s="150" t="s">
        <v>80</v>
      </c>
      <c r="P45" s="156"/>
      <c r="Q45" s="165"/>
      <c r="R45" s="158"/>
      <c r="S45" s="159"/>
      <c r="T45" s="160"/>
      <c r="U45" s="161"/>
    </row>
    <row r="46" s="112" customFormat="true" ht="22.5" hidden="false" customHeight="false" outlineLevel="0" collapsed="false">
      <c r="A46" s="162"/>
      <c r="B46" s="147"/>
      <c r="C46" s="148" t="s">
        <v>496</v>
      </c>
      <c r="D46" s="149" t="s">
        <v>497</v>
      </c>
      <c r="E46" s="150" t="s">
        <v>498</v>
      </c>
      <c r="F46" s="151" t="n">
        <v>2.48</v>
      </c>
      <c r="G46" s="150" t="s">
        <v>372</v>
      </c>
      <c r="H46" s="167" t="n">
        <v>1530</v>
      </c>
      <c r="I46" s="172" t="s">
        <v>404</v>
      </c>
      <c r="J46" s="153" t="n">
        <v>10</v>
      </c>
      <c r="K46" s="154" t="n">
        <f aca="false">IF(J46&gt;0,1/J46*34.6*67.1,"")</f>
        <v>232.166</v>
      </c>
      <c r="L46" s="155" t="n">
        <v>14.4</v>
      </c>
      <c r="M46" s="150" t="s">
        <v>453</v>
      </c>
      <c r="N46" s="150" t="s">
        <v>37</v>
      </c>
      <c r="O46" s="150" t="s">
        <v>80</v>
      </c>
      <c r="P46" s="156"/>
      <c r="Q46" s="165"/>
      <c r="R46" s="158"/>
      <c r="S46" s="159"/>
      <c r="T46" s="160"/>
      <c r="U46" s="161"/>
    </row>
    <row r="47" s="112" customFormat="true" ht="22.5" hidden="false" customHeight="false" outlineLevel="0" collapsed="false">
      <c r="A47" s="179"/>
      <c r="B47" s="147"/>
      <c r="C47" s="148" t="s">
        <v>499</v>
      </c>
      <c r="D47" s="149" t="s">
        <v>500</v>
      </c>
      <c r="E47" s="150" t="s">
        <v>501</v>
      </c>
      <c r="F47" s="150" t="n">
        <v>4.163</v>
      </c>
      <c r="G47" s="150" t="s">
        <v>372</v>
      </c>
      <c r="H47" s="167" t="s">
        <v>502</v>
      </c>
      <c r="I47" s="152" t="s">
        <v>404</v>
      </c>
      <c r="J47" s="153" t="n">
        <v>8.1</v>
      </c>
      <c r="K47" s="154" t="n">
        <f aca="false">IF(J47&gt;0,1/J47*34.6*67.1,"")</f>
        <v>286.624691358025</v>
      </c>
      <c r="L47" s="155" t="n">
        <v>11.1</v>
      </c>
      <c r="M47" s="150" t="s">
        <v>503</v>
      </c>
      <c r="N47" s="150" t="s">
        <v>416</v>
      </c>
      <c r="O47" s="150" t="s">
        <v>80</v>
      </c>
      <c r="P47" s="164"/>
      <c r="Q47" s="165"/>
      <c r="R47" s="158"/>
      <c r="S47" s="159"/>
      <c r="T47" s="160"/>
      <c r="U47" s="161"/>
    </row>
  </sheetData>
  <mergeCells count="22">
    <mergeCell ref="O2:R2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C16:C17"/>
    <mergeCell ref="B33:B34"/>
    <mergeCell ref="C33:C34"/>
    <mergeCell ref="C38:C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0" width="11.87"/>
    <col collapsed="false" customWidth="true" hidden="false" outlineLevel="0" max="2" min="2" style="107" width="3.87"/>
    <col collapsed="false" customWidth="true" hidden="false" outlineLevel="0" max="3" min="3" style="107" width="15.24"/>
    <col collapsed="false" customWidth="true" hidden="false" outlineLevel="0" max="4" min="4" style="107" width="13.87"/>
    <col collapsed="false" customWidth="true" hidden="false" outlineLevel="0" max="5" min="5" style="107" width="13.12"/>
    <col collapsed="false" customWidth="true" hidden="false" outlineLevel="0" max="6" min="6" style="107" width="5.87"/>
    <col collapsed="false" customWidth="true" hidden="false" outlineLevel="0" max="7" min="7" style="107" width="12.12"/>
    <col collapsed="false" customWidth="true" hidden="false" outlineLevel="0" max="8" min="8" style="107" width="10.49"/>
    <col collapsed="false" customWidth="true" hidden="false" outlineLevel="0" max="9" min="9" style="107" width="6.99"/>
    <col collapsed="false" customWidth="true" hidden="false" outlineLevel="0" max="10" min="10" style="107" width="5.87"/>
    <col collapsed="false" customWidth="true" hidden="false" outlineLevel="0" max="11" min="11" style="107" width="8.75"/>
    <col collapsed="false" customWidth="true" hidden="false" outlineLevel="0" max="12" min="12" style="107" width="5.87"/>
    <col collapsed="false" customWidth="true" hidden="false" outlineLevel="0" max="13" min="13" style="107" width="14.37"/>
    <col collapsed="false" customWidth="true" hidden="false" outlineLevel="0" max="14" min="14" style="107" width="9.99"/>
    <col collapsed="false" customWidth="true" hidden="false" outlineLevel="0" max="15" min="15" style="107" width="5.99"/>
    <col collapsed="false" customWidth="true" hidden="false" outlineLevel="0" max="16" min="16" style="107" width="12.12"/>
    <col collapsed="false" customWidth="true" hidden="false" outlineLevel="0" max="17" min="17" style="107" width="10.99"/>
    <col collapsed="false" customWidth="true" hidden="false" outlineLevel="0" max="18" min="18" style="107" width="8.25"/>
    <col collapsed="false" customWidth="false" hidden="false" outlineLevel="0" max="257" min="19" style="107" width="8.99"/>
  </cols>
  <sheetData>
    <row r="1" customFormat="false" ht="21.75" hidden="false" customHeight="true" outlineLevel="0" collapsed="false">
      <c r="A1" s="110"/>
      <c r="B1" s="110"/>
      <c r="O1" s="181"/>
    </row>
    <row r="2" s="112" customFormat="true" ht="15" hidden="false" customHeight="false" outlineLevel="0" collapsed="false">
      <c r="A2" s="107"/>
      <c r="B2" s="107"/>
      <c r="C2" s="107"/>
      <c r="E2" s="113"/>
      <c r="H2" s="107"/>
      <c r="I2" s="115" t="s">
        <v>366</v>
      </c>
      <c r="J2" s="115"/>
      <c r="K2" s="115"/>
      <c r="L2" s="115"/>
      <c r="M2" s="115"/>
      <c r="N2" s="182"/>
      <c r="O2" s="119" t="s">
        <v>504</v>
      </c>
      <c r="P2" s="119"/>
      <c r="Q2" s="119"/>
      <c r="R2" s="119"/>
    </row>
    <row r="3" s="112" customFormat="true" ht="23.25" hidden="false" customHeight="true" outlineLevel="0" collapsed="false">
      <c r="A3" s="120" t="s">
        <v>1</v>
      </c>
      <c r="B3" s="121"/>
      <c r="C3" s="107"/>
      <c r="E3" s="107"/>
      <c r="F3" s="107"/>
      <c r="G3" s="107"/>
      <c r="H3" s="107"/>
      <c r="I3" s="116"/>
      <c r="J3" s="107"/>
      <c r="K3" s="107"/>
      <c r="L3" s="107"/>
      <c r="M3" s="107"/>
      <c r="O3" s="122"/>
      <c r="Q3" s="183" t="s">
        <v>2</v>
      </c>
      <c r="R3" s="183"/>
    </row>
    <row r="4" s="112" customFormat="true" ht="14.25" hidden="false" customHeight="true" outlineLevel="0" collapsed="false">
      <c r="A4" s="123" t="s">
        <v>3</v>
      </c>
      <c r="B4" s="124" t="s">
        <v>4</v>
      </c>
      <c r="C4" s="124"/>
      <c r="D4" s="125"/>
      <c r="E4" s="123" t="s">
        <v>5</v>
      </c>
      <c r="F4" s="123"/>
      <c r="G4" s="126" t="s">
        <v>6</v>
      </c>
      <c r="H4" s="126" t="s">
        <v>7</v>
      </c>
      <c r="I4" s="127" t="s">
        <v>8</v>
      </c>
      <c r="J4" s="128" t="s">
        <v>9</v>
      </c>
      <c r="K4" s="128"/>
      <c r="L4" s="128"/>
      <c r="M4" s="184"/>
      <c r="N4" s="130"/>
      <c r="O4" s="130"/>
      <c r="P4" s="130"/>
      <c r="Q4" s="131"/>
      <c r="R4" s="132" t="s">
        <v>10</v>
      </c>
    </row>
    <row r="5" s="112" customFormat="true" ht="11.25" hidden="false" customHeight="true" outlineLevel="0" collapsed="false">
      <c r="A5" s="123"/>
      <c r="B5" s="124"/>
      <c r="C5" s="124"/>
      <c r="D5" s="125"/>
      <c r="E5" s="123"/>
      <c r="F5" s="123"/>
      <c r="G5" s="126"/>
      <c r="H5" s="126"/>
      <c r="I5" s="127"/>
      <c r="J5" s="133" t="s">
        <v>11</v>
      </c>
      <c r="K5" s="134" t="s">
        <v>12</v>
      </c>
      <c r="L5" s="135" t="s">
        <v>13</v>
      </c>
      <c r="M5" s="185" t="s">
        <v>14</v>
      </c>
      <c r="N5" s="137" t="s">
        <v>15</v>
      </c>
      <c r="O5" s="137"/>
      <c r="P5" s="137"/>
      <c r="Q5" s="138" t="s">
        <v>16</v>
      </c>
      <c r="R5" s="132"/>
    </row>
    <row r="6" s="112" customFormat="true" ht="11.25" hidden="false" customHeight="true" outlineLevel="0" collapsed="false">
      <c r="A6" s="123"/>
      <c r="B6" s="124"/>
      <c r="C6" s="124"/>
      <c r="D6" s="123" t="s">
        <v>17</v>
      </c>
      <c r="E6" s="123" t="s">
        <v>17</v>
      </c>
      <c r="F6" s="126" t="s">
        <v>18</v>
      </c>
      <c r="G6" s="126"/>
      <c r="H6" s="126"/>
      <c r="I6" s="127"/>
      <c r="J6" s="133"/>
      <c r="K6" s="134"/>
      <c r="L6" s="135"/>
      <c r="M6" s="140" t="s">
        <v>19</v>
      </c>
      <c r="N6" s="140" t="s">
        <v>20</v>
      </c>
      <c r="O6" s="140"/>
      <c r="P6" s="140"/>
      <c r="Q6" s="141" t="s">
        <v>21</v>
      </c>
      <c r="R6" s="132"/>
    </row>
    <row r="7" s="112" customFormat="true" ht="12" hidden="false" customHeight="true" outlineLevel="0" collapsed="false">
      <c r="A7" s="123"/>
      <c r="B7" s="124"/>
      <c r="C7" s="124"/>
      <c r="D7" s="123"/>
      <c r="E7" s="123"/>
      <c r="F7" s="123"/>
      <c r="G7" s="123"/>
      <c r="H7" s="123"/>
      <c r="I7" s="127"/>
      <c r="J7" s="133"/>
      <c r="K7" s="134"/>
      <c r="L7" s="135"/>
      <c r="M7" s="140" t="s">
        <v>22</v>
      </c>
      <c r="N7" s="140" t="s">
        <v>23</v>
      </c>
      <c r="O7" s="140" t="s">
        <v>24</v>
      </c>
      <c r="P7" s="140" t="s">
        <v>25</v>
      </c>
      <c r="Q7" s="141" t="s">
        <v>26</v>
      </c>
      <c r="R7" s="132"/>
    </row>
    <row r="8" s="112" customFormat="true" ht="11.25" hidden="false" customHeight="true" outlineLevel="0" collapsed="false">
      <c r="A8" s="123"/>
      <c r="B8" s="124"/>
      <c r="C8" s="124"/>
      <c r="D8" s="123"/>
      <c r="E8" s="123"/>
      <c r="F8" s="123"/>
      <c r="G8" s="123"/>
      <c r="H8" s="123"/>
      <c r="I8" s="127"/>
      <c r="J8" s="133"/>
      <c r="K8" s="134"/>
      <c r="L8" s="135"/>
      <c r="M8" s="143" t="s">
        <v>27</v>
      </c>
      <c r="N8" s="143" t="s">
        <v>27</v>
      </c>
      <c r="O8" s="143" t="s">
        <v>28</v>
      </c>
      <c r="P8" s="144"/>
      <c r="Q8" s="145" t="s">
        <v>29</v>
      </c>
      <c r="R8" s="132"/>
    </row>
    <row r="9" s="112" customFormat="true" ht="24" hidden="false" customHeight="true" outlineLevel="0" collapsed="false">
      <c r="A9" s="186" t="s">
        <v>505</v>
      </c>
      <c r="B9" s="187" t="s">
        <v>506</v>
      </c>
      <c r="C9" s="188"/>
      <c r="D9" s="189" t="s">
        <v>507</v>
      </c>
      <c r="E9" s="190" t="s">
        <v>508</v>
      </c>
      <c r="F9" s="191" t="n">
        <v>2.359</v>
      </c>
      <c r="G9" s="192" t="s">
        <v>509</v>
      </c>
      <c r="H9" s="190" t="s">
        <v>510</v>
      </c>
      <c r="I9" s="193" t="n">
        <v>5</v>
      </c>
      <c r="J9" s="153" t="n">
        <v>10.8</v>
      </c>
      <c r="K9" s="154" t="n">
        <f aca="false">IF(J9&gt;0,1/J9*34.6*67.1,"")</f>
        <v>214.968518518519</v>
      </c>
      <c r="L9" s="155" t="n">
        <v>13.2</v>
      </c>
      <c r="M9" s="192" t="s">
        <v>511</v>
      </c>
      <c r="N9" s="194" t="s">
        <v>512</v>
      </c>
      <c r="O9" s="195" t="s">
        <v>80</v>
      </c>
      <c r="P9" s="196"/>
      <c r="Q9" s="175"/>
      <c r="R9" s="197" t="str">
        <f aca="false">IF(J9&lt;&gt;0,IF(J9&gt;=L9,ROUNDDOWN(J9/L9*100,0),""),"")</f>
        <v/>
      </c>
    </row>
    <row r="10" s="200" customFormat="true" ht="24" hidden="false" customHeight="true" outlineLevel="0" collapsed="false">
      <c r="A10" s="186" t="s">
        <v>505</v>
      </c>
      <c r="B10" s="198" t="n">
        <v>300</v>
      </c>
      <c r="C10" s="198"/>
      <c r="D10" s="189" t="s">
        <v>513</v>
      </c>
      <c r="E10" s="190" t="s">
        <v>514</v>
      </c>
      <c r="F10" s="191" t="n">
        <v>3.604</v>
      </c>
      <c r="G10" s="126" t="s">
        <v>515</v>
      </c>
      <c r="H10" s="190" t="s">
        <v>516</v>
      </c>
      <c r="I10" s="193" t="n">
        <v>5</v>
      </c>
      <c r="J10" s="199" t="n">
        <v>9.2</v>
      </c>
      <c r="K10" s="154" t="n">
        <f aca="false">IF(J10&gt;0,1/J10*34.6*67.1,"")</f>
        <v>252.354347826087</v>
      </c>
      <c r="L10" s="155" t="n">
        <v>10.2</v>
      </c>
      <c r="M10" s="150" t="s">
        <v>199</v>
      </c>
      <c r="N10" s="194" t="s">
        <v>512</v>
      </c>
      <c r="O10" s="195" t="s">
        <v>111</v>
      </c>
      <c r="P10" s="196"/>
      <c r="Q10" s="175"/>
      <c r="R10" s="197" t="str">
        <f aca="false">IF(J10&lt;&gt;0,IF(J10&gt;=L10,ROUNDDOWN(J10/L10*100,0),""),"")</f>
        <v/>
      </c>
    </row>
    <row r="11" s="206" customFormat="true" ht="24" hidden="false" customHeight="true" outlineLevel="0" collapsed="false">
      <c r="A11" s="186" t="s">
        <v>505</v>
      </c>
      <c r="B11" s="187" t="s">
        <v>517</v>
      </c>
      <c r="C11" s="201"/>
      <c r="D11" s="189" t="s">
        <v>518</v>
      </c>
      <c r="E11" s="190" t="s">
        <v>514</v>
      </c>
      <c r="F11" s="191" t="n">
        <v>3.604</v>
      </c>
      <c r="G11" s="192" t="s">
        <v>519</v>
      </c>
      <c r="H11" s="190" t="s">
        <v>520</v>
      </c>
      <c r="I11" s="193" t="n">
        <v>4</v>
      </c>
      <c r="J11" s="199" t="n">
        <v>7.9</v>
      </c>
      <c r="K11" s="202" t="n">
        <f aca="false">IF(J11&gt;0,1/J11*34.6*67.1,"")</f>
        <v>293.881012658228</v>
      </c>
      <c r="L11" s="203" t="n">
        <v>11.1</v>
      </c>
      <c r="M11" s="126" t="s">
        <v>521</v>
      </c>
      <c r="N11" s="192" t="s">
        <v>37</v>
      </c>
      <c r="O11" s="190" t="s">
        <v>80</v>
      </c>
      <c r="P11" s="189"/>
      <c r="Q11" s="204"/>
      <c r="R11" s="205"/>
    </row>
    <row r="12" s="206" customFormat="true" ht="36" hidden="false" customHeight="true" outlineLevel="0" collapsed="false">
      <c r="A12" s="186" t="s">
        <v>505</v>
      </c>
      <c r="B12" s="207" t="s">
        <v>522</v>
      </c>
      <c r="C12" s="207"/>
      <c r="D12" s="189" t="s">
        <v>523</v>
      </c>
      <c r="E12" s="190" t="s">
        <v>514</v>
      </c>
      <c r="F12" s="191" t="n">
        <v>3.604</v>
      </c>
      <c r="G12" s="192" t="s">
        <v>524</v>
      </c>
      <c r="H12" s="190" t="s">
        <v>525</v>
      </c>
      <c r="I12" s="193" t="n">
        <v>5</v>
      </c>
      <c r="J12" s="199" t="n">
        <v>7.5</v>
      </c>
      <c r="K12" s="202" t="n">
        <f aca="false">IF(J12&gt;0,1/J12*34.6*67.1,"")</f>
        <v>309.554666666667</v>
      </c>
      <c r="L12" s="203" t="n">
        <v>9.4</v>
      </c>
      <c r="M12" s="126" t="s">
        <v>521</v>
      </c>
      <c r="N12" s="192" t="s">
        <v>37</v>
      </c>
      <c r="O12" s="190" t="s">
        <v>80</v>
      </c>
      <c r="P12" s="189"/>
      <c r="Q12" s="204"/>
      <c r="R12" s="205"/>
    </row>
    <row r="13" s="206" customFormat="true" ht="21" hidden="false" customHeight="true" outlineLevel="0" collapsed="false">
      <c r="A13" s="186" t="s">
        <v>505</v>
      </c>
      <c r="B13" s="187" t="s">
        <v>517</v>
      </c>
      <c r="C13" s="201"/>
      <c r="D13" s="189" t="s">
        <v>526</v>
      </c>
      <c r="E13" s="190" t="n">
        <v>8</v>
      </c>
      <c r="F13" s="190" t="n">
        <v>3.782</v>
      </c>
      <c r="G13" s="192" t="s">
        <v>527</v>
      </c>
      <c r="H13" s="190" t="s">
        <v>528</v>
      </c>
      <c r="I13" s="193" t="n">
        <v>4</v>
      </c>
      <c r="J13" s="199" t="n">
        <v>7.3</v>
      </c>
      <c r="K13" s="202" t="n">
        <f aca="false">IF(J13&gt;0,1/J13*34.6*67.1,"")</f>
        <v>318.035616438356</v>
      </c>
      <c r="L13" s="203" t="n">
        <v>11.1</v>
      </c>
      <c r="M13" s="126"/>
      <c r="N13" s="192" t="s">
        <v>529</v>
      </c>
      <c r="O13" s="190" t="s">
        <v>80</v>
      </c>
      <c r="P13" s="189"/>
      <c r="Q13" s="204"/>
      <c r="R13" s="205"/>
    </row>
    <row r="14" s="206" customFormat="true" ht="36" hidden="false" customHeight="true" outlineLevel="0" collapsed="false">
      <c r="A14" s="208" t="s">
        <v>505</v>
      </c>
      <c r="B14" s="207" t="s">
        <v>522</v>
      </c>
      <c r="C14" s="207"/>
      <c r="D14" s="189" t="s">
        <v>530</v>
      </c>
      <c r="E14" s="190" t="n">
        <v>8</v>
      </c>
      <c r="F14" s="191" t="n">
        <v>3.782</v>
      </c>
      <c r="G14" s="192" t="s">
        <v>527</v>
      </c>
      <c r="H14" s="190" t="n">
        <v>1980</v>
      </c>
      <c r="I14" s="193" t="n">
        <v>5</v>
      </c>
      <c r="J14" s="199" t="n">
        <v>6.9</v>
      </c>
      <c r="K14" s="202" t="n">
        <f aca="false">IF(J14&gt;0,1/J14*34.6*67.1,"")</f>
        <v>336.472463768116</v>
      </c>
      <c r="L14" s="203" t="n">
        <v>10.2</v>
      </c>
      <c r="M14" s="190"/>
      <c r="N14" s="192" t="s">
        <v>529</v>
      </c>
      <c r="O14" s="190" t="s">
        <v>80</v>
      </c>
      <c r="P14" s="189"/>
      <c r="Q14" s="204"/>
      <c r="R14" s="205"/>
    </row>
    <row r="15" s="206" customFormat="true" ht="36" hidden="false" customHeight="true" outlineLevel="0" collapsed="false">
      <c r="A15" s="208" t="s">
        <v>505</v>
      </c>
      <c r="B15" s="207" t="s">
        <v>522</v>
      </c>
      <c r="C15" s="207"/>
      <c r="D15" s="189" t="s">
        <v>530</v>
      </c>
      <c r="E15" s="190" t="n">
        <v>8</v>
      </c>
      <c r="F15" s="191" t="n">
        <v>3.782</v>
      </c>
      <c r="G15" s="192" t="s">
        <v>527</v>
      </c>
      <c r="H15" s="190" t="n">
        <v>2000</v>
      </c>
      <c r="I15" s="193" t="n">
        <v>5</v>
      </c>
      <c r="J15" s="199" t="n">
        <v>6.9</v>
      </c>
      <c r="K15" s="202" t="n">
        <f aca="false">IF(J15&gt;0,1/J15*34.6*67.1,"")</f>
        <v>336.472463768116</v>
      </c>
      <c r="L15" s="203" t="n">
        <v>9.4</v>
      </c>
      <c r="M15" s="190"/>
      <c r="N15" s="192" t="s">
        <v>529</v>
      </c>
      <c r="O15" s="190" t="s">
        <v>80</v>
      </c>
      <c r="P15" s="209"/>
      <c r="Q15" s="204"/>
      <c r="R15" s="205"/>
    </row>
  </sheetData>
  <autoFilter ref="A8:R15"/>
  <mergeCells count="24">
    <mergeCell ref="I2:M2"/>
    <mergeCell ref="O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B10:C10"/>
    <mergeCell ref="B12:C12"/>
    <mergeCell ref="B14:C14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0.5" zeroHeight="false" outlineLevelRow="0" outlineLevelCol="0"/>
  <cols>
    <col collapsed="false" customWidth="true" hidden="false" outlineLevel="0" max="1" min="1" style="210" width="7.87"/>
    <col collapsed="false" customWidth="true" hidden="false" outlineLevel="0" max="2" min="2" style="210" width="0.62"/>
    <col collapsed="false" customWidth="true" hidden="false" outlineLevel="0" max="3" min="3" style="210" width="13.62"/>
    <col collapsed="false" customWidth="true" hidden="false" outlineLevel="0" max="4" min="4" style="210" width="10.62"/>
    <col collapsed="false" customWidth="true" hidden="false" outlineLevel="0" max="5" min="5" style="210" width="6.12"/>
    <col collapsed="false" customWidth="true" hidden="false" outlineLevel="0" max="6" min="6" style="210" width="7.62"/>
    <col collapsed="false" customWidth="true" hidden="false" outlineLevel="0" max="7" min="7" style="210" width="8.12"/>
    <col collapsed="false" customWidth="true" hidden="false" outlineLevel="0" max="8" min="8" style="210" width="10.37"/>
    <col collapsed="false" customWidth="true" hidden="false" outlineLevel="0" max="10" min="9" style="210" width="7.12"/>
    <col collapsed="false" customWidth="true" hidden="false" outlineLevel="0" max="11" min="11" style="210" width="7.87"/>
    <col collapsed="false" customWidth="true" hidden="false" outlineLevel="0" max="12" min="12" style="210" width="6.62"/>
    <col collapsed="false" customWidth="true" hidden="false" outlineLevel="0" max="15" min="13" style="210" width="5.12"/>
    <col collapsed="false" customWidth="true" hidden="false" outlineLevel="0" max="16" min="16" style="210" width="12.25"/>
    <col collapsed="false" customWidth="true" hidden="false" outlineLevel="0" max="17" min="17" style="210" width="7.62"/>
    <col collapsed="false" customWidth="true" hidden="false" outlineLevel="0" max="18" min="18" style="210" width="6.12"/>
    <col collapsed="false" customWidth="false" hidden="false" outlineLevel="0" max="257" min="19" style="210" width="8.99"/>
  </cols>
  <sheetData>
    <row r="1" customFormat="false" ht="21.75" hidden="false" customHeight="true" outlineLevel="0" collapsed="false">
      <c r="A1" s="211"/>
      <c r="B1" s="211"/>
      <c r="O1" s="212"/>
    </row>
    <row r="2" s="206" customFormat="true" ht="14.25" hidden="false" customHeight="false" outlineLevel="0" collapsed="false">
      <c r="A2" s="210"/>
      <c r="B2" s="210"/>
      <c r="C2" s="210"/>
      <c r="E2" s="213"/>
      <c r="H2" s="210"/>
      <c r="I2" s="214" t="s">
        <v>531</v>
      </c>
      <c r="J2" s="214"/>
      <c r="K2" s="214"/>
      <c r="L2" s="214"/>
      <c r="M2" s="214"/>
      <c r="N2" s="214"/>
      <c r="O2" s="214"/>
      <c r="P2" s="214"/>
      <c r="Q2" s="214"/>
      <c r="R2" s="214"/>
    </row>
    <row r="3" s="206" customFormat="true" ht="23.25" hidden="false" customHeight="true" outlineLevel="0" collapsed="false">
      <c r="A3" s="120" t="s">
        <v>532</v>
      </c>
      <c r="B3" s="120"/>
      <c r="C3" s="210"/>
      <c r="E3" s="210"/>
      <c r="F3" s="210"/>
      <c r="G3" s="210"/>
      <c r="H3" s="210"/>
      <c r="I3" s="215"/>
      <c r="J3" s="210"/>
      <c r="K3" s="210"/>
      <c r="L3" s="210"/>
      <c r="M3" s="210"/>
      <c r="O3" s="216"/>
      <c r="R3" s="122" t="s">
        <v>533</v>
      </c>
    </row>
    <row r="4" s="206" customFormat="true" ht="14.25" hidden="false" customHeight="true" outlineLevel="0" collapsed="false">
      <c r="A4" s="123" t="s">
        <v>3</v>
      </c>
      <c r="B4" s="124" t="s">
        <v>4</v>
      </c>
      <c r="C4" s="124"/>
      <c r="D4" s="217"/>
      <c r="E4" s="123" t="s">
        <v>5</v>
      </c>
      <c r="F4" s="123"/>
      <c r="G4" s="218"/>
      <c r="H4" s="219"/>
      <c r="I4" s="220"/>
      <c r="J4" s="221" t="s">
        <v>534</v>
      </c>
      <c r="K4" s="221"/>
      <c r="L4" s="221"/>
      <c r="M4" s="222"/>
      <c r="N4" s="223"/>
      <c r="O4" s="223"/>
      <c r="P4" s="223"/>
      <c r="Q4" s="224"/>
      <c r="R4" s="225"/>
    </row>
    <row r="5" s="206" customFormat="true" ht="10.5" hidden="false" customHeight="false" outlineLevel="0" collapsed="false">
      <c r="A5" s="123"/>
      <c r="B5" s="124"/>
      <c r="C5" s="124"/>
      <c r="D5" s="226"/>
      <c r="E5" s="123"/>
      <c r="F5" s="123"/>
      <c r="G5" s="227"/>
      <c r="H5" s="228"/>
      <c r="I5" s="210"/>
      <c r="J5" s="229"/>
      <c r="K5" s="230" t="s">
        <v>535</v>
      </c>
      <c r="L5" s="231"/>
      <c r="M5" s="185" t="s">
        <v>14</v>
      </c>
      <c r="N5" s="137" t="s">
        <v>15</v>
      </c>
      <c r="O5" s="137"/>
      <c r="P5" s="137"/>
      <c r="Q5" s="138" t="s">
        <v>16</v>
      </c>
      <c r="R5" s="232" t="s">
        <v>19</v>
      </c>
    </row>
    <row r="6" s="206" customFormat="true" ht="10.5" hidden="false" customHeight="false" outlineLevel="0" collapsed="false">
      <c r="A6" s="123"/>
      <c r="B6" s="124"/>
      <c r="C6" s="124"/>
      <c r="D6" s="233"/>
      <c r="E6" s="234"/>
      <c r="F6" s="185" t="s">
        <v>536</v>
      </c>
      <c r="G6" s="141" t="s">
        <v>537</v>
      </c>
      <c r="H6" s="235" t="s">
        <v>538</v>
      </c>
      <c r="I6" s="140" t="s">
        <v>539</v>
      </c>
      <c r="J6" s="236" t="s">
        <v>540</v>
      </c>
      <c r="K6" s="237" t="s">
        <v>541</v>
      </c>
      <c r="L6" s="236" t="s">
        <v>19</v>
      </c>
      <c r="M6" s="140" t="s">
        <v>19</v>
      </c>
      <c r="N6" s="140" t="s">
        <v>20</v>
      </c>
      <c r="O6" s="140"/>
      <c r="P6" s="140"/>
      <c r="Q6" s="141" t="s">
        <v>21</v>
      </c>
      <c r="R6" s="232" t="s">
        <v>542</v>
      </c>
    </row>
    <row r="7" s="206" customFormat="true" ht="10.5" hidden="false" customHeight="false" outlineLevel="0" collapsed="false">
      <c r="A7" s="123"/>
      <c r="B7" s="124"/>
      <c r="C7" s="124"/>
      <c r="D7" s="185" t="s">
        <v>17</v>
      </c>
      <c r="E7" s="238" t="s">
        <v>17</v>
      </c>
      <c r="F7" s="185" t="s">
        <v>543</v>
      </c>
      <c r="G7" s="141" t="s">
        <v>544</v>
      </c>
      <c r="H7" s="227" t="s">
        <v>545</v>
      </c>
      <c r="I7" s="140" t="s">
        <v>546</v>
      </c>
      <c r="J7" s="239" t="s">
        <v>547</v>
      </c>
      <c r="K7" s="237" t="s">
        <v>548</v>
      </c>
      <c r="L7" s="236" t="s">
        <v>549</v>
      </c>
      <c r="M7" s="140" t="s">
        <v>22</v>
      </c>
      <c r="N7" s="140" t="s">
        <v>23</v>
      </c>
      <c r="O7" s="140" t="s">
        <v>24</v>
      </c>
      <c r="P7" s="140" t="s">
        <v>25</v>
      </c>
      <c r="Q7" s="141" t="s">
        <v>26</v>
      </c>
      <c r="R7" s="232" t="s">
        <v>550</v>
      </c>
    </row>
    <row r="8" s="206" customFormat="true" ht="10.5" hidden="false" customHeight="false" outlineLevel="0" collapsed="false">
      <c r="A8" s="123"/>
      <c r="B8" s="124"/>
      <c r="C8" s="124"/>
      <c r="D8" s="240"/>
      <c r="E8" s="215"/>
      <c r="F8" s="241" t="s">
        <v>551</v>
      </c>
      <c r="G8" s="145" t="s">
        <v>552</v>
      </c>
      <c r="H8" s="240"/>
      <c r="I8" s="226"/>
      <c r="J8" s="242"/>
      <c r="K8" s="243" t="s">
        <v>553</v>
      </c>
      <c r="L8" s="242" t="s">
        <v>547</v>
      </c>
      <c r="M8" s="143" t="s">
        <v>27</v>
      </c>
      <c r="N8" s="143" t="s">
        <v>27</v>
      </c>
      <c r="O8" s="143" t="s">
        <v>28</v>
      </c>
      <c r="P8" s="226"/>
      <c r="Q8" s="145" t="s">
        <v>29</v>
      </c>
      <c r="R8" s="244"/>
    </row>
    <row r="9" s="206" customFormat="true" ht="31.5" hidden="false" customHeight="false" outlineLevel="0" collapsed="false">
      <c r="A9" s="126" t="s">
        <v>554</v>
      </c>
      <c r="B9" s="245"/>
      <c r="C9" s="246" t="s">
        <v>555</v>
      </c>
      <c r="D9" s="192" t="s">
        <v>556</v>
      </c>
      <c r="E9" s="190" t="s">
        <v>557</v>
      </c>
      <c r="F9" s="191" t="n">
        <v>2.967</v>
      </c>
      <c r="G9" s="192" t="s">
        <v>558</v>
      </c>
      <c r="H9" s="247" t="n">
        <v>1750</v>
      </c>
      <c r="I9" s="193" t="n">
        <v>5</v>
      </c>
      <c r="J9" s="199" t="n">
        <v>7.5</v>
      </c>
      <c r="K9" s="202" t="n">
        <f aca="false">ROUND(IF(J9&gt;0,1/J9*34.6*67.1,""),0)</f>
        <v>310</v>
      </c>
      <c r="L9" s="203" t="n">
        <v>12.2</v>
      </c>
      <c r="M9" s="248" t="s">
        <v>199</v>
      </c>
      <c r="N9" s="192" t="s">
        <v>559</v>
      </c>
      <c r="O9" s="190" t="s">
        <v>111</v>
      </c>
      <c r="P9" s="126" t="s">
        <v>560</v>
      </c>
      <c r="Q9" s="249" t="s">
        <v>43</v>
      </c>
      <c r="R9" s="205"/>
    </row>
    <row r="10" s="206" customFormat="true" ht="56.25" hidden="false" customHeight="true" outlineLevel="0" collapsed="false">
      <c r="A10" s="126" t="s">
        <v>554</v>
      </c>
      <c r="B10" s="245"/>
      <c r="C10" s="246" t="s">
        <v>555</v>
      </c>
      <c r="D10" s="192" t="s">
        <v>556</v>
      </c>
      <c r="E10" s="190" t="s">
        <v>557</v>
      </c>
      <c r="F10" s="191" t="n">
        <v>2.967</v>
      </c>
      <c r="G10" s="192" t="s">
        <v>558</v>
      </c>
      <c r="H10" s="247" t="n">
        <v>1770</v>
      </c>
      <c r="I10" s="193" t="n">
        <v>5</v>
      </c>
      <c r="J10" s="199" t="n">
        <v>7.5</v>
      </c>
      <c r="K10" s="202" t="n">
        <f aca="false">ROUND(IF(J10&gt;0,1/J10*34.6*67.1,""),0)</f>
        <v>310</v>
      </c>
      <c r="L10" s="250" t="n">
        <v>11.1</v>
      </c>
      <c r="M10" s="248" t="s">
        <v>199</v>
      </c>
      <c r="N10" s="192" t="s">
        <v>559</v>
      </c>
      <c r="O10" s="190" t="s">
        <v>111</v>
      </c>
      <c r="P10" s="126" t="s">
        <v>561</v>
      </c>
      <c r="Q10" s="249" t="s">
        <v>43</v>
      </c>
      <c r="R10" s="205"/>
    </row>
    <row r="11" s="206" customFormat="true" ht="43.5" hidden="false" customHeight="true" outlineLevel="0" collapsed="false">
      <c r="A11" s="123" t="s">
        <v>554</v>
      </c>
      <c r="B11" s="251"/>
      <c r="C11" s="252" t="s">
        <v>562</v>
      </c>
      <c r="D11" s="192" t="s">
        <v>563</v>
      </c>
      <c r="E11" s="190" t="s">
        <v>564</v>
      </c>
      <c r="F11" s="191" t="n">
        <v>4.999</v>
      </c>
      <c r="G11" s="192" t="s">
        <v>558</v>
      </c>
      <c r="H11" s="126" t="n">
        <v>1850</v>
      </c>
      <c r="I11" s="253" t="n">
        <v>5</v>
      </c>
      <c r="J11" s="199" t="n">
        <v>7.2</v>
      </c>
      <c r="K11" s="202" t="n">
        <f aca="false">IF(J11&gt;0,1/J11*34.6*67.1,"")</f>
        <v>322.452777777778</v>
      </c>
      <c r="L11" s="250" t="n">
        <v>11.1</v>
      </c>
      <c r="M11" s="190" t="s">
        <v>199</v>
      </c>
      <c r="N11" s="190" t="s">
        <v>37</v>
      </c>
      <c r="O11" s="190" t="s">
        <v>111</v>
      </c>
      <c r="P11" s="123"/>
      <c r="Q11" s="254" t="s">
        <v>43</v>
      </c>
      <c r="R11" s="205"/>
    </row>
    <row r="12" s="206" customFormat="true" ht="26.25" hidden="false" customHeight="true" outlineLevel="0" collapsed="false">
      <c r="A12" s="255" t="s">
        <v>554</v>
      </c>
      <c r="B12" s="256"/>
      <c r="C12" s="257" t="s">
        <v>565</v>
      </c>
      <c r="D12" s="192" t="s">
        <v>566</v>
      </c>
      <c r="E12" s="190" t="s">
        <v>564</v>
      </c>
      <c r="F12" s="191" t="n">
        <v>4.999</v>
      </c>
      <c r="G12" s="258" t="s">
        <v>558</v>
      </c>
      <c r="H12" s="123" t="n">
        <v>1730</v>
      </c>
      <c r="I12" s="204" t="n">
        <v>4</v>
      </c>
      <c r="J12" s="199" t="n">
        <v>7.1</v>
      </c>
      <c r="K12" s="202" t="n">
        <f aca="false">ROUND(IF(J12&gt;0,1/J12*34.6*67.1,""),0)</f>
        <v>327</v>
      </c>
      <c r="L12" s="250" t="n">
        <v>12.2</v>
      </c>
      <c r="M12" s="190" t="s">
        <v>199</v>
      </c>
      <c r="N12" s="192" t="s">
        <v>37</v>
      </c>
      <c r="O12" s="190" t="s">
        <v>111</v>
      </c>
      <c r="P12" s="126" t="s">
        <v>180</v>
      </c>
      <c r="Q12" s="249" t="s">
        <v>43</v>
      </c>
      <c r="R12" s="205"/>
    </row>
    <row r="13" s="206" customFormat="true" ht="26.25" hidden="false" customHeight="true" outlineLevel="0" collapsed="false">
      <c r="A13" s="126" t="s">
        <v>554</v>
      </c>
      <c r="B13" s="245"/>
      <c r="C13" s="252" t="s">
        <v>567</v>
      </c>
      <c r="D13" s="192" t="s">
        <v>566</v>
      </c>
      <c r="E13" s="190" t="s">
        <v>564</v>
      </c>
      <c r="F13" s="191" t="n">
        <v>4.999</v>
      </c>
      <c r="G13" s="258" t="s">
        <v>558</v>
      </c>
      <c r="H13" s="123" t="n">
        <v>1780</v>
      </c>
      <c r="I13" s="204" t="n">
        <v>4</v>
      </c>
      <c r="J13" s="199" t="n">
        <v>7.1</v>
      </c>
      <c r="K13" s="202" t="n">
        <f aca="false">IF(J13&gt;0,1/J13*34.6*67.1,"")</f>
        <v>326.994366197183</v>
      </c>
      <c r="L13" s="250" t="n">
        <v>11.1</v>
      </c>
      <c r="M13" s="190" t="s">
        <v>199</v>
      </c>
      <c r="N13" s="192" t="s">
        <v>37</v>
      </c>
      <c r="O13" s="190" t="s">
        <v>111</v>
      </c>
      <c r="P13" s="126" t="s">
        <v>568</v>
      </c>
      <c r="Q13" s="249" t="s">
        <v>43</v>
      </c>
      <c r="R13" s="205"/>
    </row>
    <row r="14" s="206" customFormat="true" ht="30" hidden="false" customHeight="true" outlineLevel="0" collapsed="false">
      <c r="A14" s="126" t="s">
        <v>554</v>
      </c>
      <c r="B14" s="251"/>
      <c r="C14" s="252" t="s">
        <v>569</v>
      </c>
      <c r="D14" s="192" t="s">
        <v>570</v>
      </c>
      <c r="E14" s="190" t="s">
        <v>564</v>
      </c>
      <c r="F14" s="191" t="n">
        <v>4.999</v>
      </c>
      <c r="G14" s="258" t="s">
        <v>558</v>
      </c>
      <c r="H14" s="126" t="n">
        <v>1850</v>
      </c>
      <c r="I14" s="204" t="n">
        <v>5</v>
      </c>
      <c r="J14" s="199" t="n">
        <v>7.1</v>
      </c>
      <c r="K14" s="202" t="n">
        <f aca="false">IF(J14&gt;0,1/J14*34.6*67.1,"")</f>
        <v>326.994366197183</v>
      </c>
      <c r="L14" s="250" t="n">
        <v>11.1</v>
      </c>
      <c r="M14" s="190" t="s">
        <v>199</v>
      </c>
      <c r="N14" s="190" t="s">
        <v>37</v>
      </c>
      <c r="O14" s="190" t="s">
        <v>111</v>
      </c>
      <c r="P14" s="123"/>
      <c r="Q14" s="254" t="s">
        <v>43</v>
      </c>
      <c r="R14" s="205"/>
    </row>
    <row r="15" s="206" customFormat="true" ht="40.5" hidden="false" customHeight="true" outlineLevel="0" collapsed="false">
      <c r="A15" s="126" t="s">
        <v>554</v>
      </c>
      <c r="B15" s="245"/>
      <c r="C15" s="252" t="s">
        <v>571</v>
      </c>
      <c r="D15" s="192" t="s">
        <v>572</v>
      </c>
      <c r="E15" s="190" t="s">
        <v>573</v>
      </c>
      <c r="F15" s="191" t="n">
        <v>4.999</v>
      </c>
      <c r="G15" s="192" t="s">
        <v>558</v>
      </c>
      <c r="H15" s="192" t="s">
        <v>574</v>
      </c>
      <c r="I15" s="204" t="n">
        <v>4</v>
      </c>
      <c r="J15" s="199" t="n">
        <v>6.6</v>
      </c>
      <c r="K15" s="202" t="n">
        <f aca="false">IF(J15&gt;0,1/J15*34.6*67.1,"")</f>
        <v>351.766666666667</v>
      </c>
      <c r="L15" s="250" t="n">
        <v>11.1</v>
      </c>
      <c r="M15" s="190" t="s">
        <v>199</v>
      </c>
      <c r="N15" s="192" t="s">
        <v>37</v>
      </c>
      <c r="O15" s="190" t="s">
        <v>111</v>
      </c>
      <c r="P15" s="126"/>
      <c r="Q15" s="254" t="s">
        <v>43</v>
      </c>
      <c r="R15" s="205"/>
    </row>
    <row r="16" s="206" customFormat="true" ht="28.5" hidden="false" customHeight="true" outlineLevel="0" collapsed="false">
      <c r="A16" s="126" t="s">
        <v>554</v>
      </c>
      <c r="B16" s="251"/>
      <c r="C16" s="252" t="s">
        <v>575</v>
      </c>
      <c r="D16" s="192" t="s">
        <v>576</v>
      </c>
      <c r="E16" s="190" t="s">
        <v>573</v>
      </c>
      <c r="F16" s="191" t="n">
        <v>4.999</v>
      </c>
      <c r="G16" s="192" t="s">
        <v>558</v>
      </c>
      <c r="H16" s="192" t="s">
        <v>577</v>
      </c>
      <c r="I16" s="204" t="n">
        <v>5</v>
      </c>
      <c r="J16" s="199" t="n">
        <v>6.8</v>
      </c>
      <c r="K16" s="202" t="n">
        <f aca="false">IF(J16&gt;0,1/J16*34.6*67.1,"")</f>
        <v>341.420588235294</v>
      </c>
      <c r="L16" s="203" t="n">
        <v>10.2</v>
      </c>
      <c r="M16" s="190" t="s">
        <v>199</v>
      </c>
      <c r="N16" s="190" t="s">
        <v>37</v>
      </c>
      <c r="O16" s="190" t="s">
        <v>111</v>
      </c>
      <c r="P16" s="126" t="s">
        <v>207</v>
      </c>
      <c r="Q16" s="254" t="s">
        <v>43</v>
      </c>
      <c r="R16" s="205"/>
    </row>
    <row r="17" s="206" customFormat="true" ht="31.5" hidden="false" customHeight="true" outlineLevel="0" collapsed="false">
      <c r="A17" s="126" t="s">
        <v>554</v>
      </c>
      <c r="B17" s="251"/>
      <c r="C17" s="252" t="s">
        <v>578</v>
      </c>
      <c r="D17" s="192" t="s">
        <v>579</v>
      </c>
      <c r="E17" s="190" t="s">
        <v>573</v>
      </c>
      <c r="F17" s="191" t="n">
        <v>4.999</v>
      </c>
      <c r="G17" s="192" t="s">
        <v>558</v>
      </c>
      <c r="H17" s="126" t="n">
        <v>1960</v>
      </c>
      <c r="I17" s="204" t="n">
        <v>5</v>
      </c>
      <c r="J17" s="199" t="n">
        <v>6.8</v>
      </c>
      <c r="K17" s="202" t="n">
        <f aca="false">IF(J17&gt;0,1/J17*34.6*67.1,"")</f>
        <v>341.420588235294</v>
      </c>
      <c r="L17" s="203" t="n">
        <v>10.2</v>
      </c>
      <c r="M17" s="190" t="s">
        <v>199</v>
      </c>
      <c r="N17" s="190" t="s">
        <v>37</v>
      </c>
      <c r="O17" s="190" t="s">
        <v>111</v>
      </c>
      <c r="P17" s="126" t="s">
        <v>561</v>
      </c>
      <c r="Q17" s="254" t="s">
        <v>43</v>
      </c>
      <c r="R17" s="205"/>
    </row>
    <row r="18" s="206" customFormat="true" ht="24.75" hidden="false" customHeight="true" outlineLevel="0" collapsed="false">
      <c r="A18" s="126" t="s">
        <v>554</v>
      </c>
      <c r="B18" s="251"/>
      <c r="C18" s="252" t="s">
        <v>580</v>
      </c>
      <c r="D18" s="192" t="s">
        <v>581</v>
      </c>
      <c r="E18" s="190" t="s">
        <v>573</v>
      </c>
      <c r="F18" s="191" t="n">
        <v>4.999</v>
      </c>
      <c r="G18" s="192" t="s">
        <v>558</v>
      </c>
      <c r="H18" s="126" t="n">
        <v>1970</v>
      </c>
      <c r="I18" s="204" t="n">
        <v>5</v>
      </c>
      <c r="J18" s="199" t="n">
        <v>6.8</v>
      </c>
      <c r="K18" s="202" t="n">
        <f aca="false">IF(J18&gt;0,1/J18*34.6*67.1,"")</f>
        <v>341.420588235294</v>
      </c>
      <c r="L18" s="203" t="n">
        <v>10.2</v>
      </c>
      <c r="M18" s="190" t="s">
        <v>199</v>
      </c>
      <c r="N18" s="190" t="s">
        <v>37</v>
      </c>
      <c r="O18" s="190" t="s">
        <v>111</v>
      </c>
      <c r="P18" s="126" t="s">
        <v>561</v>
      </c>
      <c r="Q18" s="254" t="s">
        <v>43</v>
      </c>
      <c r="R18" s="205"/>
    </row>
    <row r="19" s="206" customFormat="true" ht="45" hidden="false" customHeight="true" outlineLevel="0" collapsed="false">
      <c r="A19" s="126" t="s">
        <v>554</v>
      </c>
      <c r="B19" s="251"/>
      <c r="C19" s="252" t="s">
        <v>582</v>
      </c>
      <c r="D19" s="192" t="s">
        <v>576</v>
      </c>
      <c r="E19" s="190" t="s">
        <v>573</v>
      </c>
      <c r="F19" s="191" t="n">
        <v>4.999</v>
      </c>
      <c r="G19" s="192" t="s">
        <v>558</v>
      </c>
      <c r="H19" s="192" t="s">
        <v>577</v>
      </c>
      <c r="I19" s="204" t="n">
        <v>5</v>
      </c>
      <c r="J19" s="199" t="n">
        <v>6.6</v>
      </c>
      <c r="K19" s="202" t="n">
        <f aca="false">IF(J19&gt;0,1/J19*34.6*67.1,"")</f>
        <v>351.766666666667</v>
      </c>
      <c r="L19" s="203" t="n">
        <v>10.2</v>
      </c>
      <c r="M19" s="190" t="s">
        <v>199</v>
      </c>
      <c r="N19" s="190" t="s">
        <v>37</v>
      </c>
      <c r="O19" s="190" t="s">
        <v>111</v>
      </c>
      <c r="P19" s="126" t="s">
        <v>583</v>
      </c>
      <c r="Q19" s="254" t="s">
        <v>43</v>
      </c>
      <c r="R19" s="205"/>
    </row>
    <row r="20" s="206" customFormat="true" ht="24" hidden="false" customHeight="true" outlineLevel="0" collapsed="false">
      <c r="A20" s="126" t="s">
        <v>554</v>
      </c>
      <c r="B20" s="251"/>
      <c r="C20" s="252" t="s">
        <v>578</v>
      </c>
      <c r="D20" s="192" t="s">
        <v>579</v>
      </c>
      <c r="E20" s="190" t="s">
        <v>573</v>
      </c>
      <c r="F20" s="191" t="n">
        <v>4.999</v>
      </c>
      <c r="G20" s="192" t="s">
        <v>558</v>
      </c>
      <c r="H20" s="126" t="n">
        <v>1950</v>
      </c>
      <c r="I20" s="204" t="n">
        <v>5</v>
      </c>
      <c r="J20" s="199" t="n">
        <v>6.5</v>
      </c>
      <c r="K20" s="202" t="n">
        <f aca="false">IF(J20&gt;0,1/J20*34.6*67.1,"")</f>
        <v>357.178461538462</v>
      </c>
      <c r="L20" s="203" t="n">
        <v>10.2</v>
      </c>
      <c r="M20" s="190" t="s">
        <v>199</v>
      </c>
      <c r="N20" s="190" t="s">
        <v>37</v>
      </c>
      <c r="O20" s="190" t="s">
        <v>111</v>
      </c>
      <c r="P20" s="126" t="s">
        <v>584</v>
      </c>
      <c r="Q20" s="254" t="s">
        <v>43</v>
      </c>
      <c r="R20" s="205"/>
    </row>
    <row r="21" s="206" customFormat="true" ht="24.75" hidden="false" customHeight="true" outlineLevel="0" collapsed="false">
      <c r="A21" s="126" t="s">
        <v>554</v>
      </c>
      <c r="B21" s="251"/>
      <c r="C21" s="252" t="s">
        <v>580</v>
      </c>
      <c r="D21" s="192" t="s">
        <v>581</v>
      </c>
      <c r="E21" s="190" t="s">
        <v>573</v>
      </c>
      <c r="F21" s="191" t="n">
        <v>4.999</v>
      </c>
      <c r="G21" s="192" t="s">
        <v>558</v>
      </c>
      <c r="H21" s="126" t="n">
        <v>1960</v>
      </c>
      <c r="I21" s="204" t="n">
        <v>5</v>
      </c>
      <c r="J21" s="259" t="n">
        <v>6.5</v>
      </c>
      <c r="K21" s="260" t="n">
        <f aca="false">IF(J21&gt;0,1/J21*34.6*67.1,"")</f>
        <v>357.178461538462</v>
      </c>
      <c r="L21" s="203" t="n">
        <v>10.2</v>
      </c>
      <c r="M21" s="190" t="s">
        <v>199</v>
      </c>
      <c r="N21" s="190" t="s">
        <v>37</v>
      </c>
      <c r="O21" s="190" t="s">
        <v>111</v>
      </c>
      <c r="P21" s="126" t="s">
        <v>584</v>
      </c>
      <c r="Q21" s="254" t="s">
        <v>43</v>
      </c>
      <c r="R21" s="205"/>
    </row>
  </sheetData>
  <mergeCells count="6">
    <mergeCell ref="A4:A8"/>
    <mergeCell ref="B4:C8"/>
    <mergeCell ref="E4:F5"/>
    <mergeCell ref="J4:L4"/>
    <mergeCell ref="N4:P4"/>
    <mergeCell ref="N5:P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7" width="8.75"/>
    <col collapsed="false" customWidth="true" hidden="false" outlineLevel="0" max="2" min="2" style="107" width="3.37"/>
    <col collapsed="false" customWidth="true" hidden="false" outlineLevel="0" max="3" min="3" style="107" width="12.49"/>
    <col collapsed="false" customWidth="true" hidden="false" outlineLevel="0" max="4" min="4" style="107" width="9.12"/>
    <col collapsed="false" customWidth="true" hidden="false" outlineLevel="0" max="5" min="5" style="107" width="5.12"/>
    <col collapsed="false" customWidth="true" hidden="false" outlineLevel="0" max="6" min="6" style="107" width="7.62"/>
    <col collapsed="false" customWidth="true" hidden="false" outlineLevel="0" max="7" min="7" style="107" width="8.12"/>
    <col collapsed="false" customWidth="false" hidden="false" outlineLevel="0" max="8" min="8" style="107" width="8.99"/>
    <col collapsed="false" customWidth="true" hidden="false" outlineLevel="0" max="9" min="9" style="107" width="7.12"/>
    <col collapsed="false" customWidth="true" hidden="false" outlineLevel="0" max="10" min="10" style="107" width="6.87"/>
    <col collapsed="false" customWidth="true" hidden="false" outlineLevel="0" max="11" min="11" style="107" width="8.86"/>
    <col collapsed="false" customWidth="true" hidden="false" outlineLevel="0" max="12" min="12" style="107" width="7.12"/>
    <col collapsed="false" customWidth="true" hidden="false" outlineLevel="0" max="13" min="13" style="107" width="8.49"/>
    <col collapsed="false" customWidth="true" hidden="false" outlineLevel="0" max="14" min="14" style="107" width="6.74"/>
    <col collapsed="false" customWidth="true" hidden="false" outlineLevel="0" max="15" min="15" style="107" width="4.25"/>
    <col collapsed="false" customWidth="true" hidden="false" outlineLevel="0" max="16" min="16" style="107" width="11.12"/>
    <col collapsed="false" customWidth="true" hidden="false" outlineLevel="0" max="17" min="17" style="107" width="7.49"/>
    <col collapsed="false" customWidth="false" hidden="false" outlineLevel="0" max="19" min="18" style="107" width="8.99"/>
    <col collapsed="false" customWidth="true" hidden="false" outlineLevel="0" max="20" min="20" style="107" width="11.62"/>
    <col collapsed="false" customWidth="false" hidden="false" outlineLevel="0" max="257" min="21" style="107" width="8.99"/>
  </cols>
  <sheetData>
    <row r="1" customFormat="false" ht="21.75" hidden="false" customHeight="true" outlineLevel="0" collapsed="false">
      <c r="A1" s="110"/>
      <c r="B1" s="110"/>
      <c r="O1" s="181"/>
    </row>
    <row r="2" s="112" customFormat="true" ht="15" hidden="false" customHeight="false" outlineLevel="0" collapsed="false">
      <c r="A2" s="107"/>
      <c r="B2" s="107"/>
      <c r="C2" s="107"/>
      <c r="E2" s="113"/>
      <c r="H2" s="107"/>
      <c r="I2" s="261" t="s">
        <v>585</v>
      </c>
      <c r="J2" s="116"/>
      <c r="K2" s="116"/>
      <c r="L2" s="116"/>
      <c r="M2" s="116"/>
      <c r="N2" s="116"/>
      <c r="O2" s="116"/>
      <c r="P2" s="116"/>
      <c r="Q2" s="116"/>
      <c r="R2" s="116"/>
    </row>
    <row r="3" s="112" customFormat="true" ht="23.25" hidden="false" customHeight="true" outlineLevel="0" collapsed="false">
      <c r="A3" s="120" t="s">
        <v>1</v>
      </c>
      <c r="B3" s="121"/>
      <c r="C3" s="107"/>
      <c r="E3" s="107"/>
      <c r="F3" s="107"/>
      <c r="G3" s="107"/>
      <c r="H3" s="107"/>
      <c r="I3" s="116"/>
      <c r="J3" s="107"/>
      <c r="K3" s="107"/>
      <c r="L3" s="107"/>
      <c r="M3" s="107"/>
      <c r="O3" s="122"/>
      <c r="R3" s="122" t="s">
        <v>2</v>
      </c>
    </row>
    <row r="4" s="112" customFormat="true" ht="14.25" hidden="false" customHeight="true" outlineLevel="0" collapsed="false">
      <c r="A4" s="123" t="s">
        <v>3</v>
      </c>
      <c r="B4" s="124" t="s">
        <v>4</v>
      </c>
      <c r="C4" s="124"/>
      <c r="D4" s="125"/>
      <c r="E4" s="123" t="s">
        <v>5</v>
      </c>
      <c r="F4" s="123"/>
      <c r="G4" s="126" t="s">
        <v>6</v>
      </c>
      <c r="H4" s="126" t="s">
        <v>7</v>
      </c>
      <c r="I4" s="127" t="s">
        <v>8</v>
      </c>
      <c r="J4" s="128" t="s">
        <v>9</v>
      </c>
      <c r="K4" s="128"/>
      <c r="L4" s="128"/>
      <c r="M4" s="184"/>
      <c r="N4" s="130"/>
      <c r="O4" s="130"/>
      <c r="P4" s="130"/>
      <c r="Q4" s="131"/>
      <c r="R4" s="132" t="s">
        <v>10</v>
      </c>
    </row>
    <row r="5" s="112" customFormat="true" ht="11.25" hidden="false" customHeight="true" outlineLevel="0" collapsed="false">
      <c r="A5" s="123"/>
      <c r="B5" s="124"/>
      <c r="C5" s="124"/>
      <c r="D5" s="125"/>
      <c r="E5" s="123"/>
      <c r="F5" s="123"/>
      <c r="G5" s="126"/>
      <c r="H5" s="126"/>
      <c r="I5" s="127"/>
      <c r="J5" s="133" t="s">
        <v>11</v>
      </c>
      <c r="K5" s="134" t="s">
        <v>12</v>
      </c>
      <c r="L5" s="135" t="s">
        <v>13</v>
      </c>
      <c r="M5" s="185" t="s">
        <v>14</v>
      </c>
      <c r="N5" s="137" t="s">
        <v>15</v>
      </c>
      <c r="O5" s="137"/>
      <c r="P5" s="137"/>
      <c r="Q5" s="138" t="s">
        <v>16</v>
      </c>
      <c r="R5" s="132"/>
    </row>
    <row r="6" s="112" customFormat="true" ht="11.25" hidden="false" customHeight="true" outlineLevel="0" collapsed="false">
      <c r="A6" s="123"/>
      <c r="B6" s="124"/>
      <c r="C6" s="124"/>
      <c r="D6" s="123" t="s">
        <v>17</v>
      </c>
      <c r="E6" s="123" t="s">
        <v>17</v>
      </c>
      <c r="F6" s="126" t="s">
        <v>18</v>
      </c>
      <c r="G6" s="126"/>
      <c r="H6" s="126"/>
      <c r="I6" s="127"/>
      <c r="J6" s="133"/>
      <c r="K6" s="134"/>
      <c r="L6" s="135"/>
      <c r="M6" s="140" t="s">
        <v>19</v>
      </c>
      <c r="N6" s="140" t="s">
        <v>20</v>
      </c>
      <c r="O6" s="140"/>
      <c r="P6" s="140"/>
      <c r="Q6" s="141" t="s">
        <v>21</v>
      </c>
      <c r="R6" s="132"/>
    </row>
    <row r="7" s="112" customFormat="true" ht="11.25" hidden="false" customHeight="false" outlineLevel="0" collapsed="false">
      <c r="A7" s="123"/>
      <c r="B7" s="124"/>
      <c r="C7" s="124"/>
      <c r="D7" s="123"/>
      <c r="E7" s="123"/>
      <c r="F7" s="123"/>
      <c r="G7" s="123"/>
      <c r="H7" s="123"/>
      <c r="I7" s="127"/>
      <c r="J7" s="133"/>
      <c r="K7" s="134"/>
      <c r="L7" s="135"/>
      <c r="M7" s="140" t="s">
        <v>22</v>
      </c>
      <c r="N7" s="140" t="s">
        <v>23</v>
      </c>
      <c r="O7" s="140" t="s">
        <v>24</v>
      </c>
      <c r="P7" s="140" t="s">
        <v>25</v>
      </c>
      <c r="Q7" s="141" t="s">
        <v>26</v>
      </c>
      <c r="R7" s="132"/>
    </row>
    <row r="8" s="112" customFormat="true" ht="11.25" hidden="false" customHeight="false" outlineLevel="0" collapsed="false">
      <c r="A8" s="123"/>
      <c r="B8" s="124"/>
      <c r="C8" s="124"/>
      <c r="D8" s="123"/>
      <c r="E8" s="123"/>
      <c r="F8" s="123"/>
      <c r="G8" s="123"/>
      <c r="H8" s="123"/>
      <c r="I8" s="127"/>
      <c r="J8" s="133"/>
      <c r="K8" s="134"/>
      <c r="L8" s="135"/>
      <c r="M8" s="143" t="s">
        <v>27</v>
      </c>
      <c r="N8" s="143" t="s">
        <v>27</v>
      </c>
      <c r="O8" s="143" t="s">
        <v>28</v>
      </c>
      <c r="P8" s="144"/>
      <c r="Q8" s="145" t="s">
        <v>29</v>
      </c>
      <c r="R8" s="132"/>
    </row>
    <row r="9" s="112" customFormat="true" ht="22.5" hidden="false" customHeight="true" outlineLevel="0" collapsed="false">
      <c r="A9" s="262" t="s">
        <v>586</v>
      </c>
      <c r="B9" s="263"/>
      <c r="C9" s="264" t="s">
        <v>587</v>
      </c>
      <c r="D9" s="265" t="s">
        <v>588</v>
      </c>
      <c r="E9" s="190" t="s">
        <v>589</v>
      </c>
      <c r="F9" s="266" t="n">
        <v>1.242</v>
      </c>
      <c r="G9" s="192" t="s">
        <v>590</v>
      </c>
      <c r="H9" s="123" t="n">
        <v>1050</v>
      </c>
      <c r="I9" s="204" t="n">
        <v>5</v>
      </c>
      <c r="J9" s="267" t="n">
        <v>19.6</v>
      </c>
      <c r="K9" s="268" t="n">
        <f aca="false">IF(J9&gt;0,1/J9*34.6*67.1,"")</f>
        <v>118.452040816327</v>
      </c>
      <c r="L9" s="269" t="n">
        <v>20.5</v>
      </c>
      <c r="M9" s="190" t="s">
        <v>591</v>
      </c>
      <c r="N9" s="192" t="s">
        <v>37</v>
      </c>
      <c r="O9" s="190" t="s">
        <v>38</v>
      </c>
      <c r="P9" s="262"/>
      <c r="Q9" s="254" t="s">
        <v>39</v>
      </c>
      <c r="R9" s="270" t="str">
        <f aca="false">IF(J9&gt;=L9,ROUNDDOWN(J9/L9*100,0),"")</f>
        <v/>
      </c>
      <c r="T9" s="160"/>
      <c r="U9" s="161"/>
    </row>
    <row r="10" s="206" customFormat="true" ht="10.5" hidden="false" customHeight="false" outlineLevel="0" collapsed="false">
      <c r="B10" s="210"/>
      <c r="E10" s="210"/>
      <c r="F10" s="210"/>
      <c r="G10" s="210"/>
      <c r="H10" s="210"/>
      <c r="I10" s="210"/>
      <c r="J10" s="220"/>
      <c r="K10" s="210"/>
      <c r="L10" s="210"/>
      <c r="M10" s="141"/>
      <c r="N10" s="210"/>
      <c r="O10" s="210"/>
      <c r="P10" s="210"/>
      <c r="Q10" s="210"/>
    </row>
    <row r="11" s="206" customFormat="true" ht="10.5" hidden="false" customHeight="false" outlineLevel="0" collapsed="false">
      <c r="B11" s="210"/>
      <c r="E11" s="210"/>
      <c r="F11" s="210"/>
      <c r="G11" s="210"/>
      <c r="H11" s="210"/>
      <c r="I11" s="210"/>
      <c r="J11" s="210"/>
      <c r="K11" s="210"/>
      <c r="L11" s="210"/>
      <c r="M11" s="141"/>
      <c r="N11" s="210"/>
      <c r="O11" s="210"/>
      <c r="P11" s="210"/>
      <c r="Q11" s="210"/>
    </row>
    <row r="12" s="112" customFormat="true" ht="11.25" hidden="false" customHeight="false" outlineLevel="0" collapsed="false">
      <c r="A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</row>
    <row r="13" s="112" customFormat="true" ht="11.25" hidden="false" customHeight="false" outlineLevel="0" collapsed="false">
      <c r="A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</row>
    <row r="14" s="112" customFormat="true" ht="11.25" hidden="false" customHeight="false" outlineLevel="0" collapsed="false">
      <c r="A14" s="107"/>
      <c r="B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</row>
  </sheetData>
  <mergeCells count="17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5" activeCellId="0" sqref="G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7" width="8.75"/>
    <col collapsed="false" customWidth="true" hidden="false" outlineLevel="0" max="2" min="2" style="107" width="1.87"/>
    <col collapsed="false" customWidth="true" hidden="false" outlineLevel="0" max="3" min="3" style="107" width="17.12"/>
    <col collapsed="false" customWidth="true" hidden="false" outlineLevel="0" max="4" min="4" style="107" width="10.99"/>
    <col collapsed="false" customWidth="true" hidden="false" outlineLevel="0" max="5" min="5" style="107" width="5.87"/>
    <col collapsed="false" customWidth="true" hidden="false" outlineLevel="0" max="6" min="6" style="107" width="6.12"/>
    <col collapsed="false" customWidth="true" hidden="false" outlineLevel="0" max="7" min="7" style="107" width="10.99"/>
    <col collapsed="false" customWidth="true" hidden="false" outlineLevel="0" max="8" min="8" style="107" width="9.12"/>
    <col collapsed="false" customWidth="true" hidden="false" outlineLevel="0" max="9" min="9" style="107" width="7.12"/>
    <col collapsed="false" customWidth="true" hidden="false" outlineLevel="0" max="10" min="10" style="107" width="6.87"/>
    <col collapsed="false" customWidth="true" hidden="false" outlineLevel="0" max="11" min="11" style="107" width="8.86"/>
    <col collapsed="false" customWidth="true" hidden="false" outlineLevel="0" max="12" min="12" style="107" width="7.12"/>
    <col collapsed="false" customWidth="true" hidden="false" outlineLevel="0" max="13" min="13" style="107" width="10.25"/>
    <col collapsed="false" customWidth="true" hidden="false" outlineLevel="0" max="14" min="14" style="107" width="13.12"/>
    <col collapsed="false" customWidth="true" hidden="false" outlineLevel="0" max="15" min="15" style="107" width="4.25"/>
    <col collapsed="false" customWidth="true" hidden="false" outlineLevel="0" max="16" min="16" style="107" width="17.75"/>
    <col collapsed="false" customWidth="true" hidden="false" outlineLevel="0" max="17" min="17" style="107" width="7.49"/>
    <col collapsed="false" customWidth="false" hidden="false" outlineLevel="0" max="19" min="18" style="107" width="8.99"/>
    <col collapsed="false" customWidth="true" hidden="false" outlineLevel="0" max="20" min="20" style="107" width="11.62"/>
    <col collapsed="false" customWidth="false" hidden="false" outlineLevel="0" max="257" min="21" style="107" width="8.99"/>
  </cols>
  <sheetData>
    <row r="1" customFormat="false" ht="21.75" hidden="false" customHeight="true" outlineLevel="0" collapsed="false">
      <c r="A1" s="110"/>
      <c r="B1" s="110"/>
      <c r="O1" s="181"/>
    </row>
    <row r="2" s="112" customFormat="true" ht="15" hidden="false" customHeight="false" outlineLevel="0" collapsed="false">
      <c r="A2" s="107"/>
      <c r="B2" s="107"/>
      <c r="C2" s="107"/>
      <c r="E2" s="113"/>
      <c r="H2" s="107"/>
      <c r="I2" s="261" t="s">
        <v>592</v>
      </c>
      <c r="J2" s="116"/>
      <c r="K2" s="116"/>
      <c r="L2" s="116"/>
      <c r="M2" s="116"/>
      <c r="N2" s="215"/>
      <c r="O2" s="116"/>
      <c r="P2" s="116"/>
      <c r="Q2" s="116"/>
      <c r="R2" s="116"/>
    </row>
    <row r="3" s="112" customFormat="true" ht="23.25" hidden="false" customHeight="true" outlineLevel="0" collapsed="false">
      <c r="A3" s="120" t="s">
        <v>1</v>
      </c>
      <c r="B3" s="121"/>
      <c r="C3" s="107"/>
      <c r="E3" s="107"/>
      <c r="F3" s="107"/>
      <c r="G3" s="107"/>
      <c r="H3" s="107"/>
      <c r="I3" s="116"/>
      <c r="J3" s="107"/>
      <c r="K3" s="107"/>
      <c r="L3" s="107"/>
      <c r="M3" s="107"/>
      <c r="O3" s="122"/>
      <c r="R3" s="122" t="s">
        <v>2</v>
      </c>
    </row>
    <row r="4" s="112" customFormat="true" ht="14.25" hidden="false" customHeight="true" outlineLevel="0" collapsed="false">
      <c r="A4" s="123" t="s">
        <v>3</v>
      </c>
      <c r="B4" s="124" t="s">
        <v>4</v>
      </c>
      <c r="C4" s="124"/>
      <c r="D4" s="125"/>
      <c r="E4" s="123" t="s">
        <v>5</v>
      </c>
      <c r="F4" s="123"/>
      <c r="G4" s="126" t="s">
        <v>6</v>
      </c>
      <c r="H4" s="126" t="s">
        <v>7</v>
      </c>
      <c r="I4" s="127" t="s">
        <v>8</v>
      </c>
      <c r="J4" s="128" t="s">
        <v>9</v>
      </c>
      <c r="K4" s="128"/>
      <c r="L4" s="128"/>
      <c r="M4" s="184"/>
      <c r="N4" s="130"/>
      <c r="O4" s="130"/>
      <c r="P4" s="130"/>
      <c r="Q4" s="131"/>
      <c r="R4" s="132" t="s">
        <v>10</v>
      </c>
    </row>
    <row r="5" s="112" customFormat="true" ht="11.25" hidden="false" customHeight="true" outlineLevel="0" collapsed="false">
      <c r="A5" s="123"/>
      <c r="B5" s="124"/>
      <c r="C5" s="124"/>
      <c r="D5" s="125"/>
      <c r="E5" s="123"/>
      <c r="F5" s="123"/>
      <c r="G5" s="126"/>
      <c r="H5" s="126"/>
      <c r="I5" s="127"/>
      <c r="J5" s="133" t="s">
        <v>11</v>
      </c>
      <c r="K5" s="134" t="s">
        <v>12</v>
      </c>
      <c r="L5" s="135" t="s">
        <v>13</v>
      </c>
      <c r="M5" s="185" t="s">
        <v>14</v>
      </c>
      <c r="N5" s="137" t="s">
        <v>15</v>
      </c>
      <c r="O5" s="137"/>
      <c r="P5" s="137"/>
      <c r="Q5" s="138" t="s">
        <v>16</v>
      </c>
      <c r="R5" s="132"/>
    </row>
    <row r="6" s="112" customFormat="true" ht="11.25" hidden="false" customHeight="true" outlineLevel="0" collapsed="false">
      <c r="A6" s="123"/>
      <c r="B6" s="124"/>
      <c r="C6" s="124"/>
      <c r="D6" s="123" t="s">
        <v>17</v>
      </c>
      <c r="E6" s="123" t="s">
        <v>17</v>
      </c>
      <c r="F6" s="126" t="s">
        <v>18</v>
      </c>
      <c r="G6" s="126"/>
      <c r="H6" s="126"/>
      <c r="I6" s="127"/>
      <c r="J6" s="133"/>
      <c r="K6" s="134"/>
      <c r="L6" s="135"/>
      <c r="M6" s="140" t="s">
        <v>19</v>
      </c>
      <c r="N6" s="140" t="s">
        <v>20</v>
      </c>
      <c r="O6" s="140"/>
      <c r="P6" s="140"/>
      <c r="Q6" s="141" t="s">
        <v>21</v>
      </c>
      <c r="R6" s="132"/>
    </row>
    <row r="7" s="112" customFormat="true" ht="11.25" hidden="false" customHeight="false" outlineLevel="0" collapsed="false">
      <c r="A7" s="123"/>
      <c r="B7" s="124"/>
      <c r="C7" s="124"/>
      <c r="D7" s="123"/>
      <c r="E7" s="123"/>
      <c r="F7" s="123"/>
      <c r="G7" s="123"/>
      <c r="H7" s="123"/>
      <c r="I7" s="127"/>
      <c r="J7" s="133"/>
      <c r="K7" s="134"/>
      <c r="L7" s="135"/>
      <c r="M7" s="140" t="s">
        <v>22</v>
      </c>
      <c r="N7" s="140" t="s">
        <v>23</v>
      </c>
      <c r="O7" s="140" t="s">
        <v>24</v>
      </c>
      <c r="P7" s="140" t="s">
        <v>25</v>
      </c>
      <c r="Q7" s="141" t="s">
        <v>26</v>
      </c>
      <c r="R7" s="132"/>
    </row>
    <row r="8" s="112" customFormat="true" ht="11.25" hidden="false" customHeight="false" outlineLevel="0" collapsed="false">
      <c r="A8" s="123"/>
      <c r="B8" s="124"/>
      <c r="C8" s="124"/>
      <c r="D8" s="123"/>
      <c r="E8" s="123"/>
      <c r="F8" s="123"/>
      <c r="G8" s="123"/>
      <c r="H8" s="123"/>
      <c r="I8" s="127"/>
      <c r="J8" s="133"/>
      <c r="K8" s="134"/>
      <c r="L8" s="135"/>
      <c r="M8" s="143" t="s">
        <v>27</v>
      </c>
      <c r="N8" s="143" t="s">
        <v>27</v>
      </c>
      <c r="O8" s="143" t="s">
        <v>28</v>
      </c>
      <c r="P8" s="144"/>
      <c r="Q8" s="145" t="s">
        <v>29</v>
      </c>
      <c r="R8" s="132"/>
    </row>
    <row r="9" s="112" customFormat="true" ht="21" hidden="false" customHeight="true" outlineLevel="0" collapsed="false">
      <c r="A9" s="271" t="s">
        <v>593</v>
      </c>
      <c r="B9" s="272" t="s">
        <v>594</v>
      </c>
      <c r="C9" s="272"/>
      <c r="D9" s="273" t="s">
        <v>595</v>
      </c>
      <c r="E9" s="274" t="s">
        <v>596</v>
      </c>
      <c r="F9" s="275" t="n">
        <v>0.999</v>
      </c>
      <c r="G9" s="276" t="s">
        <v>597</v>
      </c>
      <c r="H9" s="277" t="n">
        <v>840</v>
      </c>
      <c r="I9" s="278" t="n">
        <v>2</v>
      </c>
      <c r="J9" s="279" t="n">
        <v>22</v>
      </c>
      <c r="K9" s="280" t="n">
        <f aca="false">IF(J9&gt;0,1/J9*34.6*67.1,"")</f>
        <v>105.53</v>
      </c>
      <c r="L9" s="281" t="n">
        <v>21</v>
      </c>
      <c r="M9" s="192" t="s">
        <v>598</v>
      </c>
      <c r="N9" s="282" t="s">
        <v>37</v>
      </c>
      <c r="O9" s="283" t="s">
        <v>111</v>
      </c>
      <c r="P9" s="284"/>
      <c r="Q9" s="123"/>
      <c r="R9" s="197" t="n">
        <f aca="false">IF(J9&lt;&gt;0,IF(J9&gt;=L9,ROUNDDOWN(J9/L9*100,0),""),"")</f>
        <v>104</v>
      </c>
      <c r="T9" s="107"/>
    </row>
    <row r="10" s="112" customFormat="true" ht="21" hidden="false" customHeight="true" outlineLevel="0" collapsed="false">
      <c r="A10" s="228"/>
      <c r="B10" s="272" t="s">
        <v>599</v>
      </c>
      <c r="C10" s="272"/>
      <c r="D10" s="273" t="s">
        <v>600</v>
      </c>
      <c r="E10" s="274" t="s">
        <v>596</v>
      </c>
      <c r="F10" s="275" t="n">
        <v>0.999</v>
      </c>
      <c r="G10" s="276" t="s">
        <v>597</v>
      </c>
      <c r="H10" s="277" t="n">
        <v>860</v>
      </c>
      <c r="I10" s="285" t="n">
        <v>2</v>
      </c>
      <c r="J10" s="279" t="n">
        <v>22</v>
      </c>
      <c r="K10" s="280" t="n">
        <f aca="false">IF(J10&gt;0,1/J10*34.6*67.1,"")</f>
        <v>105.53</v>
      </c>
      <c r="L10" s="281" t="n">
        <v>20.8</v>
      </c>
      <c r="M10" s="192" t="s">
        <v>598</v>
      </c>
      <c r="N10" s="282" t="s">
        <v>37</v>
      </c>
      <c r="O10" s="283" t="s">
        <v>111</v>
      </c>
      <c r="P10" s="144"/>
      <c r="Q10" s="204"/>
      <c r="R10" s="197" t="n">
        <f aca="false">IF(J10&lt;&gt;0,IF(J10&gt;=L10,ROUNDDOWN(J10/L10*100,0),""),"")</f>
        <v>105</v>
      </c>
      <c r="T10" s="107"/>
    </row>
    <row r="11" s="112" customFormat="true" ht="21" hidden="false" customHeight="true" outlineLevel="0" collapsed="false">
      <c r="A11" s="228"/>
      <c r="B11" s="123" t="s">
        <v>601</v>
      </c>
      <c r="C11" s="123"/>
      <c r="D11" s="282" t="s">
        <v>602</v>
      </c>
      <c r="E11" s="274" t="s">
        <v>596</v>
      </c>
      <c r="F11" s="275" t="n">
        <v>0.999</v>
      </c>
      <c r="G11" s="276" t="s">
        <v>597</v>
      </c>
      <c r="H11" s="277" t="n">
        <v>850</v>
      </c>
      <c r="I11" s="286" t="n">
        <v>2</v>
      </c>
      <c r="J11" s="287" t="n">
        <v>18</v>
      </c>
      <c r="K11" s="288" t="n">
        <f aca="false">IF(J11&gt;0,1/J11*34.6*67.1,"")</f>
        <v>128.981111111111</v>
      </c>
      <c r="L11" s="281" t="n">
        <v>21</v>
      </c>
      <c r="M11" s="192" t="s">
        <v>598</v>
      </c>
      <c r="N11" s="282" t="s">
        <v>37</v>
      </c>
      <c r="O11" s="289" t="s">
        <v>111</v>
      </c>
      <c r="P11" s="144"/>
      <c r="Q11" s="290" t="s">
        <v>43</v>
      </c>
      <c r="R11" s="197" t="str">
        <f aca="false">IF(J11&lt;&gt;0,IF(J11&gt;=L11,ROUNDDOWN(J11/L11*100,0),""),"")</f>
        <v/>
      </c>
      <c r="T11" s="107"/>
    </row>
    <row r="12" s="112" customFormat="true" ht="21" hidden="false" customHeight="true" outlineLevel="0" collapsed="false">
      <c r="A12" s="240"/>
      <c r="B12" s="123" t="s">
        <v>603</v>
      </c>
      <c r="C12" s="123"/>
      <c r="D12" s="282" t="s">
        <v>604</v>
      </c>
      <c r="E12" s="274" t="s">
        <v>596</v>
      </c>
      <c r="F12" s="275" t="n">
        <v>0.999</v>
      </c>
      <c r="G12" s="276" t="s">
        <v>597</v>
      </c>
      <c r="H12" s="277" t="n">
        <v>870</v>
      </c>
      <c r="I12" s="286" t="n">
        <v>2</v>
      </c>
      <c r="J12" s="287" t="n">
        <v>18</v>
      </c>
      <c r="K12" s="288" t="n">
        <f aca="false">IF(J12&gt;0,1/J12*34.6*67.1,"")</f>
        <v>128.981111111111</v>
      </c>
      <c r="L12" s="281" t="n">
        <v>20.8</v>
      </c>
      <c r="M12" s="192" t="s">
        <v>598</v>
      </c>
      <c r="N12" s="282" t="s">
        <v>37</v>
      </c>
      <c r="O12" s="289" t="s">
        <v>111</v>
      </c>
      <c r="P12" s="144"/>
      <c r="Q12" s="290" t="s">
        <v>43</v>
      </c>
      <c r="R12" s="197" t="str">
        <f aca="false">IF(J12&lt;&gt;0,IF(J12&gt;=L12,ROUNDDOWN(J12/L12*100,0),""),"")</f>
        <v/>
      </c>
      <c r="T12" s="107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M12" activeCellId="0" sqref="M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0" width="7.87"/>
    <col collapsed="false" customWidth="true" hidden="false" outlineLevel="0" max="2" min="2" style="107" width="3.87"/>
    <col collapsed="false" customWidth="true" hidden="false" outlineLevel="0" max="3" min="3" style="107" width="17.49"/>
    <col collapsed="false" customWidth="true" hidden="false" outlineLevel="0" max="4" min="4" style="107" width="13.87"/>
    <col collapsed="false" customWidth="true" hidden="false" outlineLevel="0" max="5" min="5" style="107" width="13.12"/>
    <col collapsed="false" customWidth="true" hidden="false" outlineLevel="0" max="6" min="6" style="107" width="5.87"/>
    <col collapsed="false" customWidth="true" hidden="false" outlineLevel="0" max="7" min="7" style="107" width="12.12"/>
    <col collapsed="false" customWidth="true" hidden="false" outlineLevel="0" max="8" min="8" style="107" width="10.49"/>
    <col collapsed="false" customWidth="true" hidden="false" outlineLevel="0" max="9" min="9" style="107" width="6.99"/>
    <col collapsed="false" customWidth="true" hidden="false" outlineLevel="0" max="10" min="10" style="107" width="5.87"/>
    <col collapsed="false" customWidth="true" hidden="false" outlineLevel="0" max="11" min="11" style="107" width="8.75"/>
    <col collapsed="false" customWidth="true" hidden="false" outlineLevel="0" max="12" min="12" style="107" width="5.87"/>
    <col collapsed="false" customWidth="true" hidden="false" outlineLevel="0" max="13" min="13" style="107" width="14.37"/>
    <col collapsed="false" customWidth="true" hidden="false" outlineLevel="0" max="14" min="14" style="107" width="9.99"/>
    <col collapsed="false" customWidth="true" hidden="false" outlineLevel="0" max="15" min="15" style="107" width="5.99"/>
    <col collapsed="false" customWidth="true" hidden="false" outlineLevel="0" max="16" min="16" style="107" width="13.75"/>
    <col collapsed="false" customWidth="true" hidden="false" outlineLevel="0" max="17" min="17" style="107" width="10.99"/>
    <col collapsed="false" customWidth="true" hidden="false" outlineLevel="0" max="18" min="18" style="107" width="8.25"/>
    <col collapsed="false" customWidth="false" hidden="false" outlineLevel="0" max="257" min="19" style="107" width="8.99"/>
  </cols>
  <sheetData>
    <row r="1" customFormat="false" ht="21.75" hidden="false" customHeight="true" outlineLevel="0" collapsed="false">
      <c r="A1" s="110"/>
      <c r="B1" s="110"/>
      <c r="O1" s="181"/>
    </row>
    <row r="2" s="112" customFormat="true" ht="15" hidden="false" customHeight="false" outlineLevel="0" collapsed="false">
      <c r="A2" s="107"/>
      <c r="B2" s="107"/>
      <c r="C2" s="107"/>
      <c r="E2" s="113"/>
      <c r="H2" s="107"/>
      <c r="I2" s="115" t="s">
        <v>366</v>
      </c>
      <c r="J2" s="115"/>
      <c r="K2" s="115"/>
      <c r="L2" s="115"/>
      <c r="M2" s="115"/>
      <c r="N2" s="182"/>
      <c r="O2" s="119" t="s">
        <v>504</v>
      </c>
      <c r="P2" s="119"/>
      <c r="Q2" s="119"/>
      <c r="R2" s="119"/>
    </row>
    <row r="3" s="112" customFormat="true" ht="23.25" hidden="false" customHeight="true" outlineLevel="0" collapsed="false">
      <c r="A3" s="120" t="s">
        <v>1</v>
      </c>
      <c r="B3" s="121"/>
      <c r="C3" s="107"/>
      <c r="E3" s="107"/>
      <c r="F3" s="107"/>
      <c r="G3" s="107"/>
      <c r="H3" s="107"/>
      <c r="I3" s="116"/>
      <c r="J3" s="107"/>
      <c r="K3" s="107"/>
      <c r="L3" s="107"/>
      <c r="M3" s="107"/>
      <c r="O3" s="122"/>
      <c r="Q3" s="183" t="s">
        <v>2</v>
      </c>
      <c r="R3" s="183"/>
    </row>
    <row r="4" s="112" customFormat="true" ht="14.25" hidden="false" customHeight="true" outlineLevel="0" collapsed="false">
      <c r="A4" s="123" t="s">
        <v>3</v>
      </c>
      <c r="B4" s="124" t="s">
        <v>4</v>
      </c>
      <c r="C4" s="124"/>
      <c r="D4" s="125"/>
      <c r="E4" s="123" t="s">
        <v>5</v>
      </c>
      <c r="F4" s="123"/>
      <c r="G4" s="126" t="s">
        <v>6</v>
      </c>
      <c r="H4" s="126" t="s">
        <v>7</v>
      </c>
      <c r="I4" s="127" t="s">
        <v>8</v>
      </c>
      <c r="J4" s="128" t="s">
        <v>9</v>
      </c>
      <c r="K4" s="128"/>
      <c r="L4" s="128"/>
      <c r="M4" s="184"/>
      <c r="N4" s="130"/>
      <c r="O4" s="130"/>
      <c r="P4" s="130"/>
      <c r="Q4" s="131"/>
      <c r="R4" s="132" t="s">
        <v>10</v>
      </c>
    </row>
    <row r="5" s="112" customFormat="true" ht="11.25" hidden="false" customHeight="true" outlineLevel="0" collapsed="false">
      <c r="A5" s="123"/>
      <c r="B5" s="124"/>
      <c r="C5" s="124"/>
      <c r="D5" s="125"/>
      <c r="E5" s="123"/>
      <c r="F5" s="123"/>
      <c r="G5" s="126"/>
      <c r="H5" s="126"/>
      <c r="I5" s="127"/>
      <c r="J5" s="133" t="s">
        <v>11</v>
      </c>
      <c r="K5" s="134" t="s">
        <v>12</v>
      </c>
      <c r="L5" s="135" t="s">
        <v>13</v>
      </c>
      <c r="M5" s="185" t="s">
        <v>14</v>
      </c>
      <c r="N5" s="137" t="s">
        <v>15</v>
      </c>
      <c r="O5" s="137"/>
      <c r="P5" s="137"/>
      <c r="Q5" s="138" t="s">
        <v>16</v>
      </c>
      <c r="R5" s="132"/>
    </row>
    <row r="6" s="112" customFormat="true" ht="11.25" hidden="false" customHeight="true" outlineLevel="0" collapsed="false">
      <c r="A6" s="123"/>
      <c r="B6" s="124"/>
      <c r="C6" s="124"/>
      <c r="D6" s="123" t="s">
        <v>17</v>
      </c>
      <c r="E6" s="123" t="s">
        <v>17</v>
      </c>
      <c r="F6" s="126" t="s">
        <v>18</v>
      </c>
      <c r="G6" s="126"/>
      <c r="H6" s="126"/>
      <c r="I6" s="127"/>
      <c r="J6" s="133"/>
      <c r="K6" s="134"/>
      <c r="L6" s="135"/>
      <c r="M6" s="140" t="s">
        <v>19</v>
      </c>
      <c r="N6" s="140" t="s">
        <v>20</v>
      </c>
      <c r="O6" s="140"/>
      <c r="P6" s="140"/>
      <c r="Q6" s="141" t="s">
        <v>21</v>
      </c>
      <c r="R6" s="132"/>
    </row>
    <row r="7" s="112" customFormat="true" ht="12" hidden="false" customHeight="true" outlineLevel="0" collapsed="false">
      <c r="A7" s="123"/>
      <c r="B7" s="124"/>
      <c r="C7" s="124"/>
      <c r="D7" s="123"/>
      <c r="E7" s="123"/>
      <c r="F7" s="123"/>
      <c r="G7" s="123"/>
      <c r="H7" s="123"/>
      <c r="I7" s="127"/>
      <c r="J7" s="133"/>
      <c r="K7" s="134"/>
      <c r="L7" s="135"/>
      <c r="M7" s="140" t="s">
        <v>22</v>
      </c>
      <c r="N7" s="140" t="s">
        <v>23</v>
      </c>
      <c r="O7" s="140" t="s">
        <v>24</v>
      </c>
      <c r="P7" s="140" t="s">
        <v>25</v>
      </c>
      <c r="Q7" s="141" t="s">
        <v>26</v>
      </c>
      <c r="R7" s="132"/>
    </row>
    <row r="8" s="112" customFormat="true" ht="11.25" hidden="false" customHeight="true" outlineLevel="0" collapsed="false">
      <c r="A8" s="123"/>
      <c r="B8" s="124"/>
      <c r="C8" s="124"/>
      <c r="D8" s="123"/>
      <c r="E8" s="123"/>
      <c r="F8" s="123"/>
      <c r="G8" s="123"/>
      <c r="H8" s="123"/>
      <c r="I8" s="127"/>
      <c r="J8" s="133"/>
      <c r="K8" s="134"/>
      <c r="L8" s="135"/>
      <c r="M8" s="143" t="s">
        <v>27</v>
      </c>
      <c r="N8" s="143" t="s">
        <v>27</v>
      </c>
      <c r="O8" s="143" t="s">
        <v>28</v>
      </c>
      <c r="P8" s="144"/>
      <c r="Q8" s="145" t="s">
        <v>29</v>
      </c>
      <c r="R8" s="132"/>
    </row>
    <row r="9" s="112" customFormat="true" ht="24" hidden="false" customHeight="true" outlineLevel="0" collapsed="false">
      <c r="A9" s="186" t="s">
        <v>605</v>
      </c>
      <c r="B9" s="187" t="s">
        <v>606</v>
      </c>
      <c r="C9" s="291"/>
      <c r="D9" s="189" t="s">
        <v>607</v>
      </c>
      <c r="E9" s="190" t="s">
        <v>608</v>
      </c>
      <c r="F9" s="191" t="n">
        <v>3.7</v>
      </c>
      <c r="G9" s="192" t="s">
        <v>609</v>
      </c>
      <c r="H9" s="190" t="s">
        <v>610</v>
      </c>
      <c r="I9" s="193" t="n">
        <v>5</v>
      </c>
      <c r="J9" s="153" t="n">
        <v>7.3</v>
      </c>
      <c r="K9" s="154" t="n">
        <f aca="false">IF(J9&gt;0,1/J9*34.6*67.1,"")</f>
        <v>318.035616438356</v>
      </c>
      <c r="L9" s="155" t="n">
        <v>10.2</v>
      </c>
      <c r="M9" s="126"/>
      <c r="N9" s="292" t="s">
        <v>126</v>
      </c>
      <c r="O9" s="195" t="s">
        <v>80</v>
      </c>
      <c r="P9" s="196"/>
      <c r="Q9" s="175"/>
      <c r="R9" s="197" t="str">
        <f aca="false">IF(J9&lt;&gt;0,IF(J9&gt;=L9,ROUNDDOWN(J9/L9*100,0),""),"")</f>
        <v/>
      </c>
    </row>
  </sheetData>
  <autoFilter ref="A8:R9"/>
  <mergeCells count="20">
    <mergeCell ref="I2:M2"/>
    <mergeCell ref="O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0.5" zeroHeight="false" outlineLevelRow="0" outlineLevelCol="0"/>
  <cols>
    <col collapsed="false" customWidth="true" hidden="false" outlineLevel="0" max="1" min="1" style="210" width="5.49"/>
    <col collapsed="false" customWidth="true" hidden="false" outlineLevel="0" max="2" min="2" style="210" width="1.87"/>
    <col collapsed="false" customWidth="true" hidden="false" outlineLevel="0" max="3" min="3" style="210" width="8.49"/>
    <col collapsed="false" customWidth="true" hidden="false" outlineLevel="0" max="4" min="4" style="210" width="7.75"/>
    <col collapsed="false" customWidth="true" hidden="false" outlineLevel="0" max="5" min="5" style="210" width="5.12"/>
    <col collapsed="false" customWidth="true" hidden="false" outlineLevel="0" max="6" min="6" style="210" width="7.62"/>
    <col collapsed="false" customWidth="true" hidden="false" outlineLevel="0" max="7" min="7" style="210" width="8.12"/>
    <col collapsed="false" customWidth="true" hidden="false" outlineLevel="0" max="8" min="8" style="210" width="6.62"/>
    <col collapsed="false" customWidth="true" hidden="false" outlineLevel="0" max="9" min="9" style="210" width="7.12"/>
    <col collapsed="false" customWidth="true" hidden="false" outlineLevel="0" max="10" min="10" style="210" width="6.87"/>
    <col collapsed="false" customWidth="true" hidden="false" outlineLevel="0" max="11" min="11" style="210" width="7.75"/>
    <col collapsed="false" customWidth="true" hidden="false" outlineLevel="0" max="12" min="12" style="210" width="7.12"/>
    <col collapsed="false" customWidth="true" hidden="false" outlineLevel="0" max="13" min="13" style="210" width="4.25"/>
    <col collapsed="false" customWidth="true" hidden="false" outlineLevel="0" max="14" min="14" style="210" width="6.74"/>
    <col collapsed="false" customWidth="true" hidden="false" outlineLevel="0" max="15" min="15" style="210" width="4.25"/>
    <col collapsed="false" customWidth="true" hidden="false" outlineLevel="0" max="16" min="16" style="210" width="5.87"/>
    <col collapsed="false" customWidth="true" hidden="false" outlineLevel="0" max="17" min="17" style="141" width="7.49"/>
    <col collapsed="false" customWidth="true" hidden="false" outlineLevel="0" max="18" min="18" style="141" width="12.25"/>
    <col collapsed="false" customWidth="true" hidden="false" outlineLevel="0" max="19" min="19" style="141" width="18.25"/>
    <col collapsed="false" customWidth="false" hidden="false" outlineLevel="0" max="257" min="20" style="210" width="8.99"/>
  </cols>
  <sheetData>
    <row r="1" customFormat="false" ht="21.75" hidden="false" customHeight="true" outlineLevel="0" collapsed="false">
      <c r="A1" s="211"/>
      <c r="B1" s="211"/>
      <c r="O1" s="293" t="s">
        <v>611</v>
      </c>
      <c r="Q1" s="294"/>
      <c r="R1" s="295"/>
      <c r="S1" s="296"/>
      <c r="T1" s="296"/>
      <c r="U1" s="296"/>
    </row>
    <row r="2" s="206" customFormat="true" ht="14.25" hidden="false" customHeight="false" outlineLevel="0" collapsed="false">
      <c r="A2" s="210"/>
      <c r="B2" s="210"/>
      <c r="C2" s="210"/>
      <c r="E2" s="213"/>
      <c r="H2" s="210"/>
      <c r="I2" s="210"/>
      <c r="J2" s="261" t="s">
        <v>612</v>
      </c>
      <c r="K2" s="261"/>
      <c r="L2" s="261"/>
      <c r="M2" s="261"/>
      <c r="N2" s="261"/>
      <c r="O2" s="261"/>
      <c r="P2" s="261"/>
      <c r="Q2" s="297"/>
      <c r="R2" s="145"/>
      <c r="S2" s="296"/>
      <c r="T2" s="296"/>
      <c r="U2" s="296"/>
    </row>
    <row r="3" s="206" customFormat="true" ht="23.25" hidden="false" customHeight="true" outlineLevel="0" collapsed="false">
      <c r="A3" s="120" t="s">
        <v>1</v>
      </c>
      <c r="B3" s="120"/>
      <c r="C3" s="210"/>
      <c r="E3" s="210"/>
      <c r="F3" s="210"/>
      <c r="G3" s="210"/>
      <c r="H3" s="210"/>
      <c r="I3" s="261"/>
      <c r="J3" s="210"/>
      <c r="K3" s="210"/>
      <c r="L3" s="210"/>
      <c r="M3" s="210"/>
      <c r="O3" s="122"/>
      <c r="Q3" s="234"/>
      <c r="R3" s="122" t="s">
        <v>533</v>
      </c>
      <c r="S3" s="296"/>
      <c r="T3" s="296"/>
      <c r="U3" s="296"/>
    </row>
    <row r="4" s="206" customFormat="true" ht="14.25" hidden="false" customHeight="true" outlineLevel="0" collapsed="false">
      <c r="A4" s="123" t="s">
        <v>3</v>
      </c>
      <c r="B4" s="124" t="s">
        <v>4</v>
      </c>
      <c r="C4" s="124"/>
      <c r="D4" s="217"/>
      <c r="E4" s="123" t="s">
        <v>5</v>
      </c>
      <c r="F4" s="123"/>
      <c r="G4" s="218"/>
      <c r="H4" s="219"/>
      <c r="I4" s="220"/>
      <c r="J4" s="221" t="s">
        <v>534</v>
      </c>
      <c r="K4" s="221"/>
      <c r="L4" s="221"/>
      <c r="M4" s="222"/>
      <c r="N4" s="223"/>
      <c r="O4" s="223"/>
      <c r="P4" s="223"/>
      <c r="Q4" s="224"/>
      <c r="R4" s="298" t="s">
        <v>10</v>
      </c>
      <c r="S4" s="296"/>
      <c r="T4" s="296"/>
      <c r="U4" s="296"/>
    </row>
    <row r="5" s="206" customFormat="true" ht="13.5" hidden="false" customHeight="false" outlineLevel="0" collapsed="false">
      <c r="A5" s="123"/>
      <c r="B5" s="124"/>
      <c r="C5" s="124"/>
      <c r="D5" s="226"/>
      <c r="E5" s="123"/>
      <c r="F5" s="123"/>
      <c r="G5" s="185"/>
      <c r="H5" s="228"/>
      <c r="I5" s="210"/>
      <c r="J5" s="229"/>
      <c r="K5" s="230" t="s">
        <v>535</v>
      </c>
      <c r="L5" s="231"/>
      <c r="M5" s="185" t="s">
        <v>14</v>
      </c>
      <c r="N5" s="137" t="s">
        <v>15</v>
      </c>
      <c r="O5" s="137"/>
      <c r="P5" s="137"/>
      <c r="Q5" s="138" t="s">
        <v>16</v>
      </c>
      <c r="R5" s="298"/>
      <c r="S5" s="296"/>
      <c r="T5" s="296"/>
      <c r="U5" s="296"/>
    </row>
    <row r="6" s="206" customFormat="true" ht="13.5" hidden="false" customHeight="false" outlineLevel="0" collapsed="false">
      <c r="A6" s="123"/>
      <c r="B6" s="124"/>
      <c r="C6" s="124"/>
      <c r="D6" s="233"/>
      <c r="E6" s="238"/>
      <c r="F6" s="185" t="s">
        <v>536</v>
      </c>
      <c r="G6" s="141" t="s">
        <v>537</v>
      </c>
      <c r="H6" s="235" t="s">
        <v>538</v>
      </c>
      <c r="I6" s="140" t="s">
        <v>539</v>
      </c>
      <c r="J6" s="236" t="s">
        <v>540</v>
      </c>
      <c r="K6" s="237" t="s">
        <v>541</v>
      </c>
      <c r="L6" s="236" t="s">
        <v>19</v>
      </c>
      <c r="M6" s="140" t="s">
        <v>19</v>
      </c>
      <c r="N6" s="140" t="s">
        <v>20</v>
      </c>
      <c r="O6" s="140"/>
      <c r="P6" s="140"/>
      <c r="Q6" s="141" t="s">
        <v>21</v>
      </c>
      <c r="R6" s="298"/>
      <c r="S6" s="296"/>
      <c r="T6" s="296"/>
      <c r="U6" s="296"/>
    </row>
    <row r="7" s="206" customFormat="true" ht="13.5" hidden="false" customHeight="false" outlineLevel="0" collapsed="false">
      <c r="A7" s="123"/>
      <c r="B7" s="124"/>
      <c r="C7" s="124"/>
      <c r="D7" s="185" t="s">
        <v>17</v>
      </c>
      <c r="E7" s="238" t="s">
        <v>17</v>
      </c>
      <c r="F7" s="185" t="s">
        <v>543</v>
      </c>
      <c r="G7" s="141" t="s">
        <v>544</v>
      </c>
      <c r="H7" s="227" t="s">
        <v>545</v>
      </c>
      <c r="I7" s="140" t="s">
        <v>546</v>
      </c>
      <c r="J7" s="239" t="s">
        <v>547</v>
      </c>
      <c r="K7" s="237" t="s">
        <v>548</v>
      </c>
      <c r="L7" s="236" t="s">
        <v>549</v>
      </c>
      <c r="M7" s="140" t="s">
        <v>22</v>
      </c>
      <c r="N7" s="140" t="s">
        <v>23</v>
      </c>
      <c r="O7" s="299" t="s">
        <v>24</v>
      </c>
      <c r="P7" s="140" t="s">
        <v>25</v>
      </c>
      <c r="Q7" s="141" t="s">
        <v>26</v>
      </c>
      <c r="R7" s="298"/>
      <c r="S7" s="296"/>
      <c r="T7" s="296"/>
      <c r="U7" s="296"/>
    </row>
    <row r="8" s="206" customFormat="true" ht="13.5" hidden="false" customHeight="false" outlineLevel="0" collapsed="false">
      <c r="A8" s="123"/>
      <c r="B8" s="124"/>
      <c r="C8" s="124"/>
      <c r="D8" s="240"/>
      <c r="E8" s="261"/>
      <c r="F8" s="241" t="s">
        <v>551</v>
      </c>
      <c r="G8" s="145" t="s">
        <v>552</v>
      </c>
      <c r="H8" s="240"/>
      <c r="I8" s="226"/>
      <c r="J8" s="242"/>
      <c r="K8" s="243" t="s">
        <v>553</v>
      </c>
      <c r="L8" s="242" t="s">
        <v>547</v>
      </c>
      <c r="M8" s="143" t="s">
        <v>27</v>
      </c>
      <c r="N8" s="143" t="s">
        <v>27</v>
      </c>
      <c r="O8" s="300" t="s">
        <v>28</v>
      </c>
      <c r="P8" s="226"/>
      <c r="Q8" s="145" t="s">
        <v>29</v>
      </c>
      <c r="R8" s="298"/>
      <c r="T8" s="296"/>
      <c r="U8" s="296"/>
    </row>
    <row r="9" s="206" customFormat="true" ht="42.75" hidden="false" customHeight="false" outlineLevel="0" collapsed="false">
      <c r="A9" s="198" t="s">
        <v>613</v>
      </c>
      <c r="B9" s="301"/>
      <c r="C9" s="302" t="s">
        <v>614</v>
      </c>
      <c r="D9" s="192" t="s">
        <v>615</v>
      </c>
      <c r="E9" s="192" t="s">
        <v>616</v>
      </c>
      <c r="F9" s="303" t="n">
        <v>1.986</v>
      </c>
      <c r="G9" s="192" t="s">
        <v>617</v>
      </c>
      <c r="H9" s="192" t="s">
        <v>618</v>
      </c>
      <c r="I9" s="304" t="n">
        <v>5</v>
      </c>
      <c r="J9" s="259" t="n">
        <v>13.6</v>
      </c>
      <c r="K9" s="305" t="n">
        <f aca="false">IF(J9&gt;0,1/J9*34.6*67.1,"")</f>
        <v>170.710294117647</v>
      </c>
      <c r="L9" s="306" t="n">
        <v>14.4</v>
      </c>
      <c r="M9" s="192" t="s">
        <v>619</v>
      </c>
      <c r="N9" s="192" t="s">
        <v>37</v>
      </c>
      <c r="O9" s="192" t="s">
        <v>38</v>
      </c>
      <c r="P9" s="198"/>
      <c r="Q9" s="307" t="s">
        <v>39</v>
      </c>
      <c r="R9" s="308" t="n">
        <f aca="false">IF(J9&lt;&gt;0,ROUNDDOWN(J9/L9*100,0),"")</f>
        <v>94</v>
      </c>
      <c r="T9" s="296"/>
      <c r="U9" s="296"/>
    </row>
    <row r="10" s="296" customFormat="true" ht="13.5" hidden="false" customHeight="false" outlineLevel="0" collapsed="false"/>
    <row r="11" s="296" customFormat="true" ht="13.5" hidden="false" customHeight="false" outlineLevel="0" collapsed="false"/>
    <row r="12" s="296" customFormat="true" ht="14.25" hidden="false" customHeight="true" outlineLevel="0" collapsed="false"/>
    <row r="13" s="296" customFormat="true" ht="13.5" hidden="false" customHeight="false" outlineLevel="0" collapsed="false"/>
    <row r="14" s="296" customFormat="true" ht="13.5" hidden="false" customHeight="false" outlineLevel="0" collapsed="false"/>
    <row r="15" s="296" customFormat="true" ht="13.5" hidden="false" customHeight="false" outlineLevel="0" collapsed="false"/>
    <row r="16" s="296" customFormat="true" ht="13.5" hidden="false" customHeight="false" outlineLevel="0" collapsed="false"/>
    <row r="17" s="296" customFormat="true" ht="13.5" hidden="false" customHeight="false" outlineLevel="0" collapsed="false"/>
    <row r="18" s="296" customFormat="true" ht="13.5" hidden="false" customHeight="false" outlineLevel="0" collapsed="false"/>
    <row r="19" s="296" customFormat="true" ht="13.5" hidden="false" customHeight="false" outlineLevel="0" collapsed="false"/>
    <row r="20" s="296" customFormat="true" ht="11.25" hidden="false" customHeight="true" outlineLevel="0" collapsed="false"/>
    <row r="21" s="296" customFormat="true" ht="13.5" hidden="false" customHeight="false" outlineLevel="0" collapsed="false"/>
    <row r="22" s="296" customFormat="true" ht="13.5" hidden="false" customHeight="false" outlineLevel="0" collapsed="false"/>
    <row r="23" s="296" customFormat="true" ht="13.5" hidden="false" customHeight="false" outlineLevel="0" collapsed="false"/>
    <row r="24" s="296" customFormat="true" ht="13.5" hidden="false" customHeight="false" outlineLevel="0" collapsed="false"/>
    <row r="25" s="296" customFormat="true" ht="13.5" hidden="false" customHeight="false" outlineLevel="0" collapsed="false"/>
    <row r="26" s="296" customFormat="true" ht="13.5" hidden="false" customHeight="false" outlineLevel="0" collapsed="false"/>
    <row r="27" s="296" customFormat="true" ht="13.5" hidden="false" customHeight="false" outlineLevel="0" collapsed="false"/>
    <row r="28" s="296" customFormat="true" ht="13.5" hidden="false" customHeight="false" outlineLevel="0" collapsed="false"/>
    <row r="29" s="296" customFormat="true" ht="13.5" hidden="false" customHeight="false" outlineLevel="0" collapsed="false"/>
    <row r="30" s="296" customFormat="true" ht="13.5" hidden="false" customHeight="false" outlineLevel="0" collapsed="false"/>
    <row r="31" s="296" customFormat="true" ht="13.5" hidden="false" customHeight="false" outlineLevel="0" collapsed="false"/>
    <row r="32" s="296" customFormat="true" ht="13.5" hidden="false" customHeight="false" outlineLevel="0" collapsed="false"/>
    <row r="33" s="296" customFormat="true" ht="13.5" hidden="false" customHeight="false" outlineLevel="0" collapsed="false"/>
    <row r="34" s="296" customFormat="true" ht="13.5" hidden="false" customHeight="false" outlineLevel="0" collapsed="false"/>
    <row r="35" s="296" customFormat="true" ht="13.5" hidden="false" customHeight="false" outlineLevel="0" collapsed="false"/>
    <row r="36" s="296" customFormat="true" ht="13.5" hidden="false" customHeight="false" outlineLevel="0" collapsed="false"/>
  </sheetData>
  <mergeCells count="7">
    <mergeCell ref="A4:A8"/>
    <mergeCell ref="B4:C8"/>
    <mergeCell ref="E4:F5"/>
    <mergeCell ref="J4:L4"/>
    <mergeCell ref="N4:P4"/>
    <mergeCell ref="R4:R8"/>
    <mergeCell ref="N5:P5"/>
  </mergeCells>
  <conditionalFormatting sqref="Q37:Q65536 Q1:Q9">
    <cfRule type="cellIs" priority="2" operator="equal" aboveAverage="0" equalAverage="0" bottom="0" percent="0" rank="0" text="" dxfId="1">
      <formula>"☆☆☆"</formula>
    </cfRule>
    <cfRule type="cellIs" priority="3" operator="equal" aboveAverage="0" equalAverage="0" bottom="0" percent="0" rank="0" text="" dxfId="2">
      <formula>"☆☆☆☆"</formula>
    </cfRule>
  </conditionalFormatting>
  <dataValidations count="1">
    <dataValidation allowBlank="true" errorStyle="stop" operator="between" showDropDown="false" showErrorMessage="false" showInputMessage="false" sqref="Q9" type="list">
      <formula1>$U$9:$U$9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0.5" zeroHeight="false" outlineLevelRow="0" outlineLevelCol="0"/>
  <cols>
    <col collapsed="false" customWidth="true" hidden="false" outlineLevel="0" max="1" min="1" style="210" width="7.75"/>
    <col collapsed="false" customWidth="true" hidden="false" outlineLevel="0" max="2" min="2" style="210" width="1.87"/>
    <col collapsed="false" customWidth="true" hidden="false" outlineLevel="0" max="3" min="3" style="210" width="11.62"/>
    <col collapsed="false" customWidth="true" hidden="false" outlineLevel="0" max="4" min="4" style="210" width="8.49"/>
    <col collapsed="false" customWidth="true" hidden="false" outlineLevel="0" max="5" min="5" style="210" width="5.12"/>
    <col collapsed="false" customWidth="true" hidden="false" outlineLevel="0" max="6" min="6" style="210" width="4.99"/>
    <col collapsed="false" customWidth="true" hidden="false" outlineLevel="0" max="7" min="7" style="210" width="8.49"/>
    <col collapsed="false" customWidth="true" hidden="false" outlineLevel="0" max="8" min="8" style="210" width="8.75"/>
    <col collapsed="false" customWidth="true" hidden="false" outlineLevel="0" max="9" min="9" style="210" width="6.74"/>
    <col collapsed="false" customWidth="true" hidden="false" outlineLevel="0" max="10" min="10" style="210" width="5.62"/>
    <col collapsed="false" customWidth="true" hidden="false" outlineLevel="0" max="11" min="11" style="210" width="8.36"/>
    <col collapsed="false" customWidth="true" hidden="false" outlineLevel="0" max="12" min="12" style="210" width="6.62"/>
    <col collapsed="false" customWidth="true" hidden="false" outlineLevel="0" max="13" min="13" style="210" width="6.99"/>
    <col collapsed="false" customWidth="true" hidden="false" outlineLevel="0" max="14" min="14" style="210" width="6.25"/>
    <col collapsed="false" customWidth="true" hidden="false" outlineLevel="0" max="15" min="15" style="210" width="3.62"/>
    <col collapsed="false" customWidth="true" hidden="false" outlineLevel="0" max="16" min="16" style="210" width="15.24"/>
    <col collapsed="false" customWidth="true" hidden="false" outlineLevel="0" max="17" min="17" style="210" width="6.74"/>
    <col collapsed="false" customWidth="true" hidden="false" outlineLevel="0" max="18" min="18" style="210" width="7.62"/>
    <col collapsed="false" customWidth="false" hidden="false" outlineLevel="0" max="257" min="19" style="210" width="8.99"/>
  </cols>
  <sheetData>
    <row r="1" customFormat="false" ht="21.75" hidden="false" customHeight="true" outlineLevel="0" collapsed="false">
      <c r="A1" s="213"/>
      <c r="B1" s="213"/>
      <c r="O1" s="212"/>
    </row>
    <row r="2" s="206" customFormat="true" ht="14.25" hidden="false" customHeight="false" outlineLevel="0" collapsed="false">
      <c r="A2" s="210"/>
      <c r="B2" s="210"/>
      <c r="C2" s="210"/>
      <c r="E2" s="213"/>
      <c r="H2" s="210"/>
      <c r="I2" s="210"/>
      <c r="J2" s="261" t="s">
        <v>620</v>
      </c>
      <c r="K2" s="261"/>
      <c r="L2" s="261"/>
      <c r="M2" s="261"/>
      <c r="N2" s="261"/>
      <c r="O2" s="261"/>
      <c r="P2" s="261"/>
      <c r="Q2" s="261"/>
      <c r="R2" s="261"/>
    </row>
    <row r="3" s="206" customFormat="true" ht="23.25" hidden="false" customHeight="true" outlineLevel="0" collapsed="false">
      <c r="A3" s="120" t="s">
        <v>1</v>
      </c>
      <c r="B3" s="309"/>
      <c r="C3" s="210"/>
      <c r="E3" s="210"/>
      <c r="F3" s="210"/>
      <c r="G3" s="210"/>
      <c r="H3" s="210"/>
      <c r="I3" s="210"/>
      <c r="J3" s="210"/>
      <c r="K3" s="210"/>
      <c r="L3" s="210"/>
      <c r="M3" s="210"/>
      <c r="O3" s="122"/>
      <c r="R3" s="122" t="s">
        <v>533</v>
      </c>
    </row>
    <row r="4" s="206" customFormat="true" ht="14.25" hidden="false" customHeight="true" outlineLevel="0" collapsed="false">
      <c r="A4" s="123" t="s">
        <v>3</v>
      </c>
      <c r="B4" s="124" t="s">
        <v>4</v>
      </c>
      <c r="C4" s="124"/>
      <c r="D4" s="217"/>
      <c r="E4" s="123" t="s">
        <v>5</v>
      </c>
      <c r="F4" s="123"/>
      <c r="G4" s="218"/>
      <c r="H4" s="219"/>
      <c r="I4" s="256"/>
      <c r="J4" s="221" t="s">
        <v>534</v>
      </c>
      <c r="K4" s="221"/>
      <c r="L4" s="221"/>
      <c r="M4" s="222"/>
      <c r="N4" s="223"/>
      <c r="O4" s="223"/>
      <c r="P4" s="223"/>
      <c r="Q4" s="224"/>
      <c r="R4" s="132" t="s">
        <v>10</v>
      </c>
    </row>
    <row r="5" s="206" customFormat="true" ht="10.5" hidden="false" customHeight="false" outlineLevel="0" collapsed="false">
      <c r="A5" s="123"/>
      <c r="B5" s="124"/>
      <c r="C5" s="124"/>
      <c r="D5" s="226"/>
      <c r="E5" s="123"/>
      <c r="F5" s="123"/>
      <c r="G5" s="185"/>
      <c r="H5" s="228"/>
      <c r="I5" s="310"/>
      <c r="J5" s="229"/>
      <c r="K5" s="230" t="s">
        <v>535</v>
      </c>
      <c r="L5" s="231"/>
      <c r="M5" s="185" t="s">
        <v>14</v>
      </c>
      <c r="N5" s="137" t="s">
        <v>15</v>
      </c>
      <c r="O5" s="137"/>
      <c r="P5" s="137"/>
      <c r="Q5" s="138" t="s">
        <v>16</v>
      </c>
      <c r="R5" s="132"/>
    </row>
    <row r="6" s="206" customFormat="true" ht="10.5" hidden="false" customHeight="true" outlineLevel="0" collapsed="false">
      <c r="A6" s="123"/>
      <c r="B6" s="124"/>
      <c r="C6" s="124"/>
      <c r="D6" s="233"/>
      <c r="E6" s="238"/>
      <c r="F6" s="185" t="s">
        <v>536</v>
      </c>
      <c r="G6" s="141" t="s">
        <v>537</v>
      </c>
      <c r="H6" s="235" t="s">
        <v>538</v>
      </c>
      <c r="I6" s="185" t="s">
        <v>539</v>
      </c>
      <c r="J6" s="236" t="s">
        <v>540</v>
      </c>
      <c r="K6" s="237" t="s">
        <v>541</v>
      </c>
      <c r="L6" s="236" t="s">
        <v>19</v>
      </c>
      <c r="M6" s="140" t="s">
        <v>19</v>
      </c>
      <c r="N6" s="140" t="s">
        <v>20</v>
      </c>
      <c r="O6" s="140"/>
      <c r="P6" s="140"/>
      <c r="Q6" s="141" t="s">
        <v>21</v>
      </c>
      <c r="R6" s="132"/>
    </row>
    <row r="7" s="206" customFormat="true" ht="10.5" hidden="false" customHeight="true" outlineLevel="0" collapsed="false">
      <c r="A7" s="123"/>
      <c r="B7" s="124"/>
      <c r="C7" s="124"/>
      <c r="D7" s="185" t="s">
        <v>17</v>
      </c>
      <c r="E7" s="238" t="s">
        <v>17</v>
      </c>
      <c r="F7" s="185" t="s">
        <v>543</v>
      </c>
      <c r="G7" s="141" t="s">
        <v>544</v>
      </c>
      <c r="H7" s="227" t="s">
        <v>545</v>
      </c>
      <c r="I7" s="185" t="s">
        <v>546</v>
      </c>
      <c r="J7" s="239" t="s">
        <v>547</v>
      </c>
      <c r="K7" s="237" t="s">
        <v>548</v>
      </c>
      <c r="L7" s="236" t="s">
        <v>549</v>
      </c>
      <c r="M7" s="140" t="s">
        <v>22</v>
      </c>
      <c r="N7" s="140" t="s">
        <v>23</v>
      </c>
      <c r="O7" s="299" t="s">
        <v>24</v>
      </c>
      <c r="P7" s="140" t="s">
        <v>25</v>
      </c>
      <c r="Q7" s="141" t="s">
        <v>26</v>
      </c>
      <c r="R7" s="132"/>
    </row>
    <row r="8" s="206" customFormat="true" ht="10.5" hidden="false" customHeight="true" outlineLevel="0" collapsed="false">
      <c r="A8" s="123"/>
      <c r="B8" s="124"/>
      <c r="C8" s="124"/>
      <c r="D8" s="240"/>
      <c r="E8" s="261"/>
      <c r="F8" s="241" t="s">
        <v>551</v>
      </c>
      <c r="G8" s="145" t="s">
        <v>552</v>
      </c>
      <c r="H8" s="240"/>
      <c r="I8" s="240"/>
      <c r="J8" s="242"/>
      <c r="K8" s="243" t="s">
        <v>553</v>
      </c>
      <c r="L8" s="242" t="s">
        <v>547</v>
      </c>
      <c r="M8" s="143" t="s">
        <v>27</v>
      </c>
      <c r="N8" s="143" t="s">
        <v>27</v>
      </c>
      <c r="O8" s="300" t="s">
        <v>28</v>
      </c>
      <c r="P8" s="226"/>
      <c r="Q8" s="145" t="s">
        <v>29</v>
      </c>
      <c r="R8" s="132"/>
    </row>
    <row r="9" s="206" customFormat="true" ht="15" hidden="false" customHeight="true" outlineLevel="0" collapsed="false">
      <c r="A9" s="311" t="s">
        <v>621</v>
      </c>
      <c r="B9" s="220"/>
      <c r="C9" s="312" t="s">
        <v>622</v>
      </c>
      <c r="D9" s="189" t="s">
        <v>623</v>
      </c>
      <c r="E9" s="190" t="s">
        <v>624</v>
      </c>
      <c r="F9" s="190" t="s">
        <v>625</v>
      </c>
      <c r="G9" s="190" t="s">
        <v>626</v>
      </c>
      <c r="H9" s="190" t="s">
        <v>627</v>
      </c>
      <c r="I9" s="204" t="n">
        <v>5</v>
      </c>
      <c r="J9" s="313" t="n">
        <v>23</v>
      </c>
      <c r="K9" s="314" t="n">
        <v>101</v>
      </c>
      <c r="L9" s="315" t="n">
        <v>20.8</v>
      </c>
      <c r="M9" s="190" t="s">
        <v>628</v>
      </c>
      <c r="N9" s="190" t="s">
        <v>126</v>
      </c>
      <c r="O9" s="190" t="s">
        <v>38</v>
      </c>
      <c r="P9" s="123"/>
      <c r="Q9" s="254" t="s">
        <v>39</v>
      </c>
      <c r="R9" s="316" t="n">
        <v>110</v>
      </c>
      <c r="T9" s="317"/>
      <c r="U9" s="318"/>
    </row>
    <row r="10" s="206" customFormat="true" ht="15" hidden="false" customHeight="true" outlineLevel="0" collapsed="false">
      <c r="A10" s="185"/>
      <c r="B10" s="210"/>
      <c r="C10" s="319"/>
      <c r="D10" s="265" t="s">
        <v>623</v>
      </c>
      <c r="E10" s="190" t="s">
        <v>624</v>
      </c>
      <c r="F10" s="190" t="s">
        <v>625</v>
      </c>
      <c r="G10" s="190" t="s">
        <v>626</v>
      </c>
      <c r="H10" s="190" t="s">
        <v>629</v>
      </c>
      <c r="I10" s="204" t="n">
        <v>5</v>
      </c>
      <c r="J10" s="313" t="n">
        <v>21.4</v>
      </c>
      <c r="K10" s="314" t="n">
        <v>108</v>
      </c>
      <c r="L10" s="315" t="n">
        <v>20.8</v>
      </c>
      <c r="M10" s="190" t="s">
        <v>630</v>
      </c>
      <c r="N10" s="190" t="s">
        <v>126</v>
      </c>
      <c r="O10" s="190" t="s">
        <v>38</v>
      </c>
      <c r="P10" s="123"/>
      <c r="Q10" s="254" t="s">
        <v>39</v>
      </c>
      <c r="R10" s="316" t="n">
        <v>102</v>
      </c>
      <c r="T10" s="317"/>
      <c r="U10" s="318"/>
    </row>
    <row r="11" s="206" customFormat="true" ht="15" hidden="false" customHeight="true" outlineLevel="0" collapsed="false">
      <c r="A11" s="228"/>
      <c r="B11" s="261"/>
      <c r="C11" s="320"/>
      <c r="D11" s="265" t="s">
        <v>631</v>
      </c>
      <c r="E11" s="190" t="s">
        <v>624</v>
      </c>
      <c r="F11" s="190" t="s">
        <v>625</v>
      </c>
      <c r="G11" s="190" t="s">
        <v>626</v>
      </c>
      <c r="H11" s="190" t="s">
        <v>632</v>
      </c>
      <c r="I11" s="204" t="n">
        <v>5</v>
      </c>
      <c r="J11" s="313" t="n">
        <v>18.4</v>
      </c>
      <c r="K11" s="314" t="n">
        <v>126</v>
      </c>
      <c r="L11" s="315" t="n">
        <v>20.5</v>
      </c>
      <c r="M11" s="190" t="s">
        <v>630</v>
      </c>
      <c r="N11" s="190" t="s">
        <v>126</v>
      </c>
      <c r="O11" s="190" t="s">
        <v>80</v>
      </c>
      <c r="P11" s="123"/>
      <c r="Q11" s="254" t="s">
        <v>39</v>
      </c>
      <c r="R11" s="316"/>
      <c r="T11" s="317"/>
      <c r="U11" s="318"/>
    </row>
    <row r="12" s="325" customFormat="true" ht="15" hidden="false" customHeight="true" outlineLevel="0" collapsed="false">
      <c r="A12" s="208"/>
      <c r="B12" s="321"/>
      <c r="C12" s="322" t="s">
        <v>633</v>
      </c>
      <c r="D12" s="265" t="s">
        <v>634</v>
      </c>
      <c r="E12" s="190" t="s">
        <v>624</v>
      </c>
      <c r="F12" s="190" t="s">
        <v>625</v>
      </c>
      <c r="G12" s="190" t="s">
        <v>626</v>
      </c>
      <c r="H12" s="190" t="s">
        <v>632</v>
      </c>
      <c r="I12" s="204" t="n">
        <v>5</v>
      </c>
      <c r="J12" s="323" t="n">
        <v>22.6</v>
      </c>
      <c r="K12" s="324" t="n">
        <v>103</v>
      </c>
      <c r="L12" s="315" t="n">
        <v>20.5</v>
      </c>
      <c r="M12" s="190" t="s">
        <v>628</v>
      </c>
      <c r="N12" s="190" t="s">
        <v>126</v>
      </c>
      <c r="O12" s="190" t="s">
        <v>38</v>
      </c>
      <c r="P12" s="123"/>
      <c r="Q12" s="254" t="s">
        <v>39</v>
      </c>
      <c r="R12" s="316" t="n">
        <v>110</v>
      </c>
    </row>
  </sheetData>
  <mergeCells count="7">
    <mergeCell ref="A4:A8"/>
    <mergeCell ref="B4:C8"/>
    <mergeCell ref="E4:F5"/>
    <mergeCell ref="J4:L4"/>
    <mergeCell ref="N4:P4"/>
    <mergeCell ref="R4:R8"/>
    <mergeCell ref="N5:P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5:21:48Z</dcterms:created>
  <dc:creator>行政情報化推進課</dc:creator>
  <dc:description/>
  <dc:language>en-US</dc:language>
  <cp:lastModifiedBy>行政情報化推進課</cp:lastModifiedBy>
  <cp:lastPrinted>2013-02-08T06:43:53Z</cp:lastPrinted>
  <dcterms:modified xsi:type="dcterms:W3CDTF">2013-02-20T07:31:45Z</dcterms:modified>
  <cp:revision>0</cp:revision>
  <dc:subject/>
  <dc:title/>
</cp:coreProperties>
</file>