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Audi" sheetId="2" state="visible" r:id="rId3"/>
    <sheet name="Alfaromeo" sheetId="3" state="visible" r:id="rId4"/>
    <sheet name="Chrysler" sheetId="4" state="visible" r:id="rId5"/>
    <sheet name="Jaguar" sheetId="5" state="visible" r:id="rId6"/>
    <sheet name="Suzuki" sheetId="6" state="visible" r:id="rId7"/>
    <sheet name="Smart" sheetId="7" state="visible" r:id="rId8"/>
    <sheet name="Dudge" sheetId="8" state="visible" r:id="rId9"/>
    <sheet name="TMUK" sheetId="9" state="visible" r:id="rId10"/>
    <sheet name="NissanMT" sheetId="10" state="visible" r:id="rId11"/>
    <sheet name="Fiat" sheetId="11" state="visible" r:id="rId12"/>
    <sheet name="VW" sheetId="12" state="visible" r:id="rId13"/>
    <sheet name="Peugeot" sheetId="13" state="visible" r:id="rId14"/>
    <sheet name="Porsche" sheetId="14" state="visible" r:id="rId15"/>
    <sheet name="Volvo" sheetId="15" state="visible" r:id="rId16"/>
    <sheet name="Mercedes" sheetId="16" state="visible" r:id="rId17"/>
    <sheet name="Landrover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Area" vbProcedure="false">Alfaromeo!$A$3:$R$13</definedName>
    <definedName function="false" hidden="false" localSheetId="2" name="_xlnm.Print_Titles" vbProcedure="false">Alfaromeo!$3:$4</definedName>
    <definedName function="false" hidden="false" localSheetId="1" name="_xlnm.Print_Area" vbProcedure="false">Audi!$A$2:$R$62</definedName>
    <definedName function="false" hidden="false" localSheetId="1" name="_xlnm.Print_Titles" vbProcedure="false">Audi!$2:$8</definedName>
    <definedName function="false" hidden="true" localSheetId="1" name="_xlnm._FilterDatabase" vbProcedure="false">Audi!$A$8:$U$61</definedName>
    <definedName function="false" hidden="false" localSheetId="0" name="_xlnm.Print_Area" vbProcedure="false">BMW!$A$1:$R$135</definedName>
    <definedName function="false" hidden="false" localSheetId="0" name="_xlnm.Print_Titles" vbProcedure="false">BMW!$1:$7</definedName>
    <definedName function="false" hidden="false" localSheetId="3" name="_xlnm.Print_Area" vbProcedure="false">Chrysler!$A$2:$R$11</definedName>
    <definedName function="false" hidden="false" localSheetId="3" name="_xlnm.Print_Titles" vbProcedure="false">Chrysler!$2:$8</definedName>
    <definedName function="false" hidden="true" localSheetId="3" name="_xlnm._FilterDatabase" vbProcedure="false">Chrysler!$A$8:$U$11</definedName>
    <definedName function="false" hidden="false" localSheetId="7" name="_xlnm.Print_Area" vbProcedure="false">Dudge!$A$2:$R$9</definedName>
    <definedName function="false" hidden="false" localSheetId="7" name="_xlnm.Print_Titles" vbProcedure="false">Dudge!$2:$8</definedName>
    <definedName function="false" hidden="true" localSheetId="7" name="_xlnm._FilterDatabase" vbProcedure="false">Dudge!$A$8:$U$9</definedName>
    <definedName function="false" hidden="false" localSheetId="10" name="_xlnm.Print_Area" vbProcedure="false">Fiat!$A$3:$R$20</definedName>
    <definedName function="false" hidden="false" localSheetId="10" name="_xlnm.Print_Titles" vbProcedure="false">Fiat!$3:$4</definedName>
    <definedName function="false" hidden="false" localSheetId="4" name="_xlnm.Print_Area" vbProcedure="false">Jaguar!$A$2:$R$21</definedName>
    <definedName function="false" hidden="false" localSheetId="4" name="_xlnm.Print_Titles" vbProcedure="false">Jaguar!$2:$8</definedName>
    <definedName function="false" hidden="false" localSheetId="16" name="_xlnm.Print_Area" vbProcedure="false">Landrover!$A$1:$R$16</definedName>
    <definedName function="false" hidden="false" localSheetId="16" name="_xlnm.Print_Titles" vbProcedure="false">Landrover!$1:$7</definedName>
    <definedName function="false" hidden="false" localSheetId="15" name="_xlnm.Print_Area" vbProcedure="false">Mercedes!$A$2:$R$71</definedName>
    <definedName function="false" hidden="false" localSheetId="15" name="_xlnm.Print_Titles" vbProcedure="false">Mercedes!$2:$8</definedName>
    <definedName function="false" hidden="false" localSheetId="9" name="_xlnm.Print_Area" vbProcedure="false">NissanMT!$A$2:$R$14</definedName>
    <definedName function="false" hidden="false" localSheetId="9" name="_xlnm.Print_Titles" vbProcedure="false">NissanMT!$2:$8</definedName>
    <definedName function="false" hidden="false" localSheetId="12" name="_xlnm.Print_Area" vbProcedure="false">Peugeot!$A$2:$R$28</definedName>
    <definedName function="false" hidden="false" localSheetId="12" name="_xlnm.Print_Titles" vbProcedure="false">Peugeot!$2:$8</definedName>
    <definedName function="false" hidden="true" localSheetId="12" name="_xlnm._FilterDatabase" vbProcedure="false">Peugeot!$A$8:$U$28</definedName>
    <definedName function="false" hidden="false" localSheetId="13" name="_xlnm.Print_Area" vbProcedure="false">Porsche!$A$2:$R$50</definedName>
    <definedName function="false" hidden="false" localSheetId="13" name="_xlnm.Print_Titles" vbProcedure="false">Porsche!$2:$8</definedName>
    <definedName function="false" hidden="false" localSheetId="6" name="_xlnm.Print_Area" vbProcedure="false">Smart!$A$2:$R$12</definedName>
    <definedName function="false" hidden="false" localSheetId="6" name="_xlnm.Print_Titles" vbProcedure="false">Smart!$2:$8</definedName>
    <definedName function="false" hidden="false" localSheetId="5" name="_xlnm.Print_Area" vbProcedure="false">Suzuki!$A$2:$R$11</definedName>
    <definedName function="false" hidden="false" localSheetId="5" name="_xlnm.Print_Titles" vbProcedure="false">Suzuki!$2:$8</definedName>
    <definedName function="false" hidden="false" localSheetId="8" name="_xlnm.Print_Area" vbProcedure="false">TMUK!$A$1:$R$10</definedName>
    <definedName function="false" hidden="false" localSheetId="8" name="_xlnm.Print_Titles" vbProcedure="false">TMUK!$1:$8</definedName>
    <definedName function="false" hidden="false" localSheetId="14" name="_xlnm.Print_Area" vbProcedure="false">Volvo!$A$2:$R$60</definedName>
    <definedName function="false" hidden="false" localSheetId="14" name="_xlnm.Print_Titles" vbProcedure="false">Volvo!$2:$8</definedName>
    <definedName function="false" hidden="true" localSheetId="14" name="_xlnm._FilterDatabase" vbProcedure="false">Volvo!$A$8:$U$30</definedName>
    <definedName function="false" hidden="false" localSheetId="11" name="_xlnm.Print_Area" vbProcedure="false">VW!$A$2:$R$40</definedName>
    <definedName function="false" hidden="false" localSheetId="11" name="_xlnm.Print_Titles" vbProcedure="false">VW!$2:$8</definedName>
    <definedName function="false" hidden="true" localSheetId="11" name="_xlnm._FilterDatabase" vbProcedure="false">VW!$A$8:$R$40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BMW!$M$1:$M$134</definedName>
    <definedName function="false" hidden="false" localSheetId="0" name="Module1_提出用印刷" vbProcedure="false">[3]!Module1_提出用印刷</definedName>
    <definedName function="false" hidden="false" localSheetId="0" name="Module1_社内配布用印刷" vbProcedure="false">[3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3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3]!製作者選択</definedName>
    <definedName function="false" hidden="false" localSheetId="1" name="Module1_提出用印刷" vbProcedure="false">[3]!Module1_提出用印刷</definedName>
    <definedName function="false" hidden="false" localSheetId="1" name="Module1_社内配布用印刷" vbProcedure="false">[3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3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3]!製作者選択</definedName>
    <definedName function="false" hidden="false" localSheetId="2" name="Excel_BuiltIn__FilterDatabase" vbProcedure="false">Alfaromeo!$L$3:$L$13</definedName>
    <definedName function="false" hidden="false" localSheetId="3" name="Module1_提出用印刷" vbProcedure="false">[3]!Module1_提出用印刷</definedName>
    <definedName function="false" hidden="false" localSheetId="3" name="Module1_社内配布用印刷" vbProcedure="false">[3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3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3]!製作者選択</definedName>
    <definedName function="false" hidden="false" localSheetId="4" name="Excel_BuiltIn__FilterDatabase" vbProcedure="false">Jaguar!$M$2:$M$22</definedName>
    <definedName function="false" hidden="false" localSheetId="5" name="Excel_BuiltIn__FilterDatabase" vbProcedure="false">Suzuki!$M$2:$M$15</definedName>
    <definedName function="false" hidden="false" localSheetId="6" name="Excel_BuiltIn__FilterDatabase" vbProcedure="false">Smart!$M$2:$M$12</definedName>
    <definedName function="false" hidden="false" localSheetId="7" name="Module1_提出用印刷" vbProcedure="false">[3]!Module1_提出用印刷</definedName>
    <definedName function="false" hidden="false" localSheetId="7" name="Module1_社内配布用印刷" vbProcedure="false">[3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3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3]!製作者選択</definedName>
    <definedName function="false" hidden="false" localSheetId="8" name="Excel_BuiltIn__FilterDatabase" vbProcedure="false">TMUK!$M$2:$M$11</definedName>
    <definedName function="false" hidden="false" localSheetId="9" name="Excel_BuiltIn__FilterDatabase" vbProcedure="false">NissanMT!$M$2:$M$15</definedName>
    <definedName function="false" hidden="false" localSheetId="10" name="Excel_BuiltIn__FilterDatabase" vbProcedure="false">Fiat!$L$3:$L$20</definedName>
    <definedName function="false" hidden="false" localSheetId="10" name="Module1_提出用印刷" vbProcedure="false">[3]!Module1_提出用印刷</definedName>
    <definedName function="false" hidden="false" localSheetId="10" name="Module1_社内配布用印刷" vbProcedure="false">[3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3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3]!製作者選択</definedName>
    <definedName function="false" hidden="false" localSheetId="11" name="Module1_提出用印刷" vbProcedure="false">[3]!Module1_提出用印刷</definedName>
    <definedName function="false" hidden="false" localSheetId="11" name="Module1_社内配布用印刷" vbProcedure="false">[3]!Module1_社内配布用印刷</definedName>
    <definedName function="false" hidden="false" localSheetId="11" name="提出用印刷" vbProcedure="false">[2]!提出用印刷</definedName>
    <definedName function="false" hidden="false" localSheetId="11" name="新型構変選択" vbProcedure="false">[3]!新型構変選択</definedName>
    <definedName function="false" hidden="false" localSheetId="11" name="社内配布用印刷" vbProcedure="false">[2]!社内配布用印刷</definedName>
    <definedName function="false" hidden="false" localSheetId="11" name="製作者選択" vbProcedure="false">[3]!製作者選択</definedName>
    <definedName function="false" hidden="false" localSheetId="12" name="Module1_提出用印刷" vbProcedure="false">[3]!Module1_提出用印刷</definedName>
    <definedName function="false" hidden="false" localSheetId="12" name="Module1_社内配布用印刷" vbProcedure="false">[3]!Module1_社内配布用印刷</definedName>
    <definedName function="false" hidden="false" localSheetId="12" name="提出用印刷" vbProcedure="false">[2]!提出用印刷</definedName>
    <definedName function="false" hidden="false" localSheetId="12" name="新型構変選択" vbProcedure="false">[3]!新型構変選択</definedName>
    <definedName function="false" hidden="false" localSheetId="12" name="社内配布用印刷" vbProcedure="false">[2]!社内配布用印刷</definedName>
    <definedName function="false" hidden="false" localSheetId="12" name="製作者選択" vbProcedure="false">[3]!製作者選択</definedName>
    <definedName function="false" hidden="false" localSheetId="13" name="Excel_BuiltIn__FilterDatabase" vbProcedure="false">Porsche!$M$2:$M$52</definedName>
    <definedName function="false" hidden="false" localSheetId="14" name="Module1_提出用印刷" vbProcedure="false">[3]!Module1_提出用印刷</definedName>
    <definedName function="false" hidden="false" localSheetId="14" name="Module1_社内配布用印刷" vbProcedure="false">[3]!Module1_社内配布用印刷</definedName>
    <definedName function="false" hidden="false" localSheetId="14" name="提出用印刷" vbProcedure="false">[2]!提出用印刷</definedName>
    <definedName function="false" hidden="false" localSheetId="14" name="新型構変選択" vbProcedure="false">[3]!新型構変選択</definedName>
    <definedName function="false" hidden="false" localSheetId="14" name="社内配布用印刷" vbProcedure="false">[2]!社内配布用印刷</definedName>
    <definedName function="false" hidden="false" localSheetId="14" name="製作者選択" vbProcedure="false">[3]!製作者選択</definedName>
    <definedName function="false" hidden="false" localSheetId="15" name="Excel_BuiltIn__FilterDatabase" vbProcedure="false">Mercedes!$M$2:$M$71</definedName>
    <definedName function="false" hidden="false" localSheetId="16" name="Excel_BuiltIn__FilterDatabase" vbProcedure="false">Landrover!$M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1137">
  <si>
    <t xml:space="preserve">当該自動車の製造又は輸入の事業を行う者の氏名又は名称　ﾋﾞｰ･ｴﾑ･ﾀﾞﾌﾞﾘｭｰ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BMW</t>
  </si>
  <si>
    <t xml:space="preserve">MINI One</t>
  </si>
  <si>
    <t xml:space="preserve">DBA-SR16</t>
  </si>
  <si>
    <t xml:space="preserve">N16B16A</t>
  </si>
  <si>
    <t xml:space="preserve">6MT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I,V,EP,B</t>
  </si>
  <si>
    <t xml:space="preserve">3W</t>
  </si>
  <si>
    <t xml:space="preserve">F</t>
  </si>
  <si>
    <t xml:space="preserve">☆☆☆☆</t>
  </si>
  <si>
    <t xml:space="preserve">CBA-SR16</t>
  </si>
  <si>
    <t xml:space="preserve">6AT(E,LTC)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V,EP,B</t>
  </si>
  <si>
    <t xml:space="preserve">☆☆☆</t>
  </si>
  <si>
    <t xml:space="preserve">MINI Cooper</t>
  </si>
  <si>
    <t xml:space="preserve">DBA-SU16</t>
  </si>
  <si>
    <t xml:space="preserve">CBA-SU16</t>
  </si>
  <si>
    <t xml:space="preserve">MINI Cooper S</t>
  </si>
  <si>
    <t xml:space="preserve">DBA-SV16</t>
  </si>
  <si>
    <t xml:space="preserve">N18B16A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I,V,D,EP,B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V,D,EP,B</t>
  </si>
  <si>
    <t xml:space="preserve">DBA-ZN16</t>
  </si>
  <si>
    <t xml:space="preserve">ｺﾝﾊﾞｰﾁﾌﾞﾙ</t>
  </si>
  <si>
    <t xml:space="preserve">CBA-ZN16</t>
  </si>
  <si>
    <r>
      <rPr>
        <sz val="8"/>
        <rFont val="Arial"/>
        <family val="2"/>
      </rPr>
      <t xml:space="preserve">MINI Cooper S</t>
    </r>
    <r>
      <rPr>
        <sz val="8"/>
        <rFont val="Noto Sans"/>
        <family val="2"/>
      </rPr>
      <t xml:space="preserve">　</t>
    </r>
  </si>
  <si>
    <t xml:space="preserve">DBA-ZP16</t>
  </si>
  <si>
    <t xml:space="preserve">DBA-ZF16</t>
  </si>
  <si>
    <t xml:space="preserve">Clubman</t>
  </si>
  <si>
    <t xml:space="preserve">DBA-ZG16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CBA-ZA16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ｸﾛｽｵｰﾊﾞｰ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ｰﾍﾟ</t>
    </r>
  </si>
  <si>
    <t xml:space="preserve">CBA-SX16</t>
  </si>
  <si>
    <t xml:space="preserve">DBA-SX16</t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ｰﾍﾟ</t>
    </r>
  </si>
  <si>
    <t xml:space="preserve">DBA-SX16S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ﾛｰﾄﾞｽﾀｰ</t>
    </r>
  </si>
  <si>
    <t xml:space="preserve">CBA-SY16</t>
  </si>
  <si>
    <t xml:space="preserve">DBA-SY16</t>
  </si>
  <si>
    <t xml:space="preserve">DBA-SY16S</t>
  </si>
  <si>
    <t xml:space="preserve">ﾛｰﾄﾞｽﾀｰ</t>
  </si>
  <si>
    <t xml:space="preserve">BMW 328i</t>
  </si>
  <si>
    <t xml:space="preserve">DBA-3A20</t>
  </si>
  <si>
    <t xml:space="preserve">N20B20A</t>
  </si>
  <si>
    <t xml:space="preserve">8AT(E,LTC)</t>
  </si>
  <si>
    <t xml:space="preserve">R</t>
  </si>
  <si>
    <t xml:space="preserve">BMW 320i</t>
  </si>
  <si>
    <t xml:space="preserve">LBA-PG20G</t>
  </si>
  <si>
    <t xml:space="preserve">N43B20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I,V,D,L,EP,B</t>
  </si>
  <si>
    <t xml:space="preserve">3W,EGR</t>
  </si>
  <si>
    <t xml:space="preserve">LBA-PG20</t>
  </si>
  <si>
    <t xml:space="preserve">V,D,L,EP,B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ｰﾍﾟ</t>
    </r>
  </si>
  <si>
    <t xml:space="preserve">LBA-KD20G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LBA-KD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ﾂｰﾘﾝｸﾞ</t>
    </r>
  </si>
  <si>
    <t xml:space="preserve">LBA-US20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BMW 325i</t>
  </si>
  <si>
    <t xml:space="preserve">LBA-PH25</t>
  </si>
  <si>
    <t xml:space="preserve">N53B30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BMW 325i </t>
    </r>
    <r>
      <rPr>
        <sz val="8"/>
        <rFont val="Noto Sans"/>
        <family val="2"/>
      </rPr>
      <t xml:space="preserve">ﾂｰﾘﾝｸﾞ</t>
    </r>
  </si>
  <si>
    <t xml:space="preserve">LBA-UT25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BMW 325i </t>
    </r>
    <r>
      <rPr>
        <sz val="8"/>
        <rFont val="Noto Sans"/>
        <family val="2"/>
      </rPr>
      <t xml:space="preserve">ｸｰﾍﾟ</t>
    </r>
  </si>
  <si>
    <t xml:space="preserve">LBA-KE25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ｰﾍﾟ 
</t>
    </r>
    <r>
      <rPr>
        <sz val="8"/>
        <rFont val="Arial"/>
        <family val="2"/>
      </rPr>
      <t xml:space="preserve">(7DCT)</t>
    </r>
  </si>
  <si>
    <t xml:space="preserve">ABA-KG35</t>
  </si>
  <si>
    <t xml:space="preserve">N55B30A</t>
  </si>
  <si>
    <t xml:space="preserve">7AT(E)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V,D,B,AM</t>
  </si>
  <si>
    <t xml:space="preserve">BMW 335i</t>
  </si>
  <si>
    <t xml:space="preserve">ABA-PM35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V,D,B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ｶﾌﾞﾘｵﾚ 
</t>
    </r>
    <r>
      <rPr>
        <sz val="8"/>
        <rFont val="Arial"/>
        <family val="2"/>
      </rPr>
      <t xml:space="preserve">(7DCT)</t>
    </r>
  </si>
  <si>
    <t xml:space="preserve">ABA-DX35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ﾂｰﾘﾝｸﾞ</t>
    </r>
  </si>
  <si>
    <t xml:space="preserve">ABA-UV35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ｸｰﾍﾟ　</t>
    </r>
    <r>
      <rPr>
        <sz val="8"/>
        <rFont val="Arial"/>
        <family val="2"/>
      </rPr>
      <t xml:space="preserve">(6MT)</t>
    </r>
  </si>
  <si>
    <t xml:space="preserve">ABA-WD40</t>
  </si>
  <si>
    <t xml:space="preserve">S65B40A</t>
  </si>
  <si>
    <t xml:space="preserve">I,V,B</t>
  </si>
  <si>
    <t xml:space="preserve">3W,AS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0</t>
    </r>
    <r>
      <rPr>
        <sz val="8"/>
        <rFont val="Noto Sans"/>
        <family val="2"/>
      </rPr>
      <t xml:space="preserve">番台</t>
    </r>
  </si>
  <si>
    <t xml:space="preserve">(7DCT)</t>
  </si>
  <si>
    <t xml:space="preserve">CBA-WD40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I,V,B,AM</t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ｾﾀﾞﾝ　</t>
    </r>
    <r>
      <rPr>
        <sz val="8"/>
        <rFont val="Arial"/>
        <family val="2"/>
      </rPr>
      <t xml:space="preserve">(6MT)</t>
    </r>
  </si>
  <si>
    <t xml:space="preserve">ABA-VA40</t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0</t>
    </r>
    <r>
      <rPr>
        <sz val="8"/>
        <rFont val="Noto Sans"/>
        <family val="2"/>
      </rPr>
      <t xml:space="preserve">番台</t>
    </r>
  </si>
  <si>
    <t xml:space="preserve">CBA-VA4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BMW 116i</t>
  </si>
  <si>
    <t xml:space="preserve">DBA-1A16</t>
  </si>
  <si>
    <t xml:space="preserve">N13B16A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Ｒ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BMW 120i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r>
      <rPr>
        <sz val="8"/>
        <rFont val="Arial"/>
        <family val="2"/>
      </rPr>
      <t xml:space="preserve">BMW 120i</t>
    </r>
    <r>
      <rPr>
        <sz val="8"/>
        <rFont val="Noto Sans"/>
        <family val="2"/>
      </rPr>
      <t xml:space="preserve">ｸｰﾍﾟ</t>
    </r>
  </si>
  <si>
    <t xml:space="preserve">LBA-UC20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BMW 120i </t>
    </r>
    <r>
      <rPr>
        <sz val="8"/>
        <rFont val="Noto Sans"/>
        <family val="2"/>
      </rPr>
      <t xml:space="preserve">ｶﾌﾞﾘｵﾚ</t>
    </r>
  </si>
  <si>
    <t xml:space="preserve">LBA-UM20</t>
  </si>
  <si>
    <r>
      <rPr>
        <sz val="8"/>
        <rFont val="Arial"/>
        <family val="2"/>
      </rPr>
      <t xml:space="preserve">BMW 135i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(6MT)</t>
    </r>
  </si>
  <si>
    <t xml:space="preserve">ABA-UC30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40</t>
    </r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BMW X1 sDrive 18i</t>
  </si>
  <si>
    <t xml:space="preserve">ABA-VL18</t>
  </si>
  <si>
    <t xml:space="preserve">N46B20B</t>
  </si>
  <si>
    <t xml:space="preserve">V</t>
  </si>
  <si>
    <t xml:space="preserve">BMW X1 xDrive 20i</t>
  </si>
  <si>
    <t xml:space="preserve">DBA-VM2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BMW X1 xDrive 28i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BMW X3 xDrive 20i</t>
  </si>
  <si>
    <t xml:space="preserve">DBA-WX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BMW X3 xDrive 28i</t>
  </si>
  <si>
    <t xml:space="preserve">CBA-WX30</t>
  </si>
  <si>
    <t xml:space="preserve">N52B30A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80</t>
    </r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Z4 sDrive 20i</t>
  </si>
  <si>
    <t xml:space="preserve">DBA-LL20</t>
  </si>
  <si>
    <t xml:space="preserve">BMW Z4 sDrive 35i
(7DCT)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
(7DCT)</t>
  </si>
  <si>
    <t xml:space="preserve">ABA-LM35</t>
  </si>
  <si>
    <t xml:space="preserve">BMW ActiveHybrid 5</t>
  </si>
  <si>
    <t xml:space="preserve">DAA-FZ35</t>
  </si>
  <si>
    <t xml:space="preserve">N55B30A
-M230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H,I,V,D,EP,B</t>
  </si>
  <si>
    <t xml:space="preserve">BMW 523i</t>
  </si>
  <si>
    <t xml:space="preserve">DBA-XG20</t>
  </si>
  <si>
    <t xml:space="preserve">N20B20B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BMW 550i</t>
  </si>
  <si>
    <t xml:space="preserve">ABA-FR44</t>
  </si>
  <si>
    <t xml:space="preserve">N63B44A</t>
  </si>
  <si>
    <t xml:space="preserve">BMW M5</t>
  </si>
  <si>
    <t xml:space="preserve">ABA-FV44M</t>
  </si>
  <si>
    <t xml:space="preserve">S63B44B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I,V,D,B</t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XL20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BMW 535i xDrive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5, 0107</t>
    </r>
  </si>
  <si>
    <t xml:space="preserve">ﾂｰﾘﾝｸﾞ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6, 01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ABA-MU4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0</t>
    </r>
  </si>
  <si>
    <t xml:space="preserve">DBA-SN30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t xml:space="preserve">ABA-SN44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BMW 550i xDrive</t>
  </si>
  <si>
    <t xml:space="preserve">ABA-SP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ABA-LZ44</t>
  </si>
  <si>
    <t xml:space="preserve">BMW ActiveHybrid 7</t>
  </si>
  <si>
    <t xml:space="preserve">DAA-KX44</t>
  </si>
  <si>
    <t xml:space="preserve">N63B44A-K210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H,I,V,D,B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ActiveHybrid 7L</t>
  </si>
  <si>
    <t xml:space="preserve">DAA-KX44L</t>
  </si>
  <si>
    <t xml:space="preserve">BMW 740i</t>
  </si>
  <si>
    <t xml:space="preserve">ABA-KA30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Noto Sans"/>
        <family val="2"/>
      </rPr>
      <t xml:space="preserve">減速比</t>
    </r>
    <r>
      <rPr>
        <sz val="8"/>
        <rFont val="Arial"/>
        <family val="2"/>
      </rPr>
      <t xml:space="preserve">3.462
</t>
    </r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100</t>
    </r>
    <r>
      <rPr>
        <sz val="8"/>
        <rFont val="Noto Sans"/>
        <family val="2"/>
      </rPr>
      <t xml:space="preserve">番台</t>
    </r>
  </si>
  <si>
    <t xml:space="preserve">BMW 740Li</t>
  </si>
  <si>
    <t xml:space="preserve">ABA-KB30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BMW 750i</t>
  </si>
  <si>
    <t xml:space="preserve">ABA-KA4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BMW 750Li</t>
  </si>
  <si>
    <t xml:space="preserve">ABA-KB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BMW 760Li</t>
  </si>
  <si>
    <t xml:space="preserve">ABA-KB60</t>
  </si>
  <si>
    <t xml:space="preserve">N74B60A</t>
  </si>
  <si>
    <t xml:space="preserve">BMW X5 xDrive 35i</t>
  </si>
  <si>
    <t xml:space="preserve">DBA-ZV30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DBA-ZV30S</t>
  </si>
  <si>
    <t xml:space="preserve">BMW X5 xDrive 50i</t>
  </si>
  <si>
    <t xml:space="preserve">ABA-ZV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ABA-ZV44S</t>
  </si>
  <si>
    <t xml:space="preserve">BMW X6 xDrive 35i</t>
  </si>
  <si>
    <t xml:space="preserve">DBA-FG35</t>
  </si>
  <si>
    <t xml:space="preserve">BMW X6 xDrive 50i</t>
  </si>
  <si>
    <t xml:space="preserve">ABA-FG44</t>
  </si>
  <si>
    <r>
      <rPr>
        <sz val="8"/>
        <rFont val="Arial"/>
        <family val="2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V,D</t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200</t>
    </r>
    <r>
      <rPr>
        <sz val="8"/>
        <rFont val="Noto Sans"/>
        <family val="2"/>
      </rPr>
      <t xml:space="preserve">番台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300</t>
    </r>
    <r>
      <rPr>
        <sz val="8"/>
        <rFont val="Noto Sans"/>
        <family val="2"/>
      </rPr>
      <t xml:space="preserve">番台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当該自動車の製造又は輸入の事業を行う者の氏名又は名称　</t>
  </si>
  <si>
    <t xml:space="preserve">アウディジャパン株式会社</t>
  </si>
  <si>
    <t xml:space="preserve">ガソリン乗用車（普通・小型車）</t>
  </si>
  <si>
    <t xml:space="preserve">ｱｳﾃﾞｨ</t>
  </si>
  <si>
    <t xml:space="preserve">A1 1.4 TFSI</t>
  </si>
  <si>
    <t xml:space="preserve">DBA-8XCAX</t>
  </si>
  <si>
    <t xml:space="preserve">CAX</t>
  </si>
  <si>
    <r>
      <rPr>
        <sz val="8"/>
        <rFont val="Arial"/>
        <family val="2"/>
      </rPr>
      <t xml:space="preserve">1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10</t>
    </r>
  </si>
  <si>
    <t xml:space="preserve">I,V,D,EP,AM,B</t>
  </si>
  <si>
    <t xml:space="preserve">120</t>
  </si>
  <si>
    <t xml:space="preserve">A1/ A1 Spetback 1.4 TFSI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A3 Sportback 1.4 TFSI (S-tronic)</t>
  </si>
  <si>
    <t xml:space="preserve">DBA-8PCAX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138</t>
  </si>
  <si>
    <t xml:space="preserve">V,D,EP,AM</t>
  </si>
  <si>
    <t xml:space="preserve">125</t>
  </si>
  <si>
    <t xml:space="preserve">A3 Sportback 1.8 TFSI (S-tronic)</t>
  </si>
  <si>
    <t xml:space="preserve">ABA-8PCDA</t>
  </si>
  <si>
    <t xml:space="preserve">CDA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105</t>
  </si>
  <si>
    <t xml:space="preserve">A3 Sportback 2.0 TFSI quattro (S-tronic)</t>
  </si>
  <si>
    <t xml:space="preserve">ABA-8PCCZF</t>
  </si>
  <si>
    <t xml:space="preserve">CCZ</t>
  </si>
  <si>
    <t xml:space="preserve">6AT(E)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t xml:space="preserve">115</t>
  </si>
  <si>
    <t xml:space="preserve">S3 (S-tronic)</t>
  </si>
  <si>
    <t xml:space="preserve">ABA-8PCDLF</t>
  </si>
  <si>
    <t xml:space="preserve">CDL</t>
  </si>
  <si>
    <t xml:space="preserve"> </t>
  </si>
  <si>
    <t xml:space="preserve">TT Coupé 1.8TFSI (S-tronic)</t>
  </si>
  <si>
    <t xml:space="preserve">ABA-8JCDA</t>
  </si>
  <si>
    <t xml:space="preserve">110</t>
  </si>
  <si>
    <t xml:space="preserve">TT Coupé 2.0TFSI (S-tronic)</t>
  </si>
  <si>
    <t xml:space="preserve">ABA-8JCES</t>
  </si>
  <si>
    <t xml:space="preserve">CES</t>
  </si>
  <si>
    <t xml:space="preserve">100</t>
  </si>
  <si>
    <t xml:space="preserve">TT Coupé 2.0 TFSI quattro / TT Roadster  (S-tronic)</t>
  </si>
  <si>
    <t xml:space="preserve">ABA-8JCESF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70</t>
    </r>
  </si>
  <si>
    <t xml:space="preserve">2-4</t>
  </si>
  <si>
    <t xml:space="preserve">TTS Coupé (S-tronic)</t>
  </si>
  <si>
    <t xml:space="preserve">ABA-8JCDLF</t>
  </si>
  <si>
    <t xml:space="preserve">TTRS Coupé</t>
  </si>
  <si>
    <t xml:space="preserve">ABA-8JCEPF</t>
  </si>
  <si>
    <t xml:space="preserve">CEP</t>
  </si>
  <si>
    <t xml:space="preserve">TTRS Coupé (S-tronic)</t>
  </si>
  <si>
    <t xml:space="preserve">Q3 2.0 TFSI quattro 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40</t>
    </r>
  </si>
  <si>
    <t xml:space="preserve">A4 2.0 TFSI / 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I,V,D,EP,C,B</t>
  </si>
  <si>
    <t xml:space="preserve">A4 2.0 TFSI quattro / 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ABA-8KCDNF</t>
  </si>
  <si>
    <t xml:space="preserve">V,D,EP,AM,B</t>
  </si>
  <si>
    <t xml:space="preserve">S4 / S4 Avant  (S-tronic)</t>
  </si>
  <si>
    <t xml:space="preserve">ABA-8KCGWF</t>
  </si>
  <si>
    <t xml:space="preserve">CGW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3W, AS</t>
  </si>
  <si>
    <t xml:space="preserve">ABA-8KCAKF</t>
  </si>
  <si>
    <t xml:space="preserve">CAK</t>
  </si>
  <si>
    <t xml:space="preserve">A4 allroad quattro (S-tronic)</t>
  </si>
  <si>
    <t xml:space="preserve">ABA-8KCDNA</t>
  </si>
  <si>
    <t xml:space="preserve">A5 2.0 TFSI quattro (S-tronic)</t>
  </si>
  <si>
    <t xml:space="preserve">DBA-8TCDNF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60</t>
    </r>
  </si>
  <si>
    <t xml:space="preserve">A5 2.0 TFSI quattro  (S-tronic)</t>
  </si>
  <si>
    <t xml:space="preserve">ABA-8TCDNF</t>
  </si>
  <si>
    <t xml:space="preserve">A5 Sportback 2.0 TFSI quattro 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BA-8TCDNL</t>
  </si>
  <si>
    <t xml:space="preserve">A5 Cabriolet 2.0 TFSI quattro (S-tronic)</t>
  </si>
  <si>
    <t xml:space="preserve">DBA-8FCDNF</t>
  </si>
  <si>
    <t xml:space="preserve">ABA-8FCDNF</t>
  </si>
  <si>
    <r>
      <rPr>
        <sz val="8"/>
        <rFont val="Arial"/>
        <family val="2"/>
      </rPr>
      <t xml:space="preserve">1,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80</t>
    </r>
  </si>
  <si>
    <t xml:space="preserve">S5 (S-tronic)</t>
  </si>
  <si>
    <t xml:space="preserve">ABA-8TCGWF</t>
  </si>
  <si>
    <t xml:space="preserve">サンルーフ無</t>
  </si>
  <si>
    <t xml:space="preserve">サンルーフ有</t>
  </si>
  <si>
    <t xml:space="preserve">S5 Sportback 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4.2 FSI quattro</t>
  </si>
  <si>
    <t xml:space="preserve">ABA-8TCAUF</t>
  </si>
  <si>
    <t xml:space="preserve">CAU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90</t>
    </r>
  </si>
  <si>
    <t xml:space="preserve">S5 Cabriolet (S-tronic)</t>
  </si>
  <si>
    <t xml:space="preserve">ABA-8FCGWF</t>
  </si>
  <si>
    <t xml:space="preserve">S5 Cabriolet 3.0 TFSI quattro (S-tronic)</t>
  </si>
  <si>
    <t xml:space="preserve">ABA-8FCAKF</t>
  </si>
  <si>
    <t xml:space="preserve">RS5 4.2 FSI quattro</t>
  </si>
  <si>
    <t xml:space="preserve">ABA-8TCFSF</t>
  </si>
  <si>
    <t xml:space="preserve">CFS</t>
  </si>
  <si>
    <t xml:space="preserve">Q5 2.0 TFSI quattro (S-tronic)</t>
  </si>
  <si>
    <t xml:space="preserve">ABA-8RCDNF</t>
  </si>
  <si>
    <r>
      <rPr>
        <sz val="8"/>
        <rFont val="Arial"/>
        <family val="2"/>
      </rPr>
      <t xml:space="preserve">1,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V,D,AM</t>
  </si>
  <si>
    <t xml:space="preserve">Q5 3.2 FSI quattro (S-tronic)</t>
  </si>
  <si>
    <t xml:space="preserve">ABA-8RCALF</t>
  </si>
  <si>
    <t xml:space="preserve">CAL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00</t>
    </r>
  </si>
  <si>
    <t xml:space="preserve">A6 2.8 FSI quattro / 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A6 2.8 FSI quattro (S-tronic)</t>
  </si>
  <si>
    <t xml:space="preserve">ABA-4GCHVS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10</t>
    </r>
  </si>
  <si>
    <t xml:space="preserve">A6 3.0 TFSI quattro / A6 Avant 3.0 TFSI quattro (S-tronic)</t>
  </si>
  <si>
    <t xml:space="preserve">D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6 3.0 TFSI quattro (S-tronic)</t>
  </si>
  <si>
    <t xml:space="preserve">A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90</t>
    </r>
  </si>
  <si>
    <t xml:space="preserve">A6 2.8 FSI quattro / A6 Avant 2.8 FSI quattro</t>
  </si>
  <si>
    <t xml:space="preserve">ABA-4FCCEA</t>
  </si>
  <si>
    <t xml:space="preserve">CCE</t>
  </si>
  <si>
    <r>
      <rPr>
        <sz val="8"/>
        <rFont val="Arial"/>
        <family val="2"/>
      </rPr>
      <t xml:space="preserve">1,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80</t>
    </r>
  </si>
  <si>
    <t xml:space="preserve">A6 3.0 TFSI quattro Air-Sus / A6 Avant 3.0 TFSI quattro Air-Sus</t>
  </si>
  <si>
    <t xml:space="preserve">ABA-4FCAJA</t>
  </si>
  <si>
    <t xml:space="preserve">CAJ</t>
  </si>
  <si>
    <t xml:space="preserve">A7 Sportback 3.0 TFSI quattro 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ABA-4GCGWC</t>
  </si>
  <si>
    <t xml:space="preserve">Q7 3.0 TFSI quattro</t>
  </si>
  <si>
    <t xml:space="preserve">ABA-4LCJTS</t>
  </si>
  <si>
    <t xml:space="preserve">CJT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</t>
    </r>
  </si>
  <si>
    <t xml:space="preserve">5-7</t>
  </si>
  <si>
    <t xml:space="preserve">Q7 3.0 TFSI quattro Air-Sus</t>
  </si>
  <si>
    <t xml:space="preserve">ABA-4LCJTL</t>
  </si>
  <si>
    <r>
      <rPr>
        <sz val="8"/>
        <rFont val="Arial"/>
        <family val="2"/>
      </rPr>
      <t xml:space="preserve">2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ABA-4HCGWF</t>
  </si>
  <si>
    <t xml:space="preserve">A8 4.2 FSI quattro</t>
  </si>
  <si>
    <t xml:space="preserve">ABA-4HCDRF</t>
  </si>
  <si>
    <t xml:space="preserve">CDR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A8L 4.2 FSI quattro</t>
  </si>
  <si>
    <t xml:space="preserve">ABA-4HCDRL</t>
  </si>
  <si>
    <r>
      <rPr>
        <sz val="8"/>
        <rFont val="Arial"/>
        <family val="2"/>
      </rPr>
      <t xml:space="preserve">2,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燃費値に下線を引いています</t>
    </r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当該自動車の製造又は輸入の事業を行う者の氏名又は名称　ジャガー・ランドローバー・ジャパン株式会社　</t>
  </si>
  <si>
    <t xml:space="preserve">ガソリン乗用自動車（普通・小型）</t>
  </si>
  <si>
    <t xml:space="preserve">目標年度（平成２２年度）</t>
  </si>
  <si>
    <t xml:space="preserve">ジャガー</t>
  </si>
  <si>
    <t xml:space="preserve">XF Premium Luxury/
XF Portfolio</t>
  </si>
  <si>
    <t xml:space="preserve">CBA-J05PC</t>
  </si>
  <si>
    <t xml:space="preserve">204PT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t xml:space="preserve">3W    </t>
  </si>
  <si>
    <t xml:space="preserve">CBA-J058C</t>
  </si>
  <si>
    <t xml:space="preserve">306PS</t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XF Luxury 3.0 V6/
XF Premium Luxury
3.0 V6</t>
  </si>
  <si>
    <t xml:space="preserve">CBA-J05FA</t>
  </si>
  <si>
    <t xml:space="preserve">FB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204</t>
    </r>
  </si>
  <si>
    <t xml:space="preserve">3W   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202</t>
    </r>
  </si>
  <si>
    <t xml:space="preserve">XK</t>
  </si>
  <si>
    <t xml:space="preserve">CBA-J438B</t>
  </si>
  <si>
    <t xml:space="preserve">508PN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XK 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XF Prem. Lux/
XF Portfolio</t>
  </si>
  <si>
    <t xml:space="preserve">CBA-J05LB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XJ Luxury/
XJ Premium Luxury/
XJ Portfolio</t>
  </si>
  <si>
    <t xml:space="preserve">CBA-J12LA</t>
  </si>
  <si>
    <r>
      <rPr>
        <sz val="8"/>
        <rFont val="ＭＳ Ｐゴシック"/>
        <family val="3"/>
        <charset val="128"/>
      </rPr>
      <t xml:space="preserve">XKR/
XKR</t>
    </r>
    <r>
      <rPr>
        <sz val="8"/>
        <rFont val="Noto Sans"/>
        <family val="2"/>
      </rPr>
      <t xml:space="preserve">コンバーチブル</t>
    </r>
    <r>
      <rPr>
        <sz val="8"/>
        <rFont val="ＭＳ Ｐゴシック"/>
        <family val="3"/>
        <charset val="128"/>
      </rPr>
      <t xml:space="preserve">/
XKRS</t>
    </r>
  </si>
  <si>
    <t xml:space="preserve">CBA-J43YB</t>
  </si>
  <si>
    <t xml:space="preserve">508PS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60</t>
    </r>
  </si>
  <si>
    <t xml:space="preserve">XFR/
XF Supercharged</t>
  </si>
  <si>
    <t xml:space="preserve">CBA-J05MB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
</t>
    </r>
  </si>
  <si>
    <t xml:space="preserve">当該自動車の製造又は輸入の事業を行う者の氏名又は名称　　　　スズキ株式会社</t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メルセデス・ベンツ日本株式会社</t>
  </si>
  <si>
    <t xml:space="preserve">ｽﾏｰﾄ</t>
  </si>
  <si>
    <t xml:space="preserve">フォーツー　クーペ</t>
  </si>
  <si>
    <t xml:space="preserve">CBA-451380</t>
  </si>
  <si>
    <t xml:space="preserve">3B21</t>
  </si>
  <si>
    <t xml:space="preserve">5AT</t>
  </si>
  <si>
    <t xml:space="preserve">V
EP</t>
  </si>
  <si>
    <r>
      <rPr>
        <sz val="8"/>
        <rFont val="Noto Sans"/>
        <family val="2"/>
      </rPr>
      <t xml:space="preserve">類別区分 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番
フェイスリフト</t>
    </r>
  </si>
  <si>
    <t xml:space="preserve">フォーツー　カブリオ</t>
  </si>
  <si>
    <t xml:space="preserve">CBA-451480</t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当該自動車の製造又は輸入の事業を行う者の氏名又は名称　　　　　日産自動車株式会社　</t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t xml:space="preserve">I,V,EP,B,C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V,EP,B,C</t>
  </si>
  <si>
    <t xml:space="preserve">DBA-NK13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500C</t>
  </si>
  <si>
    <t xml:space="preserve">フォルクスワーゲン　グループジャパン株式会社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レベル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D,EP,
AM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Polo GTI (DSG)</t>
  </si>
  <si>
    <t xml:space="preserve">ABA-6RCAV</t>
  </si>
  <si>
    <t xml:space="preserve">CAV</t>
  </si>
  <si>
    <r>
      <rPr>
        <sz val="8"/>
        <rFont val="Arial"/>
        <family val="2"/>
      </rPr>
      <t xml:space="preserve">1,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30</t>
    </r>
  </si>
  <si>
    <t xml:space="preserve">The Beetl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Trendline (DSG)</t>
  </si>
  <si>
    <t xml:space="preserve">Golf TSI Comfortline (DSG)</t>
  </si>
  <si>
    <t xml:space="preserve">DBA-1KCAX</t>
  </si>
  <si>
    <r>
      <rPr>
        <sz val="8"/>
        <rFont val="Arial"/>
        <family val="2"/>
      </rPr>
      <t xml:space="preserve">1,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00</t>
    </r>
  </si>
  <si>
    <t xml:space="preserve">Golf TSI Highline (DSG)</t>
  </si>
  <si>
    <t xml:space="preserve">DBA-1K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2.0 GTI (DSG)</t>
  </si>
  <si>
    <t xml:space="preserve">ABA-1KCCZ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Golf 2.0 GTI Edition 35 (DSG)</t>
  </si>
  <si>
    <t xml:space="preserve">ABA-1K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20</t>
    </r>
  </si>
  <si>
    <t xml:space="preserve">Golf R (DSG)</t>
  </si>
  <si>
    <t xml:space="preserve">ABA-1KCDLF</t>
  </si>
  <si>
    <r>
      <rPr>
        <sz val="8"/>
        <rFont val="Arial"/>
        <family val="2"/>
      </rPr>
      <t xml:space="preserve">1,53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Trendline (DSG)</t>
  </si>
  <si>
    <r>
      <rPr>
        <sz val="8"/>
        <rFont val="Arial"/>
        <family val="2"/>
      </rPr>
      <t xml:space="preserve">1,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00</t>
    </r>
  </si>
  <si>
    <t xml:space="preserve">Golf Variant TSI Comfortline (DSG)</t>
  </si>
  <si>
    <r>
      <rPr>
        <sz val="8"/>
        <rFont val="Arial"/>
        <family val="2"/>
      </rPr>
      <t xml:space="preserve">1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Golf Variant 2.0TSI Sportline (DSG)</t>
  </si>
  <si>
    <r>
      <rPr>
        <sz val="8"/>
        <rFont val="Arial"/>
        <family val="2"/>
      </rPr>
      <t xml:space="preserve">1,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50</t>
    </r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70</t>
    </r>
  </si>
  <si>
    <t xml:space="preserve"> (132kw)</t>
  </si>
  <si>
    <t xml:space="preserve">Tiguan Leistung (DSG)</t>
  </si>
  <si>
    <t xml:space="preserve"> (125kw)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Passat CC 2.0TSI (DSG)</t>
  </si>
  <si>
    <t xml:space="preserve">ABA-3CCCZC</t>
  </si>
  <si>
    <r>
      <rPr>
        <sz val="8"/>
        <rFont val="Arial"/>
        <family val="2"/>
      </rPr>
      <t xml:space="preserve">1,52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Passat CC V6 4Motion (DSG)</t>
  </si>
  <si>
    <t xml:space="preserve">ABA-3CBWSC</t>
  </si>
  <si>
    <t xml:space="preserve">BWS</t>
  </si>
  <si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72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　　　　　　　　　　</t>
    </r>
    <r>
      <rPr>
        <sz val="8"/>
        <rFont val="Arial"/>
        <family val="2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3W          AS</t>
  </si>
  <si>
    <t xml:space="preserve">プジョー・シトロエン・ジャポン㈱</t>
  </si>
  <si>
    <t xml:space="preserve">プジョー</t>
  </si>
  <si>
    <t xml:space="preserve">308</t>
  </si>
  <si>
    <t xml:space="preserve">ABA-T75F02</t>
  </si>
  <si>
    <t xml:space="preserve">5F02</t>
  </si>
  <si>
    <t xml:space="preserve">V•EP</t>
  </si>
  <si>
    <t xml:space="preserve">6AT(E•LTC)</t>
  </si>
  <si>
    <t xml:space="preserve">1370-1390</t>
  </si>
  <si>
    <t xml:space="preserve">ABA-T75F01</t>
  </si>
  <si>
    <t xml:space="preserve">5F01</t>
  </si>
  <si>
    <t xml:space="preserve">4AT(E•LTC)</t>
  </si>
  <si>
    <t xml:space="preserve">207</t>
  </si>
  <si>
    <t xml:space="preserve">ABA-A75F01</t>
  </si>
  <si>
    <t xml:space="preserve">1210-1260</t>
  </si>
  <si>
    <t xml:space="preserve">308SW</t>
  </si>
  <si>
    <t xml:space="preserve">ABA-T7W5F02</t>
  </si>
  <si>
    <t xml:space="preserve">207CC</t>
  </si>
  <si>
    <t xml:space="preserve">ABA-A7C5F01</t>
  </si>
  <si>
    <t xml:space="preserve">207SW</t>
  </si>
  <si>
    <t xml:space="preserve">ABA-A7W5F01</t>
  </si>
  <si>
    <t xml:space="preserve">1300-1320</t>
  </si>
  <si>
    <t xml:space="preserve">308CC</t>
  </si>
  <si>
    <t xml:space="preserve">ABA-T7C5F02</t>
  </si>
  <si>
    <t xml:space="preserve">ABA-W25F02</t>
  </si>
  <si>
    <t xml:space="preserve">ABA-W2W5F02</t>
  </si>
  <si>
    <t xml:space="preserve">ABA-T85F02</t>
  </si>
  <si>
    <t xml:space="preserve">1540-156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・小型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 Ｓ ハイブリッド</t>
  </si>
  <si>
    <t xml:space="preserve">DAA-92ACGE</t>
  </si>
  <si>
    <t xml:space="preserve">CGE-EACA</t>
  </si>
  <si>
    <t xml:space="preserve">2.994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パナメーラＳハイブリッド</t>
  </si>
  <si>
    <t xml:space="preserve">DAA-970CGEA</t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7.8</t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I, D, V</t>
  </si>
  <si>
    <t xml:space="preserve">ABA-92AM5502A</t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パナメーラ</t>
  </si>
  <si>
    <t xml:space="preserve">ABA-970M46</t>
  </si>
  <si>
    <t xml:space="preserve">M46</t>
  </si>
  <si>
    <t xml:space="preserve">3.604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8.9</t>
  </si>
  <si>
    <t xml:space="preserve">I, D, V, AM</t>
  </si>
  <si>
    <t xml:space="preserve">ABA-970M46A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80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8.0</t>
  </si>
  <si>
    <t xml:space="preserve">ボクスター</t>
  </si>
  <si>
    <t xml:space="preserve">ABA-987MA120</t>
  </si>
  <si>
    <t xml:space="preserve">MA120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Ｖ</t>
  </si>
  <si>
    <t xml:space="preserve">3W+AS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AM</t>
    </r>
  </si>
  <si>
    <t xml:space="preserve">ケイマン　</t>
  </si>
  <si>
    <r>
      <rPr>
        <sz val="8"/>
        <rFont val="Noto Sans"/>
        <family val="2"/>
      </rPr>
      <t xml:space="preserve">パナメーラ 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パナメーラＳ</t>
  </si>
  <si>
    <t xml:space="preserve">ABA-970M48A</t>
  </si>
  <si>
    <t xml:space="preserve">M48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パナメーラ４Ｓ</t>
  </si>
  <si>
    <t xml:space="preserve">パナメーラターボ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ターボ</t>
  </si>
  <si>
    <t xml:space="preserve">カイエン ターボ</t>
  </si>
  <si>
    <t xml:space="preserve">ABA-92AM48A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ボクスター　Ｓ</t>
  </si>
  <si>
    <t xml:space="preserve">ABA-987MA121</t>
  </si>
  <si>
    <t xml:space="preserve">MA121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D, </t>
    </r>
    <r>
      <rPr>
        <sz val="8"/>
        <rFont val="Noto Sans"/>
        <family val="2"/>
      </rPr>
      <t xml:space="preserve">Ｖ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ＭＳ Ｐゴシック"/>
        <family val="3"/>
        <charset val="128"/>
      </rPr>
      <t xml:space="preserve">D, 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AM</t>
    </r>
  </si>
  <si>
    <t xml:space="preserve">ケイマン　Ｓ</t>
  </si>
  <si>
    <t xml:space="preserve">カイエン Ｓ</t>
  </si>
  <si>
    <t xml:space="preserve">ABA-92AM48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９１１カレラＳ　</t>
  </si>
  <si>
    <t xml:space="preserve">ABA-997MA101</t>
  </si>
  <si>
    <t xml:space="preserve">MA101</t>
  </si>
  <si>
    <r>
      <rPr>
        <sz val="8"/>
        <rFont val="ＭＳ Ｐゴシック"/>
        <family val="3"/>
        <charset val="128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)</t>
    </r>
  </si>
  <si>
    <t xml:space="preserve">９１１カレラＳカブリオレ</t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９１１カレラ　４Ｓ</t>
  </si>
  <si>
    <t xml:space="preserve">９１１カレラ４Ｓカブリオレ</t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９１１タルガ４Ｓ</t>
  </si>
  <si>
    <t xml:space="preserve">９１１カレラ</t>
  </si>
  <si>
    <t xml:space="preserve">ABA-997MA102</t>
  </si>
  <si>
    <t xml:space="preserve">MA102</t>
  </si>
  <si>
    <t xml:space="preserve">９１１カレラカブリオレ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９１１カレラ　４　</t>
  </si>
  <si>
    <t xml:space="preserve">９１１カレラ４カブリオレ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９１１タルガ４</t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ボルボ･カーズ･ジャパン株式会社</t>
  </si>
  <si>
    <t xml:space="preserve">ボルボ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30</t>
    </r>
  </si>
  <si>
    <t xml:space="preserve">ABA-MB4184</t>
  </si>
  <si>
    <t xml:space="preserve">B4184</t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40</t>
    </r>
  </si>
  <si>
    <r>
      <rPr>
        <sz val="8"/>
        <rFont val="Noto Sans"/>
        <family val="2"/>
      </rPr>
      <t xml:space="preserve">３Ｗ
</t>
    </r>
    <r>
      <rPr>
        <sz val="8"/>
        <rFont val="ＭＳ Ｐゴシック"/>
        <family val="3"/>
        <charset val="128"/>
      </rPr>
      <t xml:space="preserve">EGR</t>
    </r>
  </si>
  <si>
    <t xml:space="preserve">CBA-MB4204S</t>
  </si>
  <si>
    <t xml:space="preserve">B4204S</t>
  </si>
  <si>
    <t xml:space="preserve">6AT
(E)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AM, EP</t>
  </si>
  <si>
    <t xml:space="preserve">CBA-MB5244</t>
  </si>
  <si>
    <t xml:space="preserve">B5244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EP</t>
    </r>
  </si>
  <si>
    <t xml:space="preserve">３Ｗ</t>
  </si>
  <si>
    <t xml:space="preserve">DBA-MB5254</t>
  </si>
  <si>
    <t xml:space="preserve">B5254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4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CBA-MB5254</t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CBA-MB5254A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A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5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164T</t>
  </si>
  <si>
    <t xml:space="preserve">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,V,B,
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D,V,B,
AM</t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224kW</t>
  </si>
  <si>
    <t xml:space="preserve">210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164TW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BA-BB5254W</t>
  </si>
  <si>
    <r>
      <rPr>
        <sz val="8"/>
        <rFont val="ＭＳ Ｐゴシック"/>
        <family val="3"/>
        <charset val="128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CBA-BB6324W</t>
  </si>
  <si>
    <t xml:space="preserve">B6324</t>
  </si>
  <si>
    <t xml:space="preserve">2WD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4WD</t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DBA-BB6304T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CBA-BB6324XC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BA-AB4204T</t>
  </si>
  <si>
    <t xml:space="preserve">DBA-AB5254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CBA-AB6324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DBA-AB6304T</t>
  </si>
  <si>
    <t xml:space="preserve">CBA-AB8444</t>
  </si>
  <si>
    <t xml:space="preserve">B8444</t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8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179kW</t>
  </si>
  <si>
    <t xml:space="preserve">175kW</t>
  </si>
  <si>
    <t xml:space="preserve">CBA-CB5254AW</t>
  </si>
  <si>
    <r>
      <rPr>
        <sz val="8"/>
        <rFont val="ＭＳ Ｐゴシック"/>
        <family val="3"/>
        <charset val="128"/>
      </rPr>
      <t xml:space="preserve">5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CBA-CB8444A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メルセデス･</t>
  </si>
  <si>
    <t xml:space="preserve">A180</t>
  </si>
  <si>
    <t xml:space="preserve">DBA-169032</t>
  </si>
  <si>
    <t xml:space="preserve">CVT(E.LTC)</t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30</t>
    </r>
  </si>
  <si>
    <t xml:space="preserve">C,EP</t>
  </si>
  <si>
    <t xml:space="preserve">ベンツ</t>
  </si>
  <si>
    <t xml:space="preserve">B180 </t>
  </si>
  <si>
    <t xml:space="preserve">CBA-245232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B200 </t>
  </si>
  <si>
    <t xml:space="preserve">CBA-245233</t>
  </si>
  <si>
    <t xml:space="preserve">266M20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 D, V, EP, AM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E250 CGI</t>
  </si>
  <si>
    <t xml:space="preserve">DBA-212047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Arial"/>
        <family val="2"/>
      </rPr>
      <t xml:space="preserve">E250 CGI </t>
    </r>
    <r>
      <rPr>
        <sz val="8"/>
        <rFont val="Noto Sans"/>
        <family val="2"/>
      </rPr>
      <t xml:space="preserve">ｽﾃｰｼｮﾝﾜｺﾞﾝ</t>
    </r>
  </si>
  <si>
    <t xml:space="preserve">DBA-212247C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sz val="8"/>
        <rFont val="Arial"/>
        <family val="2"/>
      </rPr>
      <t xml:space="preserve">E250 CGI </t>
    </r>
    <r>
      <rPr>
        <sz val="8"/>
        <rFont val="Noto Sans"/>
        <family val="2"/>
      </rPr>
      <t xml:space="preserve">クーペ</t>
    </r>
  </si>
  <si>
    <t xml:space="preserve">DBA-207347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E300 </t>
  </si>
  <si>
    <t xml:space="preserve">RBA-212055C</t>
  </si>
  <si>
    <t xml:space="preserve">I,L,D,V,EP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E300 4MATIC</t>
  </si>
  <si>
    <t xml:space="preserve">RBA-212080C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ｽﾃｰｼｮﾝﾜｺﾞﾝ</t>
    </r>
  </si>
  <si>
    <t xml:space="preserve">RBA-212255C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Arial"/>
        <family val="2"/>
      </rPr>
      <t xml:space="preserve">E300 4MATIC </t>
    </r>
    <r>
      <rPr>
        <sz val="8"/>
        <rFont val="Noto Sans"/>
        <family val="2"/>
      </rPr>
      <t xml:space="preserve">ｽﾃｰｼｮﾝﾜｺﾞﾝ</t>
    </r>
  </si>
  <si>
    <t xml:space="preserve">RBA-212280C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E350 </t>
  </si>
  <si>
    <t xml:space="preserve">RBA-212059C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RBA-212059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ｽﾃｰｼｮﾝﾜｺﾞﾝ</t>
    </r>
  </si>
  <si>
    <t xml:space="preserve">RBA-212259C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7</t>
    </r>
  </si>
  <si>
    <t xml:space="preserve">RBA-212259</t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クーペ</t>
    </r>
  </si>
  <si>
    <t xml:space="preserve">RBA-207359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カブリオレ</t>
    </r>
  </si>
  <si>
    <t xml:space="preserve">RBA-207459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CLS350</t>
  </si>
  <si>
    <t xml:space="preserve">RBA-218359C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RBA-218359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CLS63 </t>
  </si>
  <si>
    <t xml:space="preserve">CBA-218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S350 </t>
  </si>
  <si>
    <t xml:space="preserve">RBA-221057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t xml:space="preserve">S400 HYBRID</t>
  </si>
  <si>
    <t xml:space="preserve">DAA-221095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H,V, MC</t>
  </si>
  <si>
    <t xml:space="preserve">DAA-221195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S600</t>
  </si>
  <si>
    <t xml:space="preserve">ABA-221176</t>
  </si>
  <si>
    <t xml:space="preserve">5AT(E,LTC)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0</t>
    </r>
  </si>
  <si>
    <t xml:space="preserve">S63 </t>
  </si>
  <si>
    <t xml:space="preserve">CBA-221174</t>
  </si>
  <si>
    <r>
      <rPr>
        <sz val="8"/>
        <rFont val="Arial"/>
        <family val="2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S65</t>
  </si>
  <si>
    <t xml:space="preserve">ABA-221179</t>
  </si>
  <si>
    <t xml:space="preserve">275M60</t>
  </si>
  <si>
    <t xml:space="preserve">CL600</t>
  </si>
  <si>
    <t xml:space="preserve">ABA-216376</t>
  </si>
  <si>
    <t xml:space="preserve">CL63 </t>
  </si>
  <si>
    <t xml:space="preserve">CBA-216374</t>
  </si>
  <si>
    <t xml:space="preserve">CL65</t>
  </si>
  <si>
    <t xml:space="preserve">ABA-216379</t>
  </si>
  <si>
    <t xml:space="preserve">SLK200</t>
  </si>
  <si>
    <t xml:space="preserve">DBA-172448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,V</t>
  </si>
  <si>
    <t xml:space="preserve">SLK350</t>
  </si>
  <si>
    <t xml:space="preserve">MBA-172457</t>
  </si>
  <si>
    <t xml:space="preserve">SL350</t>
  </si>
  <si>
    <t xml:space="preserve">DBA-230458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SL550</t>
  </si>
  <si>
    <t xml:space="preserve">CBA-230471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SL600</t>
  </si>
  <si>
    <t xml:space="preserve">ABA-230477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SL63</t>
  </si>
  <si>
    <t xml:space="preserve">CBA-230470</t>
  </si>
  <si>
    <t xml:space="preserve">GLK300 4MATIC</t>
  </si>
  <si>
    <t xml:space="preserve">CBA-204981</t>
  </si>
  <si>
    <t xml:space="preserve">272M30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Arial"/>
        <family val="2"/>
      </rPr>
      <t xml:space="preserve">ML350</t>
    </r>
    <r>
      <rPr>
        <sz val="8"/>
        <rFont val="Noto Sans"/>
        <family val="2"/>
      </rPr>
      <t xml:space="preserve">　４</t>
    </r>
    <r>
      <rPr>
        <sz val="8"/>
        <rFont val="ＭＳ Ｐゴシック"/>
        <family val="3"/>
        <charset val="128"/>
      </rPr>
      <t xml:space="preserve">MATIC</t>
    </r>
  </si>
  <si>
    <t xml:space="preserve">DBA-164186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GL550 4MATIC</t>
  </si>
  <si>
    <t xml:space="preserve">CBA-164886</t>
  </si>
  <si>
    <t xml:space="preserve">R350 4MATIC</t>
  </si>
  <si>
    <t xml:space="preserve">DBA-251065</t>
  </si>
  <si>
    <t xml:space="preserve">RBA-251057</t>
  </si>
  <si>
    <t xml:space="preserve">276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V350</t>
  </si>
  <si>
    <t xml:space="preserve">ABA-639350C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ABA-639350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50</t>
    </r>
  </si>
  <si>
    <t xml:space="preserve">６・７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ＭＳ Ｐゴシック"/>
        <family val="3"/>
        <charset val="128"/>
      </rPr>
      <t xml:space="preserve">Evoque</t>
    </r>
  </si>
  <si>
    <t xml:space="preserve">CBA-LV2A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10, 0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9, 0011</t>
    </r>
  </si>
  <si>
    <r>
      <rPr>
        <sz val="8"/>
        <rFont val="Noto Sans"/>
        <family val="2"/>
      </rPr>
      <t xml:space="preserve">フリーランダー </t>
    </r>
    <r>
      <rPr>
        <sz val="8"/>
        <rFont val="ＭＳ Ｐゴシック"/>
        <family val="3"/>
        <charset val="128"/>
      </rPr>
      <t xml:space="preserve">2</t>
    </r>
  </si>
  <si>
    <t xml:space="preserve">CBA-LF32</t>
  </si>
  <si>
    <t xml:space="preserve">B6324S</t>
  </si>
  <si>
    <r>
      <rPr>
        <sz val="8"/>
        <rFont val="ＭＳ Ｐゴシック"/>
        <family val="3"/>
        <charset val="128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ＭＳ Ｐゴシック"/>
        <family val="3"/>
        <charset val="128"/>
      </rPr>
      <t xml:space="preserve">4</t>
    </r>
  </si>
  <si>
    <t xml:space="preserve">ABA-LA5N</t>
  </si>
  <si>
    <r>
      <rPr>
        <sz val="8"/>
        <rFont val="ＭＳ Ｐゴシック"/>
        <family val="3"/>
        <charset val="128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550
2580</t>
  </si>
  <si>
    <t xml:space="preserve">レンジローバー</t>
  </si>
  <si>
    <t xml:space="preserve">ABA-LM5N</t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70</t>
    </r>
  </si>
  <si>
    <t xml:space="preserve">ABA-LM5S</t>
  </si>
  <si>
    <r>
      <rPr>
        <sz val="8"/>
        <rFont val="ＭＳ Ｐゴシック"/>
        <family val="3"/>
        <charset val="128"/>
      </rPr>
      <t xml:space="preserve">2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660</t>
    </r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_);[RED]\(0\)"/>
    <numFmt numFmtId="169" formatCode="0.0"/>
    <numFmt numFmtId="170" formatCode="General"/>
    <numFmt numFmtId="171" formatCode="0.000"/>
    <numFmt numFmtId="172" formatCode="0.000_ "/>
    <numFmt numFmtId="173" formatCode="0.000_);[RED]\(0.000\)"/>
    <numFmt numFmtId="174" formatCode="0.0_);[RED]\(0.0\)"/>
    <numFmt numFmtId="175" formatCode="0.0_ "/>
    <numFmt numFmtId="176" formatCode="0_ "/>
    <numFmt numFmtId="177" formatCode="0"/>
    <numFmt numFmtId="178" formatCode="#,##0"/>
    <numFmt numFmtId="179" formatCode="#,##0.0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Arial"/>
      <family val="2"/>
    </font>
    <font>
      <b val="true"/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i val="tru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8"/>
      <color rgb="FF000000"/>
      <name val="Arial"/>
      <family val="2"/>
    </font>
    <font>
      <sz val="12"/>
      <color rgb="FFFF0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name val="Arial"/>
      <family val="2"/>
    </font>
    <font>
      <sz val="8"/>
      <color rgb="FFFF0000"/>
      <name val="ＭＳ Ｐゴシック"/>
      <family val="3"/>
      <charset val="128"/>
    </font>
    <font>
      <u val="single"/>
      <sz val="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_H14ﾍﾞｰｽ" xfId="23"/>
    <cellStyle name="標準_MY06 Ricycle DATA GTI1" xfId="24"/>
    <cellStyle name="見出し" xfId="25"/>
    <cellStyle name="通常行" xfId="26"/>
    <cellStyle name="通貨 2" xfId="27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.87"/>
    <col collapsed="false" customWidth="true" hidden="false" outlineLevel="0" max="3" min="3" style="2" width="15.62"/>
    <col collapsed="false" customWidth="false" hidden="false" outlineLevel="0" max="4" min="4" style="2" width="8.99"/>
    <col collapsed="false" customWidth="true" hidden="false" outlineLevel="0" max="5" min="5" style="2" width="11.12"/>
    <col collapsed="false" customWidth="true" hidden="false" outlineLevel="0" max="6" min="6" style="2" width="7.62"/>
    <col collapsed="false" customWidth="true" hidden="false" outlineLevel="0" max="8" min="7" style="2" width="8.86"/>
    <col collapsed="false" customWidth="true" hidden="false" outlineLevel="0" max="9" min="9" style="2" width="7.12"/>
    <col collapsed="false" customWidth="true" hidden="false" outlineLevel="0" max="10" min="10" style="2" width="6.87"/>
    <col collapsed="false" customWidth="true" hidden="false" outlineLevel="0" max="11" min="11" style="3" width="8.86"/>
    <col collapsed="false" customWidth="true" hidden="false" outlineLevel="0" max="12" min="12" style="2" width="7.12"/>
    <col collapsed="false" customWidth="true" hidden="false" outlineLevel="0" max="13" min="13" style="2" width="8.62"/>
    <col collapsed="false" customWidth="true" hidden="false" outlineLevel="0" max="14" min="14" style="2" width="6.74"/>
    <col collapsed="false" customWidth="true" hidden="false" outlineLevel="0" max="15" min="15" style="2" width="4.25"/>
    <col collapsed="false" customWidth="true" hidden="false" outlineLevel="0" max="16" min="16" style="2" width="11.75"/>
    <col collapsed="false" customWidth="true" hidden="false" outlineLevel="0" max="17" min="17" style="1" width="7.49"/>
    <col collapsed="false" customWidth="false" hidden="false" outlineLevel="0" max="18" min="18" style="2" width="8.9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s="10" customFormat="true" ht="15" hidden="false" customHeight="false" outlineLevel="0" collapsed="false">
      <c r="A1" s="1"/>
      <c r="B1" s="2"/>
      <c r="C1" s="2"/>
      <c r="D1" s="4"/>
      <c r="E1" s="5"/>
      <c r="F1" s="4"/>
      <c r="G1" s="4"/>
      <c r="H1" s="2"/>
      <c r="I1" s="6" t="s">
        <v>0</v>
      </c>
      <c r="J1" s="7"/>
      <c r="K1" s="8"/>
      <c r="L1" s="7"/>
      <c r="M1" s="7"/>
      <c r="N1" s="7"/>
      <c r="O1" s="7"/>
      <c r="P1" s="7"/>
      <c r="Q1" s="9"/>
      <c r="R1" s="7"/>
    </row>
    <row r="2" s="10" customFormat="true" ht="23.25" hidden="false" customHeight="true" outlineLevel="0" collapsed="false">
      <c r="A2" s="11" t="s">
        <v>1</v>
      </c>
      <c r="B2" s="12"/>
      <c r="C2" s="2"/>
      <c r="D2" s="4"/>
      <c r="E2" s="2"/>
      <c r="F2" s="2"/>
      <c r="G2" s="2"/>
      <c r="H2" s="2"/>
      <c r="I2" s="7"/>
      <c r="J2" s="13"/>
      <c r="K2" s="14"/>
      <c r="L2" s="13"/>
      <c r="M2" s="2"/>
      <c r="N2" s="2"/>
      <c r="O2" s="2"/>
      <c r="P2" s="2"/>
      <c r="R2" s="15" t="s">
        <v>2</v>
      </c>
    </row>
    <row r="3" s="10" customFormat="true" ht="14.25" hidden="false" customHeight="true" outlineLevel="0" collapsed="false">
      <c r="A3" s="16" t="s">
        <v>3</v>
      </c>
      <c r="B3" s="17" t="s">
        <v>4</v>
      </c>
      <c r="C3" s="17"/>
      <c r="D3" s="18"/>
      <c r="E3" s="19" t="s">
        <v>5</v>
      </c>
      <c r="F3" s="19"/>
      <c r="G3" s="20" t="s">
        <v>6</v>
      </c>
      <c r="H3" s="20" t="s">
        <v>7</v>
      </c>
      <c r="I3" s="21" t="s">
        <v>8</v>
      </c>
      <c r="J3" s="22" t="s">
        <v>9</v>
      </c>
      <c r="K3" s="22"/>
      <c r="L3" s="22"/>
      <c r="M3" s="20" t="s">
        <v>10</v>
      </c>
      <c r="N3" s="23"/>
      <c r="O3" s="23"/>
      <c r="P3" s="23"/>
      <c r="Q3" s="24"/>
      <c r="R3" s="25" t="s">
        <v>11</v>
      </c>
    </row>
    <row r="4" s="10" customFormat="true" ht="11.25" hidden="false" customHeight="true" outlineLevel="0" collapsed="false">
      <c r="A4" s="16"/>
      <c r="B4" s="17"/>
      <c r="C4" s="17"/>
      <c r="D4" s="18"/>
      <c r="E4" s="19"/>
      <c r="F4" s="19"/>
      <c r="G4" s="20"/>
      <c r="H4" s="20"/>
      <c r="I4" s="21"/>
      <c r="J4" s="26" t="s">
        <v>12</v>
      </c>
      <c r="K4" s="27" t="s">
        <v>13</v>
      </c>
      <c r="L4" s="28" t="s">
        <v>14</v>
      </c>
      <c r="M4" s="20"/>
      <c r="N4" s="29" t="s">
        <v>15</v>
      </c>
      <c r="O4" s="29"/>
      <c r="P4" s="29"/>
      <c r="Q4" s="30" t="s">
        <v>16</v>
      </c>
      <c r="R4" s="25"/>
    </row>
    <row r="5" s="10" customFormat="true" ht="14.25" hidden="false" customHeight="true" outlineLevel="0" collapsed="false">
      <c r="A5" s="16"/>
      <c r="B5" s="17"/>
      <c r="C5" s="17"/>
      <c r="D5" s="19" t="s">
        <v>17</v>
      </c>
      <c r="E5" s="19" t="s">
        <v>17</v>
      </c>
      <c r="F5" s="20" t="s">
        <v>18</v>
      </c>
      <c r="G5" s="20"/>
      <c r="H5" s="20"/>
      <c r="I5" s="21"/>
      <c r="J5" s="26"/>
      <c r="K5" s="27"/>
      <c r="L5" s="28"/>
      <c r="M5" s="20"/>
      <c r="N5" s="20" t="s">
        <v>19</v>
      </c>
      <c r="O5" s="20" t="s">
        <v>20</v>
      </c>
      <c r="P5" s="19" t="s">
        <v>21</v>
      </c>
      <c r="Q5" s="31" t="s">
        <v>22</v>
      </c>
      <c r="R5" s="25"/>
    </row>
    <row r="6" s="10" customFormat="true" ht="11.25" hidden="false" customHeight="false" outlineLevel="0" collapsed="false">
      <c r="A6" s="16"/>
      <c r="B6" s="17"/>
      <c r="C6" s="17"/>
      <c r="D6" s="19"/>
      <c r="E6" s="19"/>
      <c r="F6" s="19"/>
      <c r="G6" s="19"/>
      <c r="H6" s="19"/>
      <c r="I6" s="21"/>
      <c r="J6" s="26"/>
      <c r="K6" s="27"/>
      <c r="L6" s="28"/>
      <c r="M6" s="20"/>
      <c r="N6" s="20"/>
      <c r="O6" s="20"/>
      <c r="P6" s="20"/>
      <c r="Q6" s="31" t="s">
        <v>23</v>
      </c>
      <c r="R6" s="25"/>
    </row>
    <row r="7" s="10" customFormat="true" ht="11.25" hidden="false" customHeight="false" outlineLevel="0" collapsed="false">
      <c r="A7" s="16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2" t="s">
        <v>24</v>
      </c>
      <c r="R7" s="25"/>
    </row>
    <row r="8" s="10" customFormat="true" ht="14.45" hidden="false" customHeight="true" outlineLevel="0" collapsed="false">
      <c r="A8" s="33" t="s">
        <v>25</v>
      </c>
      <c r="B8" s="34"/>
      <c r="C8" s="35" t="s">
        <v>26</v>
      </c>
      <c r="D8" s="36" t="s">
        <v>27</v>
      </c>
      <c r="E8" s="37" t="s">
        <v>28</v>
      </c>
      <c r="F8" s="37" t="n">
        <v>1.598</v>
      </c>
      <c r="G8" s="38" t="s">
        <v>29</v>
      </c>
      <c r="H8" s="37" t="s">
        <v>30</v>
      </c>
      <c r="I8" s="39" t="n">
        <v>4</v>
      </c>
      <c r="J8" s="40" t="n">
        <v>20.5</v>
      </c>
      <c r="K8" s="41" t="n">
        <f aca="false">IF(J8&gt;0,1/J8*34.6*67.1,"")</f>
        <v>113.251707317073</v>
      </c>
      <c r="L8" s="42" t="n">
        <v>16</v>
      </c>
      <c r="M8" s="43" t="s">
        <v>31</v>
      </c>
      <c r="N8" s="37" t="s">
        <v>32</v>
      </c>
      <c r="O8" s="37" t="s">
        <v>33</v>
      </c>
      <c r="P8" s="36"/>
      <c r="Q8" s="44" t="s">
        <v>34</v>
      </c>
      <c r="R8" s="45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10" customFormat="true" ht="14.45" hidden="false" customHeight="true" outlineLevel="0" collapsed="false">
      <c r="A9" s="46"/>
      <c r="B9" s="47"/>
      <c r="C9" s="48"/>
      <c r="D9" s="36" t="s">
        <v>35</v>
      </c>
      <c r="E9" s="37" t="s">
        <v>28</v>
      </c>
      <c r="F9" s="37" t="n">
        <v>1.598</v>
      </c>
      <c r="G9" s="38" t="s">
        <v>36</v>
      </c>
      <c r="H9" s="37" t="s">
        <v>37</v>
      </c>
      <c r="I9" s="39" t="n">
        <v>4</v>
      </c>
      <c r="J9" s="40" t="n">
        <v>16.6</v>
      </c>
      <c r="K9" s="41" t="n">
        <f aca="false">IF(J9&gt;0,1/J9*34.6*67.1,"")</f>
        <v>139.859036144578</v>
      </c>
      <c r="L9" s="42" t="n">
        <v>16</v>
      </c>
      <c r="M9" s="43" t="s">
        <v>38</v>
      </c>
      <c r="N9" s="37" t="s">
        <v>32</v>
      </c>
      <c r="O9" s="37" t="s">
        <v>33</v>
      </c>
      <c r="P9" s="36"/>
      <c r="Q9" s="44" t="s">
        <v>39</v>
      </c>
      <c r="R9" s="45" t="str">
        <f aca="false">IF(J9="","",IF(J9&gt;=ROUND(L9*1.25,1),"125",IF(J9&gt;=ROUND(L9*1.2,1),"120",IF(J9&gt;=ROUND(L9*1.15,1),"115",IF(J9&gt;=ROUND(L9*1.1,1),"110",IF(J9&gt;=ROUND(L9*1.05,1),"105",IF(J9&gt;=L9*1,"100"," ")))))))</f>
        <v>100</v>
      </c>
    </row>
    <row r="10" s="10" customFormat="true" ht="14.45" hidden="false" customHeight="true" outlineLevel="0" collapsed="false">
      <c r="A10" s="46"/>
      <c r="B10" s="34"/>
      <c r="C10" s="49" t="s">
        <v>40</v>
      </c>
      <c r="D10" s="36" t="s">
        <v>41</v>
      </c>
      <c r="E10" s="37" t="s">
        <v>28</v>
      </c>
      <c r="F10" s="37" t="n">
        <v>1.598</v>
      </c>
      <c r="G10" s="38" t="s">
        <v>29</v>
      </c>
      <c r="H10" s="37" t="s">
        <v>30</v>
      </c>
      <c r="I10" s="39" t="n">
        <v>4</v>
      </c>
      <c r="J10" s="40" t="n">
        <v>20</v>
      </c>
      <c r="K10" s="41" t="n">
        <f aca="false">IF(J10&gt;0,1/J10*34.6*67.1,"")</f>
        <v>116.083</v>
      </c>
      <c r="L10" s="42" t="n">
        <v>16</v>
      </c>
      <c r="M10" s="43" t="s">
        <v>31</v>
      </c>
      <c r="N10" s="37" t="s">
        <v>32</v>
      </c>
      <c r="O10" s="37" t="s">
        <v>33</v>
      </c>
      <c r="P10" s="36"/>
      <c r="Q10" s="44" t="s">
        <v>34</v>
      </c>
      <c r="R10" s="45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10" customFormat="true" ht="14.45" hidden="false" customHeight="true" outlineLevel="0" collapsed="false">
      <c r="A11" s="46"/>
      <c r="B11" s="47"/>
      <c r="C11" s="48"/>
      <c r="D11" s="36" t="s">
        <v>42</v>
      </c>
      <c r="E11" s="37" t="s">
        <v>28</v>
      </c>
      <c r="F11" s="37" t="n">
        <v>1.598</v>
      </c>
      <c r="G11" s="38" t="s">
        <v>36</v>
      </c>
      <c r="H11" s="37" t="s">
        <v>37</v>
      </c>
      <c r="I11" s="39" t="n">
        <v>4</v>
      </c>
      <c r="J11" s="40" t="n">
        <v>16.4</v>
      </c>
      <c r="K11" s="41" t="n">
        <f aca="false">IF(J11&gt;0,1/J11*34.6*67.1,"")</f>
        <v>141.564634146341</v>
      </c>
      <c r="L11" s="42" t="n">
        <v>16</v>
      </c>
      <c r="M11" s="43" t="s">
        <v>38</v>
      </c>
      <c r="N11" s="37" t="s">
        <v>32</v>
      </c>
      <c r="O11" s="37" t="s">
        <v>33</v>
      </c>
      <c r="P11" s="36"/>
      <c r="Q11" s="44" t="s">
        <v>39</v>
      </c>
      <c r="R11" s="45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</row>
    <row r="12" s="10" customFormat="true" ht="14.45" hidden="false" customHeight="true" outlineLevel="0" collapsed="false">
      <c r="A12" s="46"/>
      <c r="B12" s="34"/>
      <c r="C12" s="50" t="s">
        <v>43</v>
      </c>
      <c r="D12" s="36" t="s">
        <v>44</v>
      </c>
      <c r="E12" s="37" t="s">
        <v>45</v>
      </c>
      <c r="F12" s="37" t="n">
        <v>1.598</v>
      </c>
      <c r="G12" s="37" t="s">
        <v>29</v>
      </c>
      <c r="H12" s="37" t="s">
        <v>46</v>
      </c>
      <c r="I12" s="39" t="n">
        <v>4</v>
      </c>
      <c r="J12" s="40" t="n">
        <v>19.2</v>
      </c>
      <c r="K12" s="41" t="n">
        <f aca="false">IF(J12&gt;0,1/J12*34.6*67.1,"")</f>
        <v>120.919791666667</v>
      </c>
      <c r="L12" s="42" t="n">
        <v>16</v>
      </c>
      <c r="M12" s="43" t="s">
        <v>47</v>
      </c>
      <c r="N12" s="37" t="s">
        <v>32</v>
      </c>
      <c r="O12" s="37" t="s">
        <v>33</v>
      </c>
      <c r="P12" s="36"/>
      <c r="Q12" s="44" t="s">
        <v>34</v>
      </c>
      <c r="R12" s="45" t="str">
        <f aca="false">IF(J12="","",IF(J12&gt;=ROUND(L12*1.25,1),"125",IF(J12&gt;=ROUND(L12*1.2,1),"120",IF(J12&gt;=ROUND(L12*1.15,1),"115",IF(J12&gt;=ROUND(L12*1.1,1),"110",IF(J12&gt;=ROUND(L12*1.05,1),"105",IF(J12&gt;=L12*1,"100"," ")))))))</f>
        <v>120</v>
      </c>
    </row>
    <row r="13" s="10" customFormat="true" ht="14.45" hidden="false" customHeight="true" outlineLevel="0" collapsed="false">
      <c r="A13" s="46"/>
      <c r="B13" s="51"/>
      <c r="C13" s="52"/>
      <c r="D13" s="36" t="s">
        <v>44</v>
      </c>
      <c r="E13" s="37" t="s">
        <v>45</v>
      </c>
      <c r="F13" s="37" t="n">
        <v>1.598</v>
      </c>
      <c r="G13" s="38" t="s">
        <v>36</v>
      </c>
      <c r="H13" s="37" t="s">
        <v>48</v>
      </c>
      <c r="I13" s="39" t="n">
        <v>4</v>
      </c>
      <c r="J13" s="40" t="n">
        <v>15.6</v>
      </c>
      <c r="K13" s="41" t="n">
        <f aca="false">IF(J13&gt;0,1/J13*34.6*67.1,"")</f>
        <v>148.824358974359</v>
      </c>
      <c r="L13" s="42" t="n">
        <v>16</v>
      </c>
      <c r="M13" s="43" t="s">
        <v>49</v>
      </c>
      <c r="N13" s="37" t="s">
        <v>32</v>
      </c>
      <c r="O13" s="37" t="s">
        <v>33</v>
      </c>
      <c r="P13" s="36"/>
      <c r="Q13" s="44" t="s">
        <v>34</v>
      </c>
      <c r="R13" s="45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</row>
    <row r="14" s="10" customFormat="true" ht="14.45" hidden="false" customHeight="true" outlineLevel="0" collapsed="false">
      <c r="A14" s="46"/>
      <c r="B14" s="47"/>
      <c r="C14" s="53"/>
      <c r="D14" s="36" t="s">
        <v>44</v>
      </c>
      <c r="E14" s="37" t="s">
        <v>45</v>
      </c>
      <c r="F14" s="37" t="n">
        <v>1.598</v>
      </c>
      <c r="G14" s="38" t="s">
        <v>36</v>
      </c>
      <c r="H14" s="37" t="n">
        <v>1270</v>
      </c>
      <c r="I14" s="39" t="n">
        <v>4</v>
      </c>
      <c r="J14" s="40" t="n">
        <v>15.6</v>
      </c>
      <c r="K14" s="41" t="n">
        <f aca="false">IF(J14&gt;0,1/J14*34.6*67.1,"")</f>
        <v>148.824358974359</v>
      </c>
      <c r="L14" s="42" t="n">
        <v>13</v>
      </c>
      <c r="M14" s="43" t="s">
        <v>49</v>
      </c>
      <c r="N14" s="37" t="s">
        <v>32</v>
      </c>
      <c r="O14" s="37" t="s">
        <v>33</v>
      </c>
      <c r="P14" s="36"/>
      <c r="Q14" s="44" t="s">
        <v>34</v>
      </c>
      <c r="R14" s="45" t="str">
        <f aca="false">IF(J14="","",IF(J14&gt;=ROUND(L14*1.25,1),"125",IF(J14&gt;=ROUND(L14*1.2,1),"120",IF(J14&gt;=ROUND(L14*1.15,1),"115",IF(J14&gt;=ROUND(L14*1.1,1),"110",IF(J14&gt;=ROUND(L14*1.05,1),"105",IF(J14&gt;=L14*1,"100"," ")))))))</f>
        <v>120</v>
      </c>
    </row>
    <row r="15" s="10" customFormat="true" ht="14.45" hidden="false" customHeight="true" outlineLevel="0" collapsed="false">
      <c r="A15" s="46"/>
      <c r="B15" s="34"/>
      <c r="C15" s="50" t="s">
        <v>40</v>
      </c>
      <c r="D15" s="36" t="s">
        <v>50</v>
      </c>
      <c r="E15" s="37" t="s">
        <v>28</v>
      </c>
      <c r="F15" s="37" t="n">
        <v>1.598</v>
      </c>
      <c r="G15" s="37" t="s">
        <v>29</v>
      </c>
      <c r="H15" s="37" t="n">
        <v>1210</v>
      </c>
      <c r="I15" s="39" t="n">
        <v>4</v>
      </c>
      <c r="J15" s="40" t="n">
        <v>20.5</v>
      </c>
      <c r="K15" s="41" t="n">
        <f aca="false">IF(J15&gt;0,1/J15*34.6*67.1,"")</f>
        <v>113.251707317073</v>
      </c>
      <c r="L15" s="42" t="n">
        <v>16</v>
      </c>
      <c r="M15" s="43" t="s">
        <v>31</v>
      </c>
      <c r="N15" s="37" t="s">
        <v>32</v>
      </c>
      <c r="O15" s="37" t="s">
        <v>33</v>
      </c>
      <c r="P15" s="36"/>
      <c r="Q15" s="44" t="s">
        <v>34</v>
      </c>
      <c r="R15" s="45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</row>
    <row r="16" s="10" customFormat="true" ht="14.45" hidden="false" customHeight="true" outlineLevel="0" collapsed="false">
      <c r="A16" s="46"/>
      <c r="B16" s="47"/>
      <c r="C16" s="54" t="s">
        <v>51</v>
      </c>
      <c r="D16" s="36" t="s">
        <v>52</v>
      </c>
      <c r="E16" s="37" t="s">
        <v>28</v>
      </c>
      <c r="F16" s="37" t="n">
        <v>1.598</v>
      </c>
      <c r="G16" s="37" t="s">
        <v>36</v>
      </c>
      <c r="H16" s="37" t="n">
        <v>1250</v>
      </c>
      <c r="I16" s="39" t="n">
        <v>4</v>
      </c>
      <c r="J16" s="40" t="n">
        <v>16</v>
      </c>
      <c r="K16" s="41" t="n">
        <f aca="false">IF(J16&gt;0,1/J16*34.6*67.1,"")</f>
        <v>145.10375</v>
      </c>
      <c r="L16" s="42" t="n">
        <v>16</v>
      </c>
      <c r="M16" s="43" t="s">
        <v>38</v>
      </c>
      <c r="N16" s="37" t="s">
        <v>32</v>
      </c>
      <c r="O16" s="37" t="s">
        <v>33</v>
      </c>
      <c r="P16" s="36"/>
      <c r="Q16" s="44" t="s">
        <v>39</v>
      </c>
      <c r="R16" s="45" t="str">
        <f aca="false">IF(J16="","",IF(J16&gt;=ROUND(L16*1.25,1),"125",IF(J16&gt;=ROUND(L16*1.2,1),"120",IF(J16&gt;=ROUND(L16*1.15,1),"115",IF(J16&gt;=ROUND(L16*1.1,1),"110",IF(J16&gt;=ROUND(L16*1.05,1),"105",IF(J16&gt;=L16*1,"100"," ")))))))</f>
        <v>100</v>
      </c>
    </row>
    <row r="17" s="10" customFormat="true" ht="14.45" hidden="false" customHeight="true" outlineLevel="0" collapsed="false">
      <c r="A17" s="46"/>
      <c r="B17" s="34"/>
      <c r="C17" s="50" t="s">
        <v>53</v>
      </c>
      <c r="D17" s="36" t="s">
        <v>54</v>
      </c>
      <c r="E17" s="37" t="s">
        <v>45</v>
      </c>
      <c r="F17" s="37" t="n">
        <v>1.598</v>
      </c>
      <c r="G17" s="37" t="s">
        <v>29</v>
      </c>
      <c r="H17" s="37" t="n">
        <v>1290</v>
      </c>
      <c r="I17" s="39" t="n">
        <v>4</v>
      </c>
      <c r="J17" s="40" t="n">
        <v>19.2</v>
      </c>
      <c r="K17" s="41" t="n">
        <f aca="false">IF(J17&gt;0,1/J17*34.6*67.1,"")</f>
        <v>120.919791666667</v>
      </c>
      <c r="L17" s="42" t="n">
        <v>13</v>
      </c>
      <c r="M17" s="43" t="s">
        <v>47</v>
      </c>
      <c r="N17" s="37" t="s">
        <v>32</v>
      </c>
      <c r="O17" s="37" t="s">
        <v>33</v>
      </c>
      <c r="P17" s="36"/>
      <c r="Q17" s="44" t="s">
        <v>34</v>
      </c>
      <c r="R17" s="45" t="str">
        <f aca="false">IF(J17="","",IF(J17&gt;=ROUND(L17*1.5,1),"150",IF(J17&gt;=ROUND(L17*1.38,1),"138",IF(J17&gt;=ROUND(L17*1.25,1),"125",IF(J17&gt;=ROUND(L17*1.2,1),"120",IF(J17&gt;=ROUND(L17*1.15,1),"115",IF(J17&gt;=ROUND(L17*1.1,1),"110"," ")))))))</f>
        <v>138</v>
      </c>
    </row>
    <row r="18" s="10" customFormat="true" ht="14.45" hidden="false" customHeight="true" outlineLevel="0" collapsed="false">
      <c r="A18" s="46"/>
      <c r="B18" s="51"/>
      <c r="C18" s="54" t="s">
        <v>51</v>
      </c>
      <c r="D18" s="36" t="s">
        <v>54</v>
      </c>
      <c r="E18" s="37" t="s">
        <v>45</v>
      </c>
      <c r="F18" s="37" t="n">
        <v>1.598</v>
      </c>
      <c r="G18" s="37" t="s">
        <v>36</v>
      </c>
      <c r="H18" s="37" t="n">
        <v>1310</v>
      </c>
      <c r="I18" s="39" t="n">
        <v>4</v>
      </c>
      <c r="J18" s="40" t="n">
        <v>15.6</v>
      </c>
      <c r="K18" s="41" t="n">
        <f aca="false">IF(J18&gt;0,1/J18*34.6*67.1,"")</f>
        <v>148.824358974359</v>
      </c>
      <c r="L18" s="42" t="n">
        <v>13</v>
      </c>
      <c r="M18" s="43" t="s">
        <v>49</v>
      </c>
      <c r="N18" s="37" t="s">
        <v>32</v>
      </c>
      <c r="O18" s="37" t="s">
        <v>33</v>
      </c>
      <c r="P18" s="36"/>
      <c r="Q18" s="44" t="s">
        <v>34</v>
      </c>
      <c r="R18" s="45" t="str">
        <f aca="false">IF(J18="","",IF(J18&gt;=ROUND(L18*1.25,1),"125",IF(J18&gt;=ROUND(L18*1.2,1),"120",IF(J18&gt;=ROUND(L18*1.15,1),"115",IF(J18&gt;=ROUND(L18*1.1,1),"110",IF(J18&gt;=ROUND(L18*1.05,1),"105",IF(J18&gt;=L18*1,"100"," ")))))))</f>
        <v>120</v>
      </c>
    </row>
    <row r="19" s="10" customFormat="true" ht="14.45" hidden="false" customHeight="true" outlineLevel="0" collapsed="false">
      <c r="A19" s="46"/>
      <c r="B19" s="34"/>
      <c r="C19" s="50" t="s">
        <v>40</v>
      </c>
      <c r="D19" s="36" t="s">
        <v>55</v>
      </c>
      <c r="E19" s="37" t="s">
        <v>28</v>
      </c>
      <c r="F19" s="37" t="n">
        <v>1.598</v>
      </c>
      <c r="G19" s="37" t="s">
        <v>29</v>
      </c>
      <c r="H19" s="37" t="s">
        <v>46</v>
      </c>
      <c r="I19" s="39" t="n">
        <v>4</v>
      </c>
      <c r="J19" s="40" t="n">
        <v>20.5</v>
      </c>
      <c r="K19" s="41" t="n">
        <f aca="false">IF(J19&gt;0,1/J19*34.6*67.1,"")</f>
        <v>113.251707317073</v>
      </c>
      <c r="L19" s="42" t="n">
        <v>16</v>
      </c>
      <c r="M19" s="43" t="s">
        <v>31</v>
      </c>
      <c r="N19" s="37" t="s">
        <v>32</v>
      </c>
      <c r="O19" s="37" t="s">
        <v>33</v>
      </c>
      <c r="P19" s="36"/>
      <c r="Q19" s="44" t="s">
        <v>34</v>
      </c>
      <c r="R19" s="45" t="str">
        <f aca="false">IF(J19="","",IF(J19&gt;=ROUND(L19*1.25,1),"125",IF(J19&gt;=ROUND(L19*1.2,1),"120",IF(J19&gt;=ROUND(L19*1.15,1),"115",IF(J19&gt;=ROUND(L19*1.1,1),"110",IF(J19&gt;=ROUND(L19*1.05,1),"105",IF(J19&gt;=L19*1,"100"," ")))))))</f>
        <v>125</v>
      </c>
    </row>
    <row r="20" s="10" customFormat="true" ht="14.45" hidden="false" customHeight="true" outlineLevel="0" collapsed="false">
      <c r="A20" s="46"/>
      <c r="B20" s="51"/>
      <c r="C20" s="52" t="s">
        <v>56</v>
      </c>
      <c r="D20" s="36" t="s">
        <v>55</v>
      </c>
      <c r="E20" s="37" t="s">
        <v>28</v>
      </c>
      <c r="F20" s="37" t="n">
        <v>1.598</v>
      </c>
      <c r="G20" s="37" t="s">
        <v>36</v>
      </c>
      <c r="H20" s="37" t="n">
        <v>1240</v>
      </c>
      <c r="I20" s="39" t="n">
        <v>4</v>
      </c>
      <c r="J20" s="40" t="n">
        <v>15</v>
      </c>
      <c r="K20" s="41" t="n">
        <f aca="false">IF(J20&gt;0,1/J20*34.6*67.1,"")</f>
        <v>154.777333333333</v>
      </c>
      <c r="L20" s="42" t="n">
        <v>16</v>
      </c>
      <c r="M20" s="43" t="s">
        <v>38</v>
      </c>
      <c r="N20" s="37" t="s">
        <v>32</v>
      </c>
      <c r="O20" s="37" t="s">
        <v>33</v>
      </c>
      <c r="P20" s="36"/>
      <c r="Q20" s="44" t="s">
        <v>34</v>
      </c>
      <c r="R20" s="45" t="str">
        <f aca="false">IF(J20="","",IF(J20&gt;=ROUND(L20*1.25,1),"125",IF(J20&gt;=ROUND(L20*1.2,1),"120",IF(J20&gt;=ROUND(L20*1.15,1),"115",IF(J20&gt;=ROUND(L20*1.1,1),"110",IF(J20&gt;=ROUND(L20*1.05,1),"105",IF(J20&gt;=L20*1,"100"," ")))))))</f>
        <v> </v>
      </c>
    </row>
    <row r="21" s="10" customFormat="true" ht="14.45" hidden="false" customHeight="true" outlineLevel="0" collapsed="false">
      <c r="A21" s="46"/>
      <c r="B21" s="47"/>
      <c r="C21" s="53"/>
      <c r="D21" s="36" t="s">
        <v>55</v>
      </c>
      <c r="E21" s="37" t="s">
        <v>28</v>
      </c>
      <c r="F21" s="37" t="n">
        <v>1.598</v>
      </c>
      <c r="G21" s="37" t="s">
        <v>36</v>
      </c>
      <c r="H21" s="37" t="n">
        <v>1270</v>
      </c>
      <c r="I21" s="39" t="n">
        <v>4</v>
      </c>
      <c r="J21" s="40" t="n">
        <v>15</v>
      </c>
      <c r="K21" s="41" t="n">
        <f aca="false">IF(J21&gt;0,1/J21*34.6*67.1,"")</f>
        <v>154.777333333333</v>
      </c>
      <c r="L21" s="42" t="n">
        <v>13</v>
      </c>
      <c r="M21" s="43" t="s">
        <v>38</v>
      </c>
      <c r="N21" s="37" t="s">
        <v>32</v>
      </c>
      <c r="O21" s="37" t="s">
        <v>33</v>
      </c>
      <c r="P21" s="36"/>
      <c r="Q21" s="44" t="s">
        <v>34</v>
      </c>
      <c r="R21" s="45" t="str">
        <f aca="false">IF(J21="","",IF(J21&gt;=ROUND(L21*1.25,1),"125",IF(J21&gt;=ROUND(L21*1.2,1),"120",IF(J21&gt;=ROUND(L21*1.15,1),"115",IF(J21&gt;=ROUND(L21*1.1,1),"110",IF(J21&gt;=ROUND(L21*1.05,1),"105",IF(J21&gt;=L21*1,"100"," ")))))))</f>
        <v>115</v>
      </c>
    </row>
    <row r="22" s="10" customFormat="true" ht="14.45" hidden="false" customHeight="true" outlineLevel="0" collapsed="false">
      <c r="A22" s="46"/>
      <c r="B22" s="51"/>
      <c r="C22" s="52" t="s">
        <v>43</v>
      </c>
      <c r="D22" s="36" t="s">
        <v>57</v>
      </c>
      <c r="E22" s="37" t="s">
        <v>45</v>
      </c>
      <c r="F22" s="37" t="n">
        <v>1.598</v>
      </c>
      <c r="G22" s="37" t="s">
        <v>29</v>
      </c>
      <c r="H22" s="37" t="n">
        <v>1260</v>
      </c>
      <c r="I22" s="39" t="n">
        <v>4</v>
      </c>
      <c r="J22" s="40" t="n">
        <v>19.2</v>
      </c>
      <c r="K22" s="41" t="n">
        <f aca="false">IF(J22&gt;0,1/J22*34.6*67.1,"")</f>
        <v>120.919791666667</v>
      </c>
      <c r="L22" s="42" t="n">
        <v>16</v>
      </c>
      <c r="M22" s="43" t="s">
        <v>47</v>
      </c>
      <c r="N22" s="37" t="s">
        <v>32</v>
      </c>
      <c r="O22" s="37" t="s">
        <v>33</v>
      </c>
      <c r="P22" s="36"/>
      <c r="Q22" s="44" t="s">
        <v>34</v>
      </c>
      <c r="R22" s="45" t="str">
        <f aca="false">IF(J22="","",IF(J22&gt;=ROUND(L22*1.25,1),"125",IF(J22&gt;=ROUND(L22*1.2,1),"120",IF(J22&gt;=ROUND(L22*1.15,1),"115",IF(J22&gt;=ROUND(L22*1.1,1),"110",IF(J22&gt;=ROUND(L22*1.05,1),"105",IF(J22&gt;=L22*1,"100"," ")))))))</f>
        <v>120</v>
      </c>
    </row>
    <row r="23" s="10" customFormat="true" ht="14.45" hidden="false" customHeight="true" outlineLevel="0" collapsed="false">
      <c r="A23" s="46"/>
      <c r="B23" s="51"/>
      <c r="C23" s="52" t="s">
        <v>56</v>
      </c>
      <c r="D23" s="36" t="s">
        <v>57</v>
      </c>
      <c r="E23" s="37" t="s">
        <v>45</v>
      </c>
      <c r="F23" s="37" t="n">
        <v>1.598</v>
      </c>
      <c r="G23" s="37" t="s">
        <v>29</v>
      </c>
      <c r="H23" s="37" t="n">
        <v>1290</v>
      </c>
      <c r="I23" s="39" t="n">
        <v>4</v>
      </c>
      <c r="J23" s="40" t="n">
        <v>19.2</v>
      </c>
      <c r="K23" s="41" t="n">
        <f aca="false">IF(J23&gt;0,1/J23*34.6*67.1,"")</f>
        <v>120.919791666667</v>
      </c>
      <c r="L23" s="42" t="n">
        <v>13</v>
      </c>
      <c r="M23" s="43" t="s">
        <v>49</v>
      </c>
      <c r="N23" s="37" t="s">
        <v>32</v>
      </c>
      <c r="O23" s="37" t="s">
        <v>33</v>
      </c>
      <c r="P23" s="36"/>
      <c r="Q23" s="44" t="s">
        <v>34</v>
      </c>
      <c r="R23" s="45" t="str">
        <f aca="false">IF(J23="","",IF(J23&gt;=ROUND(L23*1.5,1),"150",IF(J23&gt;=ROUND(L23*1.38,1),"138",IF(J23&gt;=ROUND(L23*1.25,1),"125",IF(J23&gt;=ROUND(L23*1.2,1),"120",IF(J23&gt;=ROUND(L23*1.15,1),"115",IF(J23&gt;=ROUND(L23*1.1,1),"110"," ")))))))</f>
        <v>138</v>
      </c>
    </row>
    <row r="24" s="10" customFormat="true" ht="14.45" hidden="false" customHeight="true" outlineLevel="0" collapsed="false">
      <c r="A24" s="46"/>
      <c r="B24" s="47"/>
      <c r="C24" s="53"/>
      <c r="D24" s="36" t="s">
        <v>57</v>
      </c>
      <c r="E24" s="37" t="s">
        <v>45</v>
      </c>
      <c r="F24" s="37" t="n">
        <v>1.598</v>
      </c>
      <c r="G24" s="37" t="s">
        <v>36</v>
      </c>
      <c r="H24" s="37" t="s">
        <v>58</v>
      </c>
      <c r="I24" s="39" t="n">
        <v>4</v>
      </c>
      <c r="J24" s="40" t="n">
        <v>15.6</v>
      </c>
      <c r="K24" s="41" t="n">
        <f aca="false">IF(J24&gt;0,1/J24*34.6*67.1,"")</f>
        <v>148.824358974359</v>
      </c>
      <c r="L24" s="42" t="n">
        <v>13</v>
      </c>
      <c r="M24" s="43" t="s">
        <v>49</v>
      </c>
      <c r="N24" s="37" t="s">
        <v>32</v>
      </c>
      <c r="O24" s="37" t="s">
        <v>33</v>
      </c>
      <c r="P24" s="36"/>
      <c r="Q24" s="44" t="s">
        <v>34</v>
      </c>
      <c r="R24" s="45" t="str">
        <f aca="false">IF(J24="","",IF(J24&gt;=ROUND(L24*1.25,1),"125",IF(J24&gt;=ROUND(L24*1.2,1),"120",IF(J24&gt;=ROUND(L24*1.15,1),"115",IF(J24&gt;=ROUND(L24*1.1,1),"110",IF(J24&gt;=ROUND(L24*1.05,1),"105",IF(J24&gt;=L24*1,"100"," ")))))))</f>
        <v>120</v>
      </c>
    </row>
    <row r="25" s="10" customFormat="true" ht="14.45" hidden="false" customHeight="true" outlineLevel="0" collapsed="false">
      <c r="A25" s="46"/>
      <c r="B25" s="51"/>
      <c r="C25" s="52" t="s">
        <v>26</v>
      </c>
      <c r="D25" s="36" t="s">
        <v>59</v>
      </c>
      <c r="E25" s="37" t="s">
        <v>28</v>
      </c>
      <c r="F25" s="37" t="n">
        <v>1.598</v>
      </c>
      <c r="G25" s="37" t="s">
        <v>36</v>
      </c>
      <c r="H25" s="37" t="s">
        <v>60</v>
      </c>
      <c r="I25" s="39" t="n">
        <v>4</v>
      </c>
      <c r="J25" s="40" t="n">
        <v>13.4</v>
      </c>
      <c r="K25" s="41" t="n">
        <f aca="false">IF(J25&gt;0,1/J25*34.6*67.1,"")</f>
        <v>173.258208955224</v>
      </c>
      <c r="L25" s="42" t="n">
        <v>13</v>
      </c>
      <c r="M25" s="43" t="s">
        <v>61</v>
      </c>
      <c r="N25" s="37" t="s">
        <v>32</v>
      </c>
      <c r="O25" s="37" t="s">
        <v>33</v>
      </c>
      <c r="P25" s="36"/>
      <c r="Q25" s="44" t="s">
        <v>39</v>
      </c>
      <c r="R25" s="45" t="str">
        <f aca="false">IF(J25="","",IF(J25&gt;=ROUND(L25*1.25,1),"125",IF(J25&gt;=ROUND(L25*1.2,1),"120",IF(J25&gt;=ROUND(L25*1.15,1),"115",IF(J25&gt;=ROUND(L25*1.1,1),"110",IF(J25&gt;=ROUND(L25*1.05,1),"105",IF(J25&gt;=L25*1,"100"," ")))))))</f>
        <v>100</v>
      </c>
    </row>
    <row r="26" s="10" customFormat="true" ht="14.45" hidden="false" customHeight="true" outlineLevel="0" collapsed="false">
      <c r="A26" s="46"/>
      <c r="B26" s="47"/>
      <c r="C26" s="55" t="s">
        <v>62</v>
      </c>
      <c r="D26" s="36" t="s">
        <v>59</v>
      </c>
      <c r="E26" s="37" t="s">
        <v>28</v>
      </c>
      <c r="F26" s="37" t="n">
        <v>1.598</v>
      </c>
      <c r="G26" s="37" t="s">
        <v>36</v>
      </c>
      <c r="H26" s="37" t="s">
        <v>60</v>
      </c>
      <c r="I26" s="39" t="n">
        <v>5</v>
      </c>
      <c r="J26" s="40" t="n">
        <v>13.4</v>
      </c>
      <c r="K26" s="41" t="n">
        <f aca="false">IF(J26&gt;0,1/J26*34.6*67.1,"")</f>
        <v>173.258208955224</v>
      </c>
      <c r="L26" s="42" t="n">
        <v>13</v>
      </c>
      <c r="M26" s="43" t="s">
        <v>61</v>
      </c>
      <c r="N26" s="37" t="s">
        <v>32</v>
      </c>
      <c r="O26" s="37" t="s">
        <v>33</v>
      </c>
      <c r="P26" s="36"/>
      <c r="Q26" s="44" t="s">
        <v>39</v>
      </c>
      <c r="R26" s="45" t="str">
        <f aca="false">IF(J26="","",IF(J26&gt;=ROUND(L26*1.25,1),"125",IF(J26&gt;=ROUND(L26*1.2,1),"120",IF(J26&gt;=ROUND(L26*1.15,1),"115",IF(J26&gt;=ROUND(L26*1.1,1),"110",IF(J26&gt;=ROUND(L26*1.05,1),"105",IF(J26&gt;=L26*1,"100"," ")))))))</f>
        <v>100</v>
      </c>
    </row>
    <row r="27" s="10" customFormat="true" ht="14.45" hidden="false" customHeight="true" outlineLevel="0" collapsed="false">
      <c r="A27" s="46"/>
      <c r="B27" s="51"/>
      <c r="C27" s="52" t="s">
        <v>40</v>
      </c>
      <c r="D27" s="36" t="s">
        <v>59</v>
      </c>
      <c r="E27" s="37" t="s">
        <v>28</v>
      </c>
      <c r="F27" s="37" t="n">
        <v>1.598</v>
      </c>
      <c r="G27" s="37" t="s">
        <v>36</v>
      </c>
      <c r="H27" s="37" t="s">
        <v>63</v>
      </c>
      <c r="I27" s="39" t="n">
        <v>4</v>
      </c>
      <c r="J27" s="40" t="n">
        <v>13.4</v>
      </c>
      <c r="K27" s="41" t="n">
        <f aca="false">IF(J27&gt;0,1/J27*34.6*67.1,"")</f>
        <v>173.258208955224</v>
      </c>
      <c r="L27" s="42" t="n">
        <v>13</v>
      </c>
      <c r="M27" s="43" t="s">
        <v>61</v>
      </c>
      <c r="N27" s="37" t="s">
        <v>32</v>
      </c>
      <c r="O27" s="37" t="s">
        <v>33</v>
      </c>
      <c r="P27" s="36"/>
      <c r="Q27" s="44" t="s">
        <v>39</v>
      </c>
      <c r="R27" s="45" t="str">
        <f aca="false">IF(J27="","",IF(J27&gt;=ROUND(L27*1.25,1),"125",IF(J27&gt;=ROUND(L27*1.2,1),"120",IF(J27&gt;=ROUND(L27*1.15,1),"115",IF(J27&gt;=ROUND(L27*1.1,1),"110",IF(J27&gt;=ROUND(L27*1.05,1),"105",IF(J27&gt;=L27*1,"100"," ")))))))</f>
        <v>100</v>
      </c>
    </row>
    <row r="28" s="10" customFormat="true" ht="14.45" hidden="false" customHeight="true" outlineLevel="0" collapsed="false">
      <c r="A28" s="46"/>
      <c r="B28" s="47"/>
      <c r="C28" s="55" t="s">
        <v>62</v>
      </c>
      <c r="D28" s="36" t="s">
        <v>59</v>
      </c>
      <c r="E28" s="37" t="s">
        <v>28</v>
      </c>
      <c r="F28" s="37" t="n">
        <v>1.598</v>
      </c>
      <c r="G28" s="37" t="s">
        <v>36</v>
      </c>
      <c r="H28" s="37" t="s">
        <v>63</v>
      </c>
      <c r="I28" s="39" t="n">
        <v>5</v>
      </c>
      <c r="J28" s="40" t="n">
        <v>13.4</v>
      </c>
      <c r="K28" s="41" t="n">
        <f aca="false">IF(J28&gt;0,1/J28*34.6*67.1,"")</f>
        <v>173.258208955224</v>
      </c>
      <c r="L28" s="42" t="n">
        <v>13</v>
      </c>
      <c r="M28" s="43" t="s">
        <v>61</v>
      </c>
      <c r="N28" s="37" t="s">
        <v>32</v>
      </c>
      <c r="O28" s="37" t="s">
        <v>33</v>
      </c>
      <c r="P28" s="36"/>
      <c r="Q28" s="44" t="s">
        <v>39</v>
      </c>
      <c r="R28" s="45" t="str">
        <f aca="false">IF(J28="","",IF(J28&gt;=ROUND(L28*1.25,1),"125",IF(J28&gt;=ROUND(L28*1.2,1),"120",IF(J28&gt;=ROUND(L28*1.15,1),"115",IF(J28&gt;=ROUND(L28*1.1,1),"110",IF(J28&gt;=ROUND(L28*1.05,1),"105",IF(J28&gt;=L28*1,"100"," ")))))))</f>
        <v>100</v>
      </c>
    </row>
    <row r="29" s="10" customFormat="true" ht="14.45" hidden="false" customHeight="true" outlineLevel="0" collapsed="false">
      <c r="A29" s="46"/>
      <c r="B29" s="51"/>
      <c r="C29" s="52" t="s">
        <v>26</v>
      </c>
      <c r="D29" s="36" t="s">
        <v>64</v>
      </c>
      <c r="E29" s="37" t="s">
        <v>28</v>
      </c>
      <c r="F29" s="37" t="n">
        <v>1.598</v>
      </c>
      <c r="G29" s="37" t="s">
        <v>29</v>
      </c>
      <c r="H29" s="37" t="s">
        <v>65</v>
      </c>
      <c r="I29" s="39" t="n">
        <v>4</v>
      </c>
      <c r="J29" s="40" t="n">
        <v>19.2</v>
      </c>
      <c r="K29" s="41" t="n">
        <f aca="false">IF(J29&gt;0,1/J29*34.6*67.1,"")</f>
        <v>120.919791666667</v>
      </c>
      <c r="L29" s="42" t="n">
        <v>13</v>
      </c>
      <c r="M29" s="43" t="s">
        <v>31</v>
      </c>
      <c r="N29" s="37" t="s">
        <v>32</v>
      </c>
      <c r="O29" s="37" t="s">
        <v>33</v>
      </c>
      <c r="P29" s="36"/>
      <c r="Q29" s="44" t="s">
        <v>34</v>
      </c>
      <c r="R29" s="45" t="str">
        <f aca="false">IF(J29="","",IF(J29&gt;=ROUND(L29*1.5,1),"150",IF(J29&gt;=ROUND(L29*1.38,1),"138",IF(J29&gt;=ROUND(L29*1.25,1),"125",IF(J29&gt;=ROUND(L29*1.2,1),"120",IF(J29&gt;=ROUND(L29*1.15,1),"115",IF(J29&gt;=ROUND(L29*1.1,1),"110"," ")))))))</f>
        <v>138</v>
      </c>
    </row>
    <row r="30" s="10" customFormat="true" ht="14.45" hidden="false" customHeight="true" outlineLevel="0" collapsed="false">
      <c r="A30" s="46"/>
      <c r="B30" s="47"/>
      <c r="C30" s="55" t="s">
        <v>62</v>
      </c>
      <c r="D30" s="36" t="s">
        <v>64</v>
      </c>
      <c r="E30" s="37" t="s">
        <v>28</v>
      </c>
      <c r="F30" s="37" t="n">
        <v>1.598</v>
      </c>
      <c r="G30" s="37" t="s">
        <v>29</v>
      </c>
      <c r="H30" s="37" t="s">
        <v>65</v>
      </c>
      <c r="I30" s="39" t="n">
        <v>5</v>
      </c>
      <c r="J30" s="40" t="n">
        <v>19.2</v>
      </c>
      <c r="K30" s="41" t="n">
        <f aca="false">IF(J30&gt;0,1/J30*34.6*67.1,"")</f>
        <v>120.919791666667</v>
      </c>
      <c r="L30" s="42" t="n">
        <v>13</v>
      </c>
      <c r="M30" s="43" t="s">
        <v>31</v>
      </c>
      <c r="N30" s="37" t="s">
        <v>32</v>
      </c>
      <c r="O30" s="37" t="s">
        <v>33</v>
      </c>
      <c r="P30" s="36"/>
      <c r="Q30" s="44" t="s">
        <v>34</v>
      </c>
      <c r="R30" s="45" t="str">
        <f aca="false">IF(J30="","",IF(J30&gt;=ROUND(L30*1.5,1),"150",IF(J30&gt;=ROUND(L30*1.38,1),"138",IF(J30&gt;=ROUND(L30*1.25,1),"125",IF(J30&gt;=ROUND(L30*1.2,1),"120",IF(J30&gt;=ROUND(L30*1.15,1),"115",IF(J30&gt;=ROUND(L30*1.1,1),"110"," ")))))))</f>
        <v>138</v>
      </c>
    </row>
    <row r="31" s="10" customFormat="true" ht="14.45" hidden="false" customHeight="true" outlineLevel="0" collapsed="false">
      <c r="A31" s="46"/>
      <c r="B31" s="51"/>
      <c r="C31" s="52" t="s">
        <v>40</v>
      </c>
      <c r="D31" s="36" t="s">
        <v>64</v>
      </c>
      <c r="E31" s="37" t="s">
        <v>28</v>
      </c>
      <c r="F31" s="37" t="n">
        <v>1.598</v>
      </c>
      <c r="G31" s="37" t="s">
        <v>29</v>
      </c>
      <c r="H31" s="37" t="s">
        <v>66</v>
      </c>
      <c r="I31" s="39" t="n">
        <v>4</v>
      </c>
      <c r="J31" s="40" t="n">
        <v>17.8</v>
      </c>
      <c r="K31" s="41" t="n">
        <f aca="false">IF(J31&gt;0,1/J31*34.6*67.1,"")</f>
        <v>130.430337078652</v>
      </c>
      <c r="L31" s="42" t="n">
        <v>13</v>
      </c>
      <c r="M31" s="43" t="s">
        <v>31</v>
      </c>
      <c r="N31" s="37" t="s">
        <v>32</v>
      </c>
      <c r="O31" s="37" t="s">
        <v>33</v>
      </c>
      <c r="P31" s="36"/>
      <c r="Q31" s="44" t="s">
        <v>34</v>
      </c>
      <c r="R31" s="45" t="str">
        <f aca="false">IF(J31="","",IF(J31&gt;=ROUND(L31*1.5,1),"150",IF(J31&gt;=ROUND(L31*1.38,1),"138",IF(J31&gt;=ROUND(L31*1.25,1),"125",IF(J31&gt;=ROUND(L31*1.2,1),"120",IF(J31&gt;=ROUND(L31*1.15,1),"115",IF(J31&gt;=ROUND(L31*1.1,1),"110"," ")))))))</f>
        <v>125</v>
      </c>
    </row>
    <row r="32" s="10" customFormat="true" ht="14.45" hidden="false" customHeight="true" outlineLevel="0" collapsed="false">
      <c r="A32" s="46"/>
      <c r="B32" s="47"/>
      <c r="C32" s="55" t="s">
        <v>62</v>
      </c>
      <c r="D32" s="36" t="s">
        <v>64</v>
      </c>
      <c r="E32" s="37" t="s">
        <v>28</v>
      </c>
      <c r="F32" s="37" t="n">
        <v>1.598</v>
      </c>
      <c r="G32" s="37" t="s">
        <v>29</v>
      </c>
      <c r="H32" s="37" t="s">
        <v>66</v>
      </c>
      <c r="I32" s="39" t="n">
        <v>5</v>
      </c>
      <c r="J32" s="40" t="n">
        <v>17.8</v>
      </c>
      <c r="K32" s="41" t="n">
        <f aca="false">IF(J32&gt;0,1/J32*34.6*67.1,"")</f>
        <v>130.430337078652</v>
      </c>
      <c r="L32" s="42" t="n">
        <v>13</v>
      </c>
      <c r="M32" s="43" t="s">
        <v>31</v>
      </c>
      <c r="N32" s="37" t="s">
        <v>32</v>
      </c>
      <c r="O32" s="37" t="s">
        <v>33</v>
      </c>
      <c r="P32" s="36"/>
      <c r="Q32" s="44" t="s">
        <v>34</v>
      </c>
      <c r="R32" s="45" t="str">
        <f aca="false">IF(J32="","",IF(J32&gt;=ROUND(L32*1.5,1),"150",IF(J32&gt;=ROUND(L32*1.38,1),"138",IF(J32&gt;=ROUND(L32*1.25,1),"125",IF(J32&gt;=ROUND(L32*1.2,1),"120",IF(J32&gt;=ROUND(L32*1.15,1),"115",IF(J32&gt;=ROUND(L32*1.1,1),"110"," ")))))))</f>
        <v>125</v>
      </c>
    </row>
    <row r="33" s="10" customFormat="true" ht="14.45" hidden="false" customHeight="true" outlineLevel="0" collapsed="false">
      <c r="A33" s="46"/>
      <c r="B33" s="34"/>
      <c r="C33" s="50" t="s">
        <v>67</v>
      </c>
      <c r="D33" s="36" t="s">
        <v>68</v>
      </c>
      <c r="E33" s="37" t="s">
        <v>45</v>
      </c>
      <c r="F33" s="37" t="n">
        <v>1.598</v>
      </c>
      <c r="G33" s="37" t="s">
        <v>29</v>
      </c>
      <c r="H33" s="37" t="s">
        <v>69</v>
      </c>
      <c r="I33" s="39" t="n">
        <v>4</v>
      </c>
      <c r="J33" s="40" t="n">
        <v>17.8</v>
      </c>
      <c r="K33" s="41" t="n">
        <f aca="false">IF(J33&gt;0,1/J33*34.6*67.1,"")</f>
        <v>130.430337078652</v>
      </c>
      <c r="L33" s="42" t="n">
        <v>13</v>
      </c>
      <c r="M33" s="43" t="s">
        <v>47</v>
      </c>
      <c r="N33" s="37" t="s">
        <v>32</v>
      </c>
      <c r="O33" s="37" t="s">
        <v>33</v>
      </c>
      <c r="P33" s="36"/>
      <c r="Q33" s="44" t="s">
        <v>34</v>
      </c>
      <c r="R33" s="45" t="str">
        <f aca="false">IF(J33="","",IF(J33&gt;=ROUND(L33*1.5,1),"150",IF(J33&gt;=ROUND(L33*1.38,1),"138",IF(J33&gt;=ROUND(L33*1.25,1),"125",IF(J33&gt;=ROUND(L33*1.2,1),"120",IF(J33&gt;=ROUND(L33*1.15,1),"115",IF(J33&gt;=ROUND(L33*1.1,1),"110"," ")))))))</f>
        <v>125</v>
      </c>
    </row>
    <row r="34" s="10" customFormat="true" ht="14.45" hidden="false" customHeight="true" outlineLevel="0" collapsed="false">
      <c r="A34" s="46"/>
      <c r="B34" s="51"/>
      <c r="C34" s="56" t="s">
        <v>62</v>
      </c>
      <c r="D34" s="36" t="s">
        <v>68</v>
      </c>
      <c r="E34" s="37" t="s">
        <v>45</v>
      </c>
      <c r="F34" s="37" t="n">
        <v>1.598</v>
      </c>
      <c r="G34" s="37" t="s">
        <v>29</v>
      </c>
      <c r="H34" s="37" t="s">
        <v>69</v>
      </c>
      <c r="I34" s="39" t="n">
        <v>5</v>
      </c>
      <c r="J34" s="40" t="n">
        <v>17.8</v>
      </c>
      <c r="K34" s="41" t="n">
        <f aca="false">IF(J34&gt;0,1/J34*34.6*67.1,"")</f>
        <v>130.430337078652</v>
      </c>
      <c r="L34" s="42" t="n">
        <v>13</v>
      </c>
      <c r="M34" s="43" t="s">
        <v>47</v>
      </c>
      <c r="N34" s="37" t="s">
        <v>32</v>
      </c>
      <c r="O34" s="37" t="s">
        <v>33</v>
      </c>
      <c r="P34" s="36"/>
      <c r="Q34" s="44" t="s">
        <v>34</v>
      </c>
      <c r="R34" s="45" t="str">
        <f aca="false">IF(J34="","",IF(J34&gt;=ROUND(L34*1.5,1),"150",IF(J34&gt;=ROUND(L34*1.38,1),"138",IF(J34&gt;=ROUND(L34*1.25,1),"125",IF(J34&gt;=ROUND(L34*1.2,1),"120",IF(J34&gt;=ROUND(L34*1.15,1),"115",IF(J34&gt;=ROUND(L34*1.1,1),"110"," ")))))))</f>
        <v>125</v>
      </c>
    </row>
    <row r="35" s="10" customFormat="true" ht="14.45" hidden="false" customHeight="true" outlineLevel="0" collapsed="false">
      <c r="A35" s="46"/>
      <c r="B35" s="51"/>
      <c r="C35" s="52"/>
      <c r="D35" s="36" t="s">
        <v>68</v>
      </c>
      <c r="E35" s="37" t="s">
        <v>45</v>
      </c>
      <c r="F35" s="37" t="n">
        <v>1.598</v>
      </c>
      <c r="G35" s="37" t="s">
        <v>36</v>
      </c>
      <c r="H35" s="37" t="s">
        <v>70</v>
      </c>
      <c r="I35" s="39" t="n">
        <v>4</v>
      </c>
      <c r="J35" s="40" t="n">
        <v>15.2</v>
      </c>
      <c r="K35" s="41" t="n">
        <f aca="false">IF(J35&gt;0,1/J35*34.6*67.1,"")</f>
        <v>152.740789473684</v>
      </c>
      <c r="L35" s="42" t="n">
        <v>13</v>
      </c>
      <c r="M35" s="43" t="s">
        <v>49</v>
      </c>
      <c r="N35" s="37" t="s">
        <v>32</v>
      </c>
      <c r="O35" s="37" t="s">
        <v>33</v>
      </c>
      <c r="P35" s="36"/>
      <c r="Q35" s="44" t="s">
        <v>34</v>
      </c>
      <c r="R35" s="45" t="str">
        <f aca="false">IF(J35="","",IF(J35&gt;=ROUND(L35*1.25,1),"125",IF(J35&gt;=ROUND(L35*1.2,1),"120",IF(J35&gt;=ROUND(L35*1.15,1),"115",IF(J35&gt;=ROUND(L35*1.1,1),"110",IF(J35&gt;=ROUND(L35*1.05,1),"105",IF(J35&gt;=L35*1,"100"," ")))))))</f>
        <v>115</v>
      </c>
    </row>
    <row r="36" s="10" customFormat="true" ht="14.45" hidden="false" customHeight="true" outlineLevel="0" collapsed="false">
      <c r="A36" s="46"/>
      <c r="B36" s="47"/>
      <c r="C36" s="53"/>
      <c r="D36" s="36" t="s">
        <v>68</v>
      </c>
      <c r="E36" s="37" t="s">
        <v>45</v>
      </c>
      <c r="F36" s="37" t="n">
        <v>1.598</v>
      </c>
      <c r="G36" s="37" t="s">
        <v>36</v>
      </c>
      <c r="H36" s="37" t="s">
        <v>70</v>
      </c>
      <c r="I36" s="39" t="n">
        <v>5</v>
      </c>
      <c r="J36" s="40" t="n">
        <v>15.2</v>
      </c>
      <c r="K36" s="41" t="n">
        <f aca="false">IF(J36&gt;0,1/J36*34.6*67.1,"")</f>
        <v>152.740789473684</v>
      </c>
      <c r="L36" s="42" t="n">
        <v>13</v>
      </c>
      <c r="M36" s="43" t="s">
        <v>49</v>
      </c>
      <c r="N36" s="37" t="s">
        <v>32</v>
      </c>
      <c r="O36" s="37" t="s">
        <v>33</v>
      </c>
      <c r="P36" s="36"/>
      <c r="Q36" s="44" t="s">
        <v>34</v>
      </c>
      <c r="R36" s="45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</row>
    <row r="37" s="10" customFormat="true" ht="14.45" hidden="false" customHeight="true" outlineLevel="0" collapsed="false">
      <c r="A37" s="46"/>
      <c r="B37" s="34"/>
      <c r="C37" s="50" t="s">
        <v>67</v>
      </c>
      <c r="D37" s="36" t="s">
        <v>71</v>
      </c>
      <c r="E37" s="37" t="s">
        <v>45</v>
      </c>
      <c r="F37" s="37" t="n">
        <v>1.598</v>
      </c>
      <c r="G37" s="37" t="s">
        <v>36</v>
      </c>
      <c r="H37" s="37" t="s">
        <v>72</v>
      </c>
      <c r="I37" s="39" t="n">
        <v>4</v>
      </c>
      <c r="J37" s="40" t="n">
        <v>13.4</v>
      </c>
      <c r="K37" s="41" t="n">
        <f aca="false">IF(J37&gt;0,1/J37*34.6*67.1,"")</f>
        <v>173.258208955224</v>
      </c>
      <c r="L37" s="42" t="n">
        <v>13</v>
      </c>
      <c r="M37" s="43" t="s">
        <v>73</v>
      </c>
      <c r="N37" s="37" t="s">
        <v>32</v>
      </c>
      <c r="O37" s="37" t="s">
        <v>74</v>
      </c>
      <c r="P37" s="36"/>
      <c r="Q37" s="44" t="s">
        <v>39</v>
      </c>
      <c r="R37" s="45" t="str">
        <f aca="false">IF(J37="","",IF(J37&gt;=ROUND(L37*1.25,1),"125",IF(J37&gt;=ROUND(L37*1.2,1),"120",IF(J37&gt;=ROUND(L37*1.15,1),"115",IF(J37&gt;=ROUND(L37*1.1,1),"110",IF(J37&gt;=ROUND(L37*1.05,1),"105",IF(J37&gt;=L37*1,"100"," ")))))))</f>
        <v>100</v>
      </c>
    </row>
    <row r="38" s="10" customFormat="true" ht="14.45" hidden="false" customHeight="true" outlineLevel="0" collapsed="false">
      <c r="A38" s="46"/>
      <c r="B38" s="51"/>
      <c r="C38" s="56" t="s">
        <v>75</v>
      </c>
      <c r="D38" s="36" t="s">
        <v>71</v>
      </c>
      <c r="E38" s="37" t="s">
        <v>45</v>
      </c>
      <c r="F38" s="37" t="n">
        <v>1.598</v>
      </c>
      <c r="G38" s="37" t="s">
        <v>36</v>
      </c>
      <c r="H38" s="37" t="s">
        <v>72</v>
      </c>
      <c r="I38" s="39" t="n">
        <v>5</v>
      </c>
      <c r="J38" s="40" t="n">
        <v>13.4</v>
      </c>
      <c r="K38" s="41" t="n">
        <f aca="false">IF(J38&gt;0,1/J38*34.6*67.1,"")</f>
        <v>173.258208955224</v>
      </c>
      <c r="L38" s="42" t="n">
        <v>13</v>
      </c>
      <c r="M38" s="43" t="s">
        <v>73</v>
      </c>
      <c r="N38" s="37" t="s">
        <v>32</v>
      </c>
      <c r="O38" s="37" t="s">
        <v>74</v>
      </c>
      <c r="P38" s="36"/>
      <c r="Q38" s="44" t="s">
        <v>39</v>
      </c>
      <c r="R38" s="45" t="str">
        <f aca="false">IF(J38="","",IF(J38&gt;=ROUND(L38*1.25,1),"125",IF(J38&gt;=ROUND(L38*1.2,1),"120",IF(J38&gt;=ROUND(L38*1.15,1),"115",IF(J38&gt;=ROUND(L38*1.1,1),"110",IF(J38&gt;=ROUND(L38*1.05,1),"105",IF(J38&gt;=L38*1,"100"," ")))))))</f>
        <v>100</v>
      </c>
    </row>
    <row r="39" s="10" customFormat="true" ht="14.45" hidden="false" customHeight="true" outlineLevel="0" collapsed="false">
      <c r="A39" s="46"/>
      <c r="B39" s="51"/>
      <c r="C39" s="52"/>
      <c r="D39" s="36" t="s">
        <v>76</v>
      </c>
      <c r="E39" s="37" t="s">
        <v>45</v>
      </c>
      <c r="F39" s="37" t="n">
        <v>1.598</v>
      </c>
      <c r="G39" s="37" t="s">
        <v>29</v>
      </c>
      <c r="H39" s="37" t="s">
        <v>77</v>
      </c>
      <c r="I39" s="39" t="n">
        <v>4</v>
      </c>
      <c r="J39" s="40" t="n">
        <v>16.6</v>
      </c>
      <c r="K39" s="41" t="n">
        <f aca="false">IF(J39&gt;0,1/J39*34.6*67.1,"")</f>
        <v>139.859036144578</v>
      </c>
      <c r="L39" s="42" t="n">
        <v>13</v>
      </c>
      <c r="M39" s="43" t="s">
        <v>47</v>
      </c>
      <c r="N39" s="37" t="s">
        <v>32</v>
      </c>
      <c r="O39" s="37" t="s">
        <v>74</v>
      </c>
      <c r="P39" s="36"/>
      <c r="Q39" s="44" t="s">
        <v>34</v>
      </c>
      <c r="R39" s="45" t="str">
        <f aca="false">IF(J39="","",IF(J39&gt;=ROUND(L39*1.25,1),"125",IF(J39&gt;=ROUND(L39*1.2,1),"120",IF(J39&gt;=ROUND(L39*1.15,1),"115",IF(J39&gt;=ROUND(L39*1.1,1),"110",IF(J39&gt;=ROUND(L39*1.05,1),"105",IF(J39&gt;=L39*1,"100"," ")))))))</f>
        <v>125</v>
      </c>
    </row>
    <row r="40" s="10" customFormat="true" ht="14.45" hidden="false" customHeight="true" outlineLevel="0" collapsed="false">
      <c r="A40" s="46"/>
      <c r="B40" s="47"/>
      <c r="C40" s="53"/>
      <c r="D40" s="36" t="s">
        <v>76</v>
      </c>
      <c r="E40" s="37" t="s">
        <v>45</v>
      </c>
      <c r="F40" s="37" t="n">
        <v>1.598</v>
      </c>
      <c r="G40" s="37" t="s">
        <v>29</v>
      </c>
      <c r="H40" s="37" t="s">
        <v>77</v>
      </c>
      <c r="I40" s="39" t="n">
        <v>5</v>
      </c>
      <c r="J40" s="40" t="n">
        <v>16.6</v>
      </c>
      <c r="K40" s="41" t="n">
        <f aca="false">IF(J40&gt;0,1/J40*34.6*67.1,"")</f>
        <v>139.859036144578</v>
      </c>
      <c r="L40" s="42" t="n">
        <v>13</v>
      </c>
      <c r="M40" s="43" t="s">
        <v>47</v>
      </c>
      <c r="N40" s="37" t="s">
        <v>32</v>
      </c>
      <c r="O40" s="37" t="s">
        <v>74</v>
      </c>
      <c r="P40" s="36"/>
      <c r="Q40" s="44" t="s">
        <v>34</v>
      </c>
      <c r="R40" s="45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</row>
    <row r="41" s="10" customFormat="true" ht="14.45" hidden="false" customHeight="true" outlineLevel="0" collapsed="false">
      <c r="A41" s="46"/>
      <c r="B41" s="51"/>
      <c r="C41" s="52" t="s">
        <v>78</v>
      </c>
      <c r="D41" s="36" t="s">
        <v>79</v>
      </c>
      <c r="E41" s="37" t="s">
        <v>28</v>
      </c>
      <c r="F41" s="37" t="n">
        <v>1.598</v>
      </c>
      <c r="G41" s="37" t="s">
        <v>36</v>
      </c>
      <c r="H41" s="37" t="n">
        <v>1200</v>
      </c>
      <c r="I41" s="39" t="n">
        <v>2</v>
      </c>
      <c r="J41" s="40" t="n">
        <v>16.2</v>
      </c>
      <c r="K41" s="41" t="n">
        <f aca="false">IF(J41&gt;0,1/J41*34.6*67.1,"")</f>
        <v>143.312345679012</v>
      </c>
      <c r="L41" s="42" t="n">
        <v>16</v>
      </c>
      <c r="M41" s="43" t="s">
        <v>38</v>
      </c>
      <c r="N41" s="37" t="s">
        <v>32</v>
      </c>
      <c r="O41" s="37" t="s">
        <v>33</v>
      </c>
      <c r="P41" s="36"/>
      <c r="Q41" s="44" t="s">
        <v>39</v>
      </c>
      <c r="R41" s="45" t="str">
        <f aca="false">IF(J41="","",IF(J41&gt;=ROUND(L41*1.25,1),"125",IF(J41&gt;=ROUND(L41*1.2,1),"120",IF(J41&gt;=ROUND(L41*1.15,1),"115",IF(J41&gt;=ROUND(L41*1.1,1),"110",IF(J41&gt;=ROUND(L41*1.05,1),"105",IF(J41&gt;=L41*1,"100"," ")))))))</f>
        <v>100</v>
      </c>
    </row>
    <row r="42" s="10" customFormat="true" ht="14.45" hidden="false" customHeight="true" outlineLevel="0" collapsed="false">
      <c r="A42" s="46"/>
      <c r="B42" s="47"/>
      <c r="C42" s="53"/>
      <c r="D42" s="36" t="s">
        <v>80</v>
      </c>
      <c r="E42" s="37" t="s">
        <v>28</v>
      </c>
      <c r="F42" s="37" t="n">
        <v>1.598</v>
      </c>
      <c r="G42" s="37" t="s">
        <v>29</v>
      </c>
      <c r="H42" s="37" t="n">
        <v>1170</v>
      </c>
      <c r="I42" s="39" t="n">
        <v>2</v>
      </c>
      <c r="J42" s="40" t="n">
        <v>20.5</v>
      </c>
      <c r="K42" s="41" t="n">
        <f aca="false">IF(J42&gt;0,1/J42*34.6*67.1,"")</f>
        <v>113.251707317073</v>
      </c>
      <c r="L42" s="42" t="n">
        <v>16</v>
      </c>
      <c r="M42" s="43" t="s">
        <v>31</v>
      </c>
      <c r="N42" s="37" t="s">
        <v>32</v>
      </c>
      <c r="O42" s="37" t="s">
        <v>33</v>
      </c>
      <c r="P42" s="36"/>
      <c r="Q42" s="44" t="s">
        <v>34</v>
      </c>
      <c r="R42" s="45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</row>
    <row r="43" s="10" customFormat="true" ht="14.45" hidden="false" customHeight="true" outlineLevel="0" collapsed="false">
      <c r="A43" s="46"/>
      <c r="B43" s="51"/>
      <c r="C43" s="52" t="s">
        <v>81</v>
      </c>
      <c r="D43" s="36" t="s">
        <v>82</v>
      </c>
      <c r="E43" s="37" t="s">
        <v>45</v>
      </c>
      <c r="F43" s="37" t="n">
        <v>1.598</v>
      </c>
      <c r="G43" s="37" t="s">
        <v>29</v>
      </c>
      <c r="H43" s="37" t="n">
        <v>1240</v>
      </c>
      <c r="I43" s="39" t="n">
        <v>2</v>
      </c>
      <c r="J43" s="40" t="n">
        <v>20</v>
      </c>
      <c r="K43" s="41" t="n">
        <f aca="false">IF(J43&gt;0,1/J43*34.6*67.1,"")</f>
        <v>116.083</v>
      </c>
      <c r="L43" s="42" t="n">
        <v>16</v>
      </c>
      <c r="M43" s="43" t="s">
        <v>47</v>
      </c>
      <c r="N43" s="37" t="s">
        <v>32</v>
      </c>
      <c r="O43" s="37" t="s">
        <v>33</v>
      </c>
      <c r="P43" s="36"/>
      <c r="Q43" s="44" t="s">
        <v>34</v>
      </c>
      <c r="R43" s="45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10" customFormat="true" ht="14.45" hidden="false" customHeight="true" outlineLevel="0" collapsed="false">
      <c r="A44" s="46"/>
      <c r="B44" s="47"/>
      <c r="C44" s="53"/>
      <c r="D44" s="36" t="s">
        <v>82</v>
      </c>
      <c r="E44" s="37" t="s">
        <v>45</v>
      </c>
      <c r="F44" s="37" t="n">
        <v>1.598</v>
      </c>
      <c r="G44" s="37" t="s">
        <v>36</v>
      </c>
      <c r="H44" s="37" t="n">
        <v>1270</v>
      </c>
      <c r="I44" s="39" t="n">
        <v>2</v>
      </c>
      <c r="J44" s="40" t="n">
        <v>15.6</v>
      </c>
      <c r="K44" s="41" t="n">
        <f aca="false">IF(J44&gt;0,1/J44*34.6*67.1,"")</f>
        <v>148.824358974359</v>
      </c>
      <c r="L44" s="42" t="n">
        <v>13</v>
      </c>
      <c r="M44" s="43" t="s">
        <v>49</v>
      </c>
      <c r="N44" s="37" t="s">
        <v>32</v>
      </c>
      <c r="O44" s="37" t="s">
        <v>33</v>
      </c>
      <c r="P44" s="36"/>
      <c r="Q44" s="44" t="s">
        <v>34</v>
      </c>
      <c r="R44" s="45" t="str">
        <f aca="false">IF(J44="","",IF(J44&gt;=ROUND(L44*1.25,1),"125",IF(J44&gt;=ROUND(L44*1.2,1),"120",IF(J44&gt;=ROUND(L44*1.15,1),"115",IF(J44&gt;=ROUND(L44*1.1,1),"110",IF(J44&gt;=ROUND(L44*1.05,1),"105",IF(J44&gt;=L44*1,"100"," ")))))))</f>
        <v>120</v>
      </c>
    </row>
    <row r="45" s="10" customFormat="true" ht="14.45" hidden="false" customHeight="true" outlineLevel="0" collapsed="false">
      <c r="A45" s="46"/>
      <c r="B45" s="51"/>
      <c r="C45" s="52" t="s">
        <v>83</v>
      </c>
      <c r="D45" s="36" t="s">
        <v>84</v>
      </c>
      <c r="E45" s="37" t="s">
        <v>28</v>
      </c>
      <c r="F45" s="37" t="n">
        <v>1.598</v>
      </c>
      <c r="G45" s="37" t="s">
        <v>36</v>
      </c>
      <c r="H45" s="37" t="n">
        <v>1200</v>
      </c>
      <c r="I45" s="39" t="n">
        <v>2</v>
      </c>
      <c r="J45" s="40" t="n">
        <v>16.2</v>
      </c>
      <c r="K45" s="41" t="n">
        <f aca="false">IF(J45&gt;0,1/J45*34.6*67.1,"")</f>
        <v>143.312345679012</v>
      </c>
      <c r="L45" s="42" t="n">
        <v>16</v>
      </c>
      <c r="M45" s="43" t="s">
        <v>38</v>
      </c>
      <c r="N45" s="37" t="s">
        <v>32</v>
      </c>
      <c r="O45" s="37" t="s">
        <v>33</v>
      </c>
      <c r="P45" s="36"/>
      <c r="Q45" s="44" t="s">
        <v>39</v>
      </c>
      <c r="R45" s="45" t="str">
        <f aca="false">IF(J45="","",IF(J45&gt;=ROUND(L45*1.25,1),"125",IF(J45&gt;=ROUND(L45*1.2,1),"120",IF(J45&gt;=ROUND(L45*1.15,1),"115",IF(J45&gt;=ROUND(L45*1.1,1),"110",IF(J45&gt;=ROUND(L45*1.05,1),"105",IF(J45&gt;=L45*1,"100"," ")))))))</f>
        <v>100</v>
      </c>
    </row>
    <row r="46" s="10" customFormat="true" ht="14.45" hidden="false" customHeight="true" outlineLevel="0" collapsed="false">
      <c r="A46" s="46"/>
      <c r="B46" s="47"/>
      <c r="C46" s="53"/>
      <c r="D46" s="36" t="s">
        <v>85</v>
      </c>
      <c r="E46" s="37" t="s">
        <v>28</v>
      </c>
      <c r="F46" s="37" t="n">
        <v>1.598</v>
      </c>
      <c r="G46" s="37" t="s">
        <v>29</v>
      </c>
      <c r="H46" s="37" t="n">
        <v>1170</v>
      </c>
      <c r="I46" s="39" t="n">
        <v>2</v>
      </c>
      <c r="J46" s="40" t="n">
        <v>20.5</v>
      </c>
      <c r="K46" s="41" t="n">
        <f aca="false">IF(J46&gt;0,1/J46*34.6*67.1,"")</f>
        <v>113.251707317073</v>
      </c>
      <c r="L46" s="42" t="n">
        <v>16</v>
      </c>
      <c r="M46" s="43" t="s">
        <v>31</v>
      </c>
      <c r="N46" s="37" t="s">
        <v>32</v>
      </c>
      <c r="O46" s="37" t="s">
        <v>33</v>
      </c>
      <c r="P46" s="36"/>
      <c r="Q46" s="44" t="s">
        <v>34</v>
      </c>
      <c r="R46" s="45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10" customFormat="true" ht="14.45" hidden="false" customHeight="true" outlineLevel="0" collapsed="false">
      <c r="A47" s="46"/>
      <c r="B47" s="51"/>
      <c r="C47" s="52" t="s">
        <v>43</v>
      </c>
      <c r="D47" s="36" t="s">
        <v>86</v>
      </c>
      <c r="E47" s="37" t="s">
        <v>45</v>
      </c>
      <c r="F47" s="37" t="n">
        <v>1.598</v>
      </c>
      <c r="G47" s="37" t="s">
        <v>29</v>
      </c>
      <c r="H47" s="37" t="n">
        <v>1240</v>
      </c>
      <c r="I47" s="39" t="n">
        <v>2</v>
      </c>
      <c r="J47" s="40" t="n">
        <v>20</v>
      </c>
      <c r="K47" s="41" t="n">
        <f aca="false">IF(J47&gt;0,1/J47*34.6*67.1,"")</f>
        <v>116.083</v>
      </c>
      <c r="L47" s="42" t="n">
        <v>16</v>
      </c>
      <c r="M47" s="43" t="s">
        <v>47</v>
      </c>
      <c r="N47" s="37" t="s">
        <v>32</v>
      </c>
      <c r="O47" s="37" t="s">
        <v>33</v>
      </c>
      <c r="P47" s="36"/>
      <c r="Q47" s="44" t="s">
        <v>34</v>
      </c>
      <c r="R47" s="45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</row>
    <row r="48" s="10" customFormat="true" ht="14.45" hidden="false" customHeight="true" outlineLevel="0" collapsed="false">
      <c r="A48" s="46"/>
      <c r="B48" s="47"/>
      <c r="C48" s="55" t="s">
        <v>87</v>
      </c>
      <c r="D48" s="36" t="s">
        <v>86</v>
      </c>
      <c r="E48" s="37" t="s">
        <v>45</v>
      </c>
      <c r="F48" s="37" t="n">
        <v>1.598</v>
      </c>
      <c r="G48" s="37" t="s">
        <v>36</v>
      </c>
      <c r="H48" s="37" t="n">
        <v>1270</v>
      </c>
      <c r="I48" s="39" t="n">
        <v>2</v>
      </c>
      <c r="J48" s="40" t="n">
        <v>15.6</v>
      </c>
      <c r="K48" s="41" t="n">
        <f aca="false">IF(J48&gt;0,1/J48*34.6*67.1,"")</f>
        <v>148.824358974359</v>
      </c>
      <c r="L48" s="42" t="n">
        <v>13</v>
      </c>
      <c r="M48" s="43" t="s">
        <v>49</v>
      </c>
      <c r="N48" s="37" t="s">
        <v>32</v>
      </c>
      <c r="O48" s="37" t="s">
        <v>33</v>
      </c>
      <c r="P48" s="36"/>
      <c r="Q48" s="44" t="s">
        <v>34</v>
      </c>
      <c r="R48" s="45" t="str">
        <f aca="false">IF(J48="","",IF(J48&gt;=ROUND(L48*1.25,1),"125",IF(J48&gt;=ROUND(L48*1.2,1),"120",IF(J48&gt;=ROUND(L48*1.15,1),"115",IF(J48&gt;=ROUND(L48*1.1,1),"110",IF(J48&gt;=ROUND(L48*1.05,1),"105",IF(J48&gt;=L48*1,"100"," ")))))))</f>
        <v>120</v>
      </c>
    </row>
    <row r="49" s="10" customFormat="true" ht="14.45" hidden="false" customHeight="true" outlineLevel="0" collapsed="false">
      <c r="A49" s="46"/>
      <c r="B49" s="51"/>
      <c r="C49" s="50" t="s">
        <v>88</v>
      </c>
      <c r="D49" s="36" t="s">
        <v>89</v>
      </c>
      <c r="E49" s="37" t="s">
        <v>90</v>
      </c>
      <c r="F49" s="37" t="n">
        <v>1.997</v>
      </c>
      <c r="G49" s="38" t="s">
        <v>91</v>
      </c>
      <c r="H49" s="37" t="n">
        <v>1560</v>
      </c>
      <c r="I49" s="39" t="n">
        <v>5</v>
      </c>
      <c r="J49" s="40" t="n">
        <v>15.6</v>
      </c>
      <c r="K49" s="41" t="n">
        <f aca="false">IF(J49&gt;0,1/J49*34.6*67.1,"")</f>
        <v>148.824358974359</v>
      </c>
      <c r="L49" s="57" t="n">
        <v>10.5</v>
      </c>
      <c r="M49" s="37" t="s">
        <v>47</v>
      </c>
      <c r="N49" s="37" t="s">
        <v>32</v>
      </c>
      <c r="O49" s="37" t="s">
        <v>92</v>
      </c>
      <c r="P49" s="58"/>
      <c r="Q49" s="44" t="s">
        <v>34</v>
      </c>
      <c r="R49" s="45" t="str">
        <f aca="false">IF(J49="","",IF(J49&gt;=ROUND(L49*1.5,1),"150",IF(J49&gt;=ROUND(L49*1.38,1),"138",IF(J49&gt;=ROUND(L49*1.25,1),"125",IF(J49&gt;=ROUND(L49*1.2,1),"120",IF(J49&gt;=ROUND(L49*1.15,1),"115",IF(J49&gt;=ROUND(L49*1.1,1),"110"," ")))))))</f>
        <v>138</v>
      </c>
    </row>
    <row r="50" s="10" customFormat="true" ht="14.45" hidden="false" customHeight="true" outlineLevel="0" collapsed="false">
      <c r="A50" s="46"/>
      <c r="B50" s="34"/>
      <c r="C50" s="50" t="s">
        <v>93</v>
      </c>
      <c r="D50" s="36" t="s">
        <v>94</v>
      </c>
      <c r="E50" s="37" t="s">
        <v>95</v>
      </c>
      <c r="F50" s="37" t="n">
        <v>1.995</v>
      </c>
      <c r="G50" s="38" t="s">
        <v>29</v>
      </c>
      <c r="H50" s="37" t="s">
        <v>96</v>
      </c>
      <c r="I50" s="39" t="n">
        <v>5</v>
      </c>
      <c r="J50" s="40" t="n">
        <v>18.4</v>
      </c>
      <c r="K50" s="41" t="n">
        <f aca="false">IF(J50&gt;0,1/J50*34.6*67.1,"")</f>
        <v>126.177173913043</v>
      </c>
      <c r="L50" s="42" t="n">
        <v>13</v>
      </c>
      <c r="M50" s="43" t="s">
        <v>97</v>
      </c>
      <c r="N50" s="37" t="s">
        <v>98</v>
      </c>
      <c r="O50" s="37" t="s">
        <v>92</v>
      </c>
      <c r="P50" s="36"/>
      <c r="Q50" s="59"/>
      <c r="R50" s="45" t="str">
        <f aca="false">IF(J50="","",IF(J50&gt;=ROUND(L50*1.5,1),"150",IF(J50&gt;=ROUND(L50*1.38,1),"138",IF(J50&gt;=ROUND(L50*1.25,1),"125",IF(J50&gt;=ROUND(L50*1.2,1),"120",IF(J50&gt;=ROUND(L50*1.15,1),"115",IF(J50&gt;=ROUND(L50*1.1,1),"110"," ")))))))</f>
        <v>138</v>
      </c>
    </row>
    <row r="51" s="10" customFormat="true" ht="14.45" hidden="false" customHeight="true" outlineLevel="0" collapsed="false">
      <c r="A51" s="46"/>
      <c r="B51" s="51"/>
      <c r="C51" s="35"/>
      <c r="D51" s="36" t="s">
        <v>99</v>
      </c>
      <c r="E51" s="37" t="s">
        <v>95</v>
      </c>
      <c r="F51" s="37" t="n">
        <v>1.995</v>
      </c>
      <c r="G51" s="38" t="s">
        <v>36</v>
      </c>
      <c r="H51" s="37" t="n">
        <v>1500</v>
      </c>
      <c r="I51" s="39" t="n">
        <v>5</v>
      </c>
      <c r="J51" s="40" t="n">
        <v>15.2</v>
      </c>
      <c r="K51" s="41" t="n">
        <f aca="false">IF(J51&gt;0,1/J51*34.6*67.1,"")</f>
        <v>152.740789473684</v>
      </c>
      <c r="L51" s="42" t="n">
        <v>13</v>
      </c>
      <c r="M51" s="43" t="s">
        <v>100</v>
      </c>
      <c r="N51" s="37" t="s">
        <v>98</v>
      </c>
      <c r="O51" s="37" t="s">
        <v>92</v>
      </c>
      <c r="P51" s="60"/>
      <c r="Q51" s="61"/>
      <c r="R51" s="45" t="str">
        <f aca="false">IF(J51="","",IF(J51&gt;=ROUND(L51*1.25,1),"125",IF(J51&gt;=ROUND(L51*1.2,1),"120",IF(J51&gt;=ROUND(L51*1.15,1),"115",IF(J51&gt;=ROUND(L51*1.1,1),"110",IF(J51&gt;=ROUND(L51*1.05,1),"105",IF(J51&gt;=L51*1,"100"," ")))))))</f>
        <v>115</v>
      </c>
    </row>
    <row r="52" s="10" customFormat="true" ht="14.45" hidden="false" customHeight="true" outlineLevel="0" collapsed="false">
      <c r="A52" s="46"/>
      <c r="B52" s="47"/>
      <c r="C52" s="48"/>
      <c r="D52" s="36" t="s">
        <v>99</v>
      </c>
      <c r="E52" s="37" t="s">
        <v>95</v>
      </c>
      <c r="F52" s="37" t="n">
        <v>1.995</v>
      </c>
      <c r="G52" s="38" t="s">
        <v>36</v>
      </c>
      <c r="H52" s="37" t="s">
        <v>101</v>
      </c>
      <c r="I52" s="39" t="n">
        <v>5</v>
      </c>
      <c r="J52" s="40" t="n">
        <v>14.4</v>
      </c>
      <c r="K52" s="41" t="n">
        <f aca="false">IF(J52&gt;0,1/J52*34.6*67.1,"")</f>
        <v>161.226388888889</v>
      </c>
      <c r="L52" s="42" t="n">
        <v>10.5</v>
      </c>
      <c r="M52" s="43" t="s">
        <v>100</v>
      </c>
      <c r="N52" s="37" t="s">
        <v>98</v>
      </c>
      <c r="O52" s="37" t="s">
        <v>92</v>
      </c>
      <c r="P52" s="60"/>
      <c r="Q52" s="61"/>
      <c r="R52" s="45" t="str">
        <f aca="false">IF(J52="","",IF(J52&gt;=ROUND(L52*1.25,1),"125",IF(J52&gt;=ROUND(L52*1.2,1),"120",IF(J52&gt;=ROUND(L52*1.15,1),"115",IF(J52&gt;=ROUND(L52*1.1,1),"110",IF(J52&gt;=ROUND(L52*1.05,1),"105",IF(J52&gt;=L52*1,"100"," ")))))))</f>
        <v>125</v>
      </c>
    </row>
    <row r="53" s="10" customFormat="true" ht="14.45" hidden="false" customHeight="true" outlineLevel="0" collapsed="false">
      <c r="A53" s="46"/>
      <c r="B53" s="34"/>
      <c r="C53" s="49" t="s">
        <v>102</v>
      </c>
      <c r="D53" s="36" t="s">
        <v>103</v>
      </c>
      <c r="E53" s="37" t="s">
        <v>95</v>
      </c>
      <c r="F53" s="37" t="n">
        <v>1.995</v>
      </c>
      <c r="G53" s="38" t="s">
        <v>29</v>
      </c>
      <c r="H53" s="37" t="s">
        <v>104</v>
      </c>
      <c r="I53" s="39" t="n">
        <v>4</v>
      </c>
      <c r="J53" s="40" t="n">
        <v>17.4</v>
      </c>
      <c r="K53" s="41" t="n">
        <f aca="false">IF(J53&gt;0,1/J53*34.6*67.1,"")</f>
        <v>133.428735632184</v>
      </c>
      <c r="L53" s="42" t="n">
        <v>13</v>
      </c>
      <c r="M53" s="43" t="s">
        <v>97</v>
      </c>
      <c r="N53" s="37" t="s">
        <v>98</v>
      </c>
      <c r="O53" s="37" t="s">
        <v>92</v>
      </c>
      <c r="P53" s="36"/>
      <c r="Q53" s="59"/>
      <c r="R53" s="45" t="str">
        <f aca="false">IF(J53="","",IF(J53&gt;=ROUND(L53*1.25,1),"125",IF(J53&gt;=ROUND(L53*1.2,1),"120",IF(J53&gt;=ROUND(L53*1.15,1),"115",IF(J53&gt;=ROUND(L53*1.1,1),"110",IF(J53&gt;=ROUND(L53*1.05,1),"105",IF(J53&gt;=L53*1,"100"," ")))))))</f>
        <v>125</v>
      </c>
    </row>
    <row r="54" s="10" customFormat="true" ht="14.45" hidden="false" customHeight="true" outlineLevel="0" collapsed="false">
      <c r="A54" s="46"/>
      <c r="B54" s="47"/>
      <c r="C54" s="48"/>
      <c r="D54" s="36" t="s">
        <v>105</v>
      </c>
      <c r="E54" s="37" t="s">
        <v>95</v>
      </c>
      <c r="F54" s="37" t="n">
        <v>1.995</v>
      </c>
      <c r="G54" s="38" t="s">
        <v>36</v>
      </c>
      <c r="H54" s="37" t="s">
        <v>106</v>
      </c>
      <c r="I54" s="39" t="n">
        <v>4</v>
      </c>
      <c r="J54" s="40" t="n">
        <v>15.2</v>
      </c>
      <c r="K54" s="41" t="n">
        <f aca="false">IF(J54&gt;0,1/J54*34.6*67.1,"")</f>
        <v>152.740789473684</v>
      </c>
      <c r="L54" s="42" t="n">
        <v>13</v>
      </c>
      <c r="M54" s="43" t="s">
        <v>100</v>
      </c>
      <c r="N54" s="37" t="s">
        <v>98</v>
      </c>
      <c r="O54" s="37" t="s">
        <v>92</v>
      </c>
      <c r="P54" s="36"/>
      <c r="Q54" s="59"/>
      <c r="R54" s="45" t="str">
        <f aca="false">IF(J54="","",IF(J54&gt;=ROUND(L54*1.25,1),"125",IF(J54&gt;=ROUND(L54*1.2,1),"120",IF(J54&gt;=ROUND(L54*1.15,1),"115",IF(J54&gt;=ROUND(L54*1.1,1),"110",IF(J54&gt;=ROUND(L54*1.05,1),"105",IF(J54&gt;=L54*1,"100"," ")))))))</f>
        <v>115</v>
      </c>
    </row>
    <row r="55" s="10" customFormat="true" ht="14.45" hidden="false" customHeight="true" outlineLevel="0" collapsed="false">
      <c r="A55" s="46"/>
      <c r="B55" s="34"/>
      <c r="C55" s="50" t="s">
        <v>107</v>
      </c>
      <c r="D55" s="36" t="s">
        <v>108</v>
      </c>
      <c r="E55" s="37" t="s">
        <v>95</v>
      </c>
      <c r="F55" s="37" t="n">
        <v>1.995</v>
      </c>
      <c r="G55" s="38" t="s">
        <v>36</v>
      </c>
      <c r="H55" s="37" t="s">
        <v>109</v>
      </c>
      <c r="I55" s="39" t="n">
        <v>5</v>
      </c>
      <c r="J55" s="40" t="n">
        <v>13.6</v>
      </c>
      <c r="K55" s="41" t="n">
        <f aca="false">IF(J55&gt;0,1/J55*34.6*67.1,"")</f>
        <v>170.710294117647</v>
      </c>
      <c r="L55" s="42" t="n">
        <v>10.5</v>
      </c>
      <c r="M55" s="43" t="s">
        <v>100</v>
      </c>
      <c r="N55" s="37" t="s">
        <v>98</v>
      </c>
      <c r="O55" s="37" t="s">
        <v>92</v>
      </c>
      <c r="P55" s="58"/>
      <c r="Q55" s="59"/>
      <c r="R55" s="45" t="str">
        <f aca="false">IF(J55="","",IF(J55&gt;=ROUND(L55*1.25,1),"125",IF(J55&gt;=ROUND(L55*1.2,1),"120",IF(J55&gt;=ROUND(L55*1.15,1),"115",IF(J55&gt;=ROUND(L55*1.1,1),"110",IF(J55&gt;=ROUND(L55*1.05,1),"105",IF(J55&gt;=L55*1,"100"," ")))))))</f>
        <v>125</v>
      </c>
    </row>
    <row r="56" s="10" customFormat="true" ht="14.45" hidden="false" customHeight="true" outlineLevel="0" collapsed="false">
      <c r="A56" s="46"/>
      <c r="B56" s="34"/>
      <c r="C56" s="49" t="s">
        <v>110</v>
      </c>
      <c r="D56" s="36" t="s">
        <v>111</v>
      </c>
      <c r="E56" s="37" t="s">
        <v>112</v>
      </c>
      <c r="F56" s="37" t="n">
        <v>2.996</v>
      </c>
      <c r="G56" s="38" t="s">
        <v>36</v>
      </c>
      <c r="H56" s="37" t="s">
        <v>113</v>
      </c>
      <c r="I56" s="39" t="n">
        <v>5</v>
      </c>
      <c r="J56" s="40" t="n">
        <v>12.6</v>
      </c>
      <c r="K56" s="41" t="n">
        <f aca="false">IF(J56&gt;0,1/J56*34.6*67.1,"")</f>
        <v>184.25873015873</v>
      </c>
      <c r="L56" s="42" t="n">
        <v>10.5</v>
      </c>
      <c r="M56" s="43" t="s">
        <v>100</v>
      </c>
      <c r="N56" s="37" t="s">
        <v>98</v>
      </c>
      <c r="O56" s="37" t="s">
        <v>92</v>
      </c>
      <c r="P56" s="58"/>
      <c r="Q56" s="59"/>
      <c r="R56" s="45" t="str">
        <f aca="false">IF(J56="","",IF(J56&gt;=ROUND(L56*1.25,1),"125",IF(J56&gt;=ROUND(L56*1.2,1),"120",IF(J56&gt;=ROUND(L56*1.15,1),"115",IF(J56&gt;=ROUND(L56*1.1,1),"110",IF(J56&gt;=ROUND(L56*1.05,1),"105",IF(J56&gt;=L56*1,"100"," ")))))))</f>
        <v>120</v>
      </c>
    </row>
    <row r="57" s="10" customFormat="true" ht="14.45" hidden="false" customHeight="true" outlineLevel="0" collapsed="false">
      <c r="A57" s="46"/>
      <c r="B57" s="34"/>
      <c r="C57" s="50" t="s">
        <v>114</v>
      </c>
      <c r="D57" s="36" t="s">
        <v>115</v>
      </c>
      <c r="E57" s="37" t="s">
        <v>112</v>
      </c>
      <c r="F57" s="37" t="n">
        <v>2.996</v>
      </c>
      <c r="G57" s="38" t="s">
        <v>36</v>
      </c>
      <c r="H57" s="37" t="s">
        <v>116</v>
      </c>
      <c r="I57" s="39" t="n">
        <v>5</v>
      </c>
      <c r="J57" s="40" t="n">
        <v>11.8</v>
      </c>
      <c r="K57" s="41" t="n">
        <f aca="false">IF(J57&gt;0,1/J57*34.6*67.1,"")</f>
        <v>196.750847457627</v>
      </c>
      <c r="L57" s="42" t="n">
        <v>10.5</v>
      </c>
      <c r="M57" s="43" t="s">
        <v>100</v>
      </c>
      <c r="N57" s="37" t="s">
        <v>98</v>
      </c>
      <c r="O57" s="37" t="s">
        <v>92</v>
      </c>
      <c r="P57" s="58"/>
      <c r="Q57" s="59"/>
      <c r="R57" s="45" t="str">
        <f aca="false">IF(J57="","",IF(J57&gt;=ROUND(L57*1.25,1),"125",IF(J57&gt;=ROUND(L57*1.2,1),"120",IF(J57&gt;=ROUND(L57*1.15,1),"115",IF(J57&gt;=ROUND(L57*1.1,1),"110",IF(J57&gt;=ROUND(L57*1.05,1),"105",IF(J57&gt;=L57*1,"100"," ")))))))</f>
        <v>110</v>
      </c>
    </row>
    <row r="58" s="10" customFormat="true" ht="14.45" hidden="false" customHeight="true" outlineLevel="0" collapsed="false">
      <c r="A58" s="46"/>
      <c r="B58" s="62"/>
      <c r="C58" s="63" t="s">
        <v>117</v>
      </c>
      <c r="D58" s="36" t="s">
        <v>118</v>
      </c>
      <c r="E58" s="37" t="s">
        <v>112</v>
      </c>
      <c r="F58" s="37" t="n">
        <v>2.996</v>
      </c>
      <c r="G58" s="38" t="s">
        <v>36</v>
      </c>
      <c r="H58" s="37" t="s">
        <v>119</v>
      </c>
      <c r="I58" s="39" t="n">
        <v>4</v>
      </c>
      <c r="J58" s="40" t="n">
        <v>12.6</v>
      </c>
      <c r="K58" s="41" t="n">
        <f aca="false">IF(J58&gt;0,1/J58*34.6*67.1,"")</f>
        <v>184.25873015873</v>
      </c>
      <c r="L58" s="42" t="n">
        <v>10.5</v>
      </c>
      <c r="M58" s="43" t="s">
        <v>100</v>
      </c>
      <c r="N58" s="37" t="s">
        <v>98</v>
      </c>
      <c r="O58" s="37" t="s">
        <v>92</v>
      </c>
      <c r="P58" s="58"/>
      <c r="Q58" s="59"/>
      <c r="R58" s="45" t="str">
        <f aca="false">IF(J58="","",IF(J58&gt;=ROUND(L58*1.25,1),"125",IF(J58&gt;=ROUND(L58*1.2,1),"120",IF(J58&gt;=ROUND(L58*1.15,1),"115",IF(J58&gt;=ROUND(L58*1.1,1),"110",IF(J58&gt;=ROUND(L58*1.05,1),"105",IF(J58&gt;=L58*1,"100"," ")))))))</f>
        <v>120</v>
      </c>
    </row>
    <row r="59" s="10" customFormat="true" ht="14.45" hidden="false" customHeight="true" outlineLevel="0" collapsed="false">
      <c r="A59" s="46"/>
      <c r="B59" s="51"/>
      <c r="C59" s="64" t="s">
        <v>120</v>
      </c>
      <c r="D59" s="36" t="s">
        <v>121</v>
      </c>
      <c r="E59" s="37" t="s">
        <v>122</v>
      </c>
      <c r="F59" s="37" t="n">
        <v>2.979</v>
      </c>
      <c r="G59" s="38" t="s">
        <v>123</v>
      </c>
      <c r="H59" s="37" t="s">
        <v>124</v>
      </c>
      <c r="I59" s="39" t="n">
        <v>4</v>
      </c>
      <c r="J59" s="40" t="n">
        <v>10.6</v>
      </c>
      <c r="K59" s="41" t="n">
        <f aca="false">IF(J59&gt;0,1/J59*34.6*67.1,"")</f>
        <v>219.024528301887</v>
      </c>
      <c r="L59" s="42" t="n">
        <v>10.5</v>
      </c>
      <c r="M59" s="43" t="s">
        <v>125</v>
      </c>
      <c r="N59" s="37" t="s">
        <v>32</v>
      </c>
      <c r="O59" s="37" t="s">
        <v>92</v>
      </c>
      <c r="P59" s="58"/>
      <c r="Q59" s="59"/>
      <c r="R59" s="45" t="str">
        <f aca="false">IF(J59="","",IF(J59&gt;=ROUND(L59*1.25,1),"125",IF(J59&gt;=ROUND(L59*1.2,1),"120",IF(J59&gt;=ROUND(L59*1.15,1),"115",IF(J59&gt;=ROUND(L59*1.1,1),"110",IF(J59&gt;=ROUND(L59*1.05,1),"105",IF(J59&gt;=L59*1,"100"," ")))))))</f>
        <v>100</v>
      </c>
    </row>
    <row r="60" s="10" customFormat="true" ht="14.45" hidden="false" customHeight="true" outlineLevel="0" collapsed="false">
      <c r="A60" s="46"/>
      <c r="B60" s="34"/>
      <c r="C60" s="50" t="s">
        <v>126</v>
      </c>
      <c r="D60" s="36" t="s">
        <v>127</v>
      </c>
      <c r="E60" s="37" t="s">
        <v>122</v>
      </c>
      <c r="F60" s="37" t="n">
        <v>2.979</v>
      </c>
      <c r="G60" s="38" t="s">
        <v>36</v>
      </c>
      <c r="H60" s="37" t="s">
        <v>128</v>
      </c>
      <c r="I60" s="39" t="n">
        <v>5</v>
      </c>
      <c r="J60" s="40" t="n">
        <v>10.2</v>
      </c>
      <c r="K60" s="41" t="n">
        <f aca="false">IF(J60&gt;0,1/J60*34.6*67.1,"")</f>
        <v>227.613725490196</v>
      </c>
      <c r="L60" s="42" t="n">
        <v>10.5</v>
      </c>
      <c r="M60" s="43" t="s">
        <v>129</v>
      </c>
      <c r="N60" s="37" t="s">
        <v>32</v>
      </c>
      <c r="O60" s="37" t="s">
        <v>92</v>
      </c>
      <c r="P60" s="58"/>
      <c r="Q60" s="59"/>
      <c r="R60" s="45" t="str">
        <f aca="false">IF(J60="","",IF(J60&gt;=ROUND(L60*1.25,1),"125",IF(J60&gt;=ROUND(L60*1.2,1),"120",IF(J60&gt;=ROUND(L60*1.15,1),"115",IF(J60&gt;=ROUND(L60*1.1,1),"110",IF(J60&gt;=ROUND(L60*1.05,1),"105",IF(J60&gt;=L60*1,"100"," ")))))))</f>
        <v> </v>
      </c>
    </row>
    <row r="61" s="10" customFormat="true" ht="14.45" hidden="false" customHeight="true" outlineLevel="0" collapsed="false">
      <c r="A61" s="46"/>
      <c r="B61" s="62"/>
      <c r="C61" s="65" t="s">
        <v>130</v>
      </c>
      <c r="D61" s="36" t="s">
        <v>131</v>
      </c>
      <c r="E61" s="37" t="s">
        <v>122</v>
      </c>
      <c r="F61" s="37" t="n">
        <v>2.979</v>
      </c>
      <c r="G61" s="38" t="s">
        <v>123</v>
      </c>
      <c r="H61" s="37" t="n">
        <v>1830</v>
      </c>
      <c r="I61" s="39" t="n">
        <v>4</v>
      </c>
      <c r="J61" s="40" t="n">
        <v>10.6</v>
      </c>
      <c r="K61" s="41" t="n">
        <f aca="false">IF(J61&gt;0,1/J61*34.6*67.1,"")</f>
        <v>219.024528301887</v>
      </c>
      <c r="L61" s="42" t="n">
        <v>8.9</v>
      </c>
      <c r="M61" s="43" t="s">
        <v>125</v>
      </c>
      <c r="N61" s="37" t="s">
        <v>32</v>
      </c>
      <c r="O61" s="37" t="s">
        <v>92</v>
      </c>
      <c r="P61" s="58"/>
      <c r="Q61" s="59"/>
      <c r="R61" s="45" t="str">
        <f aca="false">IF(J61="","",IF(J61&gt;=ROUND(L61*1.25,1),"125",IF(J61&gt;=ROUND(L61*1.2,1),"120",IF(J61&gt;=ROUND(L61*1.15,1),"115",IF(J61&gt;=ROUND(L61*1.1,1),"110",IF(J61&gt;=ROUND(L61*1.05,1),"105",IF(J61&gt;=L61*1,"100"," ")))))))</f>
        <v>115</v>
      </c>
    </row>
    <row r="62" s="10" customFormat="true" ht="14.45" hidden="false" customHeight="true" outlineLevel="0" collapsed="false">
      <c r="A62" s="46"/>
      <c r="B62" s="62"/>
      <c r="C62" s="66" t="s">
        <v>132</v>
      </c>
      <c r="D62" s="36" t="s">
        <v>133</v>
      </c>
      <c r="E62" s="37" t="s">
        <v>122</v>
      </c>
      <c r="F62" s="37" t="n">
        <v>2.979</v>
      </c>
      <c r="G62" s="38" t="s">
        <v>36</v>
      </c>
      <c r="H62" s="37" t="s">
        <v>134</v>
      </c>
      <c r="I62" s="39" t="n">
        <v>5</v>
      </c>
      <c r="J62" s="40" t="n">
        <v>9.9</v>
      </c>
      <c r="K62" s="41" t="n">
        <f aca="false">IF(J62&gt;0,1/J62*34.6*67.1,"")</f>
        <v>234.511111111111</v>
      </c>
      <c r="L62" s="42" t="n">
        <v>10.5</v>
      </c>
      <c r="M62" s="43" t="s">
        <v>129</v>
      </c>
      <c r="N62" s="37" t="s">
        <v>32</v>
      </c>
      <c r="O62" s="37" t="s">
        <v>92</v>
      </c>
      <c r="P62" s="58"/>
      <c r="Q62" s="59"/>
      <c r="R62" s="45" t="str">
        <f aca="false">IF(J62="","",IF(J62&gt;=ROUND(L62*1.25,1),"125",IF(J62&gt;=ROUND(L62*1.2,1),"120",IF(J62&gt;=ROUND(L62*1.15,1),"115",IF(J62&gt;=ROUND(L62*1.1,1),"110",IF(J62&gt;=ROUND(L62*1.05,1),"105",IF(J62&gt;=L62*1,"100"," ")))))))</f>
        <v> </v>
      </c>
    </row>
    <row r="63" s="10" customFormat="true" ht="14.45" hidden="false" customHeight="true" outlineLevel="0" collapsed="false">
      <c r="A63" s="46"/>
      <c r="B63" s="51"/>
      <c r="C63" s="52" t="s">
        <v>135</v>
      </c>
      <c r="D63" s="36" t="s">
        <v>136</v>
      </c>
      <c r="E63" s="37" t="s">
        <v>137</v>
      </c>
      <c r="F63" s="37" t="n">
        <v>3.999</v>
      </c>
      <c r="G63" s="38" t="s">
        <v>29</v>
      </c>
      <c r="H63" s="37" t="s">
        <v>124</v>
      </c>
      <c r="I63" s="39" t="n">
        <v>4</v>
      </c>
      <c r="J63" s="40" t="n">
        <v>9.3</v>
      </c>
      <c r="K63" s="41" t="n">
        <f aca="false">IF(J63&gt;0,1/J63*34.6*67.1,"")</f>
        <v>249.640860215054</v>
      </c>
      <c r="L63" s="42" t="n">
        <v>10.5</v>
      </c>
      <c r="M63" s="43" t="s">
        <v>138</v>
      </c>
      <c r="N63" s="37" t="s">
        <v>139</v>
      </c>
      <c r="O63" s="37" t="s">
        <v>92</v>
      </c>
      <c r="P63" s="67" t="s">
        <v>140</v>
      </c>
      <c r="Q63" s="59"/>
      <c r="R63" s="45" t="str">
        <f aca="false">IF(J63="","",IF(J63&gt;=ROUND(L63*1.25,1),"125",IF(J63&gt;=ROUND(L63*1.2,1),"120",IF(J63&gt;=ROUND(L63*1.15,1),"115",IF(J63&gt;=ROUND(L63*1.1,1),"110",IF(J63&gt;=ROUND(L63*1.05,1),"105",IF(J63&gt;=L63*1,"100"," ")))))))</f>
        <v> </v>
      </c>
    </row>
    <row r="64" s="10" customFormat="true" ht="14.45" hidden="false" customHeight="true" outlineLevel="0" collapsed="false">
      <c r="A64" s="46"/>
      <c r="B64" s="47"/>
      <c r="C64" s="68" t="s">
        <v>141</v>
      </c>
      <c r="D64" s="36" t="s">
        <v>142</v>
      </c>
      <c r="E64" s="37" t="s">
        <v>137</v>
      </c>
      <c r="F64" s="37" t="n">
        <v>3.999</v>
      </c>
      <c r="G64" s="38" t="s">
        <v>123</v>
      </c>
      <c r="H64" s="37" t="s">
        <v>143</v>
      </c>
      <c r="I64" s="39" t="n">
        <v>4</v>
      </c>
      <c r="J64" s="40" t="n">
        <v>9.5</v>
      </c>
      <c r="K64" s="41" t="n">
        <f aca="false">IF(J64&gt;0,1/J64*34.6*67.1,"")</f>
        <v>244.385263157895</v>
      </c>
      <c r="L64" s="42" t="n">
        <v>10.5</v>
      </c>
      <c r="M64" s="43" t="s">
        <v>144</v>
      </c>
      <c r="N64" s="37" t="s">
        <v>139</v>
      </c>
      <c r="O64" s="37" t="s">
        <v>92</v>
      </c>
      <c r="P64" s="58"/>
      <c r="Q64" s="44" t="s">
        <v>39</v>
      </c>
      <c r="R64" s="45" t="str">
        <f aca="false">IF(J64="","",IF(J64&gt;=ROUND(L64*1.25,1),"125",IF(J64&gt;=ROUND(L64*1.2,1),"120",IF(J64&gt;=ROUND(L64*1.15,1),"115",IF(J64&gt;=ROUND(L64*1.1,1),"110",IF(J64&gt;=ROUND(L64*1.05,1),"105",IF(J64&gt;=L64*1,"100"," ")))))))</f>
        <v> </v>
      </c>
    </row>
    <row r="65" s="10" customFormat="true" ht="14.45" hidden="false" customHeight="true" outlineLevel="0" collapsed="false">
      <c r="A65" s="46"/>
      <c r="B65" s="51"/>
      <c r="C65" s="52" t="s">
        <v>145</v>
      </c>
      <c r="D65" s="36" t="s">
        <v>146</v>
      </c>
      <c r="E65" s="37" t="s">
        <v>137</v>
      </c>
      <c r="F65" s="37" t="n">
        <v>3.999</v>
      </c>
      <c r="G65" s="38" t="s">
        <v>29</v>
      </c>
      <c r="H65" s="37" t="s">
        <v>147</v>
      </c>
      <c r="I65" s="39" t="n">
        <v>5</v>
      </c>
      <c r="J65" s="40" t="n">
        <v>9.3</v>
      </c>
      <c r="K65" s="41" t="n">
        <f aca="false">IF(J65&gt;0,1/J65*34.6*67.1,"")</f>
        <v>249.640860215054</v>
      </c>
      <c r="L65" s="42" t="n">
        <v>10.5</v>
      </c>
      <c r="M65" s="43" t="s">
        <v>138</v>
      </c>
      <c r="N65" s="37" t="s">
        <v>139</v>
      </c>
      <c r="O65" s="37" t="s">
        <v>92</v>
      </c>
      <c r="P65" s="67" t="s">
        <v>148</v>
      </c>
      <c r="Q65" s="59"/>
      <c r="R65" s="45" t="str">
        <f aca="false">IF(J65="","",IF(J65&gt;=ROUND(L65*1.25,1),"125",IF(J65&gt;=ROUND(L65*1.2,1),"120",IF(J65&gt;=ROUND(L65*1.15,1),"115",IF(J65&gt;=ROUND(L65*1.1,1),"110",IF(J65&gt;=ROUND(L65*1.05,1),"105",IF(J65&gt;=L65*1,"100"," ")))))))</f>
        <v> </v>
      </c>
    </row>
    <row r="66" s="10" customFormat="true" ht="14.45" hidden="false" customHeight="true" outlineLevel="0" collapsed="false">
      <c r="A66" s="46"/>
      <c r="B66" s="47"/>
      <c r="C66" s="68" t="s">
        <v>141</v>
      </c>
      <c r="D66" s="36" t="s">
        <v>149</v>
      </c>
      <c r="E66" s="37" t="s">
        <v>137</v>
      </c>
      <c r="F66" s="37" t="n">
        <v>3.999</v>
      </c>
      <c r="G66" s="38" t="s">
        <v>123</v>
      </c>
      <c r="H66" s="37" t="s">
        <v>150</v>
      </c>
      <c r="I66" s="39" t="n">
        <v>5</v>
      </c>
      <c r="J66" s="40" t="n">
        <v>9.5</v>
      </c>
      <c r="K66" s="41" t="n">
        <f aca="false">IF(J66&gt;0,1/J66*34.6*67.1,"")</f>
        <v>244.385263157895</v>
      </c>
      <c r="L66" s="42" t="n">
        <v>10.5</v>
      </c>
      <c r="M66" s="43" t="s">
        <v>144</v>
      </c>
      <c r="N66" s="37" t="s">
        <v>139</v>
      </c>
      <c r="O66" s="37" t="s">
        <v>92</v>
      </c>
      <c r="P66" s="58"/>
      <c r="Q66" s="44" t="s">
        <v>39</v>
      </c>
      <c r="R66" s="45" t="str">
        <f aca="false">IF(J66="","",IF(J66&gt;=ROUND(L66*1.25,1),"125",IF(J66&gt;=ROUND(L66*1.2,1),"120",IF(J66&gt;=ROUND(L66*1.15,1),"115",IF(J66&gt;=ROUND(L66*1.1,1),"110",IF(J66&gt;=ROUND(L66*1.05,1),"105",IF(J66&gt;=L66*1,"100"," ")))))))</f>
        <v> </v>
      </c>
    </row>
    <row r="67" s="10" customFormat="true" ht="22.5" hidden="false" customHeight="false" outlineLevel="0" collapsed="false">
      <c r="A67" s="46"/>
      <c r="B67" s="34"/>
      <c r="C67" s="50" t="s">
        <v>151</v>
      </c>
      <c r="D67" s="36" t="s">
        <v>152</v>
      </c>
      <c r="E67" s="37" t="s">
        <v>153</v>
      </c>
      <c r="F67" s="37" t="n">
        <v>1.598</v>
      </c>
      <c r="G67" s="37" t="s">
        <v>91</v>
      </c>
      <c r="H67" s="37" t="s">
        <v>154</v>
      </c>
      <c r="I67" s="39" t="n">
        <v>5</v>
      </c>
      <c r="J67" s="40" t="n">
        <v>17.6</v>
      </c>
      <c r="K67" s="41" t="n">
        <f aca="false">IF(J67&gt;0,1/J67*34.6*67.1,"")</f>
        <v>131.9125</v>
      </c>
      <c r="L67" s="42" t="n">
        <v>13</v>
      </c>
      <c r="M67" s="43" t="s">
        <v>47</v>
      </c>
      <c r="N67" s="37" t="s">
        <v>32</v>
      </c>
      <c r="O67" s="19" t="s">
        <v>155</v>
      </c>
      <c r="P67" s="69" t="s">
        <v>156</v>
      </c>
      <c r="Q67" s="44" t="s">
        <v>34</v>
      </c>
      <c r="R67" s="70" t="str">
        <f aca="false">IF(J67="","",IF(J67&gt;=ROUND(L67*1.25,1),"125",IF(J67&gt;=ROUND(L67*1.2,1),"120",IF(J67&gt;=ROUND(L67*1.15,1),"115",IF(J67&gt;=ROUND(L67*1.1,1),"110",IF(J67&gt;=ROUND(L67*1.05,1),"105",IF(J67&gt;=L67*1,"100"," ")))))))</f>
        <v>125</v>
      </c>
    </row>
    <row r="68" s="10" customFormat="true" ht="22.5" hidden="false" customHeight="false" outlineLevel="0" collapsed="false">
      <c r="A68" s="46"/>
      <c r="B68" s="62"/>
      <c r="C68" s="66" t="s">
        <v>157</v>
      </c>
      <c r="D68" s="36" t="s">
        <v>152</v>
      </c>
      <c r="E68" s="37" t="s">
        <v>153</v>
      </c>
      <c r="F68" s="37" t="n">
        <v>1.598</v>
      </c>
      <c r="G68" s="37" t="s">
        <v>91</v>
      </c>
      <c r="H68" s="37" t="s">
        <v>158</v>
      </c>
      <c r="I68" s="39" t="n">
        <v>5</v>
      </c>
      <c r="J68" s="40" t="n">
        <v>17.2</v>
      </c>
      <c r="K68" s="41" t="n">
        <f aca="false">IF(J68&gt;0,1/J68*34.6*67.1,"")</f>
        <v>134.98023255814</v>
      </c>
      <c r="L68" s="42" t="n">
        <v>13</v>
      </c>
      <c r="M68" s="43" t="s">
        <v>47</v>
      </c>
      <c r="N68" s="37" t="s">
        <v>32</v>
      </c>
      <c r="O68" s="19" t="s">
        <v>155</v>
      </c>
      <c r="P68" s="69" t="s">
        <v>159</v>
      </c>
      <c r="Q68" s="44" t="s">
        <v>34</v>
      </c>
      <c r="R68" s="70" t="str">
        <f aca="false">IF(J68="","",IF(J68&gt;=ROUND(L68*1.25,1),"125",IF(J68&gt;=ROUND(L68*1.2,1),"120",IF(J68&gt;=ROUND(L68*1.15,1),"115",IF(J68&gt;=ROUND(L68*1.1,1),"110",IF(J68&gt;=ROUND(L68*1.05,1),"105",IF(J68&gt;=L68*1,"100"," ")))))))</f>
        <v>125</v>
      </c>
    </row>
    <row r="69" s="10" customFormat="true" ht="14.45" hidden="false" customHeight="true" outlineLevel="0" collapsed="false">
      <c r="A69" s="46"/>
      <c r="B69" s="47"/>
      <c r="C69" s="53" t="s">
        <v>160</v>
      </c>
      <c r="D69" s="36" t="s">
        <v>161</v>
      </c>
      <c r="E69" s="37" t="s">
        <v>95</v>
      </c>
      <c r="F69" s="37" t="n">
        <v>1.995</v>
      </c>
      <c r="G69" s="37" t="s">
        <v>36</v>
      </c>
      <c r="H69" s="37" t="s">
        <v>162</v>
      </c>
      <c r="I69" s="39" t="n">
        <v>4</v>
      </c>
      <c r="J69" s="40" t="n">
        <v>14.4</v>
      </c>
      <c r="K69" s="41" t="n">
        <f aca="false">IF(J69&gt;0,1/J69*34.6*67.1,"")</f>
        <v>161.226388888889</v>
      </c>
      <c r="L69" s="42" t="n">
        <v>13</v>
      </c>
      <c r="M69" s="43" t="s">
        <v>100</v>
      </c>
      <c r="N69" s="37" t="s">
        <v>98</v>
      </c>
      <c r="O69" s="19" t="s">
        <v>155</v>
      </c>
      <c r="P69" s="36"/>
      <c r="Q69" s="59"/>
      <c r="R69" s="45" t="str">
        <f aca="false">IF(J69="","",IF(J69&gt;=ROUND(L69*1.25,1),"125",IF(J69&gt;=ROUND(L69*1.2,1),"120",IF(J69&gt;=ROUND(L69*1.15,1),"115",IF(J69&gt;=ROUND(L69*1.1,1),"110",IF(J69&gt;=ROUND(L69*1.05,1),"105",IF(J69&gt;=L69*1,"100"," ")))))))</f>
        <v>110</v>
      </c>
    </row>
    <row r="70" s="10" customFormat="true" ht="14.45" hidden="false" customHeight="true" outlineLevel="0" collapsed="false">
      <c r="A70" s="46"/>
      <c r="B70" s="62"/>
      <c r="C70" s="52" t="s">
        <v>163</v>
      </c>
      <c r="D70" s="36" t="s">
        <v>164</v>
      </c>
      <c r="E70" s="37" t="s">
        <v>95</v>
      </c>
      <c r="F70" s="37" t="n">
        <v>1.995</v>
      </c>
      <c r="G70" s="37" t="s">
        <v>36</v>
      </c>
      <c r="H70" s="37" t="n">
        <v>1560</v>
      </c>
      <c r="I70" s="39" t="n">
        <v>4</v>
      </c>
      <c r="J70" s="40" t="n">
        <v>13.2</v>
      </c>
      <c r="K70" s="41" t="n">
        <f aca="false">IF(J70&gt;0,1/J70*34.6*67.1,"")</f>
        <v>175.883333333333</v>
      </c>
      <c r="L70" s="42" t="n">
        <v>10.5</v>
      </c>
      <c r="M70" s="43" t="s">
        <v>100</v>
      </c>
      <c r="N70" s="37" t="s">
        <v>98</v>
      </c>
      <c r="O70" s="37" t="s">
        <v>92</v>
      </c>
      <c r="P70" s="36"/>
      <c r="Q70" s="59"/>
      <c r="R70" s="45" t="str">
        <f aca="false">IF(J70="","",IF(J70&gt;=ROUND(L70*1.25,1),"125",IF(J70&gt;=ROUND(L70*1.2,1),"120",IF(J70&gt;=ROUND(L70*1.15,1),"115",IF(J70&gt;=ROUND(L70*1.1,1),"110",IF(J70&gt;=ROUND(L70*1.05,1),"105",IF(J70&gt;=L70*1,"100"," ")))))))</f>
        <v>125</v>
      </c>
    </row>
    <row r="71" s="10" customFormat="true" ht="14.45" hidden="false" customHeight="true" outlineLevel="0" collapsed="false">
      <c r="A71" s="46"/>
      <c r="B71" s="51"/>
      <c r="C71" s="50" t="s">
        <v>165</v>
      </c>
      <c r="D71" s="36" t="s">
        <v>166</v>
      </c>
      <c r="E71" s="37" t="s">
        <v>122</v>
      </c>
      <c r="F71" s="37" t="n">
        <v>2.979</v>
      </c>
      <c r="G71" s="37" t="s">
        <v>29</v>
      </c>
      <c r="H71" s="37" t="s">
        <v>167</v>
      </c>
      <c r="I71" s="39" t="n">
        <v>4</v>
      </c>
      <c r="J71" s="40" t="n">
        <v>10</v>
      </c>
      <c r="K71" s="41" t="n">
        <f aca="false">IF(J71&gt;0,1/J71*34.6*67.1,"")</f>
        <v>232.166</v>
      </c>
      <c r="L71" s="42" t="n">
        <v>10.5</v>
      </c>
      <c r="M71" s="43" t="s">
        <v>129</v>
      </c>
      <c r="N71" s="37" t="s">
        <v>32</v>
      </c>
      <c r="O71" s="37" t="s">
        <v>92</v>
      </c>
      <c r="P71" s="69"/>
      <c r="Q71" s="59"/>
      <c r="R71" s="45" t="str">
        <f aca="false">IF(J71="","",IF(J71&gt;=ROUND(L71*1.25,1),"125",IF(J71&gt;=ROUND(L71*1.2,1),"120",IF(J71&gt;=ROUND(L71*1.15,1),"115",IF(J71&gt;=ROUND(L71*1.1,1),"110",IF(J71&gt;=ROUND(L71*1.05,1),"105",IF(J71&gt;=L71*1,"100"," ")))))))</f>
        <v> </v>
      </c>
    </row>
    <row r="72" s="10" customFormat="true" ht="14.45" hidden="false" customHeight="true" outlineLevel="0" collapsed="false">
      <c r="A72" s="46"/>
      <c r="B72" s="47"/>
      <c r="C72" s="68" t="s">
        <v>141</v>
      </c>
      <c r="D72" s="36" t="s">
        <v>166</v>
      </c>
      <c r="E72" s="37" t="s">
        <v>122</v>
      </c>
      <c r="F72" s="37" t="n">
        <v>2.979</v>
      </c>
      <c r="G72" s="37" t="s">
        <v>168</v>
      </c>
      <c r="H72" s="37" t="s">
        <v>169</v>
      </c>
      <c r="I72" s="39" t="n">
        <v>4</v>
      </c>
      <c r="J72" s="40" t="n">
        <v>10.2</v>
      </c>
      <c r="K72" s="41" t="n">
        <f aca="false">IF(J72&gt;0,1/J72*34.6*67.1,"")</f>
        <v>227.613725490196</v>
      </c>
      <c r="L72" s="42" t="n">
        <v>10.5</v>
      </c>
      <c r="M72" s="43" t="s">
        <v>125</v>
      </c>
      <c r="N72" s="37" t="s">
        <v>32</v>
      </c>
      <c r="O72" s="37" t="s">
        <v>92</v>
      </c>
      <c r="P72" s="69"/>
      <c r="Q72" s="59"/>
      <c r="R72" s="45" t="str">
        <f aca="false">IF(J72="","",IF(J72&gt;=ROUND(L72*1.25,1),"125",IF(J72&gt;=ROUND(L72*1.2,1),"120",IF(J72&gt;=ROUND(L72*1.15,1),"115",IF(J72&gt;=ROUND(L72*1.1,1),"110",IF(J72&gt;=ROUND(L72*1.05,1),"105",IF(J72&gt;=L72*1,"100"," ")))))))</f>
        <v> </v>
      </c>
    </row>
    <row r="73" s="10" customFormat="true" ht="14.45" hidden="false" customHeight="true" outlineLevel="0" collapsed="false">
      <c r="A73" s="46"/>
      <c r="B73" s="62"/>
      <c r="C73" s="53" t="s">
        <v>170</v>
      </c>
      <c r="D73" s="36" t="s">
        <v>171</v>
      </c>
      <c r="E73" s="37" t="s">
        <v>172</v>
      </c>
      <c r="F73" s="37" t="n">
        <v>1.995</v>
      </c>
      <c r="G73" s="37" t="s">
        <v>36</v>
      </c>
      <c r="H73" s="37" t="n">
        <v>1560</v>
      </c>
      <c r="I73" s="39" t="n">
        <v>5</v>
      </c>
      <c r="J73" s="40" t="n">
        <v>11.4</v>
      </c>
      <c r="K73" s="41" t="n">
        <f aca="false">IF(J73&gt;0,1/J73*34.6*67.1,"")</f>
        <v>203.654385964912</v>
      </c>
      <c r="L73" s="42" t="n">
        <v>10.5</v>
      </c>
      <c r="M73" s="43" t="s">
        <v>173</v>
      </c>
      <c r="N73" s="37" t="s">
        <v>32</v>
      </c>
      <c r="O73" s="37" t="s">
        <v>92</v>
      </c>
      <c r="P73" s="36"/>
      <c r="Q73" s="59"/>
      <c r="R73" s="45" t="str">
        <f aca="false">IF(J73="","",IF(J73&gt;=ROUND(L73*1.25,1),"125",IF(J73&gt;=ROUND(L73*1.2,1),"120",IF(J73&gt;=ROUND(L73*1.15,1),"115",IF(J73&gt;=ROUND(L73*1.1,1),"110",IF(J73&gt;=ROUND(L73*1.05,1),"105",IF(J73&gt;=L73*1,"100"," ")))))))</f>
        <v>105</v>
      </c>
    </row>
    <row r="74" s="10" customFormat="true" ht="14.45" hidden="false" customHeight="true" outlineLevel="0" collapsed="false">
      <c r="A74" s="46"/>
      <c r="B74" s="62"/>
      <c r="C74" s="53" t="s">
        <v>174</v>
      </c>
      <c r="D74" s="36" t="s">
        <v>175</v>
      </c>
      <c r="E74" s="37" t="s">
        <v>90</v>
      </c>
      <c r="F74" s="37" t="n">
        <v>1.997</v>
      </c>
      <c r="G74" s="37" t="s">
        <v>91</v>
      </c>
      <c r="H74" s="37" t="n">
        <v>1680</v>
      </c>
      <c r="I74" s="39" t="n">
        <v>5</v>
      </c>
      <c r="J74" s="40" t="n">
        <v>12.4</v>
      </c>
      <c r="K74" s="41" t="n">
        <f aca="false">IF(J74&gt;0,1/J74*34.6*67.1,"")</f>
        <v>187.23064516129</v>
      </c>
      <c r="L74" s="42" t="n">
        <v>10.5</v>
      </c>
      <c r="M74" s="37" t="s">
        <v>129</v>
      </c>
      <c r="N74" s="37" t="s">
        <v>32</v>
      </c>
      <c r="O74" s="37" t="s">
        <v>74</v>
      </c>
      <c r="P74" s="67" t="s">
        <v>176</v>
      </c>
      <c r="Q74" s="44" t="s">
        <v>34</v>
      </c>
      <c r="R74" s="45" t="str">
        <f aca="false">IF(J74="","",IF(J74&gt;=ROUND(L74*1.25,1),"125",IF(J74&gt;=ROUND(L74*1.2,1),"120",IF(J74&gt;=ROUND(L74*1.15,1),"115",IF(J74&gt;=ROUND(L74*1.1,1),"110",IF(J74&gt;=ROUND(L74*1.05,1),"105",IF(J74&gt;=L74*1,"100"," ")))))))</f>
        <v>115</v>
      </c>
    </row>
    <row r="75" s="10" customFormat="true" ht="14.45" hidden="false" customHeight="true" outlineLevel="0" collapsed="false">
      <c r="A75" s="46"/>
      <c r="B75" s="62"/>
      <c r="C75" s="53" t="s">
        <v>177</v>
      </c>
      <c r="D75" s="36" t="s">
        <v>175</v>
      </c>
      <c r="E75" s="37" t="s">
        <v>90</v>
      </c>
      <c r="F75" s="37" t="n">
        <v>1.997</v>
      </c>
      <c r="G75" s="37" t="s">
        <v>91</v>
      </c>
      <c r="H75" s="37" t="n">
        <v>1680</v>
      </c>
      <c r="I75" s="39" t="n">
        <v>5</v>
      </c>
      <c r="J75" s="40" t="n">
        <v>12.2</v>
      </c>
      <c r="K75" s="41" t="n">
        <f aca="false">IF(J75&gt;0,1/J75*34.6*67.1,"")</f>
        <v>190.3</v>
      </c>
      <c r="L75" s="42" t="n">
        <v>10.5</v>
      </c>
      <c r="M75" s="37" t="s">
        <v>129</v>
      </c>
      <c r="N75" s="37" t="s">
        <v>32</v>
      </c>
      <c r="O75" s="37" t="s">
        <v>74</v>
      </c>
      <c r="P75" s="67" t="s">
        <v>178</v>
      </c>
      <c r="Q75" s="44" t="s">
        <v>34</v>
      </c>
      <c r="R75" s="45" t="str">
        <f aca="false">IF(J75="","",IF(J75&gt;=ROUND(L75*1.25,1),"125",IF(J75&gt;=ROUND(L75*1.2,1),"120",IF(J75&gt;=ROUND(L75*1.15,1),"115",IF(J75&gt;=ROUND(L75*1.1,1),"110",IF(J75&gt;=ROUND(L75*1.05,1),"105",IF(J75&gt;=L75*1,"100"," ")))))))</f>
        <v>115</v>
      </c>
    </row>
    <row r="76" s="10" customFormat="true" ht="14.45" hidden="false" customHeight="true" outlineLevel="0" collapsed="false">
      <c r="A76" s="46"/>
      <c r="B76" s="62"/>
      <c r="C76" s="53" t="s">
        <v>179</v>
      </c>
      <c r="D76" s="36" t="s">
        <v>180</v>
      </c>
      <c r="E76" s="37" t="s">
        <v>90</v>
      </c>
      <c r="F76" s="37" t="n">
        <v>1.979</v>
      </c>
      <c r="G76" s="38" t="s">
        <v>91</v>
      </c>
      <c r="H76" s="37" t="s">
        <v>181</v>
      </c>
      <c r="I76" s="39" t="n">
        <v>5</v>
      </c>
      <c r="J76" s="40" t="n">
        <v>14</v>
      </c>
      <c r="K76" s="41" t="n">
        <f aca="false">IF(J76&gt;0,1/J76*34.6*67.1,"")</f>
        <v>165.832857142857</v>
      </c>
      <c r="L76" s="42" t="n">
        <v>8.9</v>
      </c>
      <c r="M76" s="37" t="s">
        <v>47</v>
      </c>
      <c r="N76" s="37" t="s">
        <v>32</v>
      </c>
      <c r="O76" s="37" t="s">
        <v>74</v>
      </c>
      <c r="P76" s="36"/>
      <c r="Q76" s="44" t="s">
        <v>34</v>
      </c>
      <c r="R76" s="45" t="str">
        <f aca="false">IF(J76="","",IF(J76&gt;=ROUND(L76*1.5,1),"150",IF(J76&gt;=ROUND(L76*1.38,1),"138",IF(J76&gt;=ROUND(L76*1.25,1),"125",IF(J76&gt;=ROUND(L76*1.2,1),"120",IF(J76&gt;=ROUND(L76*1.15,1),"115",IF(J76&gt;=ROUND(L76*1.1,1),"110"," ")))))))</f>
        <v>150</v>
      </c>
    </row>
    <row r="77" s="10" customFormat="true" ht="14.45" hidden="false" customHeight="true" outlineLevel="0" collapsed="false">
      <c r="A77" s="46"/>
      <c r="B77" s="62"/>
      <c r="C77" s="53" t="s">
        <v>182</v>
      </c>
      <c r="D77" s="36" t="s">
        <v>183</v>
      </c>
      <c r="E77" s="37" t="s">
        <v>184</v>
      </c>
      <c r="F77" s="37" t="n">
        <v>2.996</v>
      </c>
      <c r="G77" s="38" t="s">
        <v>91</v>
      </c>
      <c r="H77" s="37" t="s">
        <v>185</v>
      </c>
      <c r="I77" s="39" t="n">
        <v>5</v>
      </c>
      <c r="J77" s="40" t="n">
        <v>10.6</v>
      </c>
      <c r="K77" s="41" t="n">
        <f aca="false">IF(J77&gt;0,1/J77*34.6*67.1,"")</f>
        <v>219.024528301887</v>
      </c>
      <c r="L77" s="42" t="n">
        <v>8.9</v>
      </c>
      <c r="M77" s="43" t="s">
        <v>38</v>
      </c>
      <c r="N77" s="37" t="s">
        <v>32</v>
      </c>
      <c r="O77" s="37" t="s">
        <v>74</v>
      </c>
      <c r="P77" s="36"/>
      <c r="Q77" s="44" t="s">
        <v>39</v>
      </c>
      <c r="R77" s="45" t="str">
        <f aca="false">IF(J77="","",IF(J77&gt;=ROUND(L77*1.25,1),"125",IF(J77&gt;=ROUND(L77*1.2,1),"120",IF(J77&gt;=ROUND(L77*1.15,1),"115",IF(J77&gt;=ROUND(L77*1.1,1),"110",IF(J77&gt;=ROUND(L77*1.05,1),"105",IF(J77&gt;=L77*1,"100"," ")))))))</f>
        <v>115</v>
      </c>
    </row>
    <row r="78" s="10" customFormat="true" ht="14.45" hidden="false" customHeight="true" outlineLevel="0" collapsed="false">
      <c r="A78" s="46"/>
      <c r="B78" s="62"/>
      <c r="C78" s="53" t="s">
        <v>186</v>
      </c>
      <c r="D78" s="36" t="s">
        <v>187</v>
      </c>
      <c r="E78" s="37" t="s">
        <v>122</v>
      </c>
      <c r="F78" s="37" t="n">
        <v>2.979</v>
      </c>
      <c r="G78" s="38" t="s">
        <v>91</v>
      </c>
      <c r="H78" s="37" t="s">
        <v>188</v>
      </c>
      <c r="I78" s="39" t="n">
        <v>5</v>
      </c>
      <c r="J78" s="40" t="n">
        <v>12</v>
      </c>
      <c r="K78" s="41" t="n">
        <f aca="false">IF(J78&gt;0,1/J78*34.6*67.1,"")</f>
        <v>193.471666666667</v>
      </c>
      <c r="L78" s="42" t="n">
        <v>8.9</v>
      </c>
      <c r="M78" s="37" t="s">
        <v>47</v>
      </c>
      <c r="N78" s="37" t="s">
        <v>32</v>
      </c>
      <c r="O78" s="37" t="s">
        <v>74</v>
      </c>
      <c r="P78" s="36"/>
      <c r="Q78" s="44" t="s">
        <v>34</v>
      </c>
      <c r="R78" s="45" t="str">
        <f aca="false">IF(J78="","",IF(J78&gt;=ROUND(L78*1.5,1),"150",IF(J78&gt;=ROUND(L78*1.38,1),"138",IF(J78&gt;=ROUND(L78*1.25,1),"125",IF(J78&gt;=ROUND(L78*1.2,1),"120",IF(J78&gt;=ROUND(L78*1.15,1),"115",IF(J78&gt;=ROUND(L78*1.1,1),"110"," ")))))))</f>
        <v>125</v>
      </c>
    </row>
    <row r="79" s="10" customFormat="true" ht="14.45" hidden="false" customHeight="true" outlineLevel="0" collapsed="false">
      <c r="A79" s="46"/>
      <c r="B79" s="34"/>
      <c r="C79" s="50" t="s">
        <v>189</v>
      </c>
      <c r="D79" s="36" t="s">
        <v>190</v>
      </c>
      <c r="E79" s="37" t="s">
        <v>90</v>
      </c>
      <c r="F79" s="37" t="n">
        <v>1.997</v>
      </c>
      <c r="G79" s="37" t="s">
        <v>91</v>
      </c>
      <c r="H79" s="37" t="n">
        <v>1500</v>
      </c>
      <c r="I79" s="39" t="n">
        <v>2</v>
      </c>
      <c r="J79" s="40" t="n">
        <v>12.8</v>
      </c>
      <c r="K79" s="41" t="n">
        <f aca="false">IF(J79&gt;0,1/J79*34.6*67.1,"")</f>
        <v>181.3796875</v>
      </c>
      <c r="L79" s="42" t="n">
        <v>13</v>
      </c>
      <c r="M79" s="43" t="s">
        <v>49</v>
      </c>
      <c r="N79" s="37" t="s">
        <v>32</v>
      </c>
      <c r="O79" s="37" t="s">
        <v>92</v>
      </c>
      <c r="P79" s="71"/>
      <c r="Q79" s="44" t="s">
        <v>34</v>
      </c>
      <c r="R79" s="45" t="str">
        <f aca="false">IF(J79="","",IF(J79&gt;=ROUND(L79*1.25,1),"125",IF(J79&gt;=ROUND(L79*1.2,1),"120",IF(J79&gt;=ROUND(L79*1.15,1),"115",IF(J79&gt;=ROUND(L79*1.1,1),"110",IF(J79&gt;=ROUND(L79*1.05,1),"105",IF(J79&gt;=L79*1,"100"," ")))))))</f>
        <v> </v>
      </c>
    </row>
    <row r="80" s="10" customFormat="true" ht="14.45" hidden="false" customHeight="true" outlineLevel="0" collapsed="false">
      <c r="A80" s="46"/>
      <c r="B80" s="51"/>
      <c r="C80" s="52"/>
      <c r="D80" s="36" t="s">
        <v>190</v>
      </c>
      <c r="E80" s="37" t="s">
        <v>90</v>
      </c>
      <c r="F80" s="37" t="n">
        <v>1.997</v>
      </c>
      <c r="G80" s="37" t="s">
        <v>91</v>
      </c>
      <c r="H80" s="37" t="n">
        <v>1520</v>
      </c>
      <c r="I80" s="39" t="n">
        <v>2</v>
      </c>
      <c r="J80" s="40" t="n">
        <v>12.8</v>
      </c>
      <c r="K80" s="41" t="n">
        <f aca="false">IF(J80&gt;0,1/J80*34.6*67.1,"")</f>
        <v>181.3796875</v>
      </c>
      <c r="L80" s="42" t="n">
        <v>10.5</v>
      </c>
      <c r="M80" s="43" t="s">
        <v>49</v>
      </c>
      <c r="N80" s="37" t="s">
        <v>32</v>
      </c>
      <c r="O80" s="37" t="s">
        <v>92</v>
      </c>
      <c r="P80" s="71"/>
      <c r="Q80" s="44" t="s">
        <v>34</v>
      </c>
      <c r="R80" s="45" t="str">
        <f aca="false">IF(J80="","",IF(J80&gt;=ROUND(L80*1.25,1),"125",IF(J80&gt;=ROUND(L80*1.2,1),"120",IF(J80&gt;=ROUND(L80*1.15,1),"115",IF(J80&gt;=ROUND(L80*1.1,1),"110",IF(J80&gt;=ROUND(L80*1.05,1),"105",IF(J80&gt;=L80*1,"100"," ")))))))</f>
        <v>120</v>
      </c>
    </row>
    <row r="81" s="10" customFormat="true" ht="14.45" hidden="false" customHeight="true" outlineLevel="0" collapsed="false">
      <c r="A81" s="46"/>
      <c r="B81" s="62"/>
      <c r="C81" s="65" t="s">
        <v>191</v>
      </c>
      <c r="D81" s="36" t="s">
        <v>192</v>
      </c>
      <c r="E81" s="37" t="s">
        <v>193</v>
      </c>
      <c r="F81" s="37" t="n">
        <v>2.979</v>
      </c>
      <c r="G81" s="38" t="s">
        <v>123</v>
      </c>
      <c r="H81" s="37" t="n">
        <v>1600</v>
      </c>
      <c r="I81" s="39" t="n">
        <v>2</v>
      </c>
      <c r="J81" s="40" t="n">
        <v>9.9</v>
      </c>
      <c r="K81" s="41" t="n">
        <f aca="false">IF(J81&gt;0,1/J81*34.6*67.1,"")</f>
        <v>234.511111111111</v>
      </c>
      <c r="L81" s="42" t="n">
        <v>10.5</v>
      </c>
      <c r="M81" s="43" t="s">
        <v>194</v>
      </c>
      <c r="N81" s="37" t="s">
        <v>32</v>
      </c>
      <c r="O81" s="37" t="s">
        <v>92</v>
      </c>
      <c r="P81" s="72" t="s">
        <v>195</v>
      </c>
      <c r="Q81" s="59"/>
      <c r="R81" s="45" t="str">
        <f aca="false">IF(J81="","",IF(J81&gt;=ROUND(L81*1.25,1),"125",IF(J81&gt;=ROUND(L81*1.2,1),"120",IF(J81&gt;=ROUND(L81*1.15,1),"115",IF(J81&gt;=ROUND(L81*1.1,1),"110",IF(J81&gt;=ROUND(L81*1.05,1),"105",IF(J81&gt;=L81*1,"100"," ")))))))</f>
        <v> </v>
      </c>
    </row>
    <row r="82" s="10" customFormat="true" ht="14.45" hidden="false" customHeight="true" outlineLevel="0" collapsed="false">
      <c r="A82" s="46"/>
      <c r="B82" s="47"/>
      <c r="C82" s="73" t="s">
        <v>196</v>
      </c>
      <c r="D82" s="36" t="s">
        <v>197</v>
      </c>
      <c r="E82" s="37" t="s">
        <v>193</v>
      </c>
      <c r="F82" s="37" t="n">
        <v>2.979</v>
      </c>
      <c r="G82" s="38" t="s">
        <v>123</v>
      </c>
      <c r="H82" s="37" t="n">
        <v>1600</v>
      </c>
      <c r="I82" s="39" t="n">
        <v>2</v>
      </c>
      <c r="J82" s="40" t="n">
        <v>9.9</v>
      </c>
      <c r="K82" s="41" t="n">
        <f aca="false">IF(J82&gt;0,1/J82*34.6*67.1,"")</f>
        <v>234.511111111111</v>
      </c>
      <c r="L82" s="42" t="n">
        <v>10.5</v>
      </c>
      <c r="M82" s="43" t="s">
        <v>194</v>
      </c>
      <c r="N82" s="37" t="s">
        <v>32</v>
      </c>
      <c r="O82" s="37" t="s">
        <v>92</v>
      </c>
      <c r="P82" s="71"/>
      <c r="Q82" s="59"/>
      <c r="R82" s="45" t="str">
        <f aca="false">IF(J82="","",IF(J82&gt;=ROUND(L82*1.25,1),"125",IF(J82&gt;=ROUND(L82*1.2,1),"120",IF(J82&gt;=ROUND(L82*1.15,1),"115",IF(J82&gt;=ROUND(L82*1.1,1),"110",IF(J82&gt;=ROUND(L82*1.05,1),"105",IF(J82&gt;=L82*1,"100"," ")))))))</f>
        <v> </v>
      </c>
    </row>
    <row r="83" s="10" customFormat="true" ht="14.45" hidden="false" customHeight="true" outlineLevel="0" collapsed="false">
      <c r="A83" s="46"/>
      <c r="B83" s="34"/>
      <c r="C83" s="50" t="s">
        <v>198</v>
      </c>
      <c r="D83" s="36" t="s">
        <v>199</v>
      </c>
      <c r="E83" s="38" t="s">
        <v>200</v>
      </c>
      <c r="F83" s="37" t="n">
        <v>2.979</v>
      </c>
      <c r="G83" s="38" t="s">
        <v>91</v>
      </c>
      <c r="H83" s="37" t="s">
        <v>201</v>
      </c>
      <c r="I83" s="39" t="n">
        <v>5</v>
      </c>
      <c r="J83" s="40" t="n">
        <v>14.6</v>
      </c>
      <c r="K83" s="41" t="n">
        <f aca="false">IF(J83&gt;0,1/J83*34.6*67.1,"")</f>
        <v>159.017808219178</v>
      </c>
      <c r="L83" s="57" t="n">
        <v>8.9</v>
      </c>
      <c r="M83" s="37" t="s">
        <v>202</v>
      </c>
      <c r="N83" s="37" t="s">
        <v>32</v>
      </c>
      <c r="O83" s="37" t="s">
        <v>92</v>
      </c>
      <c r="P83" s="58"/>
      <c r="Q83" s="44" t="s">
        <v>34</v>
      </c>
      <c r="R83" s="45" t="str">
        <f aca="false">IF(J83="","",IF(J83&gt;=ROUND(L83*1.5,1),"150",IF(J83&gt;=ROUND(L83*1.38,1),"138",IF(J83&gt;=ROUND(L83*1.25,1),"125",IF(J83&gt;=ROUND(L83*1.2,1),"120",IF(J83&gt;=ROUND(L83*1.15,1),"115",IF(J83&gt;=ROUND(L83*1.1,1),"110"," ")))))))</f>
        <v>150</v>
      </c>
    </row>
    <row r="84" s="10" customFormat="true" ht="14.45" hidden="false" customHeight="true" outlineLevel="0" collapsed="false">
      <c r="A84" s="46"/>
      <c r="B84" s="34"/>
      <c r="C84" s="50" t="s">
        <v>203</v>
      </c>
      <c r="D84" s="36" t="s">
        <v>204</v>
      </c>
      <c r="E84" s="37" t="s">
        <v>205</v>
      </c>
      <c r="F84" s="37" t="n">
        <v>1.997</v>
      </c>
      <c r="G84" s="38" t="s">
        <v>91</v>
      </c>
      <c r="H84" s="37" t="n">
        <v>1750</v>
      </c>
      <c r="I84" s="39" t="n">
        <v>5</v>
      </c>
      <c r="J84" s="40" t="n">
        <v>14.4</v>
      </c>
      <c r="K84" s="41" t="n">
        <f aca="false">IF(J84&gt;0,1/J84*34.6*67.1,"")</f>
        <v>161.226388888889</v>
      </c>
      <c r="L84" s="57" t="n">
        <v>10.5</v>
      </c>
      <c r="M84" s="37" t="s">
        <v>47</v>
      </c>
      <c r="N84" s="37" t="s">
        <v>32</v>
      </c>
      <c r="O84" s="37" t="s">
        <v>92</v>
      </c>
      <c r="P84" s="58"/>
      <c r="Q84" s="44" t="s">
        <v>34</v>
      </c>
      <c r="R84" s="45" t="str">
        <f aca="false">IF(J84="","",IF(J84&gt;=ROUND(L84*1.25,1),"125",IF(J84&gt;=ROUND(L84*1.2,1),"120",IF(J84&gt;=ROUND(L84*1.15,1),"115",IF(J84&gt;=ROUND(L84*1.1,1),"110",IF(J84&gt;=ROUND(L84*1.05,1),"105",IF(J84&gt;=L84*1,"100"," ")))))))</f>
        <v>125</v>
      </c>
    </row>
    <row r="85" s="10" customFormat="true" ht="14.45" hidden="false" customHeight="true" outlineLevel="0" collapsed="false">
      <c r="A85" s="46"/>
      <c r="B85" s="51"/>
      <c r="C85" s="52"/>
      <c r="D85" s="36" t="s">
        <v>204</v>
      </c>
      <c r="E85" s="37" t="s">
        <v>205</v>
      </c>
      <c r="F85" s="37" t="n">
        <v>1.997</v>
      </c>
      <c r="G85" s="38" t="s">
        <v>91</v>
      </c>
      <c r="H85" s="37" t="n">
        <v>1770</v>
      </c>
      <c r="I85" s="39" t="n">
        <v>5</v>
      </c>
      <c r="J85" s="40" t="n">
        <v>13.4</v>
      </c>
      <c r="K85" s="41" t="n">
        <f aca="false">IF(J85&gt;0,1/J85*34.6*67.1,"")</f>
        <v>173.258208955224</v>
      </c>
      <c r="L85" s="57" t="n">
        <v>8.9</v>
      </c>
      <c r="M85" s="37" t="s">
        <v>47</v>
      </c>
      <c r="N85" s="37" t="s">
        <v>32</v>
      </c>
      <c r="O85" s="37" t="s">
        <v>92</v>
      </c>
      <c r="P85" s="58"/>
      <c r="Q85" s="44" t="s">
        <v>34</v>
      </c>
      <c r="R85" s="45" t="str">
        <f aca="false">IF(J85="","",IF(J85&gt;=ROUND(L85*1.5,1),"150",IF(J85&gt;=ROUND(L85*1.38,1),"138",IF(J85&gt;=ROUND(L85*1.25,1),"125",IF(J85&gt;=ROUND(L85*1.2,1),"120",IF(J85&gt;=ROUND(L85*1.15,1),"115",IF(J85&gt;=ROUND(L85*1.1,1),"110"," ")))))))</f>
        <v>150</v>
      </c>
    </row>
    <row r="86" s="10" customFormat="true" ht="14.45" hidden="false" customHeight="true" outlineLevel="0" collapsed="false">
      <c r="A86" s="46"/>
      <c r="B86" s="34"/>
      <c r="C86" s="50" t="s">
        <v>206</v>
      </c>
      <c r="D86" s="36" t="s">
        <v>207</v>
      </c>
      <c r="E86" s="37" t="s">
        <v>90</v>
      </c>
      <c r="F86" s="37" t="n">
        <v>1.997</v>
      </c>
      <c r="G86" s="38" t="s">
        <v>91</v>
      </c>
      <c r="H86" s="37" t="s">
        <v>208</v>
      </c>
      <c r="I86" s="39" t="n">
        <v>5</v>
      </c>
      <c r="J86" s="40" t="n">
        <v>13.8</v>
      </c>
      <c r="K86" s="41" t="n">
        <f aca="false">IF(J86&gt;0,1/J86*34.6*67.1,"")</f>
        <v>168.236231884058</v>
      </c>
      <c r="L86" s="57" t="n">
        <v>8.9</v>
      </c>
      <c r="M86" s="37" t="s">
        <v>47</v>
      </c>
      <c r="N86" s="37" t="s">
        <v>32</v>
      </c>
      <c r="O86" s="37" t="s">
        <v>92</v>
      </c>
      <c r="P86" s="58"/>
      <c r="Q86" s="44" t="s">
        <v>34</v>
      </c>
      <c r="R86" s="45" t="str">
        <f aca="false">IF(J86="","",IF(J86&gt;=ROUND(L86*1.5,1),"150",IF(J86&gt;=ROUND(L86*1.38,1),"138",IF(J86&gt;=ROUND(L86*1.25,1),"125",IF(J86&gt;=ROUND(L86*1.2,1),"120",IF(J86&gt;=ROUND(L86*1.15,1),"115",IF(J86&gt;=ROUND(L86*1.1,1),"110"," ")))))))</f>
        <v>150</v>
      </c>
    </row>
    <row r="87" s="10" customFormat="true" ht="14.45" hidden="false" customHeight="true" outlineLevel="0" collapsed="false">
      <c r="A87" s="46"/>
      <c r="B87" s="34"/>
      <c r="C87" s="50" t="s">
        <v>209</v>
      </c>
      <c r="D87" s="36" t="s">
        <v>210</v>
      </c>
      <c r="E87" s="37" t="s">
        <v>122</v>
      </c>
      <c r="F87" s="37" t="n">
        <v>2.979</v>
      </c>
      <c r="G87" s="38" t="s">
        <v>91</v>
      </c>
      <c r="H87" s="37" t="s">
        <v>211</v>
      </c>
      <c r="I87" s="39" t="n">
        <v>5</v>
      </c>
      <c r="J87" s="40" t="n">
        <v>12.8</v>
      </c>
      <c r="K87" s="41" t="n">
        <f aca="false">IF(J87&gt;0,1/J87*34.6*67.1,"")</f>
        <v>181.3796875</v>
      </c>
      <c r="L87" s="57" t="n">
        <v>8.9</v>
      </c>
      <c r="M87" s="37" t="s">
        <v>47</v>
      </c>
      <c r="N87" s="37" t="s">
        <v>32</v>
      </c>
      <c r="O87" s="37" t="s">
        <v>92</v>
      </c>
      <c r="P87" s="67" t="s">
        <v>140</v>
      </c>
      <c r="Q87" s="44" t="s">
        <v>34</v>
      </c>
      <c r="R87" s="45" t="str">
        <f aca="false">IF(J87="","",IF(J87&gt;=ROUND(L87*1.5,1),"150",IF(J87&gt;=ROUND(L87*1.38,1),"138",IF(J87&gt;=ROUND(L87*1.25,1),"125",IF(J87&gt;=ROUND(L87*1.2,1),"120",IF(J87&gt;=ROUND(L87*1.15,1),"115",IF(J87&gt;=ROUND(L87*1.1,1),"110"," ")))))))</f>
        <v>138</v>
      </c>
    </row>
    <row r="88" s="10" customFormat="true" ht="14.45" hidden="false" customHeight="true" outlineLevel="0" collapsed="false">
      <c r="A88" s="46"/>
      <c r="B88" s="51"/>
      <c r="C88" s="74"/>
      <c r="D88" s="36" t="s">
        <v>210</v>
      </c>
      <c r="E88" s="37" t="s">
        <v>122</v>
      </c>
      <c r="F88" s="37" t="n">
        <v>2.979</v>
      </c>
      <c r="G88" s="38" t="s">
        <v>91</v>
      </c>
      <c r="H88" s="37" t="s">
        <v>211</v>
      </c>
      <c r="I88" s="59" t="n">
        <v>5</v>
      </c>
      <c r="J88" s="40" t="n">
        <v>10.6</v>
      </c>
      <c r="K88" s="41" t="n">
        <f aca="false">IF(J88&gt;0,1/J88*34.6*67.1,"")</f>
        <v>219.024528301887</v>
      </c>
      <c r="L88" s="57" t="n">
        <v>8.9</v>
      </c>
      <c r="M88" s="37" t="s">
        <v>49</v>
      </c>
      <c r="N88" s="37" t="s">
        <v>32</v>
      </c>
      <c r="O88" s="37" t="s">
        <v>92</v>
      </c>
      <c r="P88" s="58"/>
      <c r="Q88" s="44" t="s">
        <v>34</v>
      </c>
      <c r="R88" s="45" t="str">
        <f aca="false">IF(J88="","",IF(J88&gt;=ROUND(L88*1.25,1),"125",IF(J88&gt;=ROUND(L88*1.2,1),"120",IF(J88&gt;=ROUND(L88*1.15,1),"115",IF(J88&gt;=ROUND(L88*1.1,1),"110",IF(J88&gt;=ROUND(L88*1.05,1),"105",IF(J88&gt;=L88*1,"100"," ")))))))</f>
        <v>115</v>
      </c>
    </row>
    <row r="89" s="10" customFormat="true" ht="14.45" hidden="false" customHeight="true" outlineLevel="0" collapsed="false">
      <c r="A89" s="46"/>
      <c r="B89" s="34"/>
      <c r="C89" s="50" t="s">
        <v>212</v>
      </c>
      <c r="D89" s="36" t="s">
        <v>213</v>
      </c>
      <c r="E89" s="37" t="s">
        <v>214</v>
      </c>
      <c r="F89" s="37" t="n">
        <v>4.394</v>
      </c>
      <c r="G89" s="38" t="s">
        <v>91</v>
      </c>
      <c r="H89" s="37" t="s">
        <v>201</v>
      </c>
      <c r="I89" s="39" t="n">
        <v>5</v>
      </c>
      <c r="J89" s="40" t="n">
        <v>8.3</v>
      </c>
      <c r="K89" s="41" t="n">
        <f aca="false">IF(J89&gt;0,1/J89*34.6*67.1,"")</f>
        <v>279.718072289157</v>
      </c>
      <c r="L89" s="57" t="n">
        <v>8.9</v>
      </c>
      <c r="M89" s="37" t="s">
        <v>49</v>
      </c>
      <c r="N89" s="37" t="s">
        <v>32</v>
      </c>
      <c r="O89" s="37" t="s">
        <v>92</v>
      </c>
      <c r="P89" s="58"/>
      <c r="Q89" s="44"/>
      <c r="R89" s="45" t="str">
        <f aca="false">IF(J89="","",IF(J89&gt;=ROUND(L89*1.25,1),"125",IF(J89&gt;=ROUND(L89*1.2,1),"120",IF(J89&gt;=ROUND(L89*1.15,1),"115",IF(J89&gt;=ROUND(L89*1.1,1),"110",IF(J89&gt;=ROUND(L89*1.05,1),"105",IF(J89&gt;=L89*1,"100"," ")))))))</f>
        <v> </v>
      </c>
    </row>
    <row r="90" s="10" customFormat="true" ht="14.45" hidden="false" customHeight="true" outlineLevel="0" collapsed="false">
      <c r="A90" s="46"/>
      <c r="B90" s="34"/>
      <c r="C90" s="50" t="s">
        <v>215</v>
      </c>
      <c r="D90" s="36" t="s">
        <v>216</v>
      </c>
      <c r="E90" s="37" t="s">
        <v>217</v>
      </c>
      <c r="F90" s="37" t="n">
        <v>4.394</v>
      </c>
      <c r="G90" s="38" t="s">
        <v>123</v>
      </c>
      <c r="H90" s="37" t="s">
        <v>218</v>
      </c>
      <c r="I90" s="39" t="n">
        <v>5</v>
      </c>
      <c r="J90" s="40" t="n">
        <v>9.1</v>
      </c>
      <c r="K90" s="41" t="n">
        <f aca="false">IF(J90&gt;0,1/J90*34.6*67.1,"")</f>
        <v>255.127472527473</v>
      </c>
      <c r="L90" s="57" t="n">
        <v>8.9</v>
      </c>
      <c r="M90" s="37" t="s">
        <v>219</v>
      </c>
      <c r="N90" s="37" t="s">
        <v>32</v>
      </c>
      <c r="O90" s="37" t="s">
        <v>92</v>
      </c>
      <c r="P90" s="58"/>
      <c r="Q90" s="44"/>
      <c r="R90" s="45" t="str">
        <f aca="false">IF(J90="","",IF(J90&gt;=ROUND(L90*1.25,1),"125",IF(J90&gt;=ROUND(L90*1.2,1),"120",IF(J90&gt;=ROUND(L90*1.15,1),"115",IF(J90&gt;=ROUND(L90*1.1,1),"110",IF(J90&gt;=ROUND(L90*1.05,1),"105",IF(J90&gt;=L90*1,"100"," ")))))))</f>
        <v>100</v>
      </c>
    </row>
    <row r="91" s="10" customFormat="true" ht="14.45" hidden="false" customHeight="true" outlineLevel="0" collapsed="false">
      <c r="A91" s="46"/>
      <c r="B91" s="34"/>
      <c r="C91" s="64" t="s">
        <v>220</v>
      </c>
      <c r="D91" s="36" t="s">
        <v>221</v>
      </c>
      <c r="E91" s="37" t="s">
        <v>205</v>
      </c>
      <c r="F91" s="37" t="n">
        <v>1.997</v>
      </c>
      <c r="G91" s="38" t="s">
        <v>91</v>
      </c>
      <c r="H91" s="37" t="s">
        <v>222</v>
      </c>
      <c r="I91" s="59" t="n">
        <v>5</v>
      </c>
      <c r="J91" s="40" t="n">
        <v>13.6</v>
      </c>
      <c r="K91" s="41" t="n">
        <f aca="false">IF(J91&gt;0,1/J91*34.6*67.1,"")</f>
        <v>170.710294117647</v>
      </c>
      <c r="L91" s="57" t="n">
        <v>8.9</v>
      </c>
      <c r="M91" s="37" t="s">
        <v>47</v>
      </c>
      <c r="N91" s="37" t="s">
        <v>32</v>
      </c>
      <c r="O91" s="37" t="s">
        <v>92</v>
      </c>
      <c r="P91" s="58"/>
      <c r="Q91" s="44" t="s">
        <v>34</v>
      </c>
      <c r="R91" s="45" t="str">
        <f aca="false">IF(J91="","",IF(J91&gt;=ROUND(L91*1.5,1),"150",IF(J91&gt;=ROUND(L91*1.38,1),"138",IF(J91&gt;=ROUND(L91*1.25,1),"125",IF(J91&gt;=ROUND(L91*1.2,1),"120",IF(J91&gt;=ROUND(L91*1.15,1),"115",IF(J91&gt;=ROUND(L91*1.1,1),"110"," ")))))))</f>
        <v>150</v>
      </c>
    </row>
    <row r="92" s="10" customFormat="true" ht="14.45" hidden="false" customHeight="true" outlineLevel="0" collapsed="false">
      <c r="A92" s="46"/>
      <c r="B92" s="34"/>
      <c r="C92" s="64" t="s">
        <v>223</v>
      </c>
      <c r="D92" s="36" t="s">
        <v>224</v>
      </c>
      <c r="E92" s="37" t="s">
        <v>90</v>
      </c>
      <c r="F92" s="37" t="n">
        <v>1.997</v>
      </c>
      <c r="G92" s="38" t="s">
        <v>91</v>
      </c>
      <c r="H92" s="37" t="s">
        <v>225</v>
      </c>
      <c r="I92" s="59" t="n">
        <v>5</v>
      </c>
      <c r="J92" s="40" t="n">
        <v>13.4</v>
      </c>
      <c r="K92" s="41" t="n">
        <f aca="false">IF(J92&gt;0,1/J92*34.6*67.1,"")</f>
        <v>173.258208955224</v>
      </c>
      <c r="L92" s="57" t="n">
        <v>8.9</v>
      </c>
      <c r="M92" s="37" t="s">
        <v>47</v>
      </c>
      <c r="N92" s="37" t="s">
        <v>32</v>
      </c>
      <c r="O92" s="37" t="s">
        <v>92</v>
      </c>
      <c r="P92" s="58"/>
      <c r="Q92" s="44" t="s">
        <v>34</v>
      </c>
      <c r="R92" s="45" t="str">
        <f aca="false">IF(J92="","",IF(J92&gt;=ROUND(L92*1.5,1),"150",IF(J92&gt;=ROUND(L92*1.38,1),"138",IF(J92&gt;=ROUND(L92*1.25,1),"125",IF(J92&gt;=ROUND(L92*1.2,1),"120",IF(J92&gt;=ROUND(L92*1.15,1),"115",IF(J92&gt;=ROUND(L92*1.1,1),"110"," ")))))))</f>
        <v>150</v>
      </c>
    </row>
    <row r="93" s="10" customFormat="true" ht="14.45" hidden="false" customHeight="true" outlineLevel="0" collapsed="false">
      <c r="A93" s="46"/>
      <c r="B93" s="34"/>
      <c r="C93" s="64" t="s">
        <v>226</v>
      </c>
      <c r="D93" s="36" t="s">
        <v>227</v>
      </c>
      <c r="E93" s="37" t="s">
        <v>122</v>
      </c>
      <c r="F93" s="37" t="n">
        <v>2.979</v>
      </c>
      <c r="G93" s="38" t="s">
        <v>91</v>
      </c>
      <c r="H93" s="37" t="s">
        <v>228</v>
      </c>
      <c r="I93" s="59" t="n">
        <v>5</v>
      </c>
      <c r="J93" s="40" t="n">
        <v>12.4</v>
      </c>
      <c r="K93" s="41" t="n">
        <f aca="false">IF(J93&gt;0,1/J93*34.6*67.1,"")</f>
        <v>187.23064516129</v>
      </c>
      <c r="L93" s="57" t="n">
        <v>8.9</v>
      </c>
      <c r="M93" s="37" t="s">
        <v>47</v>
      </c>
      <c r="N93" s="37" t="s">
        <v>32</v>
      </c>
      <c r="O93" s="37" t="s">
        <v>92</v>
      </c>
      <c r="P93" s="67" t="s">
        <v>229</v>
      </c>
      <c r="Q93" s="44" t="s">
        <v>34</v>
      </c>
      <c r="R93" s="45" t="str">
        <f aca="false">IF(J93="","",IF(J93&gt;=ROUND(L93*1.5,1),"150",IF(J93&gt;=ROUND(L93*1.38,1),"138",IF(J93&gt;=ROUND(L93*1.25,1),"125",IF(J93&gt;=ROUND(L93*1.2,1),"120",IF(J93&gt;=ROUND(L93*1.15,1),"115",IF(J93&gt;=ROUND(L93*1.1,1),"110"," ")))))))</f>
        <v>138</v>
      </c>
    </row>
    <row r="94" s="10" customFormat="true" ht="14.45" hidden="false" customHeight="true" outlineLevel="0" collapsed="false">
      <c r="A94" s="46"/>
      <c r="B94" s="51"/>
      <c r="C94" s="4"/>
      <c r="D94" s="36" t="s">
        <v>227</v>
      </c>
      <c r="E94" s="37" t="s">
        <v>122</v>
      </c>
      <c r="F94" s="37" t="n">
        <v>2.979</v>
      </c>
      <c r="G94" s="38" t="s">
        <v>91</v>
      </c>
      <c r="H94" s="37" t="s">
        <v>228</v>
      </c>
      <c r="I94" s="59" t="n">
        <v>5</v>
      </c>
      <c r="J94" s="40" t="n">
        <v>10.6</v>
      </c>
      <c r="K94" s="41" t="n">
        <f aca="false">IF(J94&gt;0,1/J94*34.6*67.1,"")</f>
        <v>219.024528301887</v>
      </c>
      <c r="L94" s="57" t="n">
        <v>8.9</v>
      </c>
      <c r="M94" s="37" t="s">
        <v>49</v>
      </c>
      <c r="N94" s="37" t="s">
        <v>32</v>
      </c>
      <c r="O94" s="37" t="s">
        <v>92</v>
      </c>
      <c r="P94" s="58"/>
      <c r="Q94" s="44" t="s">
        <v>34</v>
      </c>
      <c r="R94" s="45" t="str">
        <f aca="false">IF(J94="","",IF(J94&gt;=ROUND(L94*1.25,1),"125",IF(J94&gt;=ROUND(L94*1.2,1),"120",IF(J94&gt;=ROUND(L94*1.15,1),"115",IF(J94&gt;=ROUND(L94*1.1,1),"110",IF(J94&gt;=ROUND(L94*1.05,1),"105",IF(J94&gt;=L94*1,"100"," ")))))))</f>
        <v>115</v>
      </c>
    </row>
    <row r="95" s="10" customFormat="true" ht="14.45" hidden="false" customHeight="true" outlineLevel="0" collapsed="false">
      <c r="A95" s="46"/>
      <c r="B95" s="34"/>
      <c r="C95" s="64" t="s">
        <v>230</v>
      </c>
      <c r="D95" s="36" t="s">
        <v>227</v>
      </c>
      <c r="E95" s="37" t="s">
        <v>122</v>
      </c>
      <c r="F95" s="37" t="n">
        <v>2.979</v>
      </c>
      <c r="G95" s="38" t="s">
        <v>91</v>
      </c>
      <c r="H95" s="37" t="n">
        <v>2000</v>
      </c>
      <c r="I95" s="59" t="n">
        <v>5</v>
      </c>
      <c r="J95" s="40" t="n">
        <v>11.4</v>
      </c>
      <c r="K95" s="41" t="n">
        <f aca="false">IF(J95&gt;0,1/J95*34.6*67.1,"")</f>
        <v>203.654385964912</v>
      </c>
      <c r="L95" s="57" t="n">
        <v>8.9</v>
      </c>
      <c r="M95" s="37" t="s">
        <v>47</v>
      </c>
      <c r="N95" s="37" t="s">
        <v>32</v>
      </c>
      <c r="O95" s="37" t="s">
        <v>74</v>
      </c>
      <c r="P95" s="67" t="s">
        <v>231</v>
      </c>
      <c r="Q95" s="44" t="s">
        <v>34</v>
      </c>
      <c r="R95" s="45" t="str">
        <f aca="false">IF(J95="","",IF(J95&gt;=ROUND(L95*1.25,1),"125",IF(J95&gt;=ROUND(L95*1.2,1),"120",IF(J95&gt;=ROUND(L95*1.15,1),"115",IF(J95&gt;=ROUND(L95*1.1,1),"110",IF(J95&gt;=ROUND(L95*1.05,1),"105",IF(J95&gt;=L95*1,"100"," ")))))))</f>
        <v>125</v>
      </c>
    </row>
    <row r="96" s="10" customFormat="true" ht="14.45" hidden="false" customHeight="true" outlineLevel="0" collapsed="false">
      <c r="A96" s="46"/>
      <c r="B96" s="51"/>
      <c r="C96" s="75" t="s">
        <v>232</v>
      </c>
      <c r="D96" s="36" t="s">
        <v>227</v>
      </c>
      <c r="E96" s="37" t="s">
        <v>122</v>
      </c>
      <c r="F96" s="37" t="n">
        <v>2.979</v>
      </c>
      <c r="G96" s="38" t="s">
        <v>91</v>
      </c>
      <c r="H96" s="37" t="n">
        <v>2030</v>
      </c>
      <c r="I96" s="59" t="n">
        <v>5</v>
      </c>
      <c r="J96" s="40" t="n">
        <v>11.4</v>
      </c>
      <c r="K96" s="41" t="n">
        <f aca="false">IF(J96&gt;0,1/J96*34.6*67.1,"")</f>
        <v>203.654385964912</v>
      </c>
      <c r="L96" s="57" t="n">
        <v>7.8</v>
      </c>
      <c r="M96" s="37" t="s">
        <v>47</v>
      </c>
      <c r="N96" s="37" t="s">
        <v>32</v>
      </c>
      <c r="O96" s="37" t="s">
        <v>74</v>
      </c>
      <c r="P96" s="67" t="s">
        <v>233</v>
      </c>
      <c r="Q96" s="44" t="s">
        <v>34</v>
      </c>
      <c r="R96" s="45" t="str">
        <f aca="false">IF(J96="","",IF(J96&gt;=ROUND(L96*1.5,1),"150",IF(J96&gt;=ROUND(L96*1.38,1),"138",IF(J96&gt;=ROUND(L96*1.25,1),"125",IF(J96&gt;=ROUND(L96*1.2,1),"120",IF(J96&gt;=ROUND(L96*1.15,1),"115",IF(J96&gt;=ROUND(L96*1.1,1),"110"," ")))))))</f>
        <v>138</v>
      </c>
    </row>
    <row r="97" s="10" customFormat="true" ht="14.45" hidden="false" customHeight="true" outlineLevel="0" collapsed="false">
      <c r="A97" s="46"/>
      <c r="B97" s="34"/>
      <c r="C97" s="64" t="s">
        <v>234</v>
      </c>
      <c r="D97" s="36" t="s">
        <v>235</v>
      </c>
      <c r="E97" s="37" t="s">
        <v>214</v>
      </c>
      <c r="F97" s="37" t="n">
        <v>4.394</v>
      </c>
      <c r="G97" s="38" t="s">
        <v>91</v>
      </c>
      <c r="H97" s="37" t="s">
        <v>236</v>
      </c>
      <c r="I97" s="59" t="n">
        <v>5</v>
      </c>
      <c r="J97" s="40" t="n">
        <v>8.2</v>
      </c>
      <c r="K97" s="41" t="n">
        <f aca="false">IF(J97&gt;0,1/J97*34.6*67.1,"")</f>
        <v>283.129268292683</v>
      </c>
      <c r="L97" s="57" t="n">
        <v>7.8</v>
      </c>
      <c r="M97" s="37" t="s">
        <v>49</v>
      </c>
      <c r="N97" s="37" t="s">
        <v>32</v>
      </c>
      <c r="O97" s="37" t="s">
        <v>92</v>
      </c>
      <c r="P97" s="58"/>
      <c r="Q97" s="59"/>
      <c r="R97" s="45" t="str">
        <f aca="false">IF(J97="","",IF(J97&gt;=ROUND(L97*1.25,1),"125",IF(J97&gt;=ROUND(L97*1.2,1),"120",IF(J97&gt;=ROUND(L97*1.15,1),"115",IF(J97&gt;=ROUND(L97*1.1,1),"110",IF(J97&gt;=ROUND(L97*1.05,1),"105",IF(J97&gt;=L97*1,"100"," ")))))))</f>
        <v>105</v>
      </c>
    </row>
    <row r="98" s="10" customFormat="true" ht="14.45" hidden="false" customHeight="true" outlineLevel="0" collapsed="false">
      <c r="A98" s="46"/>
      <c r="B98" s="34"/>
      <c r="C98" s="64" t="s">
        <v>209</v>
      </c>
      <c r="D98" s="36" t="s">
        <v>237</v>
      </c>
      <c r="E98" s="37" t="s">
        <v>122</v>
      </c>
      <c r="F98" s="37" t="n">
        <v>2.979</v>
      </c>
      <c r="G98" s="38" t="s">
        <v>91</v>
      </c>
      <c r="H98" s="37" t="s">
        <v>238</v>
      </c>
      <c r="I98" s="59" t="n">
        <v>5</v>
      </c>
      <c r="J98" s="40" t="n">
        <v>9.8</v>
      </c>
      <c r="K98" s="41" t="n">
        <f aca="false">IF(J98&gt;0,1/J98*34.6*67.1,"")</f>
        <v>236.904081632653</v>
      </c>
      <c r="L98" s="57" t="n">
        <v>7.8</v>
      </c>
      <c r="M98" s="37" t="s">
        <v>129</v>
      </c>
      <c r="N98" s="37" t="s">
        <v>32</v>
      </c>
      <c r="O98" s="37" t="s">
        <v>92</v>
      </c>
      <c r="P98" s="58"/>
      <c r="Q98" s="44" t="s">
        <v>34</v>
      </c>
      <c r="R98" s="45" t="str">
        <f aca="false">IF(J98="","",IF(J98&gt;=ROUND(L98*1.25,1),"125",IF(J98&gt;=ROUND(L98*1.2,1),"120",IF(J98&gt;=ROUND(L98*1.15,1),"115",IF(J98&gt;=ROUND(L98*1.1,1),"110",IF(J98&gt;=ROUND(L98*1.05,1),"105",IF(J98&gt;=L98*1,"100"," ")))))))</f>
        <v>125</v>
      </c>
    </row>
    <row r="99" s="10" customFormat="true" ht="14.45" hidden="false" customHeight="true" outlineLevel="0" collapsed="false">
      <c r="A99" s="46"/>
      <c r="B99" s="47"/>
      <c r="C99" s="76" t="s">
        <v>239</v>
      </c>
      <c r="D99" s="36" t="s">
        <v>237</v>
      </c>
      <c r="E99" s="37" t="s">
        <v>122</v>
      </c>
      <c r="F99" s="37" t="n">
        <v>2.979</v>
      </c>
      <c r="G99" s="38" t="s">
        <v>91</v>
      </c>
      <c r="H99" s="37" t="s">
        <v>236</v>
      </c>
      <c r="I99" s="59" t="n">
        <v>4</v>
      </c>
      <c r="J99" s="40" t="n">
        <v>9.8</v>
      </c>
      <c r="K99" s="41" t="n">
        <f aca="false">IF(J99&gt;0,1/J99*34.6*67.1,"")</f>
        <v>236.904081632653</v>
      </c>
      <c r="L99" s="57" t="n">
        <v>7.8</v>
      </c>
      <c r="M99" s="37" t="s">
        <v>129</v>
      </c>
      <c r="N99" s="37" t="s">
        <v>32</v>
      </c>
      <c r="O99" s="37" t="s">
        <v>92</v>
      </c>
      <c r="P99" s="58"/>
      <c r="Q99" s="44" t="s">
        <v>34</v>
      </c>
      <c r="R99" s="45" t="str">
        <f aca="false">IF(J99="","",IF(J99&gt;=ROUND(L99*1.25,1),"125",IF(J99&gt;=ROUND(L99*1.2,1),"120",IF(J99&gt;=ROUND(L99*1.15,1),"115",IF(J99&gt;=ROUND(L99*1.1,1),"110",IF(J99&gt;=ROUND(L99*1.05,1),"105",IF(J99&gt;=L99*1,"100"," ")))))))</f>
        <v>125</v>
      </c>
    </row>
    <row r="100" s="10" customFormat="true" ht="14.45" hidden="false" customHeight="true" outlineLevel="0" collapsed="false">
      <c r="A100" s="46"/>
      <c r="B100" s="34"/>
      <c r="C100" s="64" t="s">
        <v>212</v>
      </c>
      <c r="D100" s="36" t="s">
        <v>240</v>
      </c>
      <c r="E100" s="37" t="s">
        <v>214</v>
      </c>
      <c r="F100" s="37" t="n">
        <v>4.394</v>
      </c>
      <c r="G100" s="38" t="s">
        <v>91</v>
      </c>
      <c r="H100" s="37" t="s">
        <v>241</v>
      </c>
      <c r="I100" s="59" t="n">
        <v>5</v>
      </c>
      <c r="J100" s="40" t="n">
        <v>7.4</v>
      </c>
      <c r="K100" s="41" t="n">
        <f aca="false">IF(J100&gt;0,1/J100*34.6*67.1,"")</f>
        <v>313.737837837838</v>
      </c>
      <c r="L100" s="57" t="n">
        <v>7.8</v>
      </c>
      <c r="M100" s="37" t="s">
        <v>129</v>
      </c>
      <c r="N100" s="37" t="s">
        <v>32</v>
      </c>
      <c r="O100" s="37" t="s">
        <v>92</v>
      </c>
      <c r="P100" s="58"/>
      <c r="Q100" s="59"/>
      <c r="R100" s="45" t="str">
        <f aca="false">IF(J100="","",IF(J100&gt;=ROUND(L100*1.25,1),"125",IF(J100&gt;=ROUND(L100*1.2,1),"120",IF(J100&gt;=ROUND(L100*1.15,1),"115",IF(J100&gt;=ROUND(L100*1.1,1),"110",IF(J100&gt;=ROUND(L100*1.05,1),"105",IF(J100&gt;=L100*1,"100"," ")))))))</f>
        <v> </v>
      </c>
    </row>
    <row r="101" s="10" customFormat="true" ht="14.45" hidden="false" customHeight="true" outlineLevel="0" collapsed="false">
      <c r="A101" s="46"/>
      <c r="B101" s="47"/>
      <c r="C101" s="76" t="s">
        <v>239</v>
      </c>
      <c r="D101" s="36" t="s">
        <v>240</v>
      </c>
      <c r="E101" s="37" t="s">
        <v>214</v>
      </c>
      <c r="F101" s="37" t="n">
        <v>4.394</v>
      </c>
      <c r="G101" s="38" t="s">
        <v>91</v>
      </c>
      <c r="H101" s="37" t="s">
        <v>242</v>
      </c>
      <c r="I101" s="59" t="n">
        <v>4</v>
      </c>
      <c r="J101" s="40" t="n">
        <v>7.4</v>
      </c>
      <c r="K101" s="41" t="n">
        <f aca="false">IF(J101&gt;0,1/J101*34.6*67.1,"")</f>
        <v>313.737837837838</v>
      </c>
      <c r="L101" s="57" t="n">
        <v>7.8</v>
      </c>
      <c r="M101" s="37" t="s">
        <v>129</v>
      </c>
      <c r="N101" s="37" t="s">
        <v>32</v>
      </c>
      <c r="O101" s="37" t="s">
        <v>92</v>
      </c>
      <c r="P101" s="58"/>
      <c r="Q101" s="59"/>
      <c r="R101" s="45" t="str">
        <f aca="false">IF(J101="","",IF(J101&gt;=ROUND(L101*1.25,1),"125",IF(J101&gt;=ROUND(L101*1.2,1),"120",IF(J101&gt;=ROUND(L101*1.15,1),"115",IF(J101&gt;=ROUND(L101*1.1,1),"110",IF(J101&gt;=ROUND(L101*1.05,1),"105",IF(J101&gt;=L101*1,"100"," ")))))))</f>
        <v> </v>
      </c>
    </row>
    <row r="102" s="10" customFormat="true" ht="14.25" hidden="false" customHeight="true" outlineLevel="0" collapsed="false">
      <c r="A102" s="46"/>
      <c r="B102" s="34"/>
      <c r="C102" s="64" t="s">
        <v>243</v>
      </c>
      <c r="D102" s="36" t="s">
        <v>244</v>
      </c>
      <c r="E102" s="37" t="s">
        <v>214</v>
      </c>
      <c r="F102" s="37" t="n">
        <v>4.394</v>
      </c>
      <c r="G102" s="38" t="s">
        <v>91</v>
      </c>
      <c r="H102" s="37" t="s">
        <v>245</v>
      </c>
      <c r="I102" s="59" t="n">
        <v>5</v>
      </c>
      <c r="J102" s="40" t="n">
        <v>7.5</v>
      </c>
      <c r="K102" s="41" t="n">
        <f aca="false">IF(J102&gt;0,1/J102*34.6*67.1,"")</f>
        <v>309.554666666667</v>
      </c>
      <c r="L102" s="57" t="n">
        <v>6.4</v>
      </c>
      <c r="M102" s="37" t="s">
        <v>129</v>
      </c>
      <c r="N102" s="37" t="s">
        <v>32</v>
      </c>
      <c r="O102" s="37" t="s">
        <v>74</v>
      </c>
      <c r="P102" s="58"/>
      <c r="Q102" s="59"/>
      <c r="R102" s="45" t="str">
        <f aca="false">IF(J102="","",IF(J102&gt;=ROUND(L102*1.25,1),"125",IF(J102&gt;=ROUND(L102*1.2,1),"120",IF(J102&gt;=ROUND(L102*1.15,1),"115",IF(J102&gt;=ROUND(L102*1.1,1),"110",IF(J102&gt;=ROUND(L102*1.05,1),"105",IF(J102&gt;=L102*1,"100"," ")))))))</f>
        <v>115</v>
      </c>
    </row>
    <row r="103" s="10" customFormat="true" ht="14.45" hidden="false" customHeight="true" outlineLevel="0" collapsed="false">
      <c r="A103" s="46"/>
      <c r="B103" s="47"/>
      <c r="C103" s="76" t="s">
        <v>239</v>
      </c>
      <c r="D103" s="36" t="s">
        <v>244</v>
      </c>
      <c r="E103" s="37" t="s">
        <v>214</v>
      </c>
      <c r="F103" s="37" t="n">
        <v>4.394</v>
      </c>
      <c r="G103" s="38" t="s">
        <v>91</v>
      </c>
      <c r="H103" s="37" t="s">
        <v>246</v>
      </c>
      <c r="I103" s="59" t="n">
        <v>4</v>
      </c>
      <c r="J103" s="40" t="n">
        <v>7.5</v>
      </c>
      <c r="K103" s="41" t="n">
        <f aca="false">IF(J103&gt;0,1/J103*34.6*67.1,"")</f>
        <v>309.554666666667</v>
      </c>
      <c r="L103" s="57" t="n">
        <v>6.4</v>
      </c>
      <c r="M103" s="37" t="s">
        <v>129</v>
      </c>
      <c r="N103" s="37" t="s">
        <v>32</v>
      </c>
      <c r="O103" s="37" t="s">
        <v>74</v>
      </c>
      <c r="P103" s="58"/>
      <c r="Q103" s="59"/>
      <c r="R103" s="45" t="str">
        <f aca="false">IF(J103="","",IF(J103&gt;=ROUND(L103*1.25,1),"125",IF(J103&gt;=ROUND(L103*1.2,1),"120",IF(J103&gt;=ROUND(L103*1.15,1),"115",IF(J103&gt;=ROUND(L103*1.1,1),"110",IF(J103&gt;=ROUND(L103*1.05,1),"105",IF(J103&gt;=L103*1,"100"," ")))))))</f>
        <v>115</v>
      </c>
    </row>
    <row r="104" s="10" customFormat="true" ht="14.45" hidden="false" customHeight="true" outlineLevel="0" collapsed="false">
      <c r="A104" s="46"/>
      <c r="B104" s="47"/>
      <c r="C104" s="66" t="s">
        <v>247</v>
      </c>
      <c r="D104" s="36" t="s">
        <v>248</v>
      </c>
      <c r="E104" s="37" t="s">
        <v>122</v>
      </c>
      <c r="F104" s="77" t="n">
        <v>2.979</v>
      </c>
      <c r="G104" s="38" t="s">
        <v>91</v>
      </c>
      <c r="H104" s="37" t="s">
        <v>249</v>
      </c>
      <c r="I104" s="39" t="n">
        <v>4</v>
      </c>
      <c r="J104" s="40" t="n">
        <v>12.6</v>
      </c>
      <c r="K104" s="41" t="n">
        <f aca="false">IF(J104&gt;0,1/J104*34.6*67.1,"")</f>
        <v>184.25873015873</v>
      </c>
      <c r="L104" s="42" t="n">
        <v>8.9</v>
      </c>
      <c r="M104" s="37" t="s">
        <v>47</v>
      </c>
      <c r="N104" s="38" t="s">
        <v>32</v>
      </c>
      <c r="O104" s="37" t="s">
        <v>92</v>
      </c>
      <c r="P104" s="58"/>
      <c r="Q104" s="44" t="s">
        <v>34</v>
      </c>
      <c r="R104" s="45" t="str">
        <f aca="false">IF(J104="","",IF(J104&gt;=ROUND(L104*1.5,1),"150",IF(J104&gt;=ROUND(L104*1.38,1),"138",IF(J104&gt;=ROUND(L104*1.25,1),"125",IF(J104&gt;=ROUND(L104*1.2,1),"120",IF(J104&gt;=ROUND(L104*1.15,1),"115",IF(J104&gt;=ROUND(L104*1.1,1),"110"," ")))))))</f>
        <v>138</v>
      </c>
    </row>
    <row r="105" s="10" customFormat="true" ht="14.45" hidden="false" customHeight="true" outlineLevel="0" collapsed="false">
      <c r="A105" s="46"/>
      <c r="B105" s="47"/>
      <c r="C105" s="66" t="s">
        <v>250</v>
      </c>
      <c r="D105" s="36" t="s">
        <v>251</v>
      </c>
      <c r="E105" s="37" t="s">
        <v>122</v>
      </c>
      <c r="F105" s="77" t="n">
        <v>2.979</v>
      </c>
      <c r="G105" s="38" t="s">
        <v>91</v>
      </c>
      <c r="H105" s="37" t="n">
        <v>1930</v>
      </c>
      <c r="I105" s="39" t="n">
        <v>4</v>
      </c>
      <c r="J105" s="40" t="n">
        <v>12.2</v>
      </c>
      <c r="K105" s="41" t="n">
        <f aca="false">IF(J105&gt;0,1/J105*34.6*67.1,"")</f>
        <v>190.3</v>
      </c>
      <c r="L105" s="42" t="n">
        <v>8.9</v>
      </c>
      <c r="M105" s="37" t="s">
        <v>47</v>
      </c>
      <c r="N105" s="38" t="s">
        <v>32</v>
      </c>
      <c r="O105" s="37" t="s">
        <v>92</v>
      </c>
      <c r="P105" s="58"/>
      <c r="Q105" s="44" t="s">
        <v>34</v>
      </c>
      <c r="R105" s="45" t="str">
        <f aca="false">IF(J105="","",IF(J105&gt;=ROUND(L105*1.25,1),"125",IF(J105&gt;=ROUND(L105*1.2,1),"120",IF(J105&gt;=ROUND(L105*1.15,1),"115",IF(J105&gt;=ROUND(L105*1.1,1),"110",IF(J105&gt;=ROUND(L105*1.05,1),"105",IF(J105&gt;=L105*1,"100"," ")))))))</f>
        <v>125</v>
      </c>
    </row>
    <row r="106" s="10" customFormat="true" ht="14.45" hidden="false" customHeight="true" outlineLevel="0" collapsed="false">
      <c r="A106" s="46"/>
      <c r="B106" s="62"/>
      <c r="C106" s="50" t="s">
        <v>252</v>
      </c>
      <c r="D106" s="36" t="s">
        <v>253</v>
      </c>
      <c r="E106" s="37" t="s">
        <v>214</v>
      </c>
      <c r="F106" s="37" t="n">
        <v>4.394</v>
      </c>
      <c r="G106" s="38" t="s">
        <v>91</v>
      </c>
      <c r="H106" s="37" t="n">
        <v>2050</v>
      </c>
      <c r="I106" s="59" t="n">
        <v>4</v>
      </c>
      <c r="J106" s="40" t="n">
        <v>8</v>
      </c>
      <c r="K106" s="41" t="n">
        <f aca="false">IF(J106&gt;0,1/J106*34.6*67.1,"")</f>
        <v>290.2075</v>
      </c>
      <c r="L106" s="57" t="n">
        <v>7.8</v>
      </c>
      <c r="M106" s="37" t="s">
        <v>49</v>
      </c>
      <c r="N106" s="37" t="s">
        <v>32</v>
      </c>
      <c r="O106" s="37" t="s">
        <v>92</v>
      </c>
      <c r="P106" s="58"/>
      <c r="Q106" s="59"/>
      <c r="R106" s="45" t="str">
        <f aca="false">IF(J106="","",IF(J106&gt;=ROUND(L106*1.25,1),"125",IF(J106&gt;=ROUND(L106*1.2,1),"120",IF(J106&gt;=ROUND(L106*1.15,1),"115",IF(J106&gt;=ROUND(L106*1.1,1),"110",IF(J106&gt;=ROUND(L106*1.05,1),"105",IF(J106&gt;=L106*1,"100"," ")))))))</f>
        <v>100</v>
      </c>
    </row>
    <row r="107" s="10" customFormat="true" ht="14.45" hidden="false" customHeight="true" outlineLevel="0" collapsed="false">
      <c r="A107" s="46"/>
      <c r="B107" s="51"/>
      <c r="C107" s="64" t="s">
        <v>254</v>
      </c>
      <c r="D107" s="36" t="s">
        <v>255</v>
      </c>
      <c r="E107" s="37" t="s">
        <v>256</v>
      </c>
      <c r="F107" s="37" t="n">
        <v>4.394</v>
      </c>
      <c r="G107" s="38" t="s">
        <v>91</v>
      </c>
      <c r="H107" s="37" t="s">
        <v>257</v>
      </c>
      <c r="I107" s="39" t="n">
        <v>5</v>
      </c>
      <c r="J107" s="40" t="n">
        <v>10</v>
      </c>
      <c r="K107" s="41" t="n">
        <f aca="false">IF(J107&gt;0,1/J107*34.6*67.1,"")</f>
        <v>232.166</v>
      </c>
      <c r="L107" s="57" t="n">
        <v>7.8</v>
      </c>
      <c r="M107" s="37" t="s">
        <v>258</v>
      </c>
      <c r="N107" s="38" t="s">
        <v>32</v>
      </c>
      <c r="O107" s="37" t="s">
        <v>92</v>
      </c>
      <c r="P107" s="58"/>
      <c r="Q107" s="44" t="s">
        <v>34</v>
      </c>
      <c r="R107" s="45" t="str">
        <f aca="false">IF(J107="","",IF(J107&gt;=ROUND(L107*1.25,1),"125",IF(J107&gt;=ROUND(L107*1.2,1),"120",IF(J107&gt;=ROUND(L107*1.15,1),"115",IF(J107&gt;=ROUND(L107*1.1,1),"110",IF(J107&gt;=ROUND(L107*1.05,1),"105",IF(J107&gt;=L107*1,"100"," ")))))))</f>
        <v>125</v>
      </c>
    </row>
    <row r="108" s="10" customFormat="true" ht="14.45" hidden="false" customHeight="true" outlineLevel="0" collapsed="false">
      <c r="A108" s="46"/>
      <c r="B108" s="51"/>
      <c r="C108" s="74"/>
      <c r="D108" s="36" t="s">
        <v>255</v>
      </c>
      <c r="E108" s="37" t="s">
        <v>256</v>
      </c>
      <c r="F108" s="37" t="n">
        <v>4.394</v>
      </c>
      <c r="G108" s="38" t="s">
        <v>91</v>
      </c>
      <c r="H108" s="37" t="s">
        <v>259</v>
      </c>
      <c r="I108" s="39" t="n">
        <v>4</v>
      </c>
      <c r="J108" s="40" t="n">
        <v>10</v>
      </c>
      <c r="K108" s="41" t="n">
        <f aca="false">IF(J108&gt;0,1/J108*34.6*67.1,"")</f>
        <v>232.166</v>
      </c>
      <c r="L108" s="57" t="n">
        <v>7.8</v>
      </c>
      <c r="M108" s="37" t="s">
        <v>258</v>
      </c>
      <c r="N108" s="38" t="s">
        <v>32</v>
      </c>
      <c r="O108" s="37" t="s">
        <v>92</v>
      </c>
      <c r="P108" s="58"/>
      <c r="Q108" s="44" t="s">
        <v>34</v>
      </c>
      <c r="R108" s="45" t="str">
        <f aca="false">IF(J108="","",IF(J108&gt;=ROUND(L108*1.25,1),"125",IF(J108&gt;=ROUND(L108*1.2,1),"120",IF(J108&gt;=ROUND(L108*1.15,1),"115",IF(J108&gt;=ROUND(L108*1.1,1),"110",IF(J108&gt;=ROUND(L108*1.05,1),"105",IF(J108&gt;=L108*1,"100"," ")))))))</f>
        <v>125</v>
      </c>
    </row>
    <row r="109" s="10" customFormat="true" ht="14.45" hidden="false" customHeight="true" outlineLevel="0" collapsed="false">
      <c r="A109" s="46"/>
      <c r="B109" s="34"/>
      <c r="C109" s="64" t="s">
        <v>260</v>
      </c>
      <c r="D109" s="36" t="s">
        <v>261</v>
      </c>
      <c r="E109" s="37" t="s">
        <v>256</v>
      </c>
      <c r="F109" s="37" t="n">
        <v>4.394</v>
      </c>
      <c r="G109" s="38" t="s">
        <v>91</v>
      </c>
      <c r="H109" s="37" t="n">
        <v>2270</v>
      </c>
      <c r="I109" s="39" t="n">
        <v>5</v>
      </c>
      <c r="J109" s="40" t="n">
        <v>9.3</v>
      </c>
      <c r="K109" s="41" t="n">
        <f aca="false">IF(J109&gt;0,1/J109*34.6*67.1,"")</f>
        <v>249.640860215054</v>
      </c>
      <c r="L109" s="57" t="n">
        <v>6.4</v>
      </c>
      <c r="M109" s="37" t="s">
        <v>258</v>
      </c>
      <c r="N109" s="38" t="s">
        <v>32</v>
      </c>
      <c r="O109" s="37" t="s">
        <v>92</v>
      </c>
      <c r="P109" s="58"/>
      <c r="Q109" s="44" t="s">
        <v>34</v>
      </c>
      <c r="R109" s="45" t="str">
        <f aca="false">IF(J109="","",IF(J109&gt;=ROUND(L109*1.5,1),"150",IF(J109&gt;=ROUND(L109*1.38,1),"138",IF(J109&gt;=ROUND(L109*1.25,1),"125",IF(J109&gt;=ROUND(L109*1.2,1),"120",IF(J109&gt;=ROUND(L109*1.15,1),"115",IF(J109&gt;=ROUND(L109*1.1,1),"110"," ")))))))</f>
        <v>138</v>
      </c>
    </row>
    <row r="110" s="10" customFormat="true" ht="14.45" hidden="false" customHeight="true" outlineLevel="0" collapsed="false">
      <c r="A110" s="46"/>
      <c r="B110" s="47"/>
      <c r="C110" s="74"/>
      <c r="D110" s="36" t="s">
        <v>261</v>
      </c>
      <c r="E110" s="37" t="s">
        <v>256</v>
      </c>
      <c r="F110" s="37" t="n">
        <v>4.394</v>
      </c>
      <c r="G110" s="38" t="s">
        <v>91</v>
      </c>
      <c r="H110" s="37" t="n">
        <v>2270</v>
      </c>
      <c r="I110" s="39" t="n">
        <v>4</v>
      </c>
      <c r="J110" s="40" t="n">
        <v>9.3</v>
      </c>
      <c r="K110" s="41" t="n">
        <f aca="false">IF(J110&gt;0,1/J110*34.6*67.1,"")</f>
        <v>249.640860215054</v>
      </c>
      <c r="L110" s="57" t="n">
        <v>6.4</v>
      </c>
      <c r="M110" s="37" t="s">
        <v>258</v>
      </c>
      <c r="N110" s="38" t="s">
        <v>32</v>
      </c>
      <c r="O110" s="37" t="s">
        <v>92</v>
      </c>
      <c r="P110" s="58"/>
      <c r="Q110" s="44" t="s">
        <v>34</v>
      </c>
      <c r="R110" s="45" t="str">
        <f aca="false">IF(J110="","",IF(J110&gt;=ROUND(L110*1.5,1),"150",IF(J110&gt;=ROUND(L110*1.38,1),"138",IF(J110&gt;=ROUND(L110*1.25,1),"125",IF(J110&gt;=ROUND(L110*1.2,1),"120",IF(J110&gt;=ROUND(L110*1.15,1),"115",IF(J110&gt;=ROUND(L110*1.1,1),"110"," ")))))))</f>
        <v>138</v>
      </c>
    </row>
    <row r="111" s="10" customFormat="true" ht="22.5" hidden="false" customHeight="false" outlineLevel="0" collapsed="false">
      <c r="A111" s="46"/>
      <c r="B111" s="34"/>
      <c r="C111" s="50" t="s">
        <v>262</v>
      </c>
      <c r="D111" s="36" t="s">
        <v>263</v>
      </c>
      <c r="E111" s="37" t="s">
        <v>193</v>
      </c>
      <c r="F111" s="37" t="n">
        <v>2.979</v>
      </c>
      <c r="G111" s="38" t="s">
        <v>36</v>
      </c>
      <c r="H111" s="37" t="s">
        <v>264</v>
      </c>
      <c r="I111" s="39" t="n">
        <v>4</v>
      </c>
      <c r="J111" s="40" t="n">
        <v>8</v>
      </c>
      <c r="K111" s="41" t="n">
        <f aca="false">IF(J111&gt;0,1/J111*34.6*67.1,"")</f>
        <v>290.2075</v>
      </c>
      <c r="L111" s="57" t="n">
        <v>7.8</v>
      </c>
      <c r="M111" s="37" t="s">
        <v>129</v>
      </c>
      <c r="N111" s="38" t="s">
        <v>32</v>
      </c>
      <c r="O111" s="37" t="s">
        <v>92</v>
      </c>
      <c r="P111" s="69" t="s">
        <v>265</v>
      </c>
      <c r="Q111" s="59"/>
      <c r="R111" s="45" t="str">
        <f aca="false">IF(J111="","",IF(J111&gt;=ROUND(L111*1.25,1),"125",IF(J111&gt;=ROUND(L111*1.2,1),"120",IF(J111&gt;=ROUND(L111*1.15,1),"115",IF(J111&gt;=ROUND(L111*1.1,1),"110",IF(J111&gt;=ROUND(L111*1.05,1),"105",IF(J111&gt;=L111*1,"100"," ")))))))</f>
        <v>100</v>
      </c>
    </row>
    <row r="112" s="10" customFormat="true" ht="22.5" hidden="false" customHeight="false" outlineLevel="0" collapsed="false">
      <c r="A112" s="46"/>
      <c r="B112" s="51"/>
      <c r="C112" s="52"/>
      <c r="D112" s="36" t="s">
        <v>263</v>
      </c>
      <c r="E112" s="37" t="s">
        <v>193</v>
      </c>
      <c r="F112" s="37" t="n">
        <v>2.979</v>
      </c>
      <c r="G112" s="38" t="s">
        <v>36</v>
      </c>
      <c r="H112" s="37" t="s">
        <v>218</v>
      </c>
      <c r="I112" s="39" t="n">
        <v>5</v>
      </c>
      <c r="J112" s="40" t="n">
        <v>8</v>
      </c>
      <c r="K112" s="41" t="n">
        <f aca="false">IF(J112&gt;0,1/J112*34.6*67.1,"")</f>
        <v>290.2075</v>
      </c>
      <c r="L112" s="57" t="n">
        <v>8.9</v>
      </c>
      <c r="M112" s="37" t="s">
        <v>129</v>
      </c>
      <c r="N112" s="38" t="s">
        <v>32</v>
      </c>
      <c r="O112" s="37" t="s">
        <v>92</v>
      </c>
      <c r="P112" s="69" t="s">
        <v>265</v>
      </c>
      <c r="Q112" s="59"/>
      <c r="R112" s="45" t="str">
        <f aca="false">IF(J112="","",IF(J112&gt;=ROUND(L112*1.25,1),"125",IF(J112&gt;=ROUND(L112*1.2,1),"120",IF(J112&gt;=ROUND(L112*1.15,1),"115",IF(J112&gt;=ROUND(L112*1.1,1),"110",IF(J112&gt;=ROUND(L112*1.05,1),"105",IF(J112&gt;=L112*1,"100"," ")))))))</f>
        <v> </v>
      </c>
    </row>
    <row r="113" s="10" customFormat="true" ht="22.5" hidden="false" customHeight="false" outlineLevel="0" collapsed="false">
      <c r="A113" s="46"/>
      <c r="B113" s="47"/>
      <c r="C113" s="53"/>
      <c r="D113" s="36" t="s">
        <v>263</v>
      </c>
      <c r="E113" s="37" t="s">
        <v>193</v>
      </c>
      <c r="F113" s="37" t="n">
        <v>2.979</v>
      </c>
      <c r="G113" s="38" t="s">
        <v>36</v>
      </c>
      <c r="H113" s="37" t="s">
        <v>264</v>
      </c>
      <c r="I113" s="39" t="n">
        <v>5</v>
      </c>
      <c r="J113" s="40" t="n">
        <v>8</v>
      </c>
      <c r="K113" s="41" t="n">
        <f aca="false">IF(J113&gt;0,1/J113*34.6*67.1,"")</f>
        <v>290.2075</v>
      </c>
      <c r="L113" s="57" t="n">
        <v>7.8</v>
      </c>
      <c r="M113" s="37" t="s">
        <v>129</v>
      </c>
      <c r="N113" s="38" t="s">
        <v>32</v>
      </c>
      <c r="O113" s="37" t="s">
        <v>92</v>
      </c>
      <c r="P113" s="69" t="s">
        <v>265</v>
      </c>
      <c r="Q113" s="59"/>
      <c r="R113" s="45" t="str">
        <f aca="false">IF(J113="","",IF(J113&gt;=ROUND(L113*1.25,1),"125",IF(J113&gt;=ROUND(L113*1.2,1),"120",IF(J113&gt;=ROUND(L113*1.15,1),"115",IF(J113&gt;=ROUND(L113*1.1,1),"110",IF(J113&gt;=ROUND(L113*1.05,1),"105",IF(J113&gt;=L113*1,"100"," ")))))))</f>
        <v>100</v>
      </c>
    </row>
    <row r="114" s="10" customFormat="true" ht="22.5" hidden="false" customHeight="false" outlineLevel="0" collapsed="false">
      <c r="A114" s="46"/>
      <c r="B114" s="34"/>
      <c r="C114" s="50" t="s">
        <v>266</v>
      </c>
      <c r="D114" s="36" t="s">
        <v>267</v>
      </c>
      <c r="E114" s="37" t="s">
        <v>193</v>
      </c>
      <c r="F114" s="37" t="n">
        <v>2.979</v>
      </c>
      <c r="G114" s="38" t="s">
        <v>36</v>
      </c>
      <c r="H114" s="37" t="s">
        <v>268</v>
      </c>
      <c r="I114" s="39" t="n">
        <v>4</v>
      </c>
      <c r="J114" s="40" t="n">
        <v>8</v>
      </c>
      <c r="K114" s="41" t="n">
        <f aca="false">IF(J114&gt;0,1/J114*34.6*67.1,"")</f>
        <v>290.2075</v>
      </c>
      <c r="L114" s="57" t="n">
        <v>7.8</v>
      </c>
      <c r="M114" s="37" t="s">
        <v>129</v>
      </c>
      <c r="N114" s="38" t="s">
        <v>32</v>
      </c>
      <c r="O114" s="37" t="s">
        <v>92</v>
      </c>
      <c r="P114" s="69" t="s">
        <v>265</v>
      </c>
      <c r="Q114" s="59"/>
      <c r="R114" s="45" t="str">
        <f aca="false">IF(J114="","",IF(J114&gt;=ROUND(L114*1.25,1),"125",IF(J114&gt;=ROUND(L114*1.2,1),"120",IF(J114&gt;=ROUND(L114*1.15,1),"115",IF(J114&gt;=ROUND(L114*1.1,1),"110",IF(J114&gt;=ROUND(L114*1.05,1),"105",IF(J114&gt;=L114*1,"100"," ")))))))</f>
        <v>100</v>
      </c>
    </row>
    <row r="115" s="10" customFormat="true" ht="22.5" hidden="false" customHeight="false" outlineLevel="0" collapsed="false">
      <c r="A115" s="46"/>
      <c r="B115" s="51"/>
      <c r="C115" s="52"/>
      <c r="D115" s="36" t="s">
        <v>267</v>
      </c>
      <c r="E115" s="37" t="s">
        <v>193</v>
      </c>
      <c r="F115" s="37" t="n">
        <v>2.979</v>
      </c>
      <c r="G115" s="38" t="s">
        <v>36</v>
      </c>
      <c r="H115" s="37" t="s">
        <v>269</v>
      </c>
      <c r="I115" s="39" t="n">
        <v>5</v>
      </c>
      <c r="J115" s="40" t="n">
        <v>8</v>
      </c>
      <c r="K115" s="41" t="n">
        <f aca="false">IF(J115&gt;0,1/J115*34.6*67.1,"")</f>
        <v>290.2075</v>
      </c>
      <c r="L115" s="57" t="n">
        <v>7.8</v>
      </c>
      <c r="M115" s="37" t="s">
        <v>129</v>
      </c>
      <c r="N115" s="38" t="s">
        <v>32</v>
      </c>
      <c r="O115" s="37" t="s">
        <v>92</v>
      </c>
      <c r="P115" s="69" t="s">
        <v>265</v>
      </c>
      <c r="Q115" s="59"/>
      <c r="R115" s="45" t="str">
        <f aca="false">IF(J115="","",IF(J115&gt;=ROUND(L115*1.25,1),"125",IF(J115&gt;=ROUND(L115*1.2,1),"120",IF(J115&gt;=ROUND(L115*1.15,1),"115",IF(J115&gt;=ROUND(L115*1.1,1),"110",IF(J115&gt;=ROUND(L115*1.05,1),"105",IF(J115&gt;=L115*1,"100"," ")))))))</f>
        <v>100</v>
      </c>
    </row>
    <row r="116" s="10" customFormat="true" ht="15" hidden="false" customHeight="true" outlineLevel="0" collapsed="false">
      <c r="A116" s="46"/>
      <c r="B116" s="34"/>
      <c r="C116" s="50" t="s">
        <v>270</v>
      </c>
      <c r="D116" s="36" t="s">
        <v>271</v>
      </c>
      <c r="E116" s="37" t="s">
        <v>214</v>
      </c>
      <c r="F116" s="37" t="n">
        <v>4.394</v>
      </c>
      <c r="G116" s="38" t="s">
        <v>36</v>
      </c>
      <c r="H116" s="37" t="s">
        <v>272</v>
      </c>
      <c r="I116" s="78" t="n">
        <v>4</v>
      </c>
      <c r="J116" s="40" t="n">
        <v>6.6</v>
      </c>
      <c r="K116" s="41" t="n">
        <f aca="false">IF(J116&gt;0,1/J116*34.6*67.1,"")</f>
        <v>351.766666666667</v>
      </c>
      <c r="L116" s="57" t="n">
        <v>7.8</v>
      </c>
      <c r="M116" s="37" t="s">
        <v>129</v>
      </c>
      <c r="N116" s="38" t="s">
        <v>32</v>
      </c>
      <c r="O116" s="37" t="s">
        <v>92</v>
      </c>
      <c r="P116" s="67" t="s">
        <v>195</v>
      </c>
      <c r="Q116" s="59"/>
      <c r="R116" s="45" t="str">
        <f aca="false">IF(J116="","",IF(J116&gt;=ROUND(L116*1.25,1),"125",IF(J116&gt;=ROUND(L116*1.2,1),"120",IF(J116&gt;=ROUND(L116*1.15,1),"115",IF(J116&gt;=ROUND(L116*1.1,1),"110",IF(J116&gt;=ROUND(L116*1.05,1),"105",IF(J116&gt;=L116*1,"100"," ")))))))</f>
        <v> </v>
      </c>
    </row>
    <row r="117" s="10" customFormat="true" ht="15" hidden="false" customHeight="true" outlineLevel="0" collapsed="false">
      <c r="A117" s="46"/>
      <c r="B117" s="47"/>
      <c r="C117" s="53"/>
      <c r="D117" s="36" t="s">
        <v>271</v>
      </c>
      <c r="E117" s="37" t="s">
        <v>214</v>
      </c>
      <c r="F117" s="37" t="n">
        <v>4.394</v>
      </c>
      <c r="G117" s="38" t="s">
        <v>36</v>
      </c>
      <c r="H117" s="37" t="s">
        <v>273</v>
      </c>
      <c r="I117" s="78" t="n">
        <v>5</v>
      </c>
      <c r="J117" s="40" t="n">
        <v>6.6</v>
      </c>
      <c r="K117" s="41" t="n">
        <f aca="false">IF(J117&gt;0,1/J117*34.6*67.1,"")</f>
        <v>351.766666666667</v>
      </c>
      <c r="L117" s="57" t="n">
        <v>7.8</v>
      </c>
      <c r="M117" s="37" t="s">
        <v>129</v>
      </c>
      <c r="N117" s="38" t="s">
        <v>32</v>
      </c>
      <c r="O117" s="37" t="s">
        <v>92</v>
      </c>
      <c r="P117" s="67" t="s">
        <v>195</v>
      </c>
      <c r="Q117" s="59"/>
      <c r="R117" s="45" t="str">
        <f aca="false">IF(J117="","",IF(J117&gt;=ROUND(L117*1.25,1),"125",IF(J117&gt;=ROUND(L117*1.2,1),"120",IF(J117&gt;=ROUND(L117*1.15,1),"115",IF(J117&gt;=ROUND(L117*1.1,1),"110",IF(J117&gt;=ROUND(L117*1.05,1),"105",IF(J117&gt;=L117*1,"100"," ")))))))</f>
        <v> </v>
      </c>
    </row>
    <row r="118" s="10" customFormat="true" ht="15" hidden="false" customHeight="true" outlineLevel="0" collapsed="false">
      <c r="A118" s="46"/>
      <c r="B118" s="34"/>
      <c r="C118" s="50" t="s">
        <v>274</v>
      </c>
      <c r="D118" s="36" t="s">
        <v>275</v>
      </c>
      <c r="E118" s="37" t="s">
        <v>214</v>
      </c>
      <c r="F118" s="37" t="n">
        <v>4.394</v>
      </c>
      <c r="G118" s="38" t="s">
        <v>36</v>
      </c>
      <c r="H118" s="37" t="s">
        <v>276</v>
      </c>
      <c r="I118" s="78" t="n">
        <v>4</v>
      </c>
      <c r="J118" s="40" t="n">
        <v>6.6</v>
      </c>
      <c r="K118" s="41" t="n">
        <f aca="false">IF(J118&gt;0,1/J118*34.6*67.1,"")</f>
        <v>351.766666666667</v>
      </c>
      <c r="L118" s="57" t="n">
        <v>7.8</v>
      </c>
      <c r="M118" s="37" t="s">
        <v>129</v>
      </c>
      <c r="N118" s="38" t="s">
        <v>32</v>
      </c>
      <c r="O118" s="37" t="s">
        <v>92</v>
      </c>
      <c r="P118" s="67" t="s">
        <v>195</v>
      </c>
      <c r="Q118" s="59"/>
      <c r="R118" s="45" t="str">
        <f aca="false">IF(J118="","",IF(J118&gt;=ROUND(L118*1.25,1),"125",IF(J118&gt;=ROUND(L118*1.2,1),"120",IF(J118&gt;=ROUND(L118*1.15,1),"115",IF(J118&gt;=ROUND(L118*1.1,1),"110",IF(J118&gt;=ROUND(L118*1.05,1),"105",IF(J118&gt;=L118*1,"100"," ")))))))</f>
        <v> </v>
      </c>
    </row>
    <row r="119" s="10" customFormat="true" ht="15" hidden="false" customHeight="true" outlineLevel="0" collapsed="false">
      <c r="A119" s="46"/>
      <c r="B119" s="47"/>
      <c r="C119" s="53"/>
      <c r="D119" s="36" t="s">
        <v>275</v>
      </c>
      <c r="E119" s="37" t="s">
        <v>214</v>
      </c>
      <c r="F119" s="37" t="n">
        <v>4.394</v>
      </c>
      <c r="G119" s="38" t="s">
        <v>36</v>
      </c>
      <c r="H119" s="37" t="s">
        <v>277</v>
      </c>
      <c r="I119" s="78" t="n">
        <v>5</v>
      </c>
      <c r="J119" s="40" t="n">
        <v>6.6</v>
      </c>
      <c r="K119" s="41" t="n">
        <f aca="false">IF(J119&gt;0,1/J119*34.6*67.1,"")</f>
        <v>351.766666666667</v>
      </c>
      <c r="L119" s="57" t="n">
        <v>7.8</v>
      </c>
      <c r="M119" s="37" t="s">
        <v>129</v>
      </c>
      <c r="N119" s="38" t="s">
        <v>32</v>
      </c>
      <c r="O119" s="37" t="s">
        <v>92</v>
      </c>
      <c r="P119" s="67" t="s">
        <v>195</v>
      </c>
      <c r="Q119" s="59"/>
      <c r="R119" s="45" t="str">
        <f aca="false">IF(J119="","",IF(J119&gt;=ROUND(L119*1.25,1),"125",IF(J119&gt;=ROUND(L119*1.2,1),"120",IF(J119&gt;=ROUND(L119*1.15,1),"115",IF(J119&gt;=ROUND(L119*1.1,1),"110",IF(J119&gt;=ROUND(L119*1.05,1),"105",IF(J119&gt;=L119*1,"100"," ")))))))</f>
        <v> </v>
      </c>
    </row>
    <row r="120" s="10" customFormat="true" ht="15" hidden="false" customHeight="true" outlineLevel="0" collapsed="false">
      <c r="A120" s="46"/>
      <c r="B120" s="51"/>
      <c r="C120" s="52" t="s">
        <v>278</v>
      </c>
      <c r="D120" s="36" t="s">
        <v>279</v>
      </c>
      <c r="E120" s="37" t="s">
        <v>280</v>
      </c>
      <c r="F120" s="37" t="n">
        <v>5.972</v>
      </c>
      <c r="G120" s="38" t="s">
        <v>91</v>
      </c>
      <c r="H120" s="37" t="n">
        <v>2290</v>
      </c>
      <c r="I120" s="39" t="n">
        <v>4</v>
      </c>
      <c r="J120" s="40" t="n">
        <v>6.3</v>
      </c>
      <c r="K120" s="41" t="n">
        <f aca="false">IF(J120&gt;0,1/J120*34.6*67.1,"")</f>
        <v>368.51746031746</v>
      </c>
      <c r="L120" s="57" t="n">
        <v>6.4</v>
      </c>
      <c r="M120" s="37" t="s">
        <v>129</v>
      </c>
      <c r="N120" s="38" t="s">
        <v>139</v>
      </c>
      <c r="O120" s="37" t="s">
        <v>92</v>
      </c>
      <c r="P120" s="58"/>
      <c r="Q120" s="59"/>
      <c r="R120" s="45" t="str">
        <f aca="false">IF(J120="","",IF(J120&gt;=ROUND(L120*1.25,1),"125",IF(J120&gt;=ROUND(L120*1.2,1),"120",IF(J120&gt;=ROUND(L120*1.15,1),"115",IF(J120&gt;=ROUND(L120*1.1,1),"110",IF(J120&gt;=ROUND(L120*1.05,1),"105",IF(J120&gt;=L120*1,"100"," ")))))))</f>
        <v> </v>
      </c>
    </row>
    <row r="121" s="10" customFormat="true" ht="15" hidden="false" customHeight="true" outlineLevel="0" collapsed="false">
      <c r="A121" s="46"/>
      <c r="B121" s="51"/>
      <c r="C121" s="52"/>
      <c r="D121" s="36" t="s">
        <v>279</v>
      </c>
      <c r="E121" s="37" t="s">
        <v>280</v>
      </c>
      <c r="F121" s="37" t="n">
        <v>5.972</v>
      </c>
      <c r="G121" s="38" t="s">
        <v>91</v>
      </c>
      <c r="H121" s="37" t="n">
        <v>2290</v>
      </c>
      <c r="I121" s="39" t="n">
        <v>5</v>
      </c>
      <c r="J121" s="40" t="n">
        <v>6.3</v>
      </c>
      <c r="K121" s="41" t="n">
        <f aca="false">IF(J121&gt;0,1/J121*34.6*67.1,"")</f>
        <v>368.51746031746</v>
      </c>
      <c r="L121" s="57" t="n">
        <v>6.4</v>
      </c>
      <c r="M121" s="37" t="s">
        <v>129</v>
      </c>
      <c r="N121" s="38" t="s">
        <v>139</v>
      </c>
      <c r="O121" s="37" t="s">
        <v>92</v>
      </c>
      <c r="P121" s="58"/>
      <c r="Q121" s="59"/>
      <c r="R121" s="45" t="str">
        <f aca="false">IF(J121="","",IF(J121&gt;=ROUND(L121*1.25,1),"125",IF(J121&gt;=ROUND(L121*1.2,1),"120",IF(J121&gt;=ROUND(L121*1.15,1),"115",IF(J121&gt;=ROUND(L121*1.1,1),"110",IF(J121&gt;=ROUND(L121*1.05,1),"105",IF(J121&gt;=L121*1,"100"," ")))))))</f>
        <v> </v>
      </c>
    </row>
    <row r="122" s="10" customFormat="true" ht="15" hidden="false" customHeight="true" outlineLevel="0" collapsed="false">
      <c r="A122" s="46"/>
      <c r="B122" s="47"/>
      <c r="C122" s="53"/>
      <c r="D122" s="36" t="s">
        <v>279</v>
      </c>
      <c r="E122" s="37" t="s">
        <v>280</v>
      </c>
      <c r="F122" s="37" t="n">
        <v>5.972</v>
      </c>
      <c r="G122" s="38" t="s">
        <v>91</v>
      </c>
      <c r="H122" s="37" t="n">
        <v>2250</v>
      </c>
      <c r="I122" s="39" t="n">
        <v>5</v>
      </c>
      <c r="J122" s="40" t="n">
        <v>6.3</v>
      </c>
      <c r="K122" s="41" t="n">
        <f aca="false">IF(J122&gt;0,1/J122*34.6*67.1,"")</f>
        <v>368.51746031746</v>
      </c>
      <c r="L122" s="57" t="n">
        <v>7.8</v>
      </c>
      <c r="M122" s="37" t="s">
        <v>129</v>
      </c>
      <c r="N122" s="38" t="s">
        <v>139</v>
      </c>
      <c r="O122" s="37" t="s">
        <v>92</v>
      </c>
      <c r="P122" s="58"/>
      <c r="Q122" s="59"/>
      <c r="R122" s="45" t="str">
        <f aca="false">IF(J122="","",IF(J122&gt;=ROUND(L122*1.25,1),"125",IF(J122&gt;=ROUND(L122*1.2,1),"120",IF(J122&gt;=ROUND(L122*1.15,1),"115",IF(J122&gt;=ROUND(L122*1.1,1),"110",IF(J122&gt;=ROUND(L122*1.05,1),"105",IF(J122&gt;=L122*1,"100"," ")))))))</f>
        <v> </v>
      </c>
    </row>
    <row r="123" s="10" customFormat="true" ht="15" hidden="false" customHeight="true" outlineLevel="0" collapsed="false">
      <c r="A123" s="46"/>
      <c r="B123" s="34"/>
      <c r="C123" s="50" t="s">
        <v>281</v>
      </c>
      <c r="D123" s="36" t="s">
        <v>282</v>
      </c>
      <c r="E123" s="37" t="s">
        <v>122</v>
      </c>
      <c r="F123" s="77" t="n">
        <v>2.979</v>
      </c>
      <c r="G123" s="38" t="s">
        <v>91</v>
      </c>
      <c r="H123" s="37" t="n">
        <v>2280</v>
      </c>
      <c r="I123" s="39" t="n">
        <v>7</v>
      </c>
      <c r="J123" s="40" t="n">
        <v>8.9</v>
      </c>
      <c r="K123" s="41" t="n">
        <f aca="false">IF(J123&gt;0,1/J123*34.6*67.1,"")</f>
        <v>260.860674157303</v>
      </c>
      <c r="L123" s="42" t="n">
        <v>6.4</v>
      </c>
      <c r="M123" s="37" t="s">
        <v>129</v>
      </c>
      <c r="N123" s="38" t="s">
        <v>32</v>
      </c>
      <c r="O123" s="37" t="s">
        <v>74</v>
      </c>
      <c r="P123" s="36"/>
      <c r="Q123" s="44" t="s">
        <v>34</v>
      </c>
      <c r="R123" s="45" t="str">
        <f aca="false">IF(J123="","",IF(J123&gt;=ROUND(L123*1.5,1),"150",IF(J123&gt;=ROUND(L123*1.38,1),"138",IF(J123&gt;=ROUND(L123*1.25,1),"125",IF(J123&gt;=ROUND(L123*1.2,1),"120",IF(J123&gt;=ROUND(L123*1.15,1),"115",IF(J123&gt;=ROUND(L123*1.1,1),"110"," ")))))))</f>
        <v>138</v>
      </c>
    </row>
    <row r="124" s="10" customFormat="true" ht="15" hidden="false" customHeight="true" outlineLevel="0" collapsed="false">
      <c r="A124" s="46"/>
      <c r="B124" s="51"/>
      <c r="C124" s="79"/>
      <c r="D124" s="36" t="s">
        <v>282</v>
      </c>
      <c r="E124" s="37" t="s">
        <v>122</v>
      </c>
      <c r="F124" s="77" t="n">
        <v>2.979</v>
      </c>
      <c r="G124" s="38" t="s">
        <v>91</v>
      </c>
      <c r="H124" s="37" t="n">
        <v>2250</v>
      </c>
      <c r="I124" s="39" t="n">
        <v>7</v>
      </c>
      <c r="J124" s="40" t="n">
        <v>9.4</v>
      </c>
      <c r="K124" s="41" t="n">
        <f aca="false">IF(J124&gt;0,1/J124*34.6*67.1,"")</f>
        <v>246.985106382979</v>
      </c>
      <c r="L124" s="42" t="n">
        <v>7.8</v>
      </c>
      <c r="M124" s="37" t="s">
        <v>129</v>
      </c>
      <c r="N124" s="38" t="s">
        <v>32</v>
      </c>
      <c r="O124" s="37" t="s">
        <v>74</v>
      </c>
      <c r="P124" s="36"/>
      <c r="Q124" s="44" t="s">
        <v>34</v>
      </c>
      <c r="R124" s="45" t="str">
        <f aca="false">IF(J124="","",IF(J124&gt;=ROUND(L124*1.25,1),"125",IF(J124&gt;=ROUND(L124*1.2,1),"120",IF(J124&gt;=ROUND(L124*1.15,1),"115",IF(J124&gt;=ROUND(L124*1.1,1),"110",IF(J124&gt;=ROUND(L124*1.05,1),"105",IF(J124&gt;=L124*1,"100"," ")))))))</f>
        <v>120</v>
      </c>
    </row>
    <row r="125" s="10" customFormat="true" ht="15" hidden="false" customHeight="true" outlineLevel="0" collapsed="false">
      <c r="A125" s="46"/>
      <c r="B125" s="51"/>
      <c r="C125" s="79"/>
      <c r="D125" s="36" t="s">
        <v>282</v>
      </c>
      <c r="E125" s="37" t="s">
        <v>122</v>
      </c>
      <c r="F125" s="77" t="n">
        <v>2.979</v>
      </c>
      <c r="G125" s="38" t="s">
        <v>91</v>
      </c>
      <c r="H125" s="37" t="s">
        <v>283</v>
      </c>
      <c r="I125" s="39" t="n">
        <v>5</v>
      </c>
      <c r="J125" s="40" t="n">
        <v>9.4</v>
      </c>
      <c r="K125" s="41" t="n">
        <f aca="false">IF(J125&gt;0,1/J125*34.6*67.1,"")</f>
        <v>246.985106382979</v>
      </c>
      <c r="L125" s="42" t="n">
        <v>7.8</v>
      </c>
      <c r="M125" s="37" t="s">
        <v>129</v>
      </c>
      <c r="N125" s="38" t="s">
        <v>32</v>
      </c>
      <c r="O125" s="37" t="s">
        <v>74</v>
      </c>
      <c r="P125" s="36"/>
      <c r="Q125" s="44" t="s">
        <v>34</v>
      </c>
      <c r="R125" s="45" t="str">
        <f aca="false">IF(J125="","",IF(J125&gt;=ROUND(L125*1.25,1),"125",IF(J125&gt;=ROUND(L125*1.2,1),"120",IF(J125&gt;=ROUND(L125*1.15,1),"115",IF(J125&gt;=ROUND(L125*1.1,1),"110",IF(J125&gt;=ROUND(L125*1.05,1),"105",IF(J125&gt;=L125*1,"100"," ")))))))</f>
        <v>120</v>
      </c>
    </row>
    <row r="126" s="10" customFormat="true" ht="15" hidden="false" customHeight="true" outlineLevel="0" collapsed="false">
      <c r="A126" s="46"/>
      <c r="B126" s="47"/>
      <c r="C126" s="53"/>
      <c r="D126" s="36" t="s">
        <v>284</v>
      </c>
      <c r="E126" s="37" t="s">
        <v>122</v>
      </c>
      <c r="F126" s="77" t="n">
        <v>2.979</v>
      </c>
      <c r="G126" s="38" t="s">
        <v>91</v>
      </c>
      <c r="H126" s="37" t="s">
        <v>283</v>
      </c>
      <c r="I126" s="39" t="n">
        <v>5</v>
      </c>
      <c r="J126" s="40" t="n">
        <v>9.4</v>
      </c>
      <c r="K126" s="41" t="n">
        <f aca="false">IF(J126&gt;0,1/J126*34.6*67.1,"")</f>
        <v>246.985106382979</v>
      </c>
      <c r="L126" s="42" t="n">
        <v>7.8</v>
      </c>
      <c r="M126" s="37" t="s">
        <v>129</v>
      </c>
      <c r="N126" s="38" t="s">
        <v>32</v>
      </c>
      <c r="O126" s="37" t="s">
        <v>74</v>
      </c>
      <c r="P126" s="36"/>
      <c r="Q126" s="44" t="s">
        <v>34</v>
      </c>
      <c r="R126" s="45" t="str">
        <f aca="false">IF(J126="","",IF(J126&gt;=ROUND(L126*1.25,1),"125",IF(J126&gt;=ROUND(L126*1.2,1),"120",IF(J126&gt;=ROUND(L126*1.15,1),"115",IF(J126&gt;=ROUND(L126*1.1,1),"110",IF(J126&gt;=ROUND(L126*1.05,1),"105",IF(J126&gt;=L126*1,"100"," ")))))))</f>
        <v>120</v>
      </c>
    </row>
    <row r="127" s="10" customFormat="true" ht="15" hidden="false" customHeight="true" outlineLevel="0" collapsed="false">
      <c r="A127" s="46"/>
      <c r="B127" s="34"/>
      <c r="C127" s="50" t="s">
        <v>285</v>
      </c>
      <c r="D127" s="36" t="s">
        <v>286</v>
      </c>
      <c r="E127" s="37" t="s">
        <v>214</v>
      </c>
      <c r="F127" s="77" t="n">
        <v>4.394</v>
      </c>
      <c r="G127" s="38" t="s">
        <v>91</v>
      </c>
      <c r="H127" s="37" t="s">
        <v>287</v>
      </c>
      <c r="I127" s="39" t="n">
        <v>5</v>
      </c>
      <c r="J127" s="40" t="n">
        <v>6.6</v>
      </c>
      <c r="K127" s="41" t="n">
        <f aca="false">IF(J127&gt;0,1/J127*34.6*67.1,"")</f>
        <v>351.766666666667</v>
      </c>
      <c r="L127" s="42" t="n">
        <v>6.4</v>
      </c>
      <c r="M127" s="37" t="s">
        <v>129</v>
      </c>
      <c r="N127" s="38" t="s">
        <v>32</v>
      </c>
      <c r="O127" s="37" t="s">
        <v>74</v>
      </c>
      <c r="P127" s="36"/>
      <c r="Q127" s="59"/>
      <c r="R127" s="45" t="str">
        <f aca="false">IF(J127="","",IF(J127&gt;=ROUND(L127*1.25,1),"125",IF(J127&gt;=ROUND(L127*1.2,1),"120",IF(J127&gt;=ROUND(L127*1.15,1),"115",IF(J127&gt;=ROUND(L127*1.1,1),"110",IF(J127&gt;=ROUND(L127*1.05,1),"105",IF(J127&gt;=L127*1,"100"," ")))))))</f>
        <v>100</v>
      </c>
    </row>
    <row r="128" s="10" customFormat="true" ht="15" hidden="false" customHeight="true" outlineLevel="0" collapsed="false">
      <c r="A128" s="46"/>
      <c r="B128" s="51"/>
      <c r="C128" s="35"/>
      <c r="D128" s="36" t="s">
        <v>286</v>
      </c>
      <c r="E128" s="37" t="s">
        <v>214</v>
      </c>
      <c r="F128" s="77" t="n">
        <v>4.394</v>
      </c>
      <c r="G128" s="38" t="s">
        <v>91</v>
      </c>
      <c r="H128" s="37" t="s">
        <v>288</v>
      </c>
      <c r="I128" s="39" t="n">
        <v>7</v>
      </c>
      <c r="J128" s="40" t="n">
        <v>6.6</v>
      </c>
      <c r="K128" s="41" t="n">
        <f aca="false">IF(J128&gt;0,1/J128*34.6*67.1,"")</f>
        <v>351.766666666667</v>
      </c>
      <c r="L128" s="42" t="n">
        <v>6.4</v>
      </c>
      <c r="M128" s="37" t="s">
        <v>129</v>
      </c>
      <c r="N128" s="38" t="s">
        <v>32</v>
      </c>
      <c r="O128" s="37" t="s">
        <v>74</v>
      </c>
      <c r="P128" s="36"/>
      <c r="Q128" s="59"/>
      <c r="R128" s="45" t="str">
        <f aca="false">IF(J128="","",IF(J128&gt;=ROUND(L128*1.25,1),"125",IF(J128&gt;=ROUND(L128*1.2,1),"120",IF(J128&gt;=ROUND(L128*1.15,1),"115",IF(J128&gt;=ROUND(L128*1.1,1),"110",IF(J128&gt;=ROUND(L128*1.05,1),"105",IF(J128&gt;=L128*1,"100"," ")))))))</f>
        <v>100</v>
      </c>
    </row>
    <row r="129" s="10" customFormat="true" ht="15" hidden="false" customHeight="true" outlineLevel="0" collapsed="false">
      <c r="A129" s="46"/>
      <c r="B129" s="47"/>
      <c r="C129" s="53"/>
      <c r="D129" s="36" t="s">
        <v>289</v>
      </c>
      <c r="E129" s="37" t="s">
        <v>214</v>
      </c>
      <c r="F129" s="77" t="n">
        <v>4.394</v>
      </c>
      <c r="G129" s="38" t="s">
        <v>91</v>
      </c>
      <c r="H129" s="37" t="s">
        <v>287</v>
      </c>
      <c r="I129" s="39" t="n">
        <v>5</v>
      </c>
      <c r="J129" s="40" t="n">
        <v>6.6</v>
      </c>
      <c r="K129" s="41" t="n">
        <f aca="false">IF(J129&gt;0,1/J129*34.6*67.1,"")</f>
        <v>351.766666666667</v>
      </c>
      <c r="L129" s="42" t="n">
        <v>6.4</v>
      </c>
      <c r="M129" s="37" t="s">
        <v>129</v>
      </c>
      <c r="N129" s="38" t="s">
        <v>32</v>
      </c>
      <c r="O129" s="37" t="s">
        <v>74</v>
      </c>
      <c r="P129" s="36"/>
      <c r="Q129" s="59"/>
      <c r="R129" s="45" t="str">
        <f aca="false">IF(J129="","",IF(J129&gt;=ROUND(L129*1.25,1),"125",IF(J129&gt;=ROUND(L129*1.2,1),"120",IF(J129&gt;=ROUND(L129*1.15,1),"115",IF(J129&gt;=ROUND(L129*1.1,1),"110",IF(J129&gt;=ROUND(L129*1.05,1),"105",IF(J129&gt;=L129*1,"100"," ")))))))</f>
        <v>100</v>
      </c>
    </row>
    <row r="130" s="10" customFormat="true" ht="15" hidden="false" customHeight="true" outlineLevel="0" collapsed="false">
      <c r="A130" s="46"/>
      <c r="B130" s="34"/>
      <c r="C130" s="50" t="s">
        <v>290</v>
      </c>
      <c r="D130" s="36" t="s">
        <v>291</v>
      </c>
      <c r="E130" s="37" t="s">
        <v>122</v>
      </c>
      <c r="F130" s="77" t="n">
        <v>2.979</v>
      </c>
      <c r="G130" s="38" t="s">
        <v>91</v>
      </c>
      <c r="H130" s="37" t="s">
        <v>259</v>
      </c>
      <c r="I130" s="39" t="n">
        <v>4</v>
      </c>
      <c r="J130" s="40" t="n">
        <v>9.4</v>
      </c>
      <c r="K130" s="41" t="n">
        <f aca="false">IF(J130&gt;0,1/J130*34.6*67.1,"")</f>
        <v>246.985106382979</v>
      </c>
      <c r="L130" s="42" t="n">
        <v>7.8</v>
      </c>
      <c r="M130" s="37" t="s">
        <v>129</v>
      </c>
      <c r="N130" s="38" t="s">
        <v>32</v>
      </c>
      <c r="O130" s="37" t="s">
        <v>74</v>
      </c>
      <c r="P130" s="36"/>
      <c r="Q130" s="44" t="s">
        <v>34</v>
      </c>
      <c r="R130" s="45" t="str">
        <f aca="false">IF(J130="","",IF(J130&gt;=ROUND(L130*1.25,1),"125",IF(J130&gt;=ROUND(L130*1.2,1),"120",IF(J130&gt;=ROUND(L130*1.15,1),"115",IF(J130&gt;=ROUND(L130*1.1,1),"110",IF(J130&gt;=ROUND(L130*1.05,1),"105",IF(J130&gt;=L130*1,"100"," ")))))))</f>
        <v>120</v>
      </c>
    </row>
    <row r="131" s="10" customFormat="true" ht="15" hidden="false" customHeight="true" outlineLevel="0" collapsed="false">
      <c r="A131" s="46"/>
      <c r="B131" s="47"/>
      <c r="C131" s="53"/>
      <c r="D131" s="36" t="s">
        <v>291</v>
      </c>
      <c r="E131" s="37" t="s">
        <v>122</v>
      </c>
      <c r="F131" s="77" t="n">
        <v>2.979</v>
      </c>
      <c r="G131" s="38" t="s">
        <v>91</v>
      </c>
      <c r="H131" s="37" t="s">
        <v>259</v>
      </c>
      <c r="I131" s="39" t="n">
        <v>5</v>
      </c>
      <c r="J131" s="40" t="n">
        <v>9.4</v>
      </c>
      <c r="K131" s="41" t="n">
        <f aca="false">IF(J131&gt;0,1/J131*34.6*67.1,"")</f>
        <v>246.985106382979</v>
      </c>
      <c r="L131" s="42" t="n">
        <v>7.8</v>
      </c>
      <c r="M131" s="37" t="s">
        <v>129</v>
      </c>
      <c r="N131" s="38" t="s">
        <v>32</v>
      </c>
      <c r="O131" s="37" t="s">
        <v>74</v>
      </c>
      <c r="P131" s="80" t="s">
        <v>195</v>
      </c>
      <c r="Q131" s="44" t="s">
        <v>34</v>
      </c>
      <c r="R131" s="45" t="str">
        <f aca="false">IF(J131="","",IF(J131&gt;=ROUND(L131*1.25,1),"125",IF(J131&gt;=ROUND(L131*1.2,1),"120",IF(J131&gt;=ROUND(L131*1.15,1),"115",IF(J131&gt;=ROUND(L131*1.1,1),"110",IF(J131&gt;=ROUND(L131*1.05,1),"105",IF(J131&gt;=L131*1,"100"," ")))))))</f>
        <v>120</v>
      </c>
    </row>
    <row r="132" s="10" customFormat="true" ht="15" hidden="false" customHeight="true" outlineLevel="0" collapsed="false">
      <c r="A132" s="46"/>
      <c r="B132" s="34"/>
      <c r="C132" s="50" t="s">
        <v>292</v>
      </c>
      <c r="D132" s="36" t="s">
        <v>293</v>
      </c>
      <c r="E132" s="37" t="s">
        <v>214</v>
      </c>
      <c r="F132" s="77" t="n">
        <v>4.394</v>
      </c>
      <c r="G132" s="38" t="s">
        <v>36</v>
      </c>
      <c r="H132" s="37" t="s">
        <v>294</v>
      </c>
      <c r="I132" s="39" t="n">
        <v>4</v>
      </c>
      <c r="J132" s="40" t="n">
        <v>6.3</v>
      </c>
      <c r="K132" s="41" t="n">
        <f aca="false">IF(J132&gt;0,1/J132*34.6*67.1,"")</f>
        <v>368.51746031746</v>
      </c>
      <c r="L132" s="42" t="n">
        <v>6.4</v>
      </c>
      <c r="M132" s="43" t="s">
        <v>295</v>
      </c>
      <c r="N132" s="38" t="s">
        <v>32</v>
      </c>
      <c r="O132" s="37" t="s">
        <v>74</v>
      </c>
      <c r="P132" s="80" t="s">
        <v>195</v>
      </c>
      <c r="Q132" s="59"/>
      <c r="R132" s="45" t="str">
        <f aca="false">IF(J132="","",IF(J132&gt;=ROUND(L132*1.25,1),"125",IF(J132&gt;=ROUND(L132*1.2,1),"120",IF(J132&gt;=ROUND(L132*1.15,1),"115",IF(J132&gt;=ROUND(L132*1.1,1),"110",IF(J132&gt;=ROUND(L132*1.05,1),"105",IF(J132&gt;=L132*1,"100"," ")))))))</f>
        <v> </v>
      </c>
    </row>
    <row r="133" s="10" customFormat="true" ht="15" hidden="false" customHeight="true" outlineLevel="0" collapsed="false">
      <c r="A133" s="46"/>
      <c r="B133" s="51"/>
      <c r="C133" s="52"/>
      <c r="D133" s="36" t="s">
        <v>293</v>
      </c>
      <c r="E133" s="37" t="s">
        <v>214</v>
      </c>
      <c r="F133" s="77" t="n">
        <v>4.394</v>
      </c>
      <c r="G133" s="38" t="s">
        <v>91</v>
      </c>
      <c r="H133" s="37" t="s">
        <v>294</v>
      </c>
      <c r="I133" s="39" t="n">
        <v>4</v>
      </c>
      <c r="J133" s="40" t="n">
        <v>6.6</v>
      </c>
      <c r="K133" s="41" t="n">
        <f aca="false">IF(J133&gt;0,1/J133*34.6*67.1,"")</f>
        <v>351.766666666667</v>
      </c>
      <c r="L133" s="42" t="n">
        <v>6.4</v>
      </c>
      <c r="M133" s="43" t="s">
        <v>129</v>
      </c>
      <c r="N133" s="38" t="s">
        <v>32</v>
      </c>
      <c r="O133" s="37" t="s">
        <v>74</v>
      </c>
      <c r="P133" s="80" t="s">
        <v>296</v>
      </c>
      <c r="Q133" s="59"/>
      <c r="R133" s="45" t="str">
        <f aca="false">IF(J133="","",IF(J133&gt;=ROUND(L133*1.25,1),"125",IF(J133&gt;=ROUND(L133*1.2,1),"120",IF(J133&gt;=ROUND(L133*1.15,1),"115",IF(J133&gt;=ROUND(L133*1.1,1),"110",IF(J133&gt;=ROUND(L133*1.05,1),"105",IF(J133&gt;=L133*1,"100"," ")))))))</f>
        <v>100</v>
      </c>
    </row>
    <row r="134" s="10" customFormat="true" ht="15" hidden="false" customHeight="true" outlineLevel="0" collapsed="false">
      <c r="A134" s="81"/>
      <c r="B134" s="47"/>
      <c r="C134" s="53"/>
      <c r="D134" s="36" t="s">
        <v>293</v>
      </c>
      <c r="E134" s="37" t="s">
        <v>214</v>
      </c>
      <c r="F134" s="77" t="n">
        <v>4.394</v>
      </c>
      <c r="G134" s="38" t="s">
        <v>91</v>
      </c>
      <c r="H134" s="37" t="s">
        <v>294</v>
      </c>
      <c r="I134" s="39" t="n">
        <v>5</v>
      </c>
      <c r="J134" s="40" t="n">
        <v>6.6</v>
      </c>
      <c r="K134" s="41" t="n">
        <f aca="false">IF(J134&gt;0,1/J134*34.6*67.1,"")</f>
        <v>351.766666666667</v>
      </c>
      <c r="L134" s="42" t="n">
        <v>6.4</v>
      </c>
      <c r="M134" s="43" t="s">
        <v>129</v>
      </c>
      <c r="N134" s="38" t="s">
        <v>32</v>
      </c>
      <c r="O134" s="37" t="s">
        <v>74</v>
      </c>
      <c r="P134" s="80" t="s">
        <v>297</v>
      </c>
      <c r="Q134" s="59"/>
      <c r="R134" s="45" t="str">
        <f aca="false">IF(J134="","",IF(J134&gt;=ROUND(L134*1.25,1),"125",IF(J134&gt;=ROUND(L134*1.2,1),"120",IF(J134&gt;=ROUND(L134*1.15,1),"115",IF(J134&gt;=ROUND(L134*1.1,1),"110",IF(J134&gt;=ROUND(L134*1.05,1),"105",IF(J134&gt;=L134*1,"100"," ")))))))</f>
        <v>100</v>
      </c>
    </row>
    <row r="135" customFormat="false" ht="15" hidden="false" customHeight="true" outlineLevel="0" collapsed="false">
      <c r="C135" s="82" t="s">
        <v>298</v>
      </c>
      <c r="V135" s="31"/>
    </row>
    <row r="136" customFormat="false" ht="11.25" hidden="false" customHeight="false" outlineLevel="0" collapsed="false">
      <c r="K136" s="1"/>
    </row>
    <row r="137" customFormat="false" ht="11.25" hidden="false" customHeight="false" outlineLevel="0" collapsed="false">
      <c r="K137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" width="7.75"/>
    <col collapsed="false" customWidth="true" hidden="false" outlineLevel="0" max="2" min="2" style="135" width="2.12"/>
    <col collapsed="false" customWidth="true" hidden="false" outlineLevel="0" max="3" min="3" style="135" width="11.62"/>
    <col collapsed="false" customWidth="true" hidden="false" outlineLevel="0" max="4" min="4" style="135" width="9.36"/>
    <col collapsed="false" customWidth="true" hidden="false" outlineLevel="0" max="5" min="5" style="135" width="5.12"/>
    <col collapsed="false" customWidth="true" hidden="false" outlineLevel="0" max="6" min="6" style="135" width="4.99"/>
    <col collapsed="false" customWidth="true" hidden="false" outlineLevel="0" max="7" min="7" style="135" width="8.49"/>
    <col collapsed="false" customWidth="true" hidden="false" outlineLevel="0" max="8" min="8" style="135" width="9.36"/>
    <col collapsed="false" customWidth="true" hidden="false" outlineLevel="0" max="9" min="9" style="135" width="7.24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35" width="6.62"/>
    <col collapsed="false" customWidth="true" hidden="false" outlineLevel="0" max="13" min="13" style="135" width="7.75"/>
    <col collapsed="false" customWidth="true" hidden="false" outlineLevel="0" max="14" min="14" style="135" width="6.74"/>
    <col collapsed="false" customWidth="true" hidden="false" outlineLevel="0" max="15" min="15" style="135" width="3.49"/>
    <col collapsed="false" customWidth="true" hidden="false" outlineLevel="0" max="16" min="16" style="135" width="15.37"/>
    <col collapsed="false" customWidth="true" hidden="false" outlineLevel="0" max="17" min="17" style="135" width="7.24"/>
    <col collapsed="false" customWidth="true" hidden="false" outlineLevel="0" max="18" min="18" style="135" width="8.12"/>
    <col collapsed="false" customWidth="true" hidden="false" outlineLevel="0" max="19" min="19" style="135" width="3.75"/>
    <col collapsed="false" customWidth="false" hidden="false" outlineLevel="0" max="257" min="20" style="135" width="8.99"/>
  </cols>
  <sheetData>
    <row r="1" customFormat="false" ht="21.75" hidden="false" customHeight="true" outlineLevel="0" collapsed="false">
      <c r="A1" s="222"/>
      <c r="B1" s="222"/>
      <c r="R1" s="223"/>
    </row>
    <row r="2" s="163" customFormat="true" ht="14.25" hidden="false" customHeight="false" outlineLevel="0" collapsed="false">
      <c r="A2" s="135"/>
      <c r="B2" s="135"/>
      <c r="C2" s="135"/>
      <c r="E2" s="222"/>
      <c r="H2" s="135"/>
      <c r="I2" s="135"/>
      <c r="J2" s="86" t="s">
        <v>596</v>
      </c>
      <c r="K2" s="86"/>
      <c r="L2" s="86"/>
      <c r="M2" s="86"/>
      <c r="N2" s="86"/>
      <c r="O2" s="86"/>
      <c r="P2" s="86"/>
      <c r="Q2" s="86"/>
      <c r="R2" s="86"/>
    </row>
    <row r="3" s="163" customFormat="true" ht="23.25" hidden="false" customHeight="true" outlineLevel="0" collapsed="false">
      <c r="A3" s="11" t="s">
        <v>1</v>
      </c>
      <c r="B3" s="306"/>
      <c r="C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R3" s="225" t="s">
        <v>465</v>
      </c>
    </row>
    <row r="4" s="163" customFormat="true" ht="14.25" hidden="false" customHeight="true" outlineLevel="0" collapsed="false">
      <c r="A4" s="16" t="s">
        <v>3</v>
      </c>
      <c r="B4" s="90" t="s">
        <v>4</v>
      </c>
      <c r="C4" s="90"/>
      <c r="D4" s="152"/>
      <c r="E4" s="16" t="s">
        <v>5</v>
      </c>
      <c r="F4" s="16"/>
      <c r="G4" s="173"/>
      <c r="H4" s="154"/>
      <c r="I4" s="237"/>
      <c r="J4" s="156" t="s">
        <v>466</v>
      </c>
      <c r="K4" s="156"/>
      <c r="L4" s="156"/>
      <c r="M4" s="157"/>
      <c r="N4" s="158"/>
      <c r="O4" s="158"/>
      <c r="P4" s="158"/>
      <c r="Q4" s="159"/>
      <c r="R4" s="94" t="s">
        <v>11</v>
      </c>
    </row>
    <row r="5" s="163" customFormat="true" ht="10.5" hidden="false" customHeight="true" outlineLevel="0" collapsed="false">
      <c r="A5" s="16"/>
      <c r="B5" s="90"/>
      <c r="C5" s="90"/>
      <c r="D5" s="165"/>
      <c r="E5" s="16"/>
      <c r="F5" s="16"/>
      <c r="G5" s="171"/>
      <c r="H5" s="167"/>
      <c r="I5" s="307"/>
      <c r="J5" s="168"/>
      <c r="K5" s="226" t="s">
        <v>467</v>
      </c>
      <c r="L5" s="170"/>
      <c r="M5" s="171" t="s">
        <v>468</v>
      </c>
      <c r="N5" s="29" t="s">
        <v>15</v>
      </c>
      <c r="O5" s="29"/>
      <c r="P5" s="29"/>
      <c r="Q5" s="30" t="s">
        <v>16</v>
      </c>
      <c r="R5" s="94"/>
    </row>
    <row r="6" s="163" customFormat="true" ht="10.5" hidden="false" customHeight="false" outlineLevel="0" collapsed="false">
      <c r="A6" s="16"/>
      <c r="B6" s="90"/>
      <c r="C6" s="90"/>
      <c r="D6" s="173"/>
      <c r="E6" s="31"/>
      <c r="F6" s="171" t="s">
        <v>470</v>
      </c>
      <c r="G6" s="171" t="s">
        <v>471</v>
      </c>
      <c r="H6" s="174" t="s">
        <v>472</v>
      </c>
      <c r="I6" s="171" t="s">
        <v>473</v>
      </c>
      <c r="J6" s="176" t="s">
        <v>474</v>
      </c>
      <c r="K6" s="227" t="s">
        <v>475</v>
      </c>
      <c r="L6" s="176" t="s">
        <v>469</v>
      </c>
      <c r="M6" s="175" t="s">
        <v>469</v>
      </c>
      <c r="N6" s="175" t="s">
        <v>476</v>
      </c>
      <c r="O6" s="175"/>
      <c r="P6" s="175"/>
      <c r="Q6" s="308" t="s">
        <v>22</v>
      </c>
      <c r="R6" s="94"/>
    </row>
    <row r="7" s="163" customFormat="true" ht="10.5" hidden="false" customHeight="false" outlineLevel="0" collapsed="false">
      <c r="A7" s="16"/>
      <c r="B7" s="90"/>
      <c r="C7" s="90"/>
      <c r="D7" s="171" t="s">
        <v>17</v>
      </c>
      <c r="E7" s="31" t="s">
        <v>17</v>
      </c>
      <c r="F7" s="171" t="s">
        <v>478</v>
      </c>
      <c r="G7" s="171" t="s">
        <v>479</v>
      </c>
      <c r="H7" s="166" t="s">
        <v>480</v>
      </c>
      <c r="I7" s="171" t="s">
        <v>481</v>
      </c>
      <c r="J7" s="179" t="s">
        <v>482</v>
      </c>
      <c r="K7" s="227" t="s">
        <v>483</v>
      </c>
      <c r="L7" s="176" t="s">
        <v>484</v>
      </c>
      <c r="M7" s="175" t="s">
        <v>485</v>
      </c>
      <c r="N7" s="175" t="s">
        <v>486</v>
      </c>
      <c r="O7" s="309" t="s">
        <v>487</v>
      </c>
      <c r="P7" s="175" t="s">
        <v>21</v>
      </c>
      <c r="Q7" s="308" t="s">
        <v>23</v>
      </c>
      <c r="R7" s="94"/>
    </row>
    <row r="8" s="163" customFormat="true" ht="10.5" hidden="false" customHeight="false" outlineLevel="0" collapsed="false">
      <c r="A8" s="16"/>
      <c r="B8" s="90"/>
      <c r="C8" s="90"/>
      <c r="D8" s="180"/>
      <c r="E8" s="86"/>
      <c r="F8" s="182" t="s">
        <v>489</v>
      </c>
      <c r="G8" s="310" t="s">
        <v>490</v>
      </c>
      <c r="H8" s="180"/>
      <c r="I8" s="180"/>
      <c r="J8" s="183"/>
      <c r="K8" s="228" t="s">
        <v>491</v>
      </c>
      <c r="L8" s="183" t="s">
        <v>482</v>
      </c>
      <c r="M8" s="185" t="s">
        <v>492</v>
      </c>
      <c r="N8" s="185" t="s">
        <v>492</v>
      </c>
      <c r="O8" s="311" t="s">
        <v>493</v>
      </c>
      <c r="P8" s="165"/>
      <c r="Q8" s="30" t="s">
        <v>24</v>
      </c>
      <c r="R8" s="94"/>
    </row>
    <row r="9" s="163" customFormat="true" ht="15" hidden="false" customHeight="true" outlineLevel="0" collapsed="false">
      <c r="A9" s="312" t="s">
        <v>597</v>
      </c>
      <c r="B9" s="237"/>
      <c r="C9" s="313" t="s">
        <v>598</v>
      </c>
      <c r="D9" s="264" t="s">
        <v>599</v>
      </c>
      <c r="E9" s="210" t="s">
        <v>600</v>
      </c>
      <c r="F9" s="210" t="s">
        <v>601</v>
      </c>
      <c r="G9" s="210" t="s">
        <v>602</v>
      </c>
      <c r="H9" s="210" t="s">
        <v>603</v>
      </c>
      <c r="I9" s="314" t="n">
        <v>5</v>
      </c>
      <c r="J9" s="315" t="n">
        <v>26</v>
      </c>
      <c r="K9" s="316" t="n">
        <v>89</v>
      </c>
      <c r="L9" s="317" t="n">
        <v>17.9</v>
      </c>
      <c r="M9" s="210" t="s">
        <v>604</v>
      </c>
      <c r="N9" s="210" t="s">
        <v>98</v>
      </c>
      <c r="O9" s="210" t="s">
        <v>33</v>
      </c>
      <c r="P9" s="16"/>
      <c r="Q9" s="247" t="s">
        <v>34</v>
      </c>
      <c r="R9" s="217" t="n">
        <v>138</v>
      </c>
    </row>
    <row r="10" s="163" customFormat="true" ht="15" hidden="false" customHeight="true" outlineLevel="0" collapsed="false">
      <c r="A10" s="171"/>
      <c r="B10" s="307"/>
      <c r="C10" s="318"/>
      <c r="D10" s="264" t="s">
        <v>599</v>
      </c>
      <c r="E10" s="210" t="s">
        <v>600</v>
      </c>
      <c r="F10" s="210" t="s">
        <v>601</v>
      </c>
      <c r="G10" s="210" t="s">
        <v>602</v>
      </c>
      <c r="H10" s="210" t="s">
        <v>605</v>
      </c>
      <c r="I10" s="314" t="n">
        <v>5</v>
      </c>
      <c r="J10" s="319" t="n">
        <v>24</v>
      </c>
      <c r="K10" s="320" t="n">
        <v>97</v>
      </c>
      <c r="L10" s="317" t="n">
        <v>17.9</v>
      </c>
      <c r="M10" s="210" t="s">
        <v>606</v>
      </c>
      <c r="N10" s="210" t="s">
        <v>98</v>
      </c>
      <c r="O10" s="210" t="s">
        <v>33</v>
      </c>
      <c r="P10" s="16"/>
      <c r="Q10" s="247" t="s">
        <v>34</v>
      </c>
      <c r="R10" s="217" t="n">
        <v>125</v>
      </c>
    </row>
    <row r="11" s="163" customFormat="true" ht="15" hidden="false" customHeight="true" outlineLevel="0" collapsed="false">
      <c r="A11" s="180"/>
      <c r="B11" s="240"/>
      <c r="C11" s="321"/>
      <c r="D11" s="264" t="s">
        <v>607</v>
      </c>
      <c r="E11" s="210" t="s">
        <v>600</v>
      </c>
      <c r="F11" s="210" t="s">
        <v>601</v>
      </c>
      <c r="G11" s="210" t="s">
        <v>602</v>
      </c>
      <c r="H11" s="210" t="s">
        <v>608</v>
      </c>
      <c r="I11" s="314" t="n">
        <v>5</v>
      </c>
      <c r="J11" s="266" t="n">
        <v>20</v>
      </c>
      <c r="K11" s="322" t="n">
        <v>116</v>
      </c>
      <c r="L11" s="317" t="n">
        <v>16</v>
      </c>
      <c r="M11" s="210" t="s">
        <v>606</v>
      </c>
      <c r="N11" s="210" t="s">
        <v>98</v>
      </c>
      <c r="O11" s="210" t="s">
        <v>74</v>
      </c>
      <c r="P11" s="16"/>
      <c r="Q11" s="247" t="s">
        <v>34</v>
      </c>
      <c r="R11" s="217" t="n">
        <v>125</v>
      </c>
    </row>
    <row r="12" s="163" customFormat="true" ht="10.5" hidden="false" customHeight="false" outlineLevel="0" collapsed="false"/>
    <row r="13" s="163" customFormat="true" ht="12" hidden="false" customHeight="false" outlineLevel="0" collapsed="false">
      <c r="A13" s="135"/>
      <c r="B13" s="135"/>
      <c r="C13" s="252"/>
      <c r="D13" s="252"/>
      <c r="E13" s="254"/>
      <c r="F13" s="254"/>
      <c r="G13" s="254"/>
      <c r="H13" s="254"/>
      <c r="I13" s="254"/>
      <c r="J13" s="323"/>
      <c r="K13" s="324"/>
      <c r="L13" s="325"/>
      <c r="M13" s="254"/>
      <c r="N13" s="254"/>
      <c r="O13" s="254"/>
      <c r="P13" s="251"/>
      <c r="Q13" s="258"/>
      <c r="R13" s="31"/>
    </row>
    <row r="14" s="163" customFormat="true" ht="10.5" hidden="false" customHeight="false" outlineLevel="0" collapsed="false">
      <c r="A14" s="135"/>
      <c r="C14" s="135" t="s">
        <v>503</v>
      </c>
      <c r="D14" s="252"/>
      <c r="E14" s="254"/>
      <c r="F14" s="254"/>
      <c r="G14" s="254"/>
      <c r="H14" s="254"/>
      <c r="I14" s="254"/>
      <c r="J14" s="325"/>
      <c r="K14" s="325"/>
      <c r="L14" s="325"/>
      <c r="M14" s="254"/>
      <c r="N14" s="254"/>
      <c r="O14" s="254"/>
      <c r="P14" s="251"/>
      <c r="Q14" s="258"/>
      <c r="R14" s="326"/>
    </row>
    <row r="15" s="163" customFormat="true" ht="10.5" hidden="false" customHeight="false" outlineLevel="0" collapsed="false">
      <c r="A15" s="135"/>
      <c r="C15" s="135"/>
      <c r="D15" s="252"/>
      <c r="E15" s="254"/>
      <c r="F15" s="254"/>
      <c r="G15" s="254"/>
      <c r="H15" s="254"/>
      <c r="I15" s="254"/>
      <c r="J15" s="325"/>
      <c r="K15" s="325"/>
      <c r="L15" s="325"/>
      <c r="M15" s="254"/>
      <c r="N15" s="254"/>
      <c r="O15" s="254"/>
      <c r="P15" s="251"/>
      <c r="Q15" s="258"/>
      <c r="R15" s="326"/>
    </row>
  </sheetData>
  <mergeCells count="7">
    <mergeCell ref="A4:A8"/>
    <mergeCell ref="B4:C8"/>
    <mergeCell ref="E4:F5"/>
    <mergeCell ref="J4:L4"/>
    <mergeCell ref="N4:P4"/>
    <mergeCell ref="R4:R8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87"/>
    <col collapsed="false" customWidth="true" hidden="false" outlineLevel="0" max="3" min="3" style="136" width="8.49"/>
    <col collapsed="false" customWidth="true" hidden="false" outlineLevel="0" max="4" min="4" style="136" width="8.12"/>
    <col collapsed="false" customWidth="true" hidden="false" outlineLevel="0" max="5" min="5" style="136" width="5.12"/>
    <col collapsed="false" customWidth="true" hidden="false" outlineLevel="0" max="6" min="6" style="136" width="7.62"/>
    <col collapsed="false" customWidth="true" hidden="false" outlineLevel="0" max="7" min="7" style="136" width="8.12"/>
    <col collapsed="false" customWidth="true" hidden="false" outlineLevel="0" max="8" min="8" style="136" width="8.75"/>
    <col collapsed="false" customWidth="true" hidden="false" outlineLevel="0" max="9" min="9" style="136" width="7.12"/>
    <col collapsed="false" customWidth="true" hidden="false" outlineLevel="0" max="10" min="10" style="136" width="7.37"/>
    <col collapsed="false" customWidth="true" hidden="false" outlineLevel="0" max="11" min="11" style="136" width="8.25"/>
    <col collapsed="false" customWidth="true" hidden="false" outlineLevel="0" max="12" min="12" style="136" width="5.12"/>
    <col collapsed="false" customWidth="true" hidden="false" outlineLevel="0" max="13" min="13" style="136" width="5.75"/>
    <col collapsed="false" customWidth="true" hidden="false" outlineLevel="0" max="14" min="14" style="136" width="7.99"/>
    <col collapsed="false" customWidth="true" hidden="false" outlineLevel="0" max="15" min="15" style="136" width="4.99"/>
    <col collapsed="false" customWidth="true" hidden="false" outlineLevel="0" max="17" min="16" style="136" width="6.12"/>
    <col collapsed="false" customWidth="false" hidden="false" outlineLevel="0" max="18" min="18" style="136" width="8.99"/>
    <col collapsed="false" customWidth="true" hidden="false" outlineLevel="0" max="19" min="19" style="136" width="15.87"/>
    <col collapsed="false" customWidth="true" hidden="false" outlineLevel="0" max="20" min="20" style="137" width="7.24"/>
    <col collapsed="false" customWidth="true" hidden="false" outlineLevel="0" max="21" min="21" style="136" width="3.75"/>
    <col collapsed="false" customWidth="true" hidden="false" outlineLevel="0" max="22" min="22" style="136" width="2.37"/>
    <col collapsed="false" customWidth="true" hidden="false" outlineLevel="0" max="24" min="23" style="136" width="3.75"/>
    <col collapsed="false" customWidth="true" hidden="false" outlineLevel="0" max="25" min="25" style="138" width="8.12"/>
    <col collapsed="false" customWidth="false" hidden="false" outlineLevel="0" max="26" min="26" style="136" width="8.99"/>
    <col collapsed="false" customWidth="true" hidden="false" outlineLevel="0" max="27" min="27" style="136" width="6.49"/>
    <col collapsed="false" customWidth="false" hidden="false" outlineLevel="0" max="257" min="28" style="136" width="8.99"/>
  </cols>
  <sheetData>
    <row r="1" customFormat="false" ht="14.25" hidden="false" customHeight="true" outlineLevel="0" collapsed="false">
      <c r="R1" s="139"/>
      <c r="S1" s="139"/>
    </row>
    <row r="2" customFormat="false" ht="20.25" hidden="false" customHeight="true" outlineLevel="0" collapsed="false">
      <c r="A2" s="140"/>
      <c r="B2" s="140"/>
      <c r="F2" s="148"/>
      <c r="Q2" s="142"/>
    </row>
    <row r="3" s="143" customFormat="true" ht="12" hidden="false" customHeight="true" outlineLevel="0" collapsed="false">
      <c r="A3" s="136"/>
      <c r="B3" s="136"/>
      <c r="C3" s="136"/>
      <c r="E3" s="144"/>
      <c r="H3" s="136"/>
      <c r="I3" s="145" t="s">
        <v>463</v>
      </c>
      <c r="J3" s="145"/>
      <c r="K3" s="145"/>
      <c r="L3" s="145"/>
      <c r="M3" s="145"/>
      <c r="N3" s="145"/>
      <c r="O3" s="145"/>
      <c r="P3" s="145"/>
      <c r="Q3" s="145"/>
      <c r="R3" s="145"/>
      <c r="S3" s="136"/>
      <c r="T3" s="146"/>
      <c r="Y3" s="147"/>
    </row>
    <row r="4" s="143" customFormat="true" ht="23.25" hidden="false" customHeight="true" outlineLevel="0" collapsed="false">
      <c r="A4" s="148" t="s">
        <v>521</v>
      </c>
      <c r="B4" s="149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R4" s="150" t="s">
        <v>465</v>
      </c>
      <c r="S4" s="150"/>
      <c r="T4" s="146"/>
      <c r="Y4" s="147"/>
    </row>
    <row r="5" s="163" customFormat="true" ht="14.25" hidden="false" customHeight="true" outlineLevel="0" collapsed="false">
      <c r="A5" s="151" t="s">
        <v>3</v>
      </c>
      <c r="B5" s="90" t="s">
        <v>4</v>
      </c>
      <c r="C5" s="90"/>
      <c r="D5" s="152"/>
      <c r="E5" s="16" t="s">
        <v>5</v>
      </c>
      <c r="F5" s="16"/>
      <c r="G5" s="153"/>
      <c r="H5" s="154"/>
      <c r="I5" s="155"/>
      <c r="J5" s="156" t="s">
        <v>466</v>
      </c>
      <c r="K5" s="156"/>
      <c r="L5" s="156"/>
      <c r="M5" s="157"/>
      <c r="N5" s="158"/>
      <c r="O5" s="158"/>
      <c r="P5" s="158"/>
      <c r="Q5" s="159"/>
      <c r="R5" s="160"/>
      <c r="S5" s="31"/>
      <c r="T5" s="178"/>
      <c r="Y5" s="164"/>
    </row>
    <row r="6" s="163" customFormat="true" ht="10.5" hidden="false" customHeight="true" outlineLevel="0" collapsed="false">
      <c r="A6" s="151"/>
      <c r="B6" s="90"/>
      <c r="C6" s="90"/>
      <c r="D6" s="165"/>
      <c r="E6" s="16"/>
      <c r="F6" s="16"/>
      <c r="G6" s="171"/>
      <c r="H6" s="167"/>
      <c r="I6" s="135"/>
      <c r="J6" s="168"/>
      <c r="K6" s="169" t="s">
        <v>467</v>
      </c>
      <c r="L6" s="170"/>
      <c r="M6" s="171" t="s">
        <v>468</v>
      </c>
      <c r="N6" s="29" t="s">
        <v>15</v>
      </c>
      <c r="O6" s="29"/>
      <c r="P6" s="29"/>
      <c r="Q6" s="30" t="s">
        <v>16</v>
      </c>
      <c r="R6" s="172" t="s">
        <v>469</v>
      </c>
      <c r="S6" s="31"/>
      <c r="T6" s="178"/>
      <c r="Y6" s="164"/>
    </row>
    <row r="7" s="163" customFormat="true" ht="10.5" hidden="false" customHeight="false" outlineLevel="0" collapsed="false">
      <c r="A7" s="151"/>
      <c r="B7" s="90"/>
      <c r="C7" s="90"/>
      <c r="D7" s="327"/>
      <c r="E7" s="178"/>
      <c r="F7" s="171" t="s">
        <v>470</v>
      </c>
      <c r="G7" s="31" t="s">
        <v>471</v>
      </c>
      <c r="H7" s="174" t="s">
        <v>472</v>
      </c>
      <c r="I7" s="175" t="s">
        <v>473</v>
      </c>
      <c r="J7" s="176" t="s">
        <v>474</v>
      </c>
      <c r="K7" s="177" t="s">
        <v>475</v>
      </c>
      <c r="L7" s="176" t="s">
        <v>469</v>
      </c>
      <c r="M7" s="175" t="s">
        <v>469</v>
      </c>
      <c r="N7" s="175" t="s">
        <v>476</v>
      </c>
      <c r="O7" s="175"/>
      <c r="P7" s="175"/>
      <c r="Q7" s="31" t="s">
        <v>22</v>
      </c>
      <c r="R7" s="172" t="s">
        <v>477</v>
      </c>
      <c r="S7" s="31"/>
      <c r="T7" s="178"/>
      <c r="Y7" s="164"/>
    </row>
    <row r="8" s="163" customFormat="true" ht="10.5" hidden="false" customHeight="false" outlineLevel="0" collapsed="false">
      <c r="A8" s="151"/>
      <c r="B8" s="90"/>
      <c r="C8" s="90"/>
      <c r="D8" s="328" t="s">
        <v>17</v>
      </c>
      <c r="E8" s="178" t="s">
        <v>17</v>
      </c>
      <c r="F8" s="171" t="s">
        <v>478</v>
      </c>
      <c r="G8" s="31" t="s">
        <v>479</v>
      </c>
      <c r="H8" s="166" t="s">
        <v>480</v>
      </c>
      <c r="I8" s="175" t="s">
        <v>481</v>
      </c>
      <c r="J8" s="179" t="s">
        <v>482</v>
      </c>
      <c r="K8" s="177" t="s">
        <v>483</v>
      </c>
      <c r="L8" s="176" t="s">
        <v>484</v>
      </c>
      <c r="M8" s="175" t="s">
        <v>485</v>
      </c>
      <c r="N8" s="175" t="s">
        <v>486</v>
      </c>
      <c r="O8" s="175" t="s">
        <v>487</v>
      </c>
      <c r="P8" s="175" t="s">
        <v>21</v>
      </c>
      <c r="Q8" s="31" t="s">
        <v>23</v>
      </c>
      <c r="R8" s="172" t="s">
        <v>488</v>
      </c>
      <c r="S8" s="31"/>
      <c r="T8" s="178"/>
      <c r="Y8" s="164"/>
    </row>
    <row r="9" s="163" customFormat="true" ht="10.5" hidden="false" customHeight="false" outlineLevel="0" collapsed="false">
      <c r="A9" s="151"/>
      <c r="B9" s="90"/>
      <c r="C9" s="90"/>
      <c r="D9" s="329"/>
      <c r="E9" s="86"/>
      <c r="F9" s="182" t="s">
        <v>489</v>
      </c>
      <c r="G9" s="32" t="s">
        <v>490</v>
      </c>
      <c r="H9" s="180"/>
      <c r="I9" s="165"/>
      <c r="J9" s="183"/>
      <c r="K9" s="184" t="s">
        <v>491</v>
      </c>
      <c r="L9" s="183" t="s">
        <v>482</v>
      </c>
      <c r="M9" s="185" t="s">
        <v>492</v>
      </c>
      <c r="N9" s="185" t="s">
        <v>492</v>
      </c>
      <c r="O9" s="185" t="s">
        <v>493</v>
      </c>
      <c r="P9" s="165"/>
      <c r="Q9" s="32" t="s">
        <v>24</v>
      </c>
      <c r="R9" s="186" t="s">
        <v>24</v>
      </c>
      <c r="S9" s="31"/>
      <c r="T9" s="178"/>
      <c r="Y9" s="164"/>
    </row>
    <row r="10" s="135" customFormat="true" ht="21" hidden="false" customHeight="true" outlineLevel="0" collapsed="false">
      <c r="A10" s="330" t="s">
        <v>609</v>
      </c>
      <c r="B10" s="331" t="n">
        <v>500</v>
      </c>
      <c r="C10" s="331"/>
      <c r="D10" s="332" t="s">
        <v>610</v>
      </c>
      <c r="E10" s="188" t="s">
        <v>611</v>
      </c>
      <c r="F10" s="189" t="n">
        <v>0.895</v>
      </c>
      <c r="G10" s="190" t="s">
        <v>612</v>
      </c>
      <c r="H10" s="188" t="n">
        <v>1010</v>
      </c>
      <c r="I10" s="191" t="n">
        <v>4</v>
      </c>
      <c r="J10" s="192" t="n">
        <v>22</v>
      </c>
      <c r="K10" s="193" t="n">
        <f aca="false">ROUND(IF(J10&gt;0,1/J10*34.6*67.1,""),1)</f>
        <v>105.5</v>
      </c>
      <c r="L10" s="194" t="n">
        <v>17.9</v>
      </c>
      <c r="M10" s="190" t="s">
        <v>613</v>
      </c>
      <c r="N10" s="188" t="s">
        <v>32</v>
      </c>
      <c r="O10" s="188" t="s">
        <v>33</v>
      </c>
      <c r="P10" s="333"/>
      <c r="Q10" s="195"/>
      <c r="R10" s="334" t="n">
        <v>120</v>
      </c>
      <c r="S10" s="335"/>
      <c r="T10" s="146"/>
      <c r="U10" s="143"/>
      <c r="V10" s="143"/>
      <c r="W10" s="143"/>
      <c r="X10" s="143"/>
      <c r="Y10" s="147"/>
      <c r="Z10" s="136"/>
      <c r="AA10" s="136"/>
    </row>
    <row r="11" s="135" customFormat="true" ht="21" hidden="false" customHeight="true" outlineLevel="0" collapsed="false">
      <c r="A11" s="330"/>
      <c r="B11" s="331"/>
      <c r="C11" s="331"/>
      <c r="D11" s="332" t="s">
        <v>610</v>
      </c>
      <c r="E11" s="188" t="s">
        <v>611</v>
      </c>
      <c r="F11" s="189" t="n">
        <v>0.895</v>
      </c>
      <c r="G11" s="190" t="s">
        <v>612</v>
      </c>
      <c r="H11" s="188" t="n">
        <v>1010</v>
      </c>
      <c r="I11" s="191" t="n">
        <v>4</v>
      </c>
      <c r="J11" s="192" t="n">
        <v>21.5</v>
      </c>
      <c r="K11" s="193" t="n">
        <f aca="false">ROUND(IF(J11&gt;0,1/J11*34.6*67.1,""),1)</f>
        <v>108</v>
      </c>
      <c r="L11" s="194" t="n">
        <v>17.9</v>
      </c>
      <c r="M11" s="190" t="s">
        <v>499</v>
      </c>
      <c r="N11" s="188" t="s">
        <v>32</v>
      </c>
      <c r="O11" s="188" t="s">
        <v>33</v>
      </c>
      <c r="P11" s="333"/>
      <c r="Q11" s="195"/>
      <c r="R11" s="334" t="n">
        <v>120</v>
      </c>
      <c r="S11" s="335"/>
      <c r="T11" s="146"/>
      <c r="U11" s="143"/>
      <c r="V11" s="143"/>
      <c r="W11" s="143"/>
      <c r="X11" s="143"/>
      <c r="Y11" s="147"/>
      <c r="Z11" s="136"/>
      <c r="AA11" s="136"/>
    </row>
    <row r="12" s="135" customFormat="true" ht="21" hidden="false" customHeight="true" outlineLevel="0" collapsed="false">
      <c r="A12" s="330"/>
      <c r="B12" s="331"/>
      <c r="C12" s="331"/>
      <c r="D12" s="332" t="s">
        <v>610</v>
      </c>
      <c r="E12" s="188" t="s">
        <v>611</v>
      </c>
      <c r="F12" s="189" t="n">
        <v>0.895</v>
      </c>
      <c r="G12" s="190" t="s">
        <v>612</v>
      </c>
      <c r="H12" s="188" t="s">
        <v>614</v>
      </c>
      <c r="I12" s="191" t="n">
        <v>4</v>
      </c>
      <c r="J12" s="192" t="n">
        <v>21.5</v>
      </c>
      <c r="K12" s="193" t="n">
        <f aca="false">ROUND(IF(J12&gt;0,1/J12*34.6*67.1,""),1)</f>
        <v>108</v>
      </c>
      <c r="L12" s="194" t="n">
        <v>16</v>
      </c>
      <c r="M12" s="190" t="s">
        <v>613</v>
      </c>
      <c r="N12" s="188" t="s">
        <v>32</v>
      </c>
      <c r="O12" s="188" t="s">
        <v>33</v>
      </c>
      <c r="P12" s="333"/>
      <c r="Q12" s="195"/>
      <c r="R12" s="334" t="n">
        <v>125</v>
      </c>
      <c r="S12" s="335"/>
      <c r="T12" s="146"/>
      <c r="U12" s="143"/>
      <c r="V12" s="143"/>
      <c r="W12" s="143"/>
      <c r="X12" s="143"/>
      <c r="Y12" s="147"/>
      <c r="Z12" s="136"/>
      <c r="AA12" s="136"/>
    </row>
    <row r="13" s="135" customFormat="true" ht="21" hidden="false" customHeight="true" outlineLevel="0" collapsed="false">
      <c r="A13" s="330"/>
      <c r="B13" s="331"/>
      <c r="C13" s="331"/>
      <c r="D13" s="332" t="s">
        <v>610</v>
      </c>
      <c r="E13" s="188" t="s">
        <v>611</v>
      </c>
      <c r="F13" s="189" t="n">
        <v>0.895</v>
      </c>
      <c r="G13" s="190" t="s">
        <v>612</v>
      </c>
      <c r="H13" s="188" t="s">
        <v>614</v>
      </c>
      <c r="I13" s="191" t="n">
        <v>4</v>
      </c>
      <c r="J13" s="192" t="n">
        <v>21</v>
      </c>
      <c r="K13" s="193" t="n">
        <f aca="false">ROUND(IF(J13&gt;0,1/J13*34.6*67.1,""),1)</f>
        <v>110.6</v>
      </c>
      <c r="L13" s="194" t="n">
        <v>16</v>
      </c>
      <c r="M13" s="190" t="s">
        <v>499</v>
      </c>
      <c r="N13" s="188" t="s">
        <v>32</v>
      </c>
      <c r="O13" s="188" t="s">
        <v>33</v>
      </c>
      <c r="P13" s="333"/>
      <c r="Q13" s="195"/>
      <c r="R13" s="334" t="n">
        <v>125</v>
      </c>
      <c r="S13" s="335"/>
      <c r="T13" s="146"/>
      <c r="U13" s="143"/>
      <c r="V13" s="143"/>
      <c r="W13" s="143"/>
      <c r="X13" s="143"/>
      <c r="Y13" s="147"/>
      <c r="Z13" s="136"/>
      <c r="AA13" s="136"/>
    </row>
    <row r="14" s="135" customFormat="true" ht="21" hidden="false" customHeight="true" outlineLevel="0" collapsed="false">
      <c r="A14" s="330"/>
      <c r="B14" s="331"/>
      <c r="C14" s="331"/>
      <c r="D14" s="332" t="s">
        <v>610</v>
      </c>
      <c r="E14" s="188" t="s">
        <v>611</v>
      </c>
      <c r="F14" s="189" t="n">
        <v>0.895</v>
      </c>
      <c r="G14" s="190" t="s">
        <v>615</v>
      </c>
      <c r="H14" s="188" t="n">
        <v>1010</v>
      </c>
      <c r="I14" s="191" t="n">
        <v>4</v>
      </c>
      <c r="J14" s="192" t="n">
        <v>21</v>
      </c>
      <c r="K14" s="193" t="n">
        <f aca="false">ROUND(IF(J14&gt;0,1/J14*34.6*67.1,""),1)</f>
        <v>110.6</v>
      </c>
      <c r="L14" s="194" t="n">
        <v>17.9</v>
      </c>
      <c r="M14" s="190" t="s">
        <v>616</v>
      </c>
      <c r="N14" s="188" t="s">
        <v>32</v>
      </c>
      <c r="O14" s="188" t="s">
        <v>33</v>
      </c>
      <c r="P14" s="333"/>
      <c r="Q14" s="195"/>
      <c r="R14" s="334" t="n">
        <v>115</v>
      </c>
      <c r="S14" s="335"/>
      <c r="T14" s="336"/>
      <c r="U14" s="337"/>
      <c r="V14" s="337"/>
      <c r="W14" s="337"/>
      <c r="X14" s="337"/>
      <c r="Y14" s="338"/>
      <c r="Z14" s="339"/>
      <c r="AA14" s="339"/>
    </row>
    <row r="15" s="135" customFormat="true" ht="21" hidden="false" customHeight="true" outlineLevel="0" collapsed="false">
      <c r="A15" s="330"/>
      <c r="B15" s="331"/>
      <c r="C15" s="331"/>
      <c r="D15" s="332" t="s">
        <v>617</v>
      </c>
      <c r="E15" s="188" t="s">
        <v>618</v>
      </c>
      <c r="F15" s="189" t="n">
        <v>1.24</v>
      </c>
      <c r="G15" s="190" t="s">
        <v>612</v>
      </c>
      <c r="H15" s="188" t="n">
        <v>990</v>
      </c>
      <c r="I15" s="191" t="n">
        <v>4</v>
      </c>
      <c r="J15" s="192" t="n">
        <v>19.2</v>
      </c>
      <c r="K15" s="193" t="n">
        <f aca="false">ROUND(IF(J15&gt;0,1/J15*34.6*67.1,""),1)</f>
        <v>120.9</v>
      </c>
      <c r="L15" s="194" t="n">
        <v>17.9</v>
      </c>
      <c r="M15" s="190" t="s">
        <v>499</v>
      </c>
      <c r="N15" s="188" t="s">
        <v>32</v>
      </c>
      <c r="O15" s="188" t="s">
        <v>33</v>
      </c>
      <c r="P15" s="333"/>
      <c r="Q15" s="195"/>
      <c r="R15" s="334" t="n">
        <v>105</v>
      </c>
      <c r="S15" s="335"/>
      <c r="T15" s="340"/>
      <c r="U15" s="341"/>
      <c r="V15" s="341"/>
      <c r="W15" s="341"/>
      <c r="X15" s="341"/>
      <c r="Y15" s="342"/>
      <c r="Z15" s="343"/>
      <c r="AA15" s="343"/>
    </row>
    <row r="16" s="135" customFormat="true" ht="21" hidden="false" customHeight="true" outlineLevel="0" collapsed="false">
      <c r="A16" s="330"/>
      <c r="B16" s="331"/>
      <c r="C16" s="331"/>
      <c r="D16" s="332" t="s">
        <v>617</v>
      </c>
      <c r="E16" s="188" t="s">
        <v>618</v>
      </c>
      <c r="F16" s="189" t="n">
        <v>1.24</v>
      </c>
      <c r="G16" s="190" t="s">
        <v>612</v>
      </c>
      <c r="H16" s="188" t="s">
        <v>619</v>
      </c>
      <c r="I16" s="191" t="n">
        <v>4</v>
      </c>
      <c r="J16" s="192" t="n">
        <v>17.6</v>
      </c>
      <c r="K16" s="193" t="n">
        <f aca="false">ROUND(IF(J16&gt;0,1/J16*34.6*67.1,""),1)</f>
        <v>131.9</v>
      </c>
      <c r="L16" s="194" t="n">
        <v>16</v>
      </c>
      <c r="M16" s="190" t="s">
        <v>499</v>
      </c>
      <c r="N16" s="188" t="s">
        <v>32</v>
      </c>
      <c r="O16" s="188" t="s">
        <v>33</v>
      </c>
      <c r="P16" s="333"/>
      <c r="Q16" s="195"/>
      <c r="R16" s="334" t="n">
        <v>110</v>
      </c>
      <c r="S16" s="335"/>
      <c r="T16" s="340"/>
      <c r="U16" s="341"/>
      <c r="V16" s="341"/>
      <c r="W16" s="341"/>
      <c r="X16" s="341"/>
      <c r="Y16" s="342"/>
      <c r="Z16" s="343"/>
      <c r="AA16" s="343"/>
    </row>
    <row r="17" s="135" customFormat="true" ht="21" hidden="false" customHeight="true" outlineLevel="0" collapsed="false">
      <c r="A17" s="330"/>
      <c r="B17" s="331"/>
      <c r="C17" s="331"/>
      <c r="D17" s="332" t="s">
        <v>617</v>
      </c>
      <c r="E17" s="188" t="s">
        <v>618</v>
      </c>
      <c r="F17" s="189" t="n">
        <v>1.24</v>
      </c>
      <c r="G17" s="190" t="s">
        <v>615</v>
      </c>
      <c r="H17" s="188" t="n">
        <v>990</v>
      </c>
      <c r="I17" s="191" t="n">
        <v>4</v>
      </c>
      <c r="J17" s="192" t="n">
        <v>17.2</v>
      </c>
      <c r="K17" s="193" t="n">
        <f aca="false">ROUND(IF(J17&gt;0,1/J17*34.6*67.1,""),1)</f>
        <v>135</v>
      </c>
      <c r="L17" s="194" t="n">
        <v>17.9</v>
      </c>
      <c r="M17" s="190" t="s">
        <v>616</v>
      </c>
      <c r="N17" s="188" t="s">
        <v>32</v>
      </c>
      <c r="O17" s="188" t="s">
        <v>33</v>
      </c>
      <c r="P17" s="333"/>
      <c r="Q17" s="195"/>
      <c r="R17" s="334"/>
      <c r="S17" s="335"/>
      <c r="T17" s="344"/>
      <c r="U17" s="341"/>
      <c r="V17" s="341"/>
      <c r="W17" s="341"/>
      <c r="X17" s="341"/>
      <c r="Y17" s="345"/>
      <c r="Z17" s="343"/>
      <c r="AA17" s="346"/>
    </row>
    <row r="18" s="135" customFormat="true" ht="21" hidden="false" customHeight="true" outlineLevel="0" collapsed="false">
      <c r="A18" s="330"/>
      <c r="B18" s="331" t="s">
        <v>620</v>
      </c>
      <c r="C18" s="331"/>
      <c r="D18" s="332" t="s">
        <v>610</v>
      </c>
      <c r="E18" s="188" t="s">
        <v>611</v>
      </c>
      <c r="F18" s="189" t="n">
        <v>0.895</v>
      </c>
      <c r="G18" s="190" t="s">
        <v>612</v>
      </c>
      <c r="H18" s="188" t="n">
        <v>1050</v>
      </c>
      <c r="I18" s="191" t="n">
        <v>4</v>
      </c>
      <c r="J18" s="192" t="n">
        <v>21.5</v>
      </c>
      <c r="K18" s="193" t="n">
        <f aca="false">ROUND(IF(J18&gt;0,1/J18*34.6*67.1,""),1)</f>
        <v>108</v>
      </c>
      <c r="L18" s="194" t="n">
        <v>16</v>
      </c>
      <c r="M18" s="190" t="s">
        <v>613</v>
      </c>
      <c r="N18" s="188" t="s">
        <v>32</v>
      </c>
      <c r="O18" s="188" t="s">
        <v>33</v>
      </c>
      <c r="P18" s="333"/>
      <c r="Q18" s="195"/>
      <c r="R18" s="334" t="n">
        <v>125</v>
      </c>
      <c r="S18" s="335"/>
      <c r="T18" s="146"/>
      <c r="U18" s="143"/>
      <c r="V18" s="143"/>
      <c r="W18" s="143"/>
      <c r="X18" s="143"/>
      <c r="Y18" s="147"/>
      <c r="Z18" s="136"/>
      <c r="AA18" s="136"/>
    </row>
    <row r="19" s="135" customFormat="true" ht="21" hidden="false" customHeight="true" outlineLevel="0" collapsed="false">
      <c r="A19" s="330"/>
      <c r="B19" s="331"/>
      <c r="C19" s="331"/>
      <c r="D19" s="332" t="s">
        <v>610</v>
      </c>
      <c r="E19" s="188" t="s">
        <v>611</v>
      </c>
      <c r="F19" s="189" t="n">
        <v>0.895</v>
      </c>
      <c r="G19" s="190" t="s">
        <v>612</v>
      </c>
      <c r="H19" s="188" t="n">
        <v>1050</v>
      </c>
      <c r="I19" s="191" t="n">
        <v>4</v>
      </c>
      <c r="J19" s="192" t="n">
        <v>21</v>
      </c>
      <c r="K19" s="193" t="n">
        <f aca="false">ROUND(IF(J19&gt;0,1/J19*34.6*67.1,""),1)</f>
        <v>110.6</v>
      </c>
      <c r="L19" s="194" t="n">
        <v>16</v>
      </c>
      <c r="M19" s="190" t="s">
        <v>499</v>
      </c>
      <c r="N19" s="188" t="s">
        <v>32</v>
      </c>
      <c r="O19" s="188" t="s">
        <v>33</v>
      </c>
      <c r="P19" s="333"/>
      <c r="Q19" s="195"/>
      <c r="R19" s="334" t="n">
        <v>125</v>
      </c>
      <c r="S19" s="335"/>
      <c r="T19" s="146"/>
      <c r="U19" s="143"/>
      <c r="V19" s="143"/>
      <c r="W19" s="143"/>
      <c r="X19" s="143"/>
      <c r="Y19" s="147"/>
      <c r="Z19" s="136"/>
      <c r="AA19" s="136"/>
    </row>
    <row r="20" s="135" customFormat="true" ht="21" hidden="false" customHeight="true" outlineLevel="0" collapsed="false">
      <c r="A20" s="330"/>
      <c r="B20" s="331"/>
      <c r="C20" s="331"/>
      <c r="D20" s="333" t="s">
        <v>617</v>
      </c>
      <c r="E20" s="188" t="s">
        <v>618</v>
      </c>
      <c r="F20" s="189" t="n">
        <v>1.24</v>
      </c>
      <c r="G20" s="190" t="s">
        <v>612</v>
      </c>
      <c r="H20" s="188" t="n">
        <v>1030</v>
      </c>
      <c r="I20" s="191" t="n">
        <v>4</v>
      </c>
      <c r="J20" s="200" t="n">
        <v>17.6</v>
      </c>
      <c r="K20" s="201" t="n">
        <f aca="false">ROUND(IF(J20&gt;0,1/J20*34.6*67.1,""),1)</f>
        <v>131.9</v>
      </c>
      <c r="L20" s="194" t="n">
        <v>16</v>
      </c>
      <c r="M20" s="190" t="s">
        <v>499</v>
      </c>
      <c r="N20" s="188" t="s">
        <v>32</v>
      </c>
      <c r="O20" s="188" t="s">
        <v>33</v>
      </c>
      <c r="P20" s="333"/>
      <c r="Q20" s="195"/>
      <c r="R20" s="334" t="n">
        <v>110</v>
      </c>
      <c r="S20" s="335"/>
      <c r="T20" s="340"/>
      <c r="U20" s="341"/>
      <c r="V20" s="341"/>
      <c r="W20" s="341"/>
      <c r="X20" s="341"/>
      <c r="Y20" s="342"/>
      <c r="Z20" s="343"/>
      <c r="AA20" s="343"/>
    </row>
    <row r="21" s="143" customFormat="true" ht="10.5" hidden="false" customHeight="false" outlineLevel="0" collapsed="false">
      <c r="A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T21" s="31"/>
      <c r="U21" s="135"/>
      <c r="V21" s="135"/>
      <c r="W21" s="135"/>
      <c r="X21" s="135"/>
      <c r="Y21" s="203"/>
      <c r="Z21" s="135"/>
      <c r="AA21" s="135"/>
    </row>
    <row r="22" customFormat="false" ht="10.5" hidden="false" customHeight="false" outlineLevel="0" collapsed="false">
      <c r="T22" s="31"/>
      <c r="U22" s="135"/>
      <c r="V22" s="135"/>
      <c r="W22" s="135"/>
      <c r="X22" s="135"/>
      <c r="Y22" s="203"/>
      <c r="Z22" s="135"/>
      <c r="AA22" s="135"/>
    </row>
  </sheetData>
  <mergeCells count="9">
    <mergeCell ref="A5:A9"/>
    <mergeCell ref="B5:C9"/>
    <mergeCell ref="E5:F6"/>
    <mergeCell ref="J5:L5"/>
    <mergeCell ref="N5:P5"/>
    <mergeCell ref="N6:P6"/>
    <mergeCell ref="A10:A20"/>
    <mergeCell ref="B10:C17"/>
    <mergeCell ref="B18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7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14.99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83"/>
      <c r="B1" s="83"/>
      <c r="O1" s="259"/>
    </row>
    <row r="2" s="10" customFormat="true" ht="15" hidden="false" customHeight="false" outlineLevel="0" collapsed="false">
      <c r="A2" s="1"/>
      <c r="B2" s="1"/>
      <c r="C2" s="1"/>
      <c r="E2" s="84"/>
      <c r="H2" s="1"/>
      <c r="I2" s="205" t="s">
        <v>299</v>
      </c>
      <c r="J2" s="205"/>
      <c r="K2" s="205"/>
      <c r="L2" s="205"/>
      <c r="M2" s="205"/>
      <c r="N2" s="9"/>
      <c r="O2" s="88" t="s">
        <v>621</v>
      </c>
      <c r="P2" s="88"/>
      <c r="Q2" s="88"/>
      <c r="R2" s="88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1"/>
      <c r="K3" s="1"/>
      <c r="L3" s="1"/>
      <c r="M3" s="1"/>
      <c r="O3" s="225"/>
      <c r="Q3" s="348" t="s">
        <v>2</v>
      </c>
      <c r="R3" s="348"/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622</v>
      </c>
      <c r="K4" s="22"/>
      <c r="L4" s="22"/>
      <c r="M4" s="349"/>
      <c r="N4" s="23"/>
      <c r="O4" s="23"/>
      <c r="P4" s="23"/>
      <c r="Q4" s="24"/>
      <c r="R4" s="94" t="s">
        <v>623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171" t="s">
        <v>468</v>
      </c>
      <c r="N5" s="29" t="s">
        <v>15</v>
      </c>
      <c r="O5" s="29"/>
      <c r="P5" s="29"/>
      <c r="Q5" s="30" t="s">
        <v>16</v>
      </c>
      <c r="R5" s="94"/>
    </row>
    <row r="6" s="10" customFormat="true" ht="11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175" t="s">
        <v>469</v>
      </c>
      <c r="N6" s="175" t="s">
        <v>476</v>
      </c>
      <c r="O6" s="175"/>
      <c r="P6" s="175"/>
      <c r="Q6" s="31" t="s">
        <v>22</v>
      </c>
      <c r="R6" s="94"/>
    </row>
    <row r="7" s="10" customFormat="true" ht="12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175" t="s">
        <v>485</v>
      </c>
      <c r="N7" s="175" t="s">
        <v>486</v>
      </c>
      <c r="O7" s="175" t="s">
        <v>487</v>
      </c>
      <c r="P7" s="175" t="s">
        <v>21</v>
      </c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185" t="s">
        <v>492</v>
      </c>
      <c r="N8" s="185" t="s">
        <v>492</v>
      </c>
      <c r="O8" s="185" t="s">
        <v>493</v>
      </c>
      <c r="P8" s="350"/>
      <c r="Q8" s="32" t="s">
        <v>24</v>
      </c>
      <c r="R8" s="94"/>
    </row>
    <row r="9" s="10" customFormat="true" ht="24" hidden="false" customHeight="true" outlineLevel="0" collapsed="false">
      <c r="A9" s="272" t="s">
        <v>624</v>
      </c>
      <c r="B9" s="351"/>
      <c r="C9" s="352" t="s">
        <v>625</v>
      </c>
      <c r="D9" s="353" t="s">
        <v>626</v>
      </c>
      <c r="E9" s="354" t="s">
        <v>627</v>
      </c>
      <c r="F9" s="355" t="n">
        <v>1.197</v>
      </c>
      <c r="G9" s="354" t="s">
        <v>123</v>
      </c>
      <c r="H9" s="356" t="n">
        <v>1100</v>
      </c>
      <c r="I9" s="357" t="n">
        <v>5</v>
      </c>
      <c r="J9" s="358" t="n">
        <v>20</v>
      </c>
      <c r="K9" s="106" t="n">
        <f aca="false">IF(J9&gt;0,1/J9*34.6*67.1,"")</f>
        <v>116.083</v>
      </c>
      <c r="L9" s="107" t="n">
        <v>16</v>
      </c>
      <c r="M9" s="101" t="s">
        <v>628</v>
      </c>
      <c r="N9" s="101" t="s">
        <v>32</v>
      </c>
      <c r="O9" s="101" t="s">
        <v>33</v>
      </c>
      <c r="P9" s="108"/>
      <c r="Q9" s="109" t="s">
        <v>34</v>
      </c>
      <c r="R9" s="359" t="n">
        <f aca="false">IF(J9&lt;&gt;0,IF(J9&gt;=L9,ROUNDDOWN(J9/L9*100,0),""),"")</f>
        <v>125</v>
      </c>
    </row>
    <row r="10" s="10" customFormat="true" ht="24" hidden="false" customHeight="true" outlineLevel="0" collapsed="false">
      <c r="A10" s="360"/>
      <c r="B10" s="351"/>
      <c r="C10" s="352" t="s">
        <v>629</v>
      </c>
      <c r="D10" s="353" t="s">
        <v>626</v>
      </c>
      <c r="E10" s="354" t="s">
        <v>627</v>
      </c>
      <c r="F10" s="355" t="n">
        <v>1.197</v>
      </c>
      <c r="G10" s="354" t="s">
        <v>123</v>
      </c>
      <c r="H10" s="356" t="n">
        <v>1100</v>
      </c>
      <c r="I10" s="357" t="n">
        <v>5</v>
      </c>
      <c r="J10" s="358" t="n">
        <v>20</v>
      </c>
      <c r="K10" s="106" t="n">
        <f aca="false">IF(J10&gt;0,1/J10*34.6*67.1,"")</f>
        <v>116.083</v>
      </c>
      <c r="L10" s="107" t="n">
        <v>16</v>
      </c>
      <c r="M10" s="101" t="s">
        <v>628</v>
      </c>
      <c r="N10" s="101" t="s">
        <v>32</v>
      </c>
      <c r="O10" s="101" t="s">
        <v>33</v>
      </c>
      <c r="P10" s="108"/>
      <c r="Q10" s="109" t="s">
        <v>34</v>
      </c>
      <c r="R10" s="359" t="n">
        <f aca="false">IF(J10&lt;&gt;0,IF(J10&gt;=L10,ROUNDDOWN(J10/L10*100,0),""),"")</f>
        <v>125</v>
      </c>
    </row>
    <row r="11" s="10" customFormat="true" ht="24" hidden="false" customHeight="true" outlineLevel="0" collapsed="false">
      <c r="A11" s="361"/>
      <c r="B11" s="351"/>
      <c r="C11" s="352" t="s">
        <v>630</v>
      </c>
      <c r="D11" s="353" t="s">
        <v>626</v>
      </c>
      <c r="E11" s="354" t="s">
        <v>627</v>
      </c>
      <c r="F11" s="355" t="n">
        <v>1.197</v>
      </c>
      <c r="G11" s="354" t="s">
        <v>123</v>
      </c>
      <c r="H11" s="356" t="s">
        <v>631</v>
      </c>
      <c r="I11" s="357" t="n">
        <v>5</v>
      </c>
      <c r="J11" s="358" t="n">
        <v>21.5</v>
      </c>
      <c r="K11" s="106" t="n">
        <f aca="false">IF(J11&gt;0,1/J11*34.6*67.1,"")</f>
        <v>107.984186046512</v>
      </c>
      <c r="L11" s="107" t="n">
        <v>16</v>
      </c>
      <c r="M11" s="101" t="s">
        <v>628</v>
      </c>
      <c r="N11" s="101" t="s">
        <v>32</v>
      </c>
      <c r="O11" s="101" t="s">
        <v>33</v>
      </c>
      <c r="P11" s="108"/>
      <c r="Q11" s="109" t="s">
        <v>34</v>
      </c>
      <c r="R11" s="359" t="n">
        <f aca="false">IF(J11&lt;&gt;0,IF(J11&gt;=L11,ROUNDDOWN(J11/L11*100,0),""),"")</f>
        <v>134</v>
      </c>
    </row>
    <row r="12" s="10" customFormat="true" ht="24" hidden="false" customHeight="true" outlineLevel="0" collapsed="false">
      <c r="A12" s="362"/>
      <c r="B12" s="363"/>
      <c r="C12" s="364" t="s">
        <v>632</v>
      </c>
      <c r="D12" s="353" t="s">
        <v>633</v>
      </c>
      <c r="E12" s="354" t="s">
        <v>627</v>
      </c>
      <c r="F12" s="355" t="n">
        <v>1.197</v>
      </c>
      <c r="G12" s="354" t="s">
        <v>123</v>
      </c>
      <c r="H12" s="356" t="n">
        <v>1130</v>
      </c>
      <c r="I12" s="357" t="n">
        <v>5</v>
      </c>
      <c r="J12" s="358" t="n">
        <v>18.6</v>
      </c>
      <c r="K12" s="106" t="n">
        <f aca="false">IF(J12&gt;0,1/J12*34.6*67.1,"")</f>
        <v>124.820430107527</v>
      </c>
      <c r="L12" s="107" t="n">
        <v>16</v>
      </c>
      <c r="M12" s="101" t="s">
        <v>628</v>
      </c>
      <c r="N12" s="101" t="s">
        <v>32</v>
      </c>
      <c r="O12" s="101" t="s">
        <v>33</v>
      </c>
      <c r="P12" s="100"/>
      <c r="Q12" s="109" t="s">
        <v>34</v>
      </c>
      <c r="R12" s="359" t="n">
        <f aca="false">IF(J12&lt;&gt;0,IF(J12&gt;=L12,ROUNDDOWN(J12/L12*100,0),""),"")</f>
        <v>116</v>
      </c>
    </row>
    <row r="13" s="10" customFormat="true" ht="24" hidden="false" customHeight="true" outlineLevel="0" collapsed="false">
      <c r="A13" s="362"/>
      <c r="B13" s="363"/>
      <c r="C13" s="365" t="s">
        <v>634</v>
      </c>
      <c r="D13" s="353" t="s">
        <v>635</v>
      </c>
      <c r="E13" s="354" t="s">
        <v>636</v>
      </c>
      <c r="F13" s="355" t="n">
        <v>1.389</v>
      </c>
      <c r="G13" s="354" t="s">
        <v>123</v>
      </c>
      <c r="H13" s="366" t="s">
        <v>637</v>
      </c>
      <c r="I13" s="357" t="n">
        <v>5</v>
      </c>
      <c r="J13" s="367" t="n">
        <v>16.6</v>
      </c>
      <c r="K13" s="106" t="n">
        <f aca="false">IF(J13&gt;0,1/J13*34.6*67.1,"")</f>
        <v>139.859036144578</v>
      </c>
      <c r="L13" s="107" t="n">
        <v>16</v>
      </c>
      <c r="M13" s="101" t="s">
        <v>316</v>
      </c>
      <c r="N13" s="101" t="s">
        <v>32</v>
      </c>
      <c r="O13" s="101" t="s">
        <v>33</v>
      </c>
      <c r="P13" s="108"/>
      <c r="Q13" s="109"/>
      <c r="R13" s="359" t="n">
        <f aca="false">IF(J13&lt;&gt;0,IF(J13&gt;=L13,ROUNDDOWN(J13/L13*100,0),""),"")</f>
        <v>103</v>
      </c>
    </row>
    <row r="14" s="10" customFormat="true" ht="24" hidden="false" customHeight="true" outlineLevel="0" collapsed="false">
      <c r="A14" s="46"/>
      <c r="B14" s="368"/>
      <c r="C14" s="364" t="s">
        <v>638</v>
      </c>
      <c r="D14" s="353" t="s">
        <v>639</v>
      </c>
      <c r="E14" s="354" t="s">
        <v>627</v>
      </c>
      <c r="F14" s="355" t="n">
        <v>1.197</v>
      </c>
      <c r="G14" s="354" t="s">
        <v>123</v>
      </c>
      <c r="H14" s="356" t="s">
        <v>640</v>
      </c>
      <c r="I14" s="357" t="n">
        <v>4</v>
      </c>
      <c r="J14" s="369" t="n">
        <v>17.2</v>
      </c>
      <c r="K14" s="106" t="n">
        <f aca="false">IF(J14&gt;0,1/J14*34.6*67.1,"")</f>
        <v>134.98023255814</v>
      </c>
      <c r="L14" s="107" t="n">
        <v>13</v>
      </c>
      <c r="M14" s="101" t="s">
        <v>628</v>
      </c>
      <c r="N14" s="101" t="s">
        <v>32</v>
      </c>
      <c r="O14" s="101" t="s">
        <v>33</v>
      </c>
      <c r="P14" s="108"/>
      <c r="Q14" s="109" t="s">
        <v>34</v>
      </c>
      <c r="R14" s="359" t="n">
        <f aca="false">IF(J14&lt;&gt;0,IF(J14&gt;=L14,ROUNDDOWN(J14/L14*100,0),""),"")</f>
        <v>132</v>
      </c>
    </row>
    <row r="15" s="10" customFormat="true" ht="24" hidden="false" customHeight="true" outlineLevel="0" collapsed="false">
      <c r="A15" s="362"/>
      <c r="B15" s="363"/>
      <c r="C15" s="364" t="s">
        <v>641</v>
      </c>
      <c r="D15" s="353" t="s">
        <v>642</v>
      </c>
      <c r="E15" s="354" t="s">
        <v>627</v>
      </c>
      <c r="F15" s="355" t="n">
        <v>1.197</v>
      </c>
      <c r="G15" s="354" t="s">
        <v>123</v>
      </c>
      <c r="H15" s="356" t="n">
        <v>1270</v>
      </c>
      <c r="I15" s="357" t="n">
        <v>5</v>
      </c>
      <c r="J15" s="369" t="n">
        <v>18.4</v>
      </c>
      <c r="K15" s="106" t="n">
        <f aca="false">IF(J15&gt;0,1/J15*34.6*67.1,"")</f>
        <v>126.177173913043</v>
      </c>
      <c r="L15" s="107" t="n">
        <v>13</v>
      </c>
      <c r="M15" s="101" t="s">
        <v>643</v>
      </c>
      <c r="N15" s="101" t="s">
        <v>32</v>
      </c>
      <c r="O15" s="101" t="s">
        <v>33</v>
      </c>
      <c r="P15" s="108"/>
      <c r="Q15" s="109" t="s">
        <v>34</v>
      </c>
      <c r="R15" s="359" t="n">
        <f aca="false">IF(J15&lt;&gt;0,IF(J15&gt;=L15,ROUNDDOWN(J15/L15*100,0),""),"")</f>
        <v>141</v>
      </c>
    </row>
    <row r="16" s="10" customFormat="true" ht="24" hidden="false" customHeight="true" outlineLevel="0" collapsed="false">
      <c r="A16" s="362"/>
      <c r="B16" s="363"/>
      <c r="C16" s="364" t="s">
        <v>644</v>
      </c>
      <c r="D16" s="353" t="s">
        <v>642</v>
      </c>
      <c r="E16" s="354" t="s">
        <v>627</v>
      </c>
      <c r="F16" s="355" t="n">
        <v>1.197</v>
      </c>
      <c r="G16" s="354" t="s">
        <v>123</v>
      </c>
      <c r="H16" s="356" t="n">
        <v>1270</v>
      </c>
      <c r="I16" s="357" t="n">
        <v>5</v>
      </c>
      <c r="J16" s="370" t="n">
        <v>17.4</v>
      </c>
      <c r="K16" s="106" t="n">
        <f aca="false">IF(J16&gt;0,1/J16*34.6*67.1,"")</f>
        <v>133.428735632184</v>
      </c>
      <c r="L16" s="107" t="n">
        <v>13</v>
      </c>
      <c r="M16" s="101" t="s">
        <v>628</v>
      </c>
      <c r="N16" s="101" t="s">
        <v>32</v>
      </c>
      <c r="O16" s="101" t="s">
        <v>33</v>
      </c>
      <c r="P16" s="108"/>
      <c r="Q16" s="109" t="s">
        <v>34</v>
      </c>
      <c r="R16" s="359" t="n">
        <f aca="false">IF(J16&lt;&gt;0,IF(J16&gt;=L16,ROUNDDOWN(J16/L16*100,0),""),"")</f>
        <v>133</v>
      </c>
    </row>
    <row r="17" s="10" customFormat="true" ht="24" hidden="false" customHeight="true" outlineLevel="0" collapsed="false">
      <c r="A17" s="46"/>
      <c r="B17" s="368"/>
      <c r="C17" s="364" t="s">
        <v>645</v>
      </c>
      <c r="D17" s="353" t="s">
        <v>646</v>
      </c>
      <c r="E17" s="354" t="s">
        <v>305</v>
      </c>
      <c r="F17" s="355" t="n">
        <v>1.389</v>
      </c>
      <c r="G17" s="354" t="s">
        <v>123</v>
      </c>
      <c r="H17" s="356" t="s">
        <v>647</v>
      </c>
      <c r="I17" s="357" t="n">
        <v>5</v>
      </c>
      <c r="J17" s="371" t="n">
        <v>16.4</v>
      </c>
      <c r="K17" s="106" t="n">
        <f aca="false">IF(J17&gt;0,1/J17*34.6*67.1,"")</f>
        <v>141.564634146341</v>
      </c>
      <c r="L17" s="107" t="n">
        <v>13</v>
      </c>
      <c r="M17" s="101" t="s">
        <v>316</v>
      </c>
      <c r="N17" s="101" t="s">
        <v>32</v>
      </c>
      <c r="O17" s="101" t="s">
        <v>33</v>
      </c>
      <c r="P17" s="108"/>
      <c r="Q17" s="109" t="s">
        <v>34</v>
      </c>
      <c r="R17" s="359" t="n">
        <f aca="false">IF(J17&lt;&gt;0,IF(J17&gt;=L17,ROUNDDOWN(J17/L17*100,0),""),"")</f>
        <v>126</v>
      </c>
    </row>
    <row r="18" s="10" customFormat="true" ht="24" hidden="false" customHeight="true" outlineLevel="0" collapsed="false">
      <c r="A18" s="46"/>
      <c r="B18" s="368"/>
      <c r="C18" s="364" t="s">
        <v>648</v>
      </c>
      <c r="D18" s="353" t="s">
        <v>649</v>
      </c>
      <c r="E18" s="354" t="s">
        <v>636</v>
      </c>
      <c r="F18" s="355" t="n">
        <v>1.389</v>
      </c>
      <c r="G18" s="354" t="s">
        <v>123</v>
      </c>
      <c r="H18" s="366" t="s">
        <v>650</v>
      </c>
      <c r="I18" s="357" t="n">
        <v>5</v>
      </c>
      <c r="J18" s="372" t="n">
        <v>16</v>
      </c>
      <c r="K18" s="106" t="n">
        <f aca="false">IF(J18&gt;0,1/J18*34.6*67.1,"")</f>
        <v>145.10375</v>
      </c>
      <c r="L18" s="107" t="n">
        <v>13</v>
      </c>
      <c r="M18" s="101" t="s">
        <v>316</v>
      </c>
      <c r="N18" s="101" t="s">
        <v>32</v>
      </c>
      <c r="O18" s="101" t="s">
        <v>33</v>
      </c>
      <c r="P18" s="108"/>
      <c r="Q18" s="109" t="s">
        <v>34</v>
      </c>
      <c r="R18" s="359" t="n">
        <f aca="false">IF(J18&lt;&gt;0,IF(J18&gt;=L18,ROUNDDOWN(J18/L18*100,0),""),"")</f>
        <v>123</v>
      </c>
    </row>
    <row r="19" s="10" customFormat="true" ht="24" hidden="false" customHeight="true" outlineLevel="0" collapsed="false">
      <c r="A19" s="46"/>
      <c r="B19" s="373"/>
      <c r="C19" s="365" t="s">
        <v>651</v>
      </c>
      <c r="D19" s="353" t="s">
        <v>652</v>
      </c>
      <c r="E19" s="354" t="s">
        <v>325</v>
      </c>
      <c r="F19" s="355" t="n">
        <v>1.984</v>
      </c>
      <c r="G19" s="354" t="s">
        <v>326</v>
      </c>
      <c r="H19" s="366" t="s">
        <v>653</v>
      </c>
      <c r="I19" s="357" t="n">
        <v>5</v>
      </c>
      <c r="J19" s="370" t="n">
        <v>13</v>
      </c>
      <c r="K19" s="106" t="n">
        <f aca="false">IF(J19&gt;0,1/J19*34.6*67.1,"")</f>
        <v>178.589230769231</v>
      </c>
      <c r="L19" s="107" t="n">
        <v>13</v>
      </c>
      <c r="M19" s="101" t="s">
        <v>316</v>
      </c>
      <c r="N19" s="101" t="s">
        <v>32</v>
      </c>
      <c r="O19" s="101" t="s">
        <v>33</v>
      </c>
      <c r="P19" s="108"/>
      <c r="Q19" s="109"/>
      <c r="R19" s="359" t="n">
        <f aca="false">IF(J19&lt;&gt;0,IF(J19&gt;=L19,ROUNDDOWN(J19/L19*100,0),""),"")</f>
        <v>100</v>
      </c>
    </row>
    <row r="20" s="10" customFormat="true" ht="24" hidden="false" customHeight="true" outlineLevel="0" collapsed="false">
      <c r="A20" s="46"/>
      <c r="B20" s="373"/>
      <c r="C20" s="365" t="s">
        <v>654</v>
      </c>
      <c r="D20" s="353" t="s">
        <v>655</v>
      </c>
      <c r="E20" s="354" t="s">
        <v>331</v>
      </c>
      <c r="F20" s="355" t="n">
        <v>1.984</v>
      </c>
      <c r="G20" s="354" t="s">
        <v>326</v>
      </c>
      <c r="H20" s="366" t="s">
        <v>656</v>
      </c>
      <c r="I20" s="357" t="n">
        <v>5</v>
      </c>
      <c r="J20" s="370" t="n">
        <v>13</v>
      </c>
      <c r="K20" s="106" t="n">
        <f aca="false">IF(J20&gt;0,1/J20*34.6*67.1,"")</f>
        <v>178.589230769231</v>
      </c>
      <c r="L20" s="107" t="n">
        <v>13</v>
      </c>
      <c r="M20" s="101" t="s">
        <v>316</v>
      </c>
      <c r="N20" s="101" t="s">
        <v>32</v>
      </c>
      <c r="O20" s="101" t="s">
        <v>33</v>
      </c>
      <c r="P20" s="108"/>
      <c r="Q20" s="109"/>
      <c r="R20" s="359" t="n">
        <f aca="false">IF(J20&lt;&gt;0,IF(J20&gt;=L20,ROUNDDOWN(J20/L20*100,0),""),"")</f>
        <v>100</v>
      </c>
    </row>
    <row r="21" s="10" customFormat="true" ht="24" hidden="false" customHeight="true" outlineLevel="0" collapsed="false">
      <c r="A21" s="46"/>
      <c r="B21" s="373"/>
      <c r="C21" s="365" t="s">
        <v>657</v>
      </c>
      <c r="D21" s="353" t="s">
        <v>658</v>
      </c>
      <c r="E21" s="354" t="s">
        <v>331</v>
      </c>
      <c r="F21" s="355" t="n">
        <v>1.984</v>
      </c>
      <c r="G21" s="354" t="s">
        <v>326</v>
      </c>
      <c r="H21" s="356" t="s">
        <v>659</v>
      </c>
      <c r="I21" s="357" t="n">
        <v>5</v>
      </c>
      <c r="J21" s="370" t="n">
        <v>12.4</v>
      </c>
      <c r="K21" s="106" t="n">
        <f aca="false">IF(J21&gt;0,1/J21*34.6*67.1,"")</f>
        <v>187.23064516129</v>
      </c>
      <c r="L21" s="107" t="n">
        <v>10.5</v>
      </c>
      <c r="M21" s="101" t="s">
        <v>316</v>
      </c>
      <c r="N21" s="101" t="s">
        <v>32</v>
      </c>
      <c r="O21" s="101" t="s">
        <v>74</v>
      </c>
      <c r="P21" s="108"/>
      <c r="Q21" s="109"/>
      <c r="R21" s="359" t="n">
        <f aca="false">IF(J21&lt;&gt;0,IF(J21&gt;=L21,ROUNDDOWN(J21/L21*100,0),""),"")</f>
        <v>118</v>
      </c>
    </row>
    <row r="22" s="10" customFormat="true" ht="24" hidden="false" customHeight="true" outlineLevel="0" collapsed="false">
      <c r="A22" s="362"/>
      <c r="B22" s="363"/>
      <c r="C22" s="364" t="s">
        <v>660</v>
      </c>
      <c r="D22" s="353" t="s">
        <v>642</v>
      </c>
      <c r="E22" s="354" t="s">
        <v>627</v>
      </c>
      <c r="F22" s="355" t="n">
        <v>1.197</v>
      </c>
      <c r="G22" s="354" t="s">
        <v>123</v>
      </c>
      <c r="H22" s="356" t="s">
        <v>661</v>
      </c>
      <c r="I22" s="357" t="n">
        <v>5</v>
      </c>
      <c r="J22" s="369" t="n">
        <v>18.4</v>
      </c>
      <c r="K22" s="106" t="n">
        <f aca="false">IF(J22&gt;0,1/J22*34.6*67.1,"")</f>
        <v>126.177173913043</v>
      </c>
      <c r="L22" s="107" t="n">
        <v>13</v>
      </c>
      <c r="M22" s="101" t="s">
        <v>643</v>
      </c>
      <c r="N22" s="101" t="s">
        <v>32</v>
      </c>
      <c r="O22" s="101" t="s">
        <v>33</v>
      </c>
      <c r="P22" s="108"/>
      <c r="Q22" s="109" t="s">
        <v>34</v>
      </c>
      <c r="R22" s="359" t="n">
        <f aca="false">IF(J22&lt;&gt;0,IF(J22&gt;=L22,ROUNDDOWN(J22/L22*100,0),""),"")</f>
        <v>141</v>
      </c>
    </row>
    <row r="23" s="10" customFormat="true" ht="24" hidden="false" customHeight="true" outlineLevel="0" collapsed="false">
      <c r="A23" s="46"/>
      <c r="B23" s="368"/>
      <c r="C23" s="364" t="s">
        <v>662</v>
      </c>
      <c r="D23" s="353" t="s">
        <v>646</v>
      </c>
      <c r="E23" s="354" t="s">
        <v>305</v>
      </c>
      <c r="F23" s="355" t="n">
        <v>1.389</v>
      </c>
      <c r="G23" s="354" t="s">
        <v>123</v>
      </c>
      <c r="H23" s="366" t="s">
        <v>663</v>
      </c>
      <c r="I23" s="357" t="n">
        <v>5</v>
      </c>
      <c r="J23" s="371" t="n">
        <v>16.4</v>
      </c>
      <c r="K23" s="106" t="n">
        <f aca="false">IF(J23&gt;0,1/J23*34.6*67.1,"")</f>
        <v>141.564634146341</v>
      </c>
      <c r="L23" s="107" t="n">
        <v>13</v>
      </c>
      <c r="M23" s="101" t="s">
        <v>316</v>
      </c>
      <c r="N23" s="101" t="s">
        <v>32</v>
      </c>
      <c r="O23" s="101" t="s">
        <v>33</v>
      </c>
      <c r="P23" s="108"/>
      <c r="Q23" s="109" t="s">
        <v>34</v>
      </c>
      <c r="R23" s="359" t="n">
        <f aca="false">IF(J23&lt;&gt;0,IF(J23&gt;=L23,ROUNDDOWN(J23/L23*100,0),""),"")</f>
        <v>126</v>
      </c>
    </row>
    <row r="24" s="10" customFormat="true" ht="24" hidden="false" customHeight="true" outlineLevel="0" collapsed="false">
      <c r="A24" s="46"/>
      <c r="B24" s="368"/>
      <c r="C24" s="364" t="s">
        <v>664</v>
      </c>
      <c r="D24" s="353" t="s">
        <v>649</v>
      </c>
      <c r="E24" s="354" t="s">
        <v>636</v>
      </c>
      <c r="F24" s="355" t="n">
        <v>1.389</v>
      </c>
      <c r="G24" s="354" t="s">
        <v>123</v>
      </c>
      <c r="H24" s="366" t="s">
        <v>665</v>
      </c>
      <c r="I24" s="357" t="n">
        <v>5</v>
      </c>
      <c r="J24" s="372" t="n">
        <v>16</v>
      </c>
      <c r="K24" s="106" t="n">
        <f aca="false">IF(J24&gt;0,1/J24*34.6*67.1,"")</f>
        <v>145.10375</v>
      </c>
      <c r="L24" s="107" t="n">
        <v>13</v>
      </c>
      <c r="M24" s="101" t="s">
        <v>316</v>
      </c>
      <c r="N24" s="101" t="s">
        <v>32</v>
      </c>
      <c r="O24" s="101" t="s">
        <v>33</v>
      </c>
      <c r="P24" s="108"/>
      <c r="Q24" s="109" t="s">
        <v>34</v>
      </c>
      <c r="R24" s="359" t="n">
        <f aca="false">IF(J24&lt;&gt;0,IF(J24&gt;=L24,ROUNDDOWN(J24/L24*100,0),""),"")</f>
        <v>123</v>
      </c>
    </row>
    <row r="25" s="10" customFormat="true" ht="24" hidden="false" customHeight="true" outlineLevel="0" collapsed="false">
      <c r="A25" s="46"/>
      <c r="B25" s="373"/>
      <c r="C25" s="365" t="s">
        <v>666</v>
      </c>
      <c r="D25" s="353" t="s">
        <v>652</v>
      </c>
      <c r="E25" s="354" t="s">
        <v>325</v>
      </c>
      <c r="F25" s="355" t="n">
        <v>1.984</v>
      </c>
      <c r="G25" s="354" t="s">
        <v>326</v>
      </c>
      <c r="H25" s="366" t="s">
        <v>667</v>
      </c>
      <c r="I25" s="357" t="n">
        <v>5</v>
      </c>
      <c r="J25" s="370" t="n">
        <v>12.2</v>
      </c>
      <c r="K25" s="106" t="n">
        <f aca="false">IF(J25&gt;0,1/J25*34.6*67.1,"")</f>
        <v>190.3</v>
      </c>
      <c r="L25" s="107" t="n">
        <v>10.5</v>
      </c>
      <c r="M25" s="101" t="s">
        <v>316</v>
      </c>
      <c r="N25" s="101" t="s">
        <v>32</v>
      </c>
      <c r="O25" s="101" t="s">
        <v>33</v>
      </c>
      <c r="P25" s="108"/>
      <c r="Q25" s="109"/>
      <c r="R25" s="359" t="n">
        <f aca="false">IF(J25&lt;&gt;0,IF(J25&gt;=L25,ROUNDDOWN(J25/L25*100,0),""),"")</f>
        <v>116</v>
      </c>
    </row>
    <row r="26" s="10" customFormat="true" ht="24" hidden="false" customHeight="true" outlineLevel="0" collapsed="false">
      <c r="A26" s="362"/>
      <c r="B26" s="374"/>
      <c r="C26" s="375" t="s">
        <v>668</v>
      </c>
      <c r="D26" s="353" t="s">
        <v>669</v>
      </c>
      <c r="E26" s="354" t="s">
        <v>636</v>
      </c>
      <c r="F26" s="355" t="n">
        <v>1.389</v>
      </c>
      <c r="G26" s="354" t="s">
        <v>123</v>
      </c>
      <c r="H26" s="356" t="n">
        <v>1470</v>
      </c>
      <c r="I26" s="357" t="n">
        <v>4</v>
      </c>
      <c r="J26" s="372" t="n">
        <v>15.4</v>
      </c>
      <c r="K26" s="106" t="n">
        <f aca="false">IF(J26&gt;0,1/J26*34.6*67.1,"")</f>
        <v>150.757142857143</v>
      </c>
      <c r="L26" s="107" t="n">
        <v>13</v>
      </c>
      <c r="M26" s="101" t="s">
        <v>316</v>
      </c>
      <c r="N26" s="101" t="s">
        <v>32</v>
      </c>
      <c r="O26" s="101" t="s">
        <v>33</v>
      </c>
      <c r="P26" s="108"/>
      <c r="Q26" s="109" t="s">
        <v>34</v>
      </c>
      <c r="R26" s="359" t="n">
        <f aca="false">IF(J26&lt;&gt;0,IF(J26&gt;=L26,ROUNDDOWN(J26/L26*100,0),""),"")</f>
        <v>118</v>
      </c>
    </row>
    <row r="27" s="10" customFormat="true" ht="24" hidden="false" customHeight="true" outlineLevel="0" collapsed="false">
      <c r="A27" s="46"/>
      <c r="C27" s="364" t="s">
        <v>670</v>
      </c>
      <c r="D27" s="353" t="s">
        <v>671</v>
      </c>
      <c r="E27" s="354" t="s">
        <v>636</v>
      </c>
      <c r="F27" s="355" t="n">
        <v>1.389</v>
      </c>
      <c r="G27" s="354" t="s">
        <v>123</v>
      </c>
      <c r="H27" s="376" t="s">
        <v>672</v>
      </c>
      <c r="I27" s="357" t="n">
        <v>7</v>
      </c>
      <c r="J27" s="369" t="n">
        <v>14.6</v>
      </c>
      <c r="K27" s="106" t="n">
        <f aca="false">IF(J27&gt;0,1/J27*34.6*67.1,"")</f>
        <v>159.017808219178</v>
      </c>
      <c r="L27" s="107" t="n">
        <v>10.5</v>
      </c>
      <c r="M27" s="101" t="s">
        <v>316</v>
      </c>
      <c r="N27" s="101" t="s">
        <v>32</v>
      </c>
      <c r="O27" s="101" t="s">
        <v>33</v>
      </c>
      <c r="P27" s="108"/>
      <c r="Q27" s="109" t="s">
        <v>34</v>
      </c>
      <c r="R27" s="359" t="n">
        <f aca="false">IF(J27&lt;&gt;0,IF(J27&gt;=L27,ROUNDDOWN(J27/L27*100,0),""),"")</f>
        <v>139</v>
      </c>
    </row>
    <row r="28" s="10" customFormat="true" ht="24" hidden="false" customHeight="true" outlineLevel="0" collapsed="false">
      <c r="A28" s="46"/>
      <c r="B28" s="368"/>
      <c r="C28" s="364" t="s">
        <v>673</v>
      </c>
      <c r="D28" s="353" t="s">
        <v>671</v>
      </c>
      <c r="E28" s="354" t="s">
        <v>636</v>
      </c>
      <c r="F28" s="355" t="n">
        <v>1.389</v>
      </c>
      <c r="G28" s="354" t="s">
        <v>123</v>
      </c>
      <c r="H28" s="376" t="s">
        <v>672</v>
      </c>
      <c r="I28" s="357" t="n">
        <v>7</v>
      </c>
      <c r="J28" s="369" t="n">
        <v>14.6</v>
      </c>
      <c r="K28" s="106" t="n">
        <f aca="false">IF(J28&gt;0,1/J28*34.6*67.1,"")</f>
        <v>159.017808219178</v>
      </c>
      <c r="L28" s="107" t="n">
        <v>10.5</v>
      </c>
      <c r="M28" s="101" t="s">
        <v>316</v>
      </c>
      <c r="N28" s="101" t="s">
        <v>32</v>
      </c>
      <c r="O28" s="101" t="s">
        <v>33</v>
      </c>
      <c r="P28" s="108"/>
      <c r="Q28" s="109" t="s">
        <v>34</v>
      </c>
      <c r="R28" s="359" t="n">
        <f aca="false">IF(J28&lt;&gt;0,IF(J28&gt;=L28,ROUNDDOWN(J28/L28*100,0),""),"")</f>
        <v>139</v>
      </c>
    </row>
    <row r="29" s="10" customFormat="true" ht="24" hidden="false" customHeight="true" outlineLevel="0" collapsed="false">
      <c r="A29" s="46"/>
      <c r="B29" s="377"/>
      <c r="C29" s="364" t="s">
        <v>674</v>
      </c>
      <c r="D29" s="353" t="s">
        <v>675</v>
      </c>
      <c r="E29" s="354" t="s">
        <v>636</v>
      </c>
      <c r="F29" s="355" t="n">
        <v>1.389</v>
      </c>
      <c r="G29" s="354" t="s">
        <v>123</v>
      </c>
      <c r="H29" s="356" t="s">
        <v>676</v>
      </c>
      <c r="I29" s="357" t="n">
        <v>4</v>
      </c>
      <c r="J29" s="378" t="n">
        <v>15.4</v>
      </c>
      <c r="K29" s="379" t="n">
        <f aca="false">IF(J29&gt;0,1/J29*34.6*67.1,"")</f>
        <v>150.757142857143</v>
      </c>
      <c r="L29" s="380" t="n">
        <v>13</v>
      </c>
      <c r="M29" s="101" t="s">
        <v>316</v>
      </c>
      <c r="N29" s="101" t="s">
        <v>32</v>
      </c>
      <c r="O29" s="101" t="s">
        <v>33</v>
      </c>
      <c r="P29" s="108"/>
      <c r="Q29" s="109" t="s">
        <v>34</v>
      </c>
      <c r="R29" s="359" t="n">
        <f aca="false">IF(J29&lt;&gt;0,IF(J29&gt;=L29,ROUNDDOWN(J29/L29*100,0),""),"")</f>
        <v>118</v>
      </c>
    </row>
    <row r="30" s="10" customFormat="true" ht="24" hidden="false" customHeight="true" outlineLevel="0" collapsed="false">
      <c r="A30" s="360"/>
      <c r="B30" s="381"/>
      <c r="C30" s="365" t="s">
        <v>677</v>
      </c>
      <c r="D30" s="353" t="s">
        <v>678</v>
      </c>
      <c r="E30" s="354" t="s">
        <v>331</v>
      </c>
      <c r="F30" s="355" t="n">
        <v>1.984</v>
      </c>
      <c r="G30" s="354" t="s">
        <v>326</v>
      </c>
      <c r="H30" s="356" t="s">
        <v>679</v>
      </c>
      <c r="I30" s="357" t="n">
        <v>4</v>
      </c>
      <c r="J30" s="370" t="n">
        <v>13</v>
      </c>
      <c r="K30" s="106" t="n">
        <f aca="false">IF(J30&gt;0,1/J30*34.6*67.1,"")</f>
        <v>178.589230769231</v>
      </c>
      <c r="L30" s="107" t="n">
        <v>13</v>
      </c>
      <c r="M30" s="101" t="s">
        <v>316</v>
      </c>
      <c r="N30" s="101" t="s">
        <v>32</v>
      </c>
      <c r="O30" s="101" t="s">
        <v>33</v>
      </c>
      <c r="P30" s="108"/>
      <c r="Q30" s="109"/>
      <c r="R30" s="359" t="n">
        <f aca="false">IF(J30&lt;&gt;0,IF(J30&gt;=L30,ROUNDDOWN(J30/L30*100,0),""),"")</f>
        <v>100</v>
      </c>
    </row>
    <row r="31" s="10" customFormat="true" ht="24" hidden="false" customHeight="true" outlineLevel="0" collapsed="false">
      <c r="A31" s="360"/>
      <c r="B31" s="381"/>
      <c r="C31" s="365" t="s">
        <v>680</v>
      </c>
      <c r="D31" s="353" t="s">
        <v>681</v>
      </c>
      <c r="E31" s="354" t="s">
        <v>325</v>
      </c>
      <c r="F31" s="355" t="n">
        <v>1.984</v>
      </c>
      <c r="G31" s="354" t="s">
        <v>123</v>
      </c>
      <c r="H31" s="366" t="s">
        <v>682</v>
      </c>
      <c r="I31" s="357" t="n">
        <v>5</v>
      </c>
      <c r="J31" s="382" t="n">
        <v>11.6</v>
      </c>
      <c r="K31" s="106" t="n">
        <f aca="false">IF(J31&gt;0,1/J31*34.6*67.1,"")</f>
        <v>200.143103448276</v>
      </c>
      <c r="L31" s="107" t="n">
        <v>10.5</v>
      </c>
      <c r="M31" s="101" t="s">
        <v>316</v>
      </c>
      <c r="N31" s="101" t="s">
        <v>32</v>
      </c>
      <c r="O31" s="101" t="s">
        <v>74</v>
      </c>
      <c r="P31" s="108" t="s">
        <v>683</v>
      </c>
      <c r="Q31" s="109"/>
      <c r="R31" s="359" t="n">
        <f aca="false">IF(J31&lt;&gt;0,IF(J31&gt;=L31,ROUNDDOWN(J31/L31*100,0),""),"")</f>
        <v>110</v>
      </c>
    </row>
    <row r="32" s="10" customFormat="true" ht="24" hidden="false" customHeight="true" outlineLevel="0" collapsed="false">
      <c r="A32" s="46"/>
      <c r="B32" s="381"/>
      <c r="C32" s="365" t="s">
        <v>684</v>
      </c>
      <c r="D32" s="353" t="s">
        <v>681</v>
      </c>
      <c r="E32" s="354" t="s">
        <v>325</v>
      </c>
      <c r="F32" s="355" t="n">
        <v>1.984</v>
      </c>
      <c r="G32" s="354" t="s">
        <v>123</v>
      </c>
      <c r="H32" s="366" t="s">
        <v>682</v>
      </c>
      <c r="I32" s="357" t="n">
        <v>5</v>
      </c>
      <c r="J32" s="382" t="n">
        <v>11.6</v>
      </c>
      <c r="K32" s="106" t="n">
        <f aca="false">IF(J32&gt;0,1/J32*34.6*67.1,"")</f>
        <v>200.143103448276</v>
      </c>
      <c r="L32" s="107" t="n">
        <v>10.5</v>
      </c>
      <c r="M32" s="101" t="s">
        <v>316</v>
      </c>
      <c r="N32" s="101" t="s">
        <v>32</v>
      </c>
      <c r="O32" s="101" t="s">
        <v>74</v>
      </c>
      <c r="P32" s="108" t="s">
        <v>685</v>
      </c>
      <c r="Q32" s="109"/>
      <c r="R32" s="359" t="n">
        <f aca="false">IF(J32&lt;&gt;0,IF(J32&gt;=L32,ROUNDDOWN(J32/L32*100,0),""),"")</f>
        <v>110</v>
      </c>
    </row>
    <row r="33" s="10" customFormat="true" ht="24" hidden="false" customHeight="true" outlineLevel="0" collapsed="false">
      <c r="A33" s="360"/>
      <c r="B33" s="381"/>
      <c r="C33" s="365" t="s">
        <v>686</v>
      </c>
      <c r="D33" s="353" t="s">
        <v>687</v>
      </c>
      <c r="E33" s="354" t="s">
        <v>636</v>
      </c>
      <c r="F33" s="355" t="n">
        <v>1.389</v>
      </c>
      <c r="G33" s="354" t="s">
        <v>326</v>
      </c>
      <c r="H33" s="356" t="s">
        <v>688</v>
      </c>
      <c r="I33" s="357" t="n">
        <v>7</v>
      </c>
      <c r="J33" s="369" t="n">
        <v>14</v>
      </c>
      <c r="K33" s="106" t="n">
        <f aca="false">IF(J33&gt;0,1/J33*34.6*67.1,"")</f>
        <v>165.832857142857</v>
      </c>
      <c r="L33" s="107" t="n">
        <v>8.9</v>
      </c>
      <c r="M33" s="101" t="s">
        <v>307</v>
      </c>
      <c r="N33" s="101" t="s">
        <v>32</v>
      </c>
      <c r="O33" s="101" t="s">
        <v>33</v>
      </c>
      <c r="P33" s="108"/>
      <c r="Q33" s="109" t="s">
        <v>34</v>
      </c>
      <c r="R33" s="359" t="n">
        <f aca="false">IF(J33&lt;&gt;0,IF(J33&gt;=L33,ROUNDDOWN(J33/L33*100,0),""),"")</f>
        <v>157</v>
      </c>
    </row>
    <row r="34" s="10" customFormat="true" ht="24" hidden="false" customHeight="true" outlineLevel="0" collapsed="false">
      <c r="A34" s="360"/>
      <c r="B34" s="381"/>
      <c r="C34" s="365" t="s">
        <v>689</v>
      </c>
      <c r="D34" s="353" t="s">
        <v>690</v>
      </c>
      <c r="E34" s="354" t="s">
        <v>305</v>
      </c>
      <c r="F34" s="355" t="n">
        <v>1.389</v>
      </c>
      <c r="G34" s="354" t="s">
        <v>123</v>
      </c>
      <c r="H34" s="366" t="s">
        <v>691</v>
      </c>
      <c r="I34" s="357" t="n">
        <v>5</v>
      </c>
      <c r="J34" s="372" t="n">
        <v>18.4</v>
      </c>
      <c r="K34" s="106" t="n">
        <f aca="false">IF(J34&gt;0,1/J34*34.6*67.1,"")</f>
        <v>126.177173913043</v>
      </c>
      <c r="L34" s="107" t="n">
        <v>13</v>
      </c>
      <c r="M34" s="101" t="s">
        <v>307</v>
      </c>
      <c r="N34" s="101" t="s">
        <v>32</v>
      </c>
      <c r="O34" s="101" t="s">
        <v>33</v>
      </c>
      <c r="P34" s="100"/>
      <c r="Q34" s="109" t="s">
        <v>34</v>
      </c>
      <c r="R34" s="359" t="n">
        <f aca="false">IF(J34&lt;&gt;0,IF(J34&gt;=L34,ROUNDDOWN(J34/L34*100,0),""),"")</f>
        <v>141</v>
      </c>
    </row>
    <row r="35" s="10" customFormat="true" ht="24" hidden="false" customHeight="true" outlineLevel="0" collapsed="false">
      <c r="A35" s="360"/>
      <c r="B35" s="381"/>
      <c r="C35" s="365" t="s">
        <v>692</v>
      </c>
      <c r="D35" s="353" t="s">
        <v>690</v>
      </c>
      <c r="E35" s="354" t="s">
        <v>305</v>
      </c>
      <c r="F35" s="355" t="n">
        <v>1.389</v>
      </c>
      <c r="G35" s="354" t="s">
        <v>123</v>
      </c>
      <c r="H35" s="366" t="s">
        <v>693</v>
      </c>
      <c r="I35" s="357" t="n">
        <v>5</v>
      </c>
      <c r="J35" s="372" t="n">
        <v>18.4</v>
      </c>
      <c r="K35" s="106" t="n">
        <f aca="false">IF(J35&gt;0,1/J35*34.6*67.1,"")</f>
        <v>126.177173913043</v>
      </c>
      <c r="L35" s="107" t="n">
        <v>13</v>
      </c>
      <c r="M35" s="101" t="s">
        <v>307</v>
      </c>
      <c r="N35" s="101" t="s">
        <v>32</v>
      </c>
      <c r="O35" s="101" t="s">
        <v>33</v>
      </c>
      <c r="P35" s="108"/>
      <c r="Q35" s="109" t="s">
        <v>34</v>
      </c>
      <c r="R35" s="359" t="n">
        <f aca="false">IF(J35&lt;&gt;0,IF(J35&gt;=L35,ROUNDDOWN(J35/L35*100,0),""),"")</f>
        <v>141</v>
      </c>
    </row>
    <row r="36" s="10" customFormat="true" ht="24" hidden="false" customHeight="true" outlineLevel="0" collapsed="false">
      <c r="A36" s="46"/>
      <c r="B36" s="381"/>
      <c r="C36" s="365" t="s">
        <v>694</v>
      </c>
      <c r="D36" s="353" t="s">
        <v>695</v>
      </c>
      <c r="E36" s="354" t="s">
        <v>325</v>
      </c>
      <c r="F36" s="355" t="n">
        <v>1.984</v>
      </c>
      <c r="G36" s="354" t="s">
        <v>326</v>
      </c>
      <c r="H36" s="366" t="s">
        <v>696</v>
      </c>
      <c r="I36" s="357" t="n">
        <v>5</v>
      </c>
      <c r="J36" s="382" t="n">
        <v>11.8</v>
      </c>
      <c r="K36" s="106" t="n">
        <f aca="false">IF(J36&gt;0,1/J36*34.6*67.1,"")</f>
        <v>196.750847457627</v>
      </c>
      <c r="L36" s="107" t="n">
        <v>10.5</v>
      </c>
      <c r="M36" s="101" t="s">
        <v>364</v>
      </c>
      <c r="N36" s="101" t="s">
        <v>32</v>
      </c>
      <c r="O36" s="101" t="s">
        <v>33</v>
      </c>
      <c r="P36" s="108"/>
      <c r="Q36" s="109"/>
      <c r="R36" s="359" t="n">
        <f aca="false">IF(J36&lt;&gt;0,IF(J36&gt;=L36,ROUNDDOWN(J36/L36*100,0),""),"")</f>
        <v>112</v>
      </c>
    </row>
    <row r="37" s="10" customFormat="true" ht="24" hidden="false" customHeight="true" outlineLevel="0" collapsed="false">
      <c r="A37" s="46"/>
      <c r="B37" s="377"/>
      <c r="C37" s="364" t="s">
        <v>697</v>
      </c>
      <c r="D37" s="353" t="s">
        <v>698</v>
      </c>
      <c r="E37" s="354" t="s">
        <v>699</v>
      </c>
      <c r="F37" s="355" t="n">
        <v>3.598</v>
      </c>
      <c r="G37" s="354" t="s">
        <v>326</v>
      </c>
      <c r="H37" s="356" t="s">
        <v>700</v>
      </c>
      <c r="I37" s="357" t="n">
        <v>5</v>
      </c>
      <c r="J37" s="382" t="n">
        <v>10.2</v>
      </c>
      <c r="K37" s="106" t="n">
        <f aca="false">IF(J37&gt;0,1/J37*34.6*67.1,"")</f>
        <v>227.613725490196</v>
      </c>
      <c r="L37" s="107" t="n">
        <v>10.5</v>
      </c>
      <c r="M37" s="101" t="s">
        <v>364</v>
      </c>
      <c r="N37" s="101" t="s">
        <v>32</v>
      </c>
      <c r="O37" s="101" t="s">
        <v>74</v>
      </c>
      <c r="P37" s="108"/>
      <c r="Q37" s="109"/>
      <c r="R37" s="359" t="str">
        <f aca="false">IF(J37&lt;&gt;0,IF(J37&gt;=L37,ROUNDDOWN(J37/L37*100,0),""),"")</f>
        <v/>
      </c>
    </row>
    <row r="38" s="10" customFormat="true" ht="24" hidden="false" customHeight="true" outlineLevel="0" collapsed="false">
      <c r="A38" s="46"/>
      <c r="B38" s="377"/>
      <c r="C38" s="364" t="s">
        <v>701</v>
      </c>
      <c r="D38" s="383" t="s">
        <v>702</v>
      </c>
      <c r="E38" s="354" t="s">
        <v>703</v>
      </c>
      <c r="F38" s="355" t="n">
        <v>3.598</v>
      </c>
      <c r="G38" s="354" t="s">
        <v>704</v>
      </c>
      <c r="H38" s="356" t="s">
        <v>705</v>
      </c>
      <c r="I38" s="357" t="n">
        <v>5</v>
      </c>
      <c r="J38" s="378" t="n">
        <v>9.5</v>
      </c>
      <c r="K38" s="106" t="n">
        <f aca="false">IF(J38&gt;0,1/J38*34.6*67.1,"")</f>
        <v>244.385263157895</v>
      </c>
      <c r="L38" s="107" t="n">
        <v>7.8</v>
      </c>
      <c r="M38" s="101" t="s">
        <v>219</v>
      </c>
      <c r="N38" s="101" t="s">
        <v>32</v>
      </c>
      <c r="O38" s="101" t="s">
        <v>74</v>
      </c>
      <c r="P38" s="108"/>
      <c r="Q38" s="109" t="s">
        <v>34</v>
      </c>
      <c r="R38" s="359" t="n">
        <f aca="false">IF(J38&lt;&gt;0,IF(J38&gt;=L38,ROUNDDOWN(J38/L38*100,0),""),"")</f>
        <v>121</v>
      </c>
    </row>
    <row r="39" s="10" customFormat="true" ht="24" hidden="false" customHeight="true" outlineLevel="0" collapsed="false">
      <c r="A39" s="46"/>
      <c r="B39" s="377"/>
      <c r="C39" s="365" t="s">
        <v>706</v>
      </c>
      <c r="D39" s="383" t="s">
        <v>707</v>
      </c>
      <c r="E39" s="354" t="s">
        <v>703</v>
      </c>
      <c r="F39" s="355" t="n">
        <v>3.598</v>
      </c>
      <c r="G39" s="354" t="s">
        <v>704</v>
      </c>
      <c r="H39" s="356" t="s">
        <v>708</v>
      </c>
      <c r="I39" s="357" t="n">
        <v>5</v>
      </c>
      <c r="J39" s="378" t="n">
        <v>9.5</v>
      </c>
      <c r="K39" s="106" t="n">
        <f aca="false">IF(J39&gt;0,1/J39*34.6*67.1,"")</f>
        <v>244.385263157895</v>
      </c>
      <c r="L39" s="107" t="n">
        <v>7.8</v>
      </c>
      <c r="M39" s="101" t="s">
        <v>219</v>
      </c>
      <c r="N39" s="101" t="s">
        <v>32</v>
      </c>
      <c r="O39" s="101" t="s">
        <v>74</v>
      </c>
      <c r="P39" s="108"/>
      <c r="Q39" s="109" t="s">
        <v>34</v>
      </c>
      <c r="R39" s="359" t="n">
        <f aca="false">IF(J39&lt;&gt;0,IF(J39&gt;=L39,ROUNDDOWN(J39/L39*100,0),""),"")</f>
        <v>121</v>
      </c>
    </row>
    <row r="40" s="10" customFormat="true" ht="24" hidden="false" customHeight="true" outlineLevel="0" collapsed="false">
      <c r="A40" s="81"/>
      <c r="B40" s="381"/>
      <c r="C40" s="384" t="s">
        <v>709</v>
      </c>
      <c r="D40" s="383" t="s">
        <v>710</v>
      </c>
      <c r="E40" s="354" t="s">
        <v>711</v>
      </c>
      <c r="F40" s="355" t="n">
        <v>2.994</v>
      </c>
      <c r="G40" s="354" t="s">
        <v>704</v>
      </c>
      <c r="H40" s="356" t="s">
        <v>712</v>
      </c>
      <c r="I40" s="357" t="n">
        <v>5</v>
      </c>
      <c r="J40" s="385" t="n">
        <v>13.8</v>
      </c>
      <c r="K40" s="386" t="n">
        <f aca="false">IF(J40&gt;0,1/J40*34.6*67.1,"")</f>
        <v>168.236231884058</v>
      </c>
      <c r="L40" s="107" t="n">
        <v>6.4</v>
      </c>
      <c r="M40" s="101" t="s">
        <v>202</v>
      </c>
      <c r="N40" s="101" t="s">
        <v>713</v>
      </c>
      <c r="O40" s="101" t="s">
        <v>74</v>
      </c>
      <c r="P40" s="108"/>
      <c r="Q40" s="109" t="s">
        <v>34</v>
      </c>
      <c r="R40" s="359" t="n">
        <f aca="false">IF(J40&lt;&gt;0,IF(J40&gt;=L40,ROUNDDOWN(J40/L40*100,0),""),"")</f>
        <v>215</v>
      </c>
    </row>
  </sheetData>
  <autoFilter ref="A8:R40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85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299</v>
      </c>
      <c r="J2" s="9"/>
      <c r="K2" s="8"/>
      <c r="L2" s="9"/>
      <c r="M2" s="9"/>
      <c r="N2" s="205" t="s">
        <v>714</v>
      </c>
      <c r="O2" s="205"/>
      <c r="P2" s="205"/>
      <c r="Q2" s="205"/>
      <c r="R2" s="205"/>
    </row>
    <row r="3" s="10" customFormat="true" ht="23.25" hidden="false" customHeight="true" outlineLevel="0" collapsed="false">
      <c r="A3" s="11" t="s">
        <v>301</v>
      </c>
      <c r="B3" s="11"/>
      <c r="C3" s="1"/>
      <c r="E3" s="1"/>
      <c r="F3" s="1"/>
      <c r="G3" s="1"/>
      <c r="H3" s="1"/>
      <c r="I3" s="9"/>
      <c r="J3" s="9"/>
      <c r="K3" s="8"/>
      <c r="L3" s="9"/>
      <c r="M3" s="9"/>
      <c r="N3" s="9"/>
      <c r="O3" s="9"/>
      <c r="P3" s="9"/>
      <c r="Q3" s="9"/>
      <c r="R3" s="89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397" customFormat="true" ht="24" hidden="false" customHeight="true" outlineLevel="0" collapsed="false">
      <c r="A9" s="387" t="s">
        <v>715</v>
      </c>
      <c r="B9" s="388"/>
      <c r="C9" s="389" t="s">
        <v>716</v>
      </c>
      <c r="D9" s="390" t="s">
        <v>717</v>
      </c>
      <c r="E9" s="391" t="s">
        <v>718</v>
      </c>
      <c r="F9" s="392" t="n">
        <v>1.598</v>
      </c>
      <c r="G9" s="393" t="s">
        <v>29</v>
      </c>
      <c r="H9" s="391" t="n">
        <v>1320</v>
      </c>
      <c r="I9" s="394" t="n">
        <v>5</v>
      </c>
      <c r="J9" s="395" t="n">
        <v>14</v>
      </c>
      <c r="K9" s="379" t="n">
        <f aca="false">IF(J9&gt;0,1/J9*34.6*67.1,"")</f>
        <v>165.832857142857</v>
      </c>
      <c r="L9" s="130" t="n">
        <v>13</v>
      </c>
      <c r="M9" s="391" t="s">
        <v>719</v>
      </c>
      <c r="N9" s="393" t="s">
        <v>32</v>
      </c>
      <c r="O9" s="391" t="s">
        <v>33</v>
      </c>
      <c r="P9" s="390"/>
      <c r="Q9" s="363"/>
      <c r="R9" s="396" t="s">
        <v>322</v>
      </c>
    </row>
    <row r="10" s="397" customFormat="true" ht="24" hidden="false" customHeight="true" outlineLevel="0" collapsed="false">
      <c r="A10" s="398"/>
      <c r="B10" s="399"/>
      <c r="C10" s="347"/>
      <c r="D10" s="400" t="s">
        <v>717</v>
      </c>
      <c r="E10" s="361" t="s">
        <v>718</v>
      </c>
      <c r="F10" s="361" t="n">
        <v>1.598</v>
      </c>
      <c r="G10" s="401" t="s">
        <v>720</v>
      </c>
      <c r="H10" s="361" t="s">
        <v>721</v>
      </c>
      <c r="I10" s="402" t="n">
        <v>5</v>
      </c>
      <c r="J10" s="403" t="n">
        <v>11.2</v>
      </c>
      <c r="K10" s="404" t="n">
        <f aca="false">IF(J10&gt;0,1/J10*34.6*67.1,"")</f>
        <v>207.291071428571</v>
      </c>
      <c r="L10" s="405" t="n">
        <v>13</v>
      </c>
      <c r="M10" s="361" t="s">
        <v>719</v>
      </c>
      <c r="N10" s="401" t="s">
        <v>32</v>
      </c>
      <c r="O10" s="361" t="s">
        <v>33</v>
      </c>
      <c r="P10" s="400"/>
      <c r="Q10" s="406"/>
      <c r="R10" s="407" t="s">
        <v>332</v>
      </c>
    </row>
    <row r="11" s="397" customFormat="true" ht="24" hidden="false" customHeight="true" outlineLevel="0" collapsed="false">
      <c r="A11" s="408"/>
      <c r="B11" s="399"/>
      <c r="C11" s="409"/>
      <c r="D11" s="400" t="s">
        <v>722</v>
      </c>
      <c r="E11" s="361" t="s">
        <v>723</v>
      </c>
      <c r="F11" s="410" t="n">
        <v>1.598</v>
      </c>
      <c r="G11" s="401" t="s">
        <v>724</v>
      </c>
      <c r="H11" s="361" t="n">
        <v>1320</v>
      </c>
      <c r="I11" s="402" t="n">
        <v>5</v>
      </c>
      <c r="J11" s="411" t="n">
        <v>11.6</v>
      </c>
      <c r="K11" s="404" t="n">
        <f aca="false">IF(J11&gt;0,1/J11*34.6*67.1,"")</f>
        <v>200.143103448276</v>
      </c>
      <c r="L11" s="405" t="n">
        <v>13</v>
      </c>
      <c r="M11" s="361" t="s">
        <v>719</v>
      </c>
      <c r="N11" s="401" t="s">
        <v>32</v>
      </c>
      <c r="O11" s="361" t="s">
        <v>33</v>
      </c>
      <c r="P11" s="400"/>
      <c r="Q11" s="406"/>
      <c r="R11" s="407" t="s">
        <v>332</v>
      </c>
    </row>
    <row r="12" s="397" customFormat="true" ht="24" hidden="false" customHeight="true" outlineLevel="0" collapsed="false">
      <c r="A12" s="398"/>
      <c r="B12" s="388"/>
      <c r="C12" s="412" t="s">
        <v>725</v>
      </c>
      <c r="D12" s="390" t="s">
        <v>726</v>
      </c>
      <c r="E12" s="391" t="s">
        <v>723</v>
      </c>
      <c r="F12" s="391" t="n">
        <v>1.598</v>
      </c>
      <c r="G12" s="391" t="s">
        <v>724</v>
      </c>
      <c r="H12" s="391" t="s">
        <v>727</v>
      </c>
      <c r="I12" s="394" t="n">
        <v>5</v>
      </c>
      <c r="J12" s="395" t="n">
        <v>11.2</v>
      </c>
      <c r="K12" s="379" t="n">
        <f aca="false">IF(J12&gt;0,1/J12*34.6*67.1,"")</f>
        <v>207.291071428571</v>
      </c>
      <c r="L12" s="130" t="n">
        <v>16</v>
      </c>
      <c r="M12" s="391" t="s">
        <v>719</v>
      </c>
      <c r="N12" s="391" t="s">
        <v>32</v>
      </c>
      <c r="O12" s="391" t="s">
        <v>33</v>
      </c>
      <c r="P12" s="413"/>
      <c r="Q12" s="363"/>
      <c r="R12" s="396" t="s">
        <v>332</v>
      </c>
    </row>
    <row r="13" s="397" customFormat="true" ht="24" hidden="false" customHeight="true" outlineLevel="0" collapsed="false">
      <c r="A13" s="398"/>
      <c r="B13" s="414"/>
      <c r="C13" s="415"/>
      <c r="D13" s="416" t="s">
        <v>726</v>
      </c>
      <c r="E13" s="417" t="s">
        <v>723</v>
      </c>
      <c r="F13" s="417" t="n">
        <v>1.598</v>
      </c>
      <c r="G13" s="417" t="s">
        <v>724</v>
      </c>
      <c r="H13" s="417" t="n">
        <v>1270</v>
      </c>
      <c r="I13" s="418" t="n">
        <v>5</v>
      </c>
      <c r="J13" s="371" t="n">
        <v>11.2</v>
      </c>
      <c r="K13" s="419" t="n">
        <f aca="false">IF(J13&gt;0,1/J13*34.6*67.1,"")</f>
        <v>207.291071428571</v>
      </c>
      <c r="L13" s="420" t="n">
        <v>13</v>
      </c>
      <c r="M13" s="417" t="s">
        <v>719</v>
      </c>
      <c r="N13" s="417" t="s">
        <v>32</v>
      </c>
      <c r="O13" s="417" t="s">
        <v>33</v>
      </c>
      <c r="P13" s="421"/>
      <c r="Q13" s="351"/>
      <c r="R13" s="422" t="s">
        <v>332</v>
      </c>
    </row>
    <row r="14" s="397" customFormat="true" ht="24" hidden="false" customHeight="true" outlineLevel="0" collapsed="false">
      <c r="A14" s="398"/>
      <c r="B14" s="414"/>
      <c r="C14" s="415" t="s">
        <v>728</v>
      </c>
      <c r="D14" s="423" t="s">
        <v>729</v>
      </c>
      <c r="E14" s="424" t="s">
        <v>718</v>
      </c>
      <c r="F14" s="424" t="n">
        <v>1.598</v>
      </c>
      <c r="G14" s="424" t="s">
        <v>720</v>
      </c>
      <c r="H14" s="424" t="n">
        <v>1500</v>
      </c>
      <c r="I14" s="425" t="n">
        <v>7</v>
      </c>
      <c r="J14" s="426" t="n">
        <v>11.4</v>
      </c>
      <c r="K14" s="106" t="n">
        <f aca="false">IF(J14&gt;0,1/J14*34.6*67.1,"")</f>
        <v>203.654385964912</v>
      </c>
      <c r="L14" s="427" t="n">
        <v>13</v>
      </c>
      <c r="M14" s="424" t="s">
        <v>719</v>
      </c>
      <c r="N14" s="424" t="s">
        <v>32</v>
      </c>
      <c r="O14" s="424" t="s">
        <v>33</v>
      </c>
      <c r="P14" s="428"/>
      <c r="Q14" s="374"/>
      <c r="R14" s="110" t="s">
        <v>332</v>
      </c>
    </row>
    <row r="15" s="397" customFormat="true" ht="24" hidden="false" customHeight="true" outlineLevel="0" collapsed="false">
      <c r="A15" s="398"/>
      <c r="B15" s="429"/>
      <c r="C15" s="430" t="s">
        <v>730</v>
      </c>
      <c r="D15" s="423" t="s">
        <v>731</v>
      </c>
      <c r="E15" s="424" t="s">
        <v>723</v>
      </c>
      <c r="F15" s="424" t="n">
        <v>1.598</v>
      </c>
      <c r="G15" s="424" t="s">
        <v>724</v>
      </c>
      <c r="H15" s="424" t="n">
        <v>1410</v>
      </c>
      <c r="I15" s="425" t="n">
        <v>4</v>
      </c>
      <c r="J15" s="426" t="n">
        <v>11.2</v>
      </c>
      <c r="K15" s="106" t="n">
        <f aca="false">IF(J15&gt;0,1/J15*34.6*67.1,"")</f>
        <v>207.291071428571</v>
      </c>
      <c r="L15" s="427" t="n">
        <v>13</v>
      </c>
      <c r="M15" s="424" t="s">
        <v>719</v>
      </c>
      <c r="N15" s="424" t="s">
        <v>32</v>
      </c>
      <c r="O15" s="424" t="s">
        <v>33</v>
      </c>
      <c r="P15" s="428"/>
      <c r="Q15" s="374"/>
      <c r="R15" s="110" t="s">
        <v>332</v>
      </c>
    </row>
    <row r="16" s="397" customFormat="true" ht="24" hidden="false" customHeight="true" outlineLevel="0" collapsed="false">
      <c r="A16" s="398"/>
      <c r="B16" s="429"/>
      <c r="C16" s="430" t="s">
        <v>732</v>
      </c>
      <c r="D16" s="423" t="s">
        <v>733</v>
      </c>
      <c r="E16" s="424" t="s">
        <v>723</v>
      </c>
      <c r="F16" s="424" t="n">
        <v>1.598</v>
      </c>
      <c r="G16" s="424" t="s">
        <v>724</v>
      </c>
      <c r="H16" s="424" t="s">
        <v>734</v>
      </c>
      <c r="I16" s="425" t="n">
        <v>5</v>
      </c>
      <c r="J16" s="426" t="n">
        <v>11.2</v>
      </c>
      <c r="K16" s="106" t="n">
        <f aca="false">IF(J16&gt;0,1/J16*34.6*67.1,"")</f>
        <v>207.291071428571</v>
      </c>
      <c r="L16" s="427" t="n">
        <v>13</v>
      </c>
      <c r="M16" s="424" t="s">
        <v>719</v>
      </c>
      <c r="N16" s="424" t="s">
        <v>32</v>
      </c>
      <c r="O16" s="424" t="s">
        <v>33</v>
      </c>
      <c r="P16" s="428"/>
      <c r="Q16" s="374"/>
      <c r="R16" s="110" t="s">
        <v>332</v>
      </c>
    </row>
    <row r="17" s="397" customFormat="true" ht="24" hidden="false" customHeight="true" outlineLevel="0" collapsed="false">
      <c r="A17" s="398"/>
      <c r="B17" s="429"/>
      <c r="C17" s="430" t="s">
        <v>735</v>
      </c>
      <c r="D17" s="423" t="s">
        <v>736</v>
      </c>
      <c r="E17" s="424" t="s">
        <v>718</v>
      </c>
      <c r="F17" s="424" t="n">
        <v>1.598</v>
      </c>
      <c r="G17" s="424" t="s">
        <v>720</v>
      </c>
      <c r="H17" s="424" t="n">
        <v>1580</v>
      </c>
      <c r="I17" s="425" t="n">
        <v>4</v>
      </c>
      <c r="J17" s="426" t="n">
        <v>11</v>
      </c>
      <c r="K17" s="106" t="n">
        <f aca="false">IF(J17&gt;0,1/J17*34.6*67.1,"")</f>
        <v>211.06</v>
      </c>
      <c r="L17" s="427" t="n">
        <v>10.5</v>
      </c>
      <c r="M17" s="424" t="s">
        <v>719</v>
      </c>
      <c r="N17" s="424" t="s">
        <v>32</v>
      </c>
      <c r="O17" s="424" t="s">
        <v>33</v>
      </c>
      <c r="P17" s="428"/>
      <c r="Q17" s="374"/>
      <c r="R17" s="110" t="s">
        <v>322</v>
      </c>
    </row>
    <row r="18" s="397" customFormat="true" ht="24" hidden="false" customHeight="true" outlineLevel="0" collapsed="false">
      <c r="A18" s="398"/>
      <c r="B18" s="399"/>
      <c r="C18" s="389" t="n">
        <v>508</v>
      </c>
      <c r="D18" s="390" t="s">
        <v>737</v>
      </c>
      <c r="E18" s="391" t="s">
        <v>718</v>
      </c>
      <c r="F18" s="391" t="n">
        <v>1.598</v>
      </c>
      <c r="G18" s="391" t="s">
        <v>720</v>
      </c>
      <c r="H18" s="391" t="n">
        <v>1520</v>
      </c>
      <c r="I18" s="394" t="n">
        <v>5</v>
      </c>
      <c r="J18" s="431" t="n">
        <v>11</v>
      </c>
      <c r="K18" s="379" t="n">
        <f aca="false">IF(J18&gt;0,1/J18*34.6*67.1,"")</f>
        <v>211.06</v>
      </c>
      <c r="L18" s="130" t="n">
        <v>10.5</v>
      </c>
      <c r="M18" s="391" t="s">
        <v>719</v>
      </c>
      <c r="N18" s="391" t="s">
        <v>32</v>
      </c>
      <c r="O18" s="391" t="s">
        <v>33</v>
      </c>
      <c r="P18" s="413"/>
      <c r="Q18" s="363"/>
      <c r="R18" s="396" t="s">
        <v>322</v>
      </c>
    </row>
    <row r="19" s="397" customFormat="true" ht="24" hidden="false" customHeight="true" outlineLevel="0" collapsed="false">
      <c r="A19" s="398"/>
      <c r="B19" s="414"/>
      <c r="C19" s="415"/>
      <c r="D19" s="416" t="s">
        <v>738</v>
      </c>
      <c r="E19" s="417" t="s">
        <v>718</v>
      </c>
      <c r="F19" s="417" t="n">
        <v>1.598</v>
      </c>
      <c r="G19" s="417" t="s">
        <v>720</v>
      </c>
      <c r="H19" s="417" t="n">
        <v>1560</v>
      </c>
      <c r="I19" s="418" t="n">
        <v>5</v>
      </c>
      <c r="J19" s="372" t="n">
        <v>10.8</v>
      </c>
      <c r="K19" s="419" t="n">
        <f aca="false">IF(J19&gt;0,1/J19*34.6*67.1,"")</f>
        <v>214.968518518519</v>
      </c>
      <c r="L19" s="420" t="n">
        <v>10.5</v>
      </c>
      <c r="M19" s="417" t="s">
        <v>719</v>
      </c>
      <c r="N19" s="417" t="s">
        <v>32</v>
      </c>
      <c r="O19" s="417" t="s">
        <v>33</v>
      </c>
      <c r="P19" s="421"/>
      <c r="Q19" s="351"/>
      <c r="R19" s="422" t="s">
        <v>339</v>
      </c>
    </row>
    <row r="20" s="397" customFormat="true" ht="24" hidden="false" customHeight="true" outlineLevel="0" collapsed="false">
      <c r="A20" s="421"/>
      <c r="B20" s="429"/>
      <c r="C20" s="430" t="n">
        <v>3008</v>
      </c>
      <c r="D20" s="423" t="s">
        <v>739</v>
      </c>
      <c r="E20" s="424" t="s">
        <v>718</v>
      </c>
      <c r="F20" s="424" t="n">
        <v>1.598</v>
      </c>
      <c r="G20" s="424" t="s">
        <v>720</v>
      </c>
      <c r="H20" s="424" t="s">
        <v>740</v>
      </c>
      <c r="I20" s="425" t="n">
        <v>5</v>
      </c>
      <c r="J20" s="432" t="n">
        <v>10.6</v>
      </c>
      <c r="K20" s="106" t="n">
        <f aca="false">IF(J20&gt;0,1/J20*34.6*67.1,"")</f>
        <v>219.024528301887</v>
      </c>
      <c r="L20" s="427" t="n">
        <v>10.5</v>
      </c>
      <c r="M20" s="424" t="s">
        <v>719</v>
      </c>
      <c r="N20" s="424" t="s">
        <v>32</v>
      </c>
      <c r="O20" s="424" t="s">
        <v>33</v>
      </c>
      <c r="P20" s="428"/>
      <c r="Q20" s="374"/>
      <c r="R20" s="110" t="s">
        <v>339</v>
      </c>
    </row>
    <row r="21" s="10" customFormat="true" ht="24" hidden="true" customHeight="true" outlineLevel="0" collapsed="false">
      <c r="A21" s="46"/>
      <c r="B21" s="362"/>
      <c r="C21" s="389"/>
      <c r="D21" s="433"/>
      <c r="E21" s="434"/>
      <c r="F21" s="434"/>
      <c r="G21" s="435"/>
      <c r="H21" s="434"/>
      <c r="I21" s="91"/>
      <c r="J21" s="426"/>
      <c r="K21" s="106" t="str">
        <f aca="false">IF(J21&gt;0,1/J21*34.6*67.1,"")</f>
        <v/>
      </c>
      <c r="L21" s="427"/>
      <c r="M21" s="435"/>
      <c r="N21" s="435"/>
      <c r="O21" s="435"/>
      <c r="P21" s="435"/>
      <c r="Q21" s="374"/>
      <c r="R21" s="110" t="e">
        <f aca="false">IF(#REF!&lt;&gt;"",#REF!,#REF!)</f>
        <v>#REF!</v>
      </c>
    </row>
    <row r="22" s="10" customFormat="true" ht="24" hidden="true" customHeight="true" outlineLevel="0" collapsed="false">
      <c r="A22" s="46"/>
      <c r="B22" s="362"/>
      <c r="C22" s="389"/>
      <c r="D22" s="433"/>
      <c r="E22" s="434"/>
      <c r="F22" s="434"/>
      <c r="G22" s="435"/>
      <c r="H22" s="434"/>
      <c r="I22" s="91"/>
      <c r="J22" s="426"/>
      <c r="K22" s="106" t="str">
        <f aca="false">IF(J22&gt;0,1/J22*34.6*67.1,"")</f>
        <v/>
      </c>
      <c r="L22" s="427"/>
      <c r="M22" s="435"/>
      <c r="N22" s="435"/>
      <c r="O22" s="435"/>
      <c r="P22" s="435"/>
      <c r="Q22" s="374"/>
      <c r="R22" s="110" t="e">
        <f aca="false">IF(#REF!&lt;&gt;"",#REF!,#REF!)</f>
        <v>#REF!</v>
      </c>
    </row>
    <row r="23" s="10" customFormat="true" ht="24" hidden="true" customHeight="true" outlineLevel="0" collapsed="false">
      <c r="A23" s="46"/>
      <c r="B23" s="362"/>
      <c r="C23" s="389"/>
      <c r="D23" s="433"/>
      <c r="E23" s="434"/>
      <c r="F23" s="434"/>
      <c r="G23" s="435"/>
      <c r="H23" s="434"/>
      <c r="I23" s="91"/>
      <c r="J23" s="426"/>
      <c r="K23" s="106" t="str">
        <f aca="false">IF(J23&gt;0,1/J23*34.6*67.1,"")</f>
        <v/>
      </c>
      <c r="L23" s="427"/>
      <c r="M23" s="435"/>
      <c r="N23" s="435"/>
      <c r="O23" s="435"/>
      <c r="P23" s="435"/>
      <c r="Q23" s="374"/>
      <c r="R23" s="110" t="e">
        <f aca="false">IF(#REF!&lt;&gt;"",#REF!,#REF!)</f>
        <v>#REF!</v>
      </c>
    </row>
    <row r="24" s="10" customFormat="true" ht="24" hidden="true" customHeight="true" outlineLevel="0" collapsed="false">
      <c r="A24" s="46"/>
      <c r="B24" s="362"/>
      <c r="C24" s="389"/>
      <c r="D24" s="433"/>
      <c r="E24" s="434"/>
      <c r="F24" s="434"/>
      <c r="G24" s="435"/>
      <c r="H24" s="434"/>
      <c r="I24" s="91"/>
      <c r="J24" s="426"/>
      <c r="K24" s="106" t="str">
        <f aca="false">IF(J24&gt;0,1/J24*34.6*67.1,"")</f>
        <v/>
      </c>
      <c r="L24" s="427"/>
      <c r="M24" s="435"/>
      <c r="N24" s="435"/>
      <c r="O24" s="435"/>
      <c r="P24" s="435"/>
      <c r="Q24" s="374"/>
      <c r="R24" s="110" t="e">
        <f aca="false">IF(#REF!&lt;&gt;"",#REF!,#REF!)</f>
        <v>#REF!</v>
      </c>
    </row>
    <row r="25" s="10" customFormat="true" ht="24" hidden="true" customHeight="true" outlineLevel="0" collapsed="false">
      <c r="A25" s="46"/>
      <c r="B25" s="362"/>
      <c r="C25" s="389"/>
      <c r="D25" s="433"/>
      <c r="E25" s="434"/>
      <c r="F25" s="434"/>
      <c r="G25" s="435"/>
      <c r="H25" s="434"/>
      <c r="I25" s="91"/>
      <c r="J25" s="426"/>
      <c r="K25" s="106" t="str">
        <f aca="false">IF(J25&gt;0,1/J25*34.6*67.1,"")</f>
        <v/>
      </c>
      <c r="L25" s="427"/>
      <c r="M25" s="435"/>
      <c r="N25" s="435"/>
      <c r="O25" s="435"/>
      <c r="P25" s="435"/>
      <c r="Q25" s="374"/>
      <c r="R25" s="110" t="e">
        <f aca="false">IF(#REF!&lt;&gt;"",#REF!,#REF!)</f>
        <v>#REF!</v>
      </c>
    </row>
    <row r="26" s="10" customFormat="true" ht="24" hidden="true" customHeight="true" outlineLevel="0" collapsed="false">
      <c r="A26" s="46"/>
      <c r="B26" s="362"/>
      <c r="C26" s="389"/>
      <c r="D26" s="433"/>
      <c r="E26" s="434"/>
      <c r="F26" s="434"/>
      <c r="G26" s="435"/>
      <c r="H26" s="434"/>
      <c r="I26" s="91"/>
      <c r="J26" s="426"/>
      <c r="K26" s="106" t="str">
        <f aca="false">IF(J26&gt;0,1/J26*34.6*67.1,"")</f>
        <v/>
      </c>
      <c r="L26" s="427"/>
      <c r="M26" s="435"/>
      <c r="N26" s="435"/>
      <c r="O26" s="435"/>
      <c r="P26" s="435"/>
      <c r="Q26" s="374"/>
      <c r="R26" s="110" t="e">
        <f aca="false">IF(#REF!&lt;&gt;"",#REF!,#REF!)</f>
        <v>#REF!</v>
      </c>
    </row>
    <row r="27" s="10" customFormat="true" ht="24" hidden="true" customHeight="true" outlineLevel="0" collapsed="false">
      <c r="A27" s="46"/>
      <c r="B27" s="362"/>
      <c r="C27" s="389"/>
      <c r="D27" s="433"/>
      <c r="E27" s="434"/>
      <c r="F27" s="434"/>
      <c r="G27" s="435"/>
      <c r="H27" s="434"/>
      <c r="I27" s="91"/>
      <c r="J27" s="426"/>
      <c r="K27" s="106" t="str">
        <f aca="false">IF(J27&gt;0,1/J27*34.6*67.1,"")</f>
        <v/>
      </c>
      <c r="L27" s="427"/>
      <c r="M27" s="435"/>
      <c r="N27" s="435"/>
      <c r="O27" s="435"/>
      <c r="P27" s="435"/>
      <c r="Q27" s="374"/>
      <c r="R27" s="110" t="e">
        <f aca="false">IF(#REF!&lt;&gt;"",#REF!,#REF!)</f>
        <v>#REF!</v>
      </c>
    </row>
    <row r="28" s="10" customFormat="true" ht="24" hidden="true" customHeight="true" outlineLevel="0" collapsed="false">
      <c r="A28" s="81"/>
      <c r="B28" s="436"/>
      <c r="C28" s="415"/>
      <c r="D28" s="433"/>
      <c r="E28" s="434"/>
      <c r="F28" s="434"/>
      <c r="G28" s="435"/>
      <c r="H28" s="434"/>
      <c r="I28" s="437"/>
      <c r="J28" s="438"/>
      <c r="K28" s="386" t="str">
        <f aca="false">IF(J28&gt;0,1/J28*34.6*67.1,"")</f>
        <v/>
      </c>
      <c r="L28" s="426"/>
      <c r="M28" s="439"/>
      <c r="N28" s="435"/>
      <c r="O28" s="435"/>
      <c r="P28" s="435"/>
      <c r="Q28" s="374"/>
      <c r="R28" s="110" t="e">
        <f aca="false">IF(#REF!&lt;&gt;"",#REF!,#REF!)</f>
        <v>#REF!</v>
      </c>
    </row>
  </sheetData>
  <autoFilter ref="A8:U28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dataValidations count="2">
    <dataValidation allowBlank="true" error="半角で入力！" errorStyle="warning" operator="between" showDropDown="false" showErrorMessage="true" showInputMessage="false" sqref="L22:L28 D25:F28 J25:J28 M25:M27" type="none">
      <formula1>0</formula1>
      <formula2>0</formula2>
    </dataValidation>
    <dataValidation allowBlank="true" errorStyle="stop" operator="between" showDropDown="false" showErrorMessage="true" showInputMessage="false" sqref="C21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" width="6.99"/>
    <col collapsed="false" customWidth="true" hidden="false" outlineLevel="0" max="2" min="2" style="135" width="1.87"/>
    <col collapsed="false" customWidth="true" hidden="false" outlineLevel="0" max="3" min="3" style="135" width="16.12"/>
    <col collapsed="false" customWidth="true" hidden="false" outlineLevel="0" max="4" min="4" style="135" width="11.37"/>
    <col collapsed="false" customWidth="true" hidden="false" outlineLevel="0" max="5" min="5" style="135" width="8.12"/>
    <col collapsed="false" customWidth="true" hidden="false" outlineLevel="0" max="6" min="6" style="135" width="5.25"/>
    <col collapsed="false" customWidth="true" hidden="false" outlineLevel="0" max="8" min="7" style="135" width="8.86"/>
    <col collapsed="false" customWidth="true" hidden="false" outlineLevel="0" max="10" min="9" style="135" width="7.12"/>
    <col collapsed="false" customWidth="true" hidden="false" outlineLevel="0" max="11" min="11" style="440" width="7.87"/>
    <col collapsed="false" customWidth="true" hidden="false" outlineLevel="0" max="12" min="12" style="135" width="6.62"/>
    <col collapsed="false" customWidth="true" hidden="false" outlineLevel="0" max="13" min="13" style="135" width="6.87"/>
    <col collapsed="false" customWidth="true" hidden="false" outlineLevel="0" max="14" min="14" style="135" width="5.12"/>
    <col collapsed="false" customWidth="true" hidden="false" outlineLevel="0" max="15" min="15" style="135" width="4.36"/>
    <col collapsed="false" customWidth="true" hidden="false" outlineLevel="0" max="16" min="16" style="441" width="20.25"/>
    <col collapsed="false" customWidth="true" hidden="false" outlineLevel="0" max="17" min="17" style="135" width="6.74"/>
    <col collapsed="false" customWidth="true" hidden="false" outlineLevel="0" max="18" min="18" style="254" width="6.12"/>
    <col collapsed="false" customWidth="false" hidden="false" outlineLevel="0" max="257" min="19" style="135" width="8.99"/>
  </cols>
  <sheetData>
    <row r="1" customFormat="false" ht="6.75" hidden="false" customHeight="true" outlineLevel="0" collapsed="false">
      <c r="A1" s="221"/>
      <c r="B1" s="221"/>
      <c r="Q1" s="442"/>
      <c r="R1" s="443"/>
    </row>
    <row r="2" s="163" customFormat="true" ht="14.25" hidden="false" customHeight="false" outlineLevel="0" collapsed="false">
      <c r="A2" s="135"/>
      <c r="B2" s="135"/>
      <c r="C2" s="135"/>
      <c r="E2" s="222"/>
      <c r="H2" s="135"/>
      <c r="I2" s="135"/>
      <c r="J2" s="145" t="s">
        <v>741</v>
      </c>
      <c r="K2" s="444"/>
      <c r="L2" s="86"/>
      <c r="M2" s="86"/>
      <c r="N2" s="86"/>
      <c r="O2" s="86"/>
      <c r="P2" s="445"/>
      <c r="Q2" s="86"/>
      <c r="R2" s="446"/>
    </row>
    <row r="3" s="163" customFormat="true" ht="23.25" hidden="false" customHeight="true" outlineLevel="0" collapsed="false">
      <c r="A3" s="447" t="s">
        <v>742</v>
      </c>
      <c r="B3" s="11"/>
      <c r="C3" s="135"/>
      <c r="E3" s="135"/>
      <c r="F3" s="135"/>
      <c r="G3" s="135"/>
      <c r="H3" s="135"/>
      <c r="I3" s="86"/>
      <c r="J3" s="245"/>
      <c r="K3" s="448"/>
      <c r="L3" s="245"/>
      <c r="M3" s="135"/>
      <c r="N3" s="135"/>
      <c r="O3" s="135"/>
      <c r="P3" s="441"/>
      <c r="R3" s="449" t="s">
        <v>465</v>
      </c>
    </row>
    <row r="4" s="163" customFormat="true" ht="14.25" hidden="false" customHeight="true" outlineLevel="0" collapsed="false">
      <c r="A4" s="16" t="s">
        <v>3</v>
      </c>
      <c r="B4" s="90" t="s">
        <v>4</v>
      </c>
      <c r="C4" s="90"/>
      <c r="D4" s="152"/>
      <c r="E4" s="16" t="s">
        <v>5</v>
      </c>
      <c r="F4" s="16"/>
      <c r="G4" s="153"/>
      <c r="H4" s="154"/>
      <c r="I4" s="155"/>
      <c r="J4" s="156" t="s">
        <v>466</v>
      </c>
      <c r="K4" s="156"/>
      <c r="L4" s="156"/>
      <c r="M4" s="157"/>
      <c r="N4" s="158"/>
      <c r="O4" s="158"/>
      <c r="P4" s="158"/>
      <c r="Q4" s="159"/>
      <c r="R4" s="450"/>
    </row>
    <row r="5" s="163" customFormat="true" ht="10.5" hidden="false" customHeight="true" outlineLevel="0" collapsed="false">
      <c r="A5" s="16"/>
      <c r="B5" s="90"/>
      <c r="C5" s="90"/>
      <c r="D5" s="165"/>
      <c r="E5" s="16"/>
      <c r="F5" s="16"/>
      <c r="G5" s="171"/>
      <c r="H5" s="167"/>
      <c r="I5" s="135"/>
      <c r="J5" s="168"/>
      <c r="K5" s="169" t="s">
        <v>467</v>
      </c>
      <c r="L5" s="170"/>
      <c r="M5" s="171" t="s">
        <v>468</v>
      </c>
      <c r="N5" s="29" t="s">
        <v>15</v>
      </c>
      <c r="O5" s="29"/>
      <c r="P5" s="29"/>
      <c r="Q5" s="30" t="s">
        <v>16</v>
      </c>
      <c r="R5" s="451" t="s">
        <v>469</v>
      </c>
    </row>
    <row r="6" s="163" customFormat="true" ht="10.5" hidden="false" customHeight="false" outlineLevel="0" collapsed="false">
      <c r="A6" s="16"/>
      <c r="B6" s="90"/>
      <c r="C6" s="90"/>
      <c r="D6" s="173"/>
      <c r="E6" s="178"/>
      <c r="F6" s="171" t="s">
        <v>470</v>
      </c>
      <c r="G6" s="31" t="s">
        <v>471</v>
      </c>
      <c r="H6" s="174" t="s">
        <v>472</v>
      </c>
      <c r="I6" s="175" t="s">
        <v>473</v>
      </c>
      <c r="J6" s="176" t="s">
        <v>474</v>
      </c>
      <c r="K6" s="177" t="s">
        <v>475</v>
      </c>
      <c r="L6" s="176" t="s">
        <v>469</v>
      </c>
      <c r="M6" s="175" t="s">
        <v>469</v>
      </c>
      <c r="N6" s="175" t="s">
        <v>476</v>
      </c>
      <c r="O6" s="175"/>
      <c r="P6" s="452"/>
      <c r="Q6" s="31" t="s">
        <v>22</v>
      </c>
      <c r="R6" s="451" t="s">
        <v>477</v>
      </c>
    </row>
    <row r="7" s="163" customFormat="true" ht="10.5" hidden="false" customHeight="false" outlineLevel="0" collapsed="false">
      <c r="A7" s="16"/>
      <c r="B7" s="90"/>
      <c r="C7" s="90"/>
      <c r="D7" s="171" t="s">
        <v>17</v>
      </c>
      <c r="E7" s="178" t="s">
        <v>17</v>
      </c>
      <c r="F7" s="171" t="s">
        <v>478</v>
      </c>
      <c r="G7" s="31" t="s">
        <v>479</v>
      </c>
      <c r="H7" s="166" t="s">
        <v>480</v>
      </c>
      <c r="I7" s="175" t="s">
        <v>481</v>
      </c>
      <c r="J7" s="179" t="s">
        <v>482</v>
      </c>
      <c r="K7" s="177" t="s">
        <v>483</v>
      </c>
      <c r="L7" s="176" t="s">
        <v>484</v>
      </c>
      <c r="M7" s="175" t="s">
        <v>485</v>
      </c>
      <c r="N7" s="175" t="s">
        <v>486</v>
      </c>
      <c r="O7" s="175" t="s">
        <v>487</v>
      </c>
      <c r="P7" s="453" t="s">
        <v>21</v>
      </c>
      <c r="Q7" s="31" t="s">
        <v>23</v>
      </c>
      <c r="R7" s="451" t="s">
        <v>488</v>
      </c>
    </row>
    <row r="8" s="163" customFormat="true" ht="10.5" hidden="false" customHeight="false" outlineLevel="0" collapsed="false">
      <c r="A8" s="16"/>
      <c r="B8" s="90"/>
      <c r="C8" s="90"/>
      <c r="D8" s="180"/>
      <c r="E8" s="86"/>
      <c r="F8" s="182" t="s">
        <v>489</v>
      </c>
      <c r="G8" s="32" t="s">
        <v>490</v>
      </c>
      <c r="H8" s="180"/>
      <c r="I8" s="165"/>
      <c r="J8" s="183"/>
      <c r="K8" s="184" t="s">
        <v>491</v>
      </c>
      <c r="L8" s="183" t="s">
        <v>482</v>
      </c>
      <c r="M8" s="185" t="s">
        <v>492</v>
      </c>
      <c r="N8" s="185" t="s">
        <v>492</v>
      </c>
      <c r="O8" s="185" t="s">
        <v>493</v>
      </c>
      <c r="P8" s="454"/>
      <c r="Q8" s="32" t="s">
        <v>24</v>
      </c>
      <c r="R8" s="455" t="s">
        <v>24</v>
      </c>
    </row>
    <row r="9" customFormat="false" ht="22.5" hidden="false" customHeight="true" outlineLevel="0" collapsed="false">
      <c r="A9" s="456" t="s">
        <v>743</v>
      </c>
      <c r="B9" s="457"/>
      <c r="C9" s="458" t="s">
        <v>744</v>
      </c>
      <c r="D9" s="459" t="s">
        <v>745</v>
      </c>
      <c r="E9" s="460" t="s">
        <v>746</v>
      </c>
      <c r="F9" s="188" t="s">
        <v>747</v>
      </c>
      <c r="G9" s="188" t="s">
        <v>748</v>
      </c>
      <c r="H9" s="188" t="s">
        <v>749</v>
      </c>
      <c r="I9" s="191" t="n">
        <v>5</v>
      </c>
      <c r="J9" s="192" t="n">
        <v>14</v>
      </c>
      <c r="K9" s="461" t="n">
        <f aca="false">IF(J9&gt;0,1/J9*34.6*67.1,"")</f>
        <v>165.832857142857</v>
      </c>
      <c r="L9" s="215" t="s">
        <v>750</v>
      </c>
      <c r="M9" s="188" t="s">
        <v>751</v>
      </c>
      <c r="N9" s="188" t="s">
        <v>369</v>
      </c>
      <c r="O9" s="188" t="s">
        <v>74</v>
      </c>
      <c r="P9" s="462"/>
      <c r="Q9" s="463" t="s">
        <v>34</v>
      </c>
      <c r="R9" s="464" t="n">
        <v>125</v>
      </c>
      <c r="V9" s="31"/>
    </row>
    <row r="10" customFormat="false" ht="22.5" hidden="false" customHeight="true" outlineLevel="0" collapsed="false">
      <c r="A10" s="167"/>
      <c r="B10" s="465"/>
      <c r="C10" s="466"/>
      <c r="D10" s="459" t="s">
        <v>752</v>
      </c>
      <c r="E10" s="460" t="s">
        <v>746</v>
      </c>
      <c r="F10" s="188" t="s">
        <v>747</v>
      </c>
      <c r="G10" s="188" t="s">
        <v>748</v>
      </c>
      <c r="H10" s="188" t="s">
        <v>753</v>
      </c>
      <c r="I10" s="191" t="n">
        <v>5</v>
      </c>
      <c r="J10" s="192" t="n">
        <v>14</v>
      </c>
      <c r="K10" s="461" t="n">
        <f aca="false">IF(J10&gt;0,1/J10*34.6*67.1,"")</f>
        <v>165.832857142857</v>
      </c>
      <c r="L10" s="215" t="s">
        <v>750</v>
      </c>
      <c r="M10" s="188" t="s">
        <v>751</v>
      </c>
      <c r="N10" s="188" t="s">
        <v>369</v>
      </c>
      <c r="O10" s="188" t="s">
        <v>74</v>
      </c>
      <c r="P10" s="462"/>
      <c r="Q10" s="463" t="s">
        <v>34</v>
      </c>
      <c r="R10" s="464" t="n">
        <v>125</v>
      </c>
    </row>
    <row r="11" customFormat="false" ht="22.5" hidden="false" customHeight="true" outlineLevel="0" collapsed="false">
      <c r="A11" s="167"/>
      <c r="B11" s="136"/>
      <c r="C11" s="467" t="s">
        <v>754</v>
      </c>
      <c r="D11" s="459" t="s">
        <v>755</v>
      </c>
      <c r="E11" s="460" t="s">
        <v>746</v>
      </c>
      <c r="F11" s="188" t="n">
        <v>2.994</v>
      </c>
      <c r="G11" s="188" t="s">
        <v>748</v>
      </c>
      <c r="H11" s="188" t="s">
        <v>756</v>
      </c>
      <c r="I11" s="191" t="n">
        <v>4</v>
      </c>
      <c r="J11" s="192" t="n">
        <v>14</v>
      </c>
      <c r="K11" s="461" t="n">
        <f aca="false">IF(J11&gt;0,1/J11*34.6*67.1,"")</f>
        <v>165.832857142857</v>
      </c>
      <c r="L11" s="215" t="s">
        <v>757</v>
      </c>
      <c r="M11" s="188" t="s">
        <v>751</v>
      </c>
      <c r="N11" s="188" t="s">
        <v>369</v>
      </c>
      <c r="O11" s="188" t="s">
        <v>92</v>
      </c>
      <c r="P11" s="462"/>
      <c r="Q11" s="463" t="s">
        <v>34</v>
      </c>
      <c r="R11" s="464" t="n">
        <v>125</v>
      </c>
    </row>
    <row r="12" s="163" customFormat="true" ht="22.5" hidden="false" customHeight="true" outlineLevel="0" collapsed="false">
      <c r="A12" s="167"/>
      <c r="B12" s="457"/>
      <c r="C12" s="458" t="s">
        <v>758</v>
      </c>
      <c r="D12" s="459" t="s">
        <v>759</v>
      </c>
      <c r="E12" s="460" t="s">
        <v>760</v>
      </c>
      <c r="F12" s="188" t="s">
        <v>761</v>
      </c>
      <c r="G12" s="188" t="s">
        <v>748</v>
      </c>
      <c r="H12" s="188" t="s">
        <v>762</v>
      </c>
      <c r="I12" s="191" t="n">
        <v>5</v>
      </c>
      <c r="J12" s="214" t="n">
        <v>9.7</v>
      </c>
      <c r="K12" s="461" t="n">
        <f aca="false">IF(J12&gt;0,1/J12*34.6*67.1,"")</f>
        <v>239.346391752577</v>
      </c>
      <c r="L12" s="215" t="s">
        <v>757</v>
      </c>
      <c r="M12" s="188" t="s">
        <v>763</v>
      </c>
      <c r="N12" s="188" t="s">
        <v>32</v>
      </c>
      <c r="O12" s="188" t="s">
        <v>74</v>
      </c>
      <c r="P12" s="462"/>
      <c r="Q12" s="195"/>
      <c r="R12" s="464" t="n">
        <v>120</v>
      </c>
    </row>
    <row r="13" s="163" customFormat="true" ht="22.5" hidden="false" customHeight="true" outlineLevel="0" collapsed="false">
      <c r="A13" s="167"/>
      <c r="B13" s="468"/>
      <c r="C13" s="467"/>
      <c r="D13" s="459" t="s">
        <v>764</v>
      </c>
      <c r="E13" s="460" t="s">
        <v>760</v>
      </c>
      <c r="F13" s="188" t="s">
        <v>761</v>
      </c>
      <c r="G13" s="188" t="s">
        <v>748</v>
      </c>
      <c r="H13" s="188" t="s">
        <v>765</v>
      </c>
      <c r="I13" s="191" t="n">
        <v>5</v>
      </c>
      <c r="J13" s="214" t="n">
        <v>9.7</v>
      </c>
      <c r="K13" s="461" t="n">
        <f aca="false">IF(J13&gt;0,1/J13*34.6*67.1,"")</f>
        <v>239.346391752577</v>
      </c>
      <c r="L13" s="215" t="s">
        <v>757</v>
      </c>
      <c r="M13" s="188" t="s">
        <v>763</v>
      </c>
      <c r="N13" s="188" t="s">
        <v>32</v>
      </c>
      <c r="O13" s="188" t="s">
        <v>74</v>
      </c>
      <c r="P13" s="462"/>
      <c r="Q13" s="195"/>
      <c r="R13" s="464" t="n">
        <v>120</v>
      </c>
      <c r="S13" s="135"/>
      <c r="T13" s="135"/>
    </row>
    <row r="14" customFormat="false" ht="22.5" hidden="false" customHeight="true" outlineLevel="0" collapsed="false">
      <c r="A14" s="167"/>
      <c r="B14" s="468"/>
      <c r="C14" s="467"/>
      <c r="D14" s="459" t="s">
        <v>759</v>
      </c>
      <c r="E14" s="460" t="s">
        <v>760</v>
      </c>
      <c r="F14" s="188" t="s">
        <v>761</v>
      </c>
      <c r="G14" s="188" t="s">
        <v>29</v>
      </c>
      <c r="H14" s="188" t="s">
        <v>766</v>
      </c>
      <c r="I14" s="191" t="n">
        <v>5</v>
      </c>
      <c r="J14" s="214" t="n">
        <v>8.2</v>
      </c>
      <c r="K14" s="461" t="n">
        <f aca="false">IF(J14&gt;0,1/J14*34.6*67.1,"")</f>
        <v>283.129268292683</v>
      </c>
      <c r="L14" s="215" t="s">
        <v>757</v>
      </c>
      <c r="M14" s="188" t="s">
        <v>763</v>
      </c>
      <c r="N14" s="188" t="s">
        <v>32</v>
      </c>
      <c r="O14" s="188" t="s">
        <v>74</v>
      </c>
      <c r="P14" s="462"/>
      <c r="Q14" s="195"/>
      <c r="R14" s="464" t="n">
        <v>105</v>
      </c>
    </row>
    <row r="15" customFormat="false" ht="22.5" hidden="false" customHeight="true" outlineLevel="0" collapsed="false">
      <c r="A15" s="167"/>
      <c r="B15" s="457"/>
      <c r="C15" s="458" t="s">
        <v>767</v>
      </c>
      <c r="D15" s="459" t="s">
        <v>768</v>
      </c>
      <c r="E15" s="460" t="s">
        <v>769</v>
      </c>
      <c r="F15" s="188" t="s">
        <v>770</v>
      </c>
      <c r="G15" s="188" t="s">
        <v>123</v>
      </c>
      <c r="H15" s="188" t="s">
        <v>771</v>
      </c>
      <c r="I15" s="191" t="n">
        <v>4</v>
      </c>
      <c r="J15" s="214" t="n">
        <v>9.7</v>
      </c>
      <c r="K15" s="461" t="n">
        <f aca="false">IF(J15&gt;0,1/J15*34.6*67.1,"")</f>
        <v>239.346391752577</v>
      </c>
      <c r="L15" s="215" t="s">
        <v>772</v>
      </c>
      <c r="M15" s="188" t="s">
        <v>773</v>
      </c>
      <c r="N15" s="188" t="s">
        <v>32</v>
      </c>
      <c r="O15" s="188" t="s">
        <v>92</v>
      </c>
      <c r="P15" s="462"/>
      <c r="Q15" s="195"/>
      <c r="R15" s="464" t="n">
        <v>105</v>
      </c>
    </row>
    <row r="16" customFormat="false" ht="22.5" hidden="false" customHeight="true" outlineLevel="0" collapsed="false">
      <c r="A16" s="167"/>
      <c r="B16" s="468"/>
      <c r="C16" s="467"/>
      <c r="D16" s="459" t="s">
        <v>774</v>
      </c>
      <c r="E16" s="460" t="s">
        <v>769</v>
      </c>
      <c r="F16" s="188" t="s">
        <v>770</v>
      </c>
      <c r="G16" s="188" t="s">
        <v>123</v>
      </c>
      <c r="H16" s="188" t="s">
        <v>775</v>
      </c>
      <c r="I16" s="191" t="n">
        <v>4</v>
      </c>
      <c r="J16" s="214" t="n">
        <v>9.7</v>
      </c>
      <c r="K16" s="461" t="n">
        <f aca="false">IF(J16&gt;0,1/J16*34.6*67.1,"")</f>
        <v>239.346391752577</v>
      </c>
      <c r="L16" s="215" t="s">
        <v>772</v>
      </c>
      <c r="M16" s="188" t="s">
        <v>773</v>
      </c>
      <c r="N16" s="188" t="s">
        <v>32</v>
      </c>
      <c r="O16" s="188" t="s">
        <v>92</v>
      </c>
      <c r="P16" s="462"/>
      <c r="Q16" s="195"/>
      <c r="R16" s="464" t="n">
        <v>105</v>
      </c>
    </row>
    <row r="17" customFormat="false" ht="22.5" hidden="false" customHeight="true" outlineLevel="0" collapsed="false">
      <c r="A17" s="167"/>
      <c r="B17" s="468"/>
      <c r="C17" s="467"/>
      <c r="D17" s="459" t="s">
        <v>768</v>
      </c>
      <c r="E17" s="460" t="s">
        <v>769</v>
      </c>
      <c r="F17" s="188" t="s">
        <v>770</v>
      </c>
      <c r="G17" s="188" t="s">
        <v>29</v>
      </c>
      <c r="H17" s="188" t="s">
        <v>776</v>
      </c>
      <c r="I17" s="191" t="n">
        <v>4</v>
      </c>
      <c r="J17" s="214" t="s">
        <v>777</v>
      </c>
      <c r="K17" s="461" t="n">
        <f aca="false">IF(J17&gt;0,1/J17*34.6*67.1,"")</f>
        <v>290.2075</v>
      </c>
      <c r="L17" s="215" t="s">
        <v>772</v>
      </c>
      <c r="M17" s="188" t="s">
        <v>773</v>
      </c>
      <c r="N17" s="188" t="s">
        <v>32</v>
      </c>
      <c r="O17" s="188" t="s">
        <v>92</v>
      </c>
      <c r="P17" s="462"/>
      <c r="Q17" s="195"/>
      <c r="R17" s="464"/>
    </row>
    <row r="18" s="143" customFormat="true" ht="22.5" hidden="false" customHeight="true" outlineLevel="0" collapsed="false">
      <c r="A18" s="469"/>
      <c r="B18" s="136"/>
      <c r="C18" s="470" t="s">
        <v>778</v>
      </c>
      <c r="D18" s="333" t="s">
        <v>779</v>
      </c>
      <c r="E18" s="188" t="s">
        <v>780</v>
      </c>
      <c r="F18" s="188" t="n">
        <v>2.892</v>
      </c>
      <c r="G18" s="188" t="s">
        <v>29</v>
      </c>
      <c r="H18" s="188" t="s">
        <v>781</v>
      </c>
      <c r="I18" s="191" t="n">
        <v>2</v>
      </c>
      <c r="J18" s="471" t="n">
        <v>9.4</v>
      </c>
      <c r="K18" s="472" t="n">
        <f aca="false">IF(J18&gt;0,1/J18*34.6*67.1,"")</f>
        <v>246.985106382979</v>
      </c>
      <c r="L18" s="215" t="n">
        <v>13</v>
      </c>
      <c r="M18" s="199" t="s">
        <v>782</v>
      </c>
      <c r="N18" s="188" t="s">
        <v>783</v>
      </c>
      <c r="O18" s="188" t="s">
        <v>92</v>
      </c>
      <c r="P18" s="473"/>
      <c r="Q18" s="195"/>
      <c r="R18" s="464"/>
    </row>
    <row r="19" s="143" customFormat="true" ht="22.5" hidden="false" customHeight="true" outlineLevel="0" collapsed="false">
      <c r="A19" s="474"/>
      <c r="B19" s="145"/>
      <c r="C19" s="475"/>
      <c r="D19" s="333" t="s">
        <v>779</v>
      </c>
      <c r="E19" s="188" t="s">
        <v>780</v>
      </c>
      <c r="F19" s="199" t="n">
        <v>2.892</v>
      </c>
      <c r="G19" s="188" t="s">
        <v>123</v>
      </c>
      <c r="H19" s="188" t="s">
        <v>784</v>
      </c>
      <c r="I19" s="191" t="n">
        <v>2</v>
      </c>
      <c r="J19" s="192" t="n">
        <v>9.5</v>
      </c>
      <c r="K19" s="461" t="n">
        <f aca="false">IF(J19&gt;0,1/J19*34.6*67.1,"")</f>
        <v>244.385263157895</v>
      </c>
      <c r="L19" s="215" t="n">
        <v>13</v>
      </c>
      <c r="M19" s="199" t="s">
        <v>785</v>
      </c>
      <c r="N19" s="188" t="s">
        <v>783</v>
      </c>
      <c r="O19" s="188" t="s">
        <v>92</v>
      </c>
      <c r="P19" s="476"/>
      <c r="Q19" s="216"/>
      <c r="R19" s="464"/>
    </row>
    <row r="20" s="143" customFormat="true" ht="22.5" hidden="false" customHeight="true" outlineLevel="0" collapsed="false">
      <c r="A20" s="474"/>
      <c r="B20" s="136"/>
      <c r="C20" s="470" t="s">
        <v>786</v>
      </c>
      <c r="D20" s="333" t="s">
        <v>779</v>
      </c>
      <c r="E20" s="188" t="s">
        <v>780</v>
      </c>
      <c r="F20" s="199" t="n">
        <v>2.892</v>
      </c>
      <c r="G20" s="188" t="s">
        <v>29</v>
      </c>
      <c r="H20" s="199" t="n">
        <v>1380</v>
      </c>
      <c r="I20" s="191" t="n">
        <v>2</v>
      </c>
      <c r="J20" s="192" t="n">
        <v>9.4</v>
      </c>
      <c r="K20" s="461" t="n">
        <f aca="false">IF(J20&gt;0,1/J20*34.6*67.1,"")</f>
        <v>246.985106382979</v>
      </c>
      <c r="L20" s="215" t="n">
        <v>13</v>
      </c>
      <c r="M20" s="199" t="s">
        <v>782</v>
      </c>
      <c r="N20" s="188" t="s">
        <v>783</v>
      </c>
      <c r="O20" s="188" t="s">
        <v>92</v>
      </c>
      <c r="P20" s="477"/>
      <c r="Q20" s="195"/>
      <c r="R20" s="464"/>
    </row>
    <row r="21" s="143" customFormat="true" ht="22.5" hidden="false" customHeight="true" outlineLevel="0" collapsed="false">
      <c r="A21" s="469"/>
      <c r="B21" s="136"/>
      <c r="C21" s="475"/>
      <c r="D21" s="333" t="s">
        <v>779</v>
      </c>
      <c r="E21" s="188" t="s">
        <v>780</v>
      </c>
      <c r="F21" s="199" t="n">
        <v>2.892</v>
      </c>
      <c r="G21" s="188" t="s">
        <v>123</v>
      </c>
      <c r="H21" s="199" t="n">
        <v>1410</v>
      </c>
      <c r="I21" s="191" t="n">
        <v>2</v>
      </c>
      <c r="J21" s="192" t="n">
        <v>9.5</v>
      </c>
      <c r="K21" s="461" t="n">
        <f aca="false">IF(J21&gt;0,1/J21*34.6*67.1,"")</f>
        <v>244.385263157895</v>
      </c>
      <c r="L21" s="215" t="n">
        <v>13</v>
      </c>
      <c r="M21" s="199" t="s">
        <v>785</v>
      </c>
      <c r="N21" s="188" t="s">
        <v>783</v>
      </c>
      <c r="O21" s="188" t="s">
        <v>92</v>
      </c>
      <c r="P21" s="477"/>
      <c r="Q21" s="195"/>
      <c r="R21" s="464"/>
    </row>
    <row r="22" customFormat="false" ht="22.5" hidden="false" customHeight="true" outlineLevel="0" collapsed="false">
      <c r="A22" s="167"/>
      <c r="B22" s="457"/>
      <c r="C22" s="458" t="s">
        <v>787</v>
      </c>
      <c r="D22" s="459" t="s">
        <v>768</v>
      </c>
      <c r="E22" s="460" t="s">
        <v>769</v>
      </c>
      <c r="F22" s="188" t="s">
        <v>770</v>
      </c>
      <c r="G22" s="188" t="s">
        <v>123</v>
      </c>
      <c r="H22" s="188" t="s">
        <v>532</v>
      </c>
      <c r="I22" s="191" t="n">
        <v>4</v>
      </c>
      <c r="J22" s="214" t="n">
        <v>9.4</v>
      </c>
      <c r="K22" s="461" t="n">
        <f aca="false">IF(J22&gt;0,1/J22*34.6*67.1,"")</f>
        <v>246.985106382979</v>
      </c>
      <c r="L22" s="215" t="s">
        <v>772</v>
      </c>
      <c r="M22" s="188" t="s">
        <v>773</v>
      </c>
      <c r="N22" s="188" t="s">
        <v>32</v>
      </c>
      <c r="O22" s="188" t="s">
        <v>74</v>
      </c>
      <c r="P22" s="462"/>
      <c r="Q22" s="195"/>
      <c r="R22" s="464" t="n">
        <v>105</v>
      </c>
    </row>
    <row r="23" customFormat="false" ht="22.5" hidden="false" customHeight="true" outlineLevel="0" collapsed="false">
      <c r="A23" s="167"/>
      <c r="B23" s="468"/>
      <c r="C23" s="467"/>
      <c r="D23" s="459" t="s">
        <v>774</v>
      </c>
      <c r="E23" s="460" t="s">
        <v>769</v>
      </c>
      <c r="F23" s="188" t="s">
        <v>770</v>
      </c>
      <c r="G23" s="188" t="s">
        <v>123</v>
      </c>
      <c r="H23" s="188" t="s">
        <v>788</v>
      </c>
      <c r="I23" s="191" t="n">
        <v>4</v>
      </c>
      <c r="J23" s="214" t="n">
        <v>9.4</v>
      </c>
      <c r="K23" s="461" t="n">
        <f aca="false">IF(J23&gt;0,1/J23*34.6*67.1,"")</f>
        <v>246.985106382979</v>
      </c>
      <c r="L23" s="215" t="s">
        <v>772</v>
      </c>
      <c r="M23" s="188" t="s">
        <v>773</v>
      </c>
      <c r="N23" s="188" t="s">
        <v>32</v>
      </c>
      <c r="O23" s="188" t="s">
        <v>74</v>
      </c>
      <c r="P23" s="462"/>
      <c r="Q23" s="195"/>
      <c r="R23" s="464" t="n">
        <v>105</v>
      </c>
    </row>
    <row r="24" s="143" customFormat="true" ht="22.5" hidden="false" customHeight="true" outlineLevel="0" collapsed="false">
      <c r="A24" s="474"/>
      <c r="B24" s="478"/>
      <c r="C24" s="479" t="s">
        <v>789</v>
      </c>
      <c r="D24" s="297" t="s">
        <v>790</v>
      </c>
      <c r="E24" s="210" t="s">
        <v>791</v>
      </c>
      <c r="F24" s="16" t="n">
        <v>4.806</v>
      </c>
      <c r="G24" s="212" t="s">
        <v>123</v>
      </c>
      <c r="H24" s="212" t="s">
        <v>792</v>
      </c>
      <c r="I24" s="213" t="n">
        <v>4</v>
      </c>
      <c r="J24" s="214" t="n">
        <v>9.1</v>
      </c>
      <c r="K24" s="193" t="n">
        <f aca="false">IF(J24&gt;0,1/J24*34.6*67.1,"")</f>
        <v>255.127472527473</v>
      </c>
      <c r="L24" s="215" t="n">
        <v>8.9</v>
      </c>
      <c r="M24" s="188" t="s">
        <v>773</v>
      </c>
      <c r="N24" s="212" t="s">
        <v>32</v>
      </c>
      <c r="O24" s="210" t="s">
        <v>92</v>
      </c>
      <c r="P24" s="476"/>
      <c r="Q24" s="216"/>
      <c r="R24" s="217" t="n">
        <v>100</v>
      </c>
    </row>
    <row r="25" s="143" customFormat="true" ht="22.5" hidden="false" customHeight="true" outlineLevel="0" collapsed="false">
      <c r="A25" s="474"/>
      <c r="B25" s="478"/>
      <c r="C25" s="479" t="s">
        <v>793</v>
      </c>
      <c r="D25" s="297" t="s">
        <v>790</v>
      </c>
      <c r="E25" s="210" t="s">
        <v>791</v>
      </c>
      <c r="F25" s="16" t="n">
        <v>4.806</v>
      </c>
      <c r="G25" s="212" t="s">
        <v>123</v>
      </c>
      <c r="H25" s="212" t="s">
        <v>557</v>
      </c>
      <c r="I25" s="213" t="n">
        <v>4</v>
      </c>
      <c r="J25" s="214" t="n">
        <v>8</v>
      </c>
      <c r="K25" s="193" t="n">
        <f aca="false">IF(J25&gt;0,1/J25*34.6*67.1,"")</f>
        <v>290.2075</v>
      </c>
      <c r="L25" s="215" t="n">
        <v>8.9</v>
      </c>
      <c r="M25" s="188" t="s">
        <v>773</v>
      </c>
      <c r="N25" s="212" t="s">
        <v>32</v>
      </c>
      <c r="O25" s="210" t="s">
        <v>74</v>
      </c>
      <c r="P25" s="476"/>
      <c r="Q25" s="216"/>
      <c r="R25" s="217"/>
    </row>
    <row r="26" s="143" customFormat="true" ht="22.5" hidden="false" customHeight="true" outlineLevel="0" collapsed="false">
      <c r="A26" s="474"/>
      <c r="B26" s="478"/>
      <c r="C26" s="480" t="s">
        <v>794</v>
      </c>
      <c r="D26" s="297" t="s">
        <v>790</v>
      </c>
      <c r="E26" s="210" t="s">
        <v>791</v>
      </c>
      <c r="F26" s="16" t="n">
        <v>4.806</v>
      </c>
      <c r="G26" s="212" t="s">
        <v>123</v>
      </c>
      <c r="H26" s="212" t="s">
        <v>795</v>
      </c>
      <c r="I26" s="213" t="n">
        <v>4</v>
      </c>
      <c r="J26" s="214" t="n">
        <v>7.7</v>
      </c>
      <c r="K26" s="193" t="n">
        <f aca="false">IF(J26&gt;0,1/J26*34.6*67.1,"")</f>
        <v>301.514285714286</v>
      </c>
      <c r="L26" s="215" t="n">
        <v>8.9</v>
      </c>
      <c r="M26" s="188" t="s">
        <v>773</v>
      </c>
      <c r="N26" s="212" t="s">
        <v>32</v>
      </c>
      <c r="O26" s="210" t="s">
        <v>74</v>
      </c>
      <c r="P26" s="481" t="s">
        <v>796</v>
      </c>
      <c r="Q26" s="216"/>
      <c r="R26" s="217"/>
    </row>
    <row r="27" customFormat="false" ht="22.5" hidden="false" customHeight="true" outlineLevel="0" collapsed="false">
      <c r="A27" s="167"/>
      <c r="B27" s="468"/>
      <c r="C27" s="467" t="s">
        <v>797</v>
      </c>
      <c r="D27" s="333" t="s">
        <v>798</v>
      </c>
      <c r="E27" s="460" t="s">
        <v>791</v>
      </c>
      <c r="F27" s="188" t="s">
        <v>799</v>
      </c>
      <c r="G27" s="188" t="s">
        <v>748</v>
      </c>
      <c r="H27" s="188" t="s">
        <v>800</v>
      </c>
      <c r="I27" s="191" t="n">
        <v>5</v>
      </c>
      <c r="J27" s="214" t="n">
        <v>8.4</v>
      </c>
      <c r="K27" s="461" t="n">
        <f aca="false">IF(J27&gt;0,1/J27*34.6*67.1,"")</f>
        <v>276.388095238095</v>
      </c>
      <c r="L27" s="215" t="s">
        <v>757</v>
      </c>
      <c r="M27" s="188" t="s">
        <v>763</v>
      </c>
      <c r="N27" s="188" t="s">
        <v>32</v>
      </c>
      <c r="O27" s="188" t="s">
        <v>74</v>
      </c>
      <c r="P27" s="482" t="s">
        <v>796</v>
      </c>
      <c r="Q27" s="195"/>
      <c r="R27" s="464" t="n">
        <v>105</v>
      </c>
    </row>
    <row r="28" s="143" customFormat="true" ht="22.5" hidden="false" customHeight="true" outlineLevel="0" collapsed="false">
      <c r="A28" s="474"/>
      <c r="B28" s="483"/>
      <c r="C28" s="470" t="s">
        <v>801</v>
      </c>
      <c r="D28" s="333" t="s">
        <v>802</v>
      </c>
      <c r="E28" s="188" t="s">
        <v>803</v>
      </c>
      <c r="F28" s="199" t="n">
        <v>3.436</v>
      </c>
      <c r="G28" s="188" t="s">
        <v>29</v>
      </c>
      <c r="H28" s="188" t="s">
        <v>804</v>
      </c>
      <c r="I28" s="191" t="n">
        <v>2</v>
      </c>
      <c r="J28" s="192" t="n">
        <v>8.4</v>
      </c>
      <c r="K28" s="461" t="n">
        <f aca="false">IF(J28&gt;0,1/J28*34.6*67.1,"")</f>
        <v>276.388095238095</v>
      </c>
      <c r="L28" s="215" t="n">
        <v>13</v>
      </c>
      <c r="M28" s="188" t="s">
        <v>805</v>
      </c>
      <c r="N28" s="188" t="s">
        <v>783</v>
      </c>
      <c r="O28" s="188" t="s">
        <v>92</v>
      </c>
      <c r="P28" s="484"/>
      <c r="Q28" s="216"/>
      <c r="R28" s="464"/>
    </row>
    <row r="29" s="143" customFormat="true" ht="22.5" hidden="false" customHeight="true" outlineLevel="0" collapsed="false">
      <c r="A29" s="474"/>
      <c r="B29" s="145"/>
      <c r="C29" s="485"/>
      <c r="D29" s="333" t="s">
        <v>802</v>
      </c>
      <c r="E29" s="188" t="s">
        <v>803</v>
      </c>
      <c r="F29" s="199" t="n">
        <v>3.436</v>
      </c>
      <c r="G29" s="188" t="s">
        <v>123</v>
      </c>
      <c r="H29" s="188" t="s">
        <v>806</v>
      </c>
      <c r="I29" s="191" t="n">
        <v>2</v>
      </c>
      <c r="J29" s="192" t="n">
        <v>8.3</v>
      </c>
      <c r="K29" s="461" t="n">
        <f aca="false">IF(J29&gt;0,1/J29*34.6*67.1,"")</f>
        <v>279.718072289157</v>
      </c>
      <c r="L29" s="215" t="n">
        <v>13</v>
      </c>
      <c r="M29" s="188" t="s">
        <v>807</v>
      </c>
      <c r="N29" s="188" t="s">
        <v>783</v>
      </c>
      <c r="O29" s="188" t="s">
        <v>92</v>
      </c>
      <c r="P29" s="477"/>
      <c r="Q29" s="195"/>
      <c r="R29" s="464"/>
    </row>
    <row r="30" s="143" customFormat="true" ht="22.5" hidden="false" customHeight="true" outlineLevel="0" collapsed="false">
      <c r="A30" s="474"/>
      <c r="B30" s="483"/>
      <c r="C30" s="470" t="s">
        <v>808</v>
      </c>
      <c r="D30" s="333" t="s">
        <v>802</v>
      </c>
      <c r="E30" s="188" t="s">
        <v>803</v>
      </c>
      <c r="F30" s="199" t="n">
        <v>3.436</v>
      </c>
      <c r="G30" s="188" t="s">
        <v>29</v>
      </c>
      <c r="H30" s="199" t="n">
        <v>1390</v>
      </c>
      <c r="I30" s="191" t="n">
        <v>2</v>
      </c>
      <c r="J30" s="192" t="n">
        <v>8.4</v>
      </c>
      <c r="K30" s="461" t="n">
        <f aca="false">IF(J30&gt;0,1/J30*34.6*67.1,"")</f>
        <v>276.388095238095</v>
      </c>
      <c r="L30" s="215" t="n">
        <v>13</v>
      </c>
      <c r="M30" s="188" t="s">
        <v>805</v>
      </c>
      <c r="N30" s="188" t="s">
        <v>783</v>
      </c>
      <c r="O30" s="188" t="s">
        <v>92</v>
      </c>
      <c r="P30" s="477"/>
      <c r="Q30" s="195"/>
      <c r="R30" s="464"/>
    </row>
    <row r="31" s="143" customFormat="true" ht="22.5" hidden="false" customHeight="true" outlineLevel="0" collapsed="false">
      <c r="A31" s="474"/>
      <c r="B31" s="145"/>
      <c r="C31" s="485"/>
      <c r="D31" s="333" t="s">
        <v>802</v>
      </c>
      <c r="E31" s="188" t="s">
        <v>803</v>
      </c>
      <c r="F31" s="199" t="n">
        <v>3.436</v>
      </c>
      <c r="G31" s="188" t="s">
        <v>123</v>
      </c>
      <c r="H31" s="199" t="n">
        <v>1420</v>
      </c>
      <c r="I31" s="191" t="n">
        <v>2</v>
      </c>
      <c r="J31" s="192" t="n">
        <v>8.3</v>
      </c>
      <c r="K31" s="461" t="n">
        <f aca="false">IF(J31&gt;0,1/J31*34.6*67.1,"")</f>
        <v>279.718072289157</v>
      </c>
      <c r="L31" s="215" t="n">
        <v>13</v>
      </c>
      <c r="M31" s="188" t="s">
        <v>807</v>
      </c>
      <c r="N31" s="188" t="s">
        <v>783</v>
      </c>
      <c r="O31" s="188" t="s">
        <v>92</v>
      </c>
      <c r="P31" s="477"/>
      <c r="Q31" s="195"/>
      <c r="R31" s="464"/>
    </row>
    <row r="32" customFormat="false" ht="22.5" hidden="false" customHeight="true" outlineLevel="0" collapsed="false">
      <c r="A32" s="167"/>
      <c r="B32" s="457"/>
      <c r="C32" s="458" t="s">
        <v>809</v>
      </c>
      <c r="D32" s="459" t="s">
        <v>810</v>
      </c>
      <c r="E32" s="460" t="s">
        <v>791</v>
      </c>
      <c r="F32" s="188" t="s">
        <v>799</v>
      </c>
      <c r="G32" s="188" t="s">
        <v>748</v>
      </c>
      <c r="H32" s="188" t="s">
        <v>811</v>
      </c>
      <c r="I32" s="191" t="n">
        <v>5</v>
      </c>
      <c r="J32" s="214" t="n">
        <v>8.3</v>
      </c>
      <c r="K32" s="461" t="n">
        <f aca="false">IF(J32&gt;0,1/J32*34.6*67.1,"")</f>
        <v>279.718072289157</v>
      </c>
      <c r="L32" s="215" t="s">
        <v>757</v>
      </c>
      <c r="M32" s="188" t="s">
        <v>763</v>
      </c>
      <c r="N32" s="188" t="s">
        <v>32</v>
      </c>
      <c r="O32" s="188" t="s">
        <v>74</v>
      </c>
      <c r="P32" s="482"/>
      <c r="Q32" s="195"/>
      <c r="R32" s="464" t="n">
        <v>105</v>
      </c>
    </row>
    <row r="33" customFormat="false" ht="22.5" hidden="false" customHeight="true" outlineLevel="0" collapsed="false">
      <c r="A33" s="167"/>
      <c r="B33" s="486"/>
      <c r="C33" s="466"/>
      <c r="D33" s="459" t="s">
        <v>798</v>
      </c>
      <c r="E33" s="460" t="s">
        <v>791</v>
      </c>
      <c r="F33" s="188" t="s">
        <v>799</v>
      </c>
      <c r="G33" s="188" t="s">
        <v>748</v>
      </c>
      <c r="H33" s="188" t="s">
        <v>812</v>
      </c>
      <c r="I33" s="191" t="n">
        <v>5</v>
      </c>
      <c r="J33" s="214" t="n">
        <v>8.3</v>
      </c>
      <c r="K33" s="461" t="n">
        <f aca="false">IF(J33&gt;0,1/J33*34.6*67.1,"")</f>
        <v>279.718072289157</v>
      </c>
      <c r="L33" s="215" t="s">
        <v>757</v>
      </c>
      <c r="M33" s="188" t="s">
        <v>763</v>
      </c>
      <c r="N33" s="188" t="s">
        <v>32</v>
      </c>
      <c r="O33" s="188" t="s">
        <v>74</v>
      </c>
      <c r="P33" s="482"/>
      <c r="Q33" s="195"/>
      <c r="R33" s="464" t="n">
        <v>105</v>
      </c>
    </row>
    <row r="34" s="143" customFormat="true" ht="22.5" hidden="false" customHeight="true" outlineLevel="0" collapsed="false">
      <c r="A34" s="474"/>
      <c r="B34" s="136"/>
      <c r="C34" s="470" t="s">
        <v>813</v>
      </c>
      <c r="D34" s="487" t="s">
        <v>814</v>
      </c>
      <c r="E34" s="460" t="s">
        <v>815</v>
      </c>
      <c r="F34" s="199" t="n">
        <v>3.799</v>
      </c>
      <c r="G34" s="188" t="s">
        <v>29</v>
      </c>
      <c r="H34" s="199" t="n">
        <v>1470</v>
      </c>
      <c r="I34" s="191" t="n">
        <v>4</v>
      </c>
      <c r="J34" s="192" t="n">
        <v>7.3</v>
      </c>
      <c r="K34" s="461" t="n">
        <f aca="false">IF(J34&gt;0,1/J34*34.6*67.1,"")</f>
        <v>318.035616438356</v>
      </c>
      <c r="L34" s="215" t="n">
        <v>13</v>
      </c>
      <c r="M34" s="188" t="s">
        <v>805</v>
      </c>
      <c r="N34" s="188" t="s">
        <v>783</v>
      </c>
      <c r="O34" s="188" t="s">
        <v>92</v>
      </c>
      <c r="P34" s="477"/>
      <c r="Q34" s="195"/>
      <c r="R34" s="464"/>
    </row>
    <row r="35" s="143" customFormat="true" ht="22.5" hidden="false" customHeight="true" outlineLevel="0" collapsed="false">
      <c r="A35" s="474"/>
      <c r="B35" s="145"/>
      <c r="C35" s="485"/>
      <c r="D35" s="487" t="s">
        <v>814</v>
      </c>
      <c r="E35" s="460" t="s">
        <v>815</v>
      </c>
      <c r="F35" s="199" t="n">
        <v>3.799</v>
      </c>
      <c r="G35" s="188" t="s">
        <v>816</v>
      </c>
      <c r="H35" s="199" t="n">
        <v>1500</v>
      </c>
      <c r="I35" s="191" t="n">
        <v>4</v>
      </c>
      <c r="J35" s="192" t="n">
        <v>7.4</v>
      </c>
      <c r="K35" s="461" t="n">
        <f aca="false">IF(J35&gt;0,1/J35*34.6*67.1,"")</f>
        <v>313.737837837838</v>
      </c>
      <c r="L35" s="215" t="n">
        <v>13</v>
      </c>
      <c r="M35" s="188" t="s">
        <v>807</v>
      </c>
      <c r="N35" s="188" t="s">
        <v>783</v>
      </c>
      <c r="O35" s="188" t="s">
        <v>92</v>
      </c>
      <c r="P35" s="477"/>
      <c r="Q35" s="195"/>
      <c r="R35" s="464"/>
    </row>
    <row r="36" s="143" customFormat="true" ht="22.5" hidden="false" customHeight="true" outlineLevel="0" collapsed="false">
      <c r="A36" s="474"/>
      <c r="B36" s="136"/>
      <c r="C36" s="488" t="s">
        <v>817</v>
      </c>
      <c r="D36" s="333" t="s">
        <v>814</v>
      </c>
      <c r="E36" s="460" t="s">
        <v>815</v>
      </c>
      <c r="F36" s="199" t="n">
        <v>3.799</v>
      </c>
      <c r="G36" s="188" t="s">
        <v>29</v>
      </c>
      <c r="H36" s="188" t="s">
        <v>818</v>
      </c>
      <c r="I36" s="191" t="n">
        <v>4</v>
      </c>
      <c r="J36" s="192" t="n">
        <v>7.3</v>
      </c>
      <c r="K36" s="461" t="n">
        <f aca="false">IF(J36&gt;0,1/J36*34.6*67.1,"")</f>
        <v>318.035616438356</v>
      </c>
      <c r="L36" s="215" t="n">
        <v>13</v>
      </c>
      <c r="M36" s="188" t="s">
        <v>805</v>
      </c>
      <c r="N36" s="188" t="s">
        <v>783</v>
      </c>
      <c r="O36" s="188" t="s">
        <v>92</v>
      </c>
      <c r="P36" s="477"/>
      <c r="Q36" s="195"/>
      <c r="R36" s="464"/>
    </row>
    <row r="37" s="143" customFormat="true" ht="22.5" hidden="false" customHeight="true" outlineLevel="0" collapsed="false">
      <c r="A37" s="474"/>
      <c r="B37" s="136"/>
      <c r="C37" s="485"/>
      <c r="D37" s="333" t="s">
        <v>814</v>
      </c>
      <c r="E37" s="460" t="s">
        <v>815</v>
      </c>
      <c r="F37" s="199" t="n">
        <v>3.799</v>
      </c>
      <c r="G37" s="188" t="s">
        <v>816</v>
      </c>
      <c r="H37" s="188" t="s">
        <v>819</v>
      </c>
      <c r="I37" s="191" t="n">
        <v>4</v>
      </c>
      <c r="J37" s="192" t="n">
        <v>7.4</v>
      </c>
      <c r="K37" s="461" t="n">
        <f aca="false">IF(J37&gt;0,1/J37*34.6*67.1,"")</f>
        <v>313.737837837838</v>
      </c>
      <c r="L37" s="215" t="n">
        <v>13</v>
      </c>
      <c r="M37" s="188" t="s">
        <v>807</v>
      </c>
      <c r="N37" s="188" t="s">
        <v>783</v>
      </c>
      <c r="O37" s="188" t="s">
        <v>92</v>
      </c>
      <c r="P37" s="477"/>
      <c r="Q37" s="195"/>
      <c r="R37" s="464"/>
    </row>
    <row r="38" s="143" customFormat="true" ht="22.5" hidden="false" customHeight="true" outlineLevel="0" collapsed="false">
      <c r="A38" s="474"/>
      <c r="B38" s="483"/>
      <c r="C38" s="489" t="s">
        <v>820</v>
      </c>
      <c r="D38" s="487" t="s">
        <v>814</v>
      </c>
      <c r="E38" s="460" t="s">
        <v>815</v>
      </c>
      <c r="F38" s="199" t="n">
        <v>3.799</v>
      </c>
      <c r="G38" s="188" t="s">
        <v>29</v>
      </c>
      <c r="H38" s="199" t="n">
        <v>1530</v>
      </c>
      <c r="I38" s="191" t="n">
        <v>4</v>
      </c>
      <c r="J38" s="192" t="n">
        <v>7.3</v>
      </c>
      <c r="K38" s="461" t="n">
        <f aca="false">IF(J38&gt;0,1/J38*34.6*67.1,"")</f>
        <v>318.035616438356</v>
      </c>
      <c r="L38" s="215" t="n">
        <v>10.5</v>
      </c>
      <c r="M38" s="188" t="s">
        <v>805</v>
      </c>
      <c r="N38" s="188" t="s">
        <v>783</v>
      </c>
      <c r="O38" s="188" t="s">
        <v>74</v>
      </c>
      <c r="P38" s="477"/>
      <c r="Q38" s="195"/>
      <c r="R38" s="464"/>
    </row>
    <row r="39" s="143" customFormat="true" ht="22.5" hidden="false" customHeight="true" outlineLevel="0" collapsed="false">
      <c r="A39" s="474"/>
      <c r="B39" s="145"/>
      <c r="C39" s="466"/>
      <c r="D39" s="487" t="s">
        <v>814</v>
      </c>
      <c r="E39" s="460" t="s">
        <v>815</v>
      </c>
      <c r="F39" s="199" t="n">
        <v>3.799</v>
      </c>
      <c r="G39" s="188" t="s">
        <v>816</v>
      </c>
      <c r="H39" s="199" t="n">
        <v>1560</v>
      </c>
      <c r="I39" s="191" t="n">
        <v>4</v>
      </c>
      <c r="J39" s="192" t="n">
        <v>7.4</v>
      </c>
      <c r="K39" s="461" t="n">
        <f aca="false">IF(J39&gt;0,1/J39*34.6*67.1,"")</f>
        <v>313.737837837838</v>
      </c>
      <c r="L39" s="215" t="n">
        <v>10.5</v>
      </c>
      <c r="M39" s="188" t="s">
        <v>807</v>
      </c>
      <c r="N39" s="188" t="s">
        <v>783</v>
      </c>
      <c r="O39" s="188" t="s">
        <v>74</v>
      </c>
      <c r="P39" s="477"/>
      <c r="Q39" s="195"/>
      <c r="R39" s="464"/>
    </row>
    <row r="40" s="143" customFormat="true" ht="22.5" hidden="false" customHeight="true" outlineLevel="0" collapsed="false">
      <c r="A40" s="474"/>
      <c r="B40" s="490"/>
      <c r="C40" s="491" t="s">
        <v>821</v>
      </c>
      <c r="D40" s="333" t="s">
        <v>814</v>
      </c>
      <c r="E40" s="460" t="s">
        <v>815</v>
      </c>
      <c r="F40" s="199" t="n">
        <v>3.799</v>
      </c>
      <c r="G40" s="188" t="s">
        <v>816</v>
      </c>
      <c r="H40" s="188" t="s">
        <v>822</v>
      </c>
      <c r="I40" s="191" t="n">
        <v>4</v>
      </c>
      <c r="J40" s="192" t="n">
        <v>7.4</v>
      </c>
      <c r="K40" s="461" t="n">
        <f aca="false">IF(J40&gt;0,1/J40*34.6*67.1,"")</f>
        <v>313.737837837838</v>
      </c>
      <c r="L40" s="215" t="n">
        <v>13</v>
      </c>
      <c r="M40" s="188" t="s">
        <v>807</v>
      </c>
      <c r="N40" s="188" t="s">
        <v>783</v>
      </c>
      <c r="O40" s="188" t="s">
        <v>74</v>
      </c>
      <c r="P40" s="477"/>
      <c r="Q40" s="195"/>
      <c r="R40" s="464"/>
    </row>
    <row r="41" s="143" customFormat="true" ht="22.5" hidden="false" customHeight="true" outlineLevel="0" collapsed="false">
      <c r="A41" s="474"/>
      <c r="B41" s="486"/>
      <c r="C41" s="492" t="s">
        <v>823</v>
      </c>
      <c r="D41" s="333" t="s">
        <v>814</v>
      </c>
      <c r="E41" s="460" t="s">
        <v>815</v>
      </c>
      <c r="F41" s="199" t="n">
        <v>3.799</v>
      </c>
      <c r="G41" s="188" t="s">
        <v>816</v>
      </c>
      <c r="H41" s="199" t="n">
        <v>1610</v>
      </c>
      <c r="I41" s="191" t="n">
        <v>4</v>
      </c>
      <c r="J41" s="192" t="n">
        <v>7.4</v>
      </c>
      <c r="K41" s="472" t="n">
        <f aca="false">IF(J41&gt;0,1/J41*34.6*67.1,"")</f>
        <v>313.737837837838</v>
      </c>
      <c r="L41" s="215" t="n">
        <v>10.5</v>
      </c>
      <c r="M41" s="188" t="s">
        <v>807</v>
      </c>
      <c r="N41" s="188" t="s">
        <v>783</v>
      </c>
      <c r="O41" s="188" t="s">
        <v>74</v>
      </c>
      <c r="P41" s="477"/>
      <c r="Q41" s="195"/>
      <c r="R41" s="464"/>
    </row>
    <row r="42" s="143" customFormat="true" ht="22.5" hidden="false" customHeight="true" outlineLevel="0" collapsed="false">
      <c r="A42" s="474"/>
      <c r="B42" s="136"/>
      <c r="C42" s="488" t="s">
        <v>824</v>
      </c>
      <c r="D42" s="333" t="s">
        <v>825</v>
      </c>
      <c r="E42" s="460" t="s">
        <v>826</v>
      </c>
      <c r="F42" s="199" t="n">
        <v>3.613</v>
      </c>
      <c r="G42" s="188" t="s">
        <v>29</v>
      </c>
      <c r="H42" s="199" t="n">
        <v>1460</v>
      </c>
      <c r="I42" s="191" t="n">
        <v>4</v>
      </c>
      <c r="J42" s="192" t="n">
        <v>7.5</v>
      </c>
      <c r="K42" s="461" t="n">
        <f aca="false">IF(J42&gt;0,1/J42*34.6*67.1,"")</f>
        <v>309.554666666667</v>
      </c>
      <c r="L42" s="215" t="n">
        <v>13</v>
      </c>
      <c r="M42" s="188" t="s">
        <v>805</v>
      </c>
      <c r="N42" s="188" t="s">
        <v>783</v>
      </c>
      <c r="O42" s="188" t="s">
        <v>92</v>
      </c>
      <c r="P42" s="477"/>
      <c r="Q42" s="195"/>
      <c r="R42" s="464"/>
    </row>
    <row r="43" s="143" customFormat="true" ht="22.5" hidden="false" customHeight="true" outlineLevel="0" collapsed="false">
      <c r="A43" s="474"/>
      <c r="B43" s="145"/>
      <c r="C43" s="485"/>
      <c r="D43" s="333" t="s">
        <v>825</v>
      </c>
      <c r="E43" s="460" t="s">
        <v>826</v>
      </c>
      <c r="F43" s="199" t="n">
        <v>3.613</v>
      </c>
      <c r="G43" s="188" t="s">
        <v>816</v>
      </c>
      <c r="H43" s="199" t="n">
        <v>1490</v>
      </c>
      <c r="I43" s="191" t="n">
        <v>4</v>
      </c>
      <c r="J43" s="192" t="n">
        <v>7.5</v>
      </c>
      <c r="K43" s="461" t="n">
        <f aca="false">IF(J43&gt;0,1/J43*34.6*67.1,"")</f>
        <v>309.554666666667</v>
      </c>
      <c r="L43" s="215" t="n">
        <v>13</v>
      </c>
      <c r="M43" s="188" t="s">
        <v>807</v>
      </c>
      <c r="N43" s="188" t="s">
        <v>783</v>
      </c>
      <c r="O43" s="188" t="s">
        <v>92</v>
      </c>
      <c r="P43" s="477"/>
      <c r="Q43" s="195"/>
      <c r="R43" s="464"/>
    </row>
    <row r="44" s="143" customFormat="true" ht="22.5" hidden="false" customHeight="true" outlineLevel="0" collapsed="false">
      <c r="A44" s="474"/>
      <c r="B44" s="136"/>
      <c r="C44" s="488" t="s">
        <v>827</v>
      </c>
      <c r="D44" s="333" t="s">
        <v>825</v>
      </c>
      <c r="E44" s="460" t="s">
        <v>826</v>
      </c>
      <c r="F44" s="199" t="n">
        <v>3.613</v>
      </c>
      <c r="G44" s="188" t="s">
        <v>29</v>
      </c>
      <c r="H44" s="188" t="s">
        <v>828</v>
      </c>
      <c r="I44" s="191" t="n">
        <v>4</v>
      </c>
      <c r="J44" s="192" t="n">
        <v>7.5</v>
      </c>
      <c r="K44" s="461" t="n">
        <f aca="false">IF(J44&gt;0,1/J44*34.6*67.1,"")</f>
        <v>309.554666666667</v>
      </c>
      <c r="L44" s="215" t="n">
        <v>13</v>
      </c>
      <c r="M44" s="188" t="s">
        <v>805</v>
      </c>
      <c r="N44" s="188" t="s">
        <v>783</v>
      </c>
      <c r="O44" s="188" t="s">
        <v>92</v>
      </c>
      <c r="P44" s="477"/>
      <c r="Q44" s="195"/>
      <c r="R44" s="464"/>
    </row>
    <row r="45" s="143" customFormat="true" ht="22.5" hidden="false" customHeight="true" outlineLevel="0" collapsed="false">
      <c r="A45" s="474"/>
      <c r="B45" s="136"/>
      <c r="C45" s="485"/>
      <c r="D45" s="333" t="s">
        <v>825</v>
      </c>
      <c r="E45" s="460" t="s">
        <v>826</v>
      </c>
      <c r="F45" s="199" t="n">
        <v>3.613</v>
      </c>
      <c r="G45" s="188" t="s">
        <v>816</v>
      </c>
      <c r="H45" s="188" t="s">
        <v>829</v>
      </c>
      <c r="I45" s="191" t="n">
        <v>4</v>
      </c>
      <c r="J45" s="192" t="n">
        <v>7.5</v>
      </c>
      <c r="K45" s="461" t="n">
        <f aca="false">IF(J45&gt;0,1/J45*34.6*67.1,"")</f>
        <v>309.554666666667</v>
      </c>
      <c r="L45" s="215" t="n">
        <v>13</v>
      </c>
      <c r="M45" s="188" t="s">
        <v>807</v>
      </c>
      <c r="N45" s="188" t="s">
        <v>783</v>
      </c>
      <c r="O45" s="188" t="s">
        <v>92</v>
      </c>
      <c r="P45" s="477"/>
      <c r="Q45" s="195"/>
      <c r="R45" s="464"/>
    </row>
    <row r="46" s="143" customFormat="true" ht="22.5" hidden="false" customHeight="true" outlineLevel="0" collapsed="false">
      <c r="A46" s="474"/>
      <c r="B46" s="483"/>
      <c r="C46" s="470" t="s">
        <v>830</v>
      </c>
      <c r="D46" s="333" t="s">
        <v>825</v>
      </c>
      <c r="E46" s="460" t="s">
        <v>826</v>
      </c>
      <c r="F46" s="199" t="n">
        <v>3.613</v>
      </c>
      <c r="G46" s="188" t="s">
        <v>29</v>
      </c>
      <c r="H46" s="199" t="n">
        <v>1520</v>
      </c>
      <c r="I46" s="191" t="n">
        <v>4</v>
      </c>
      <c r="J46" s="192" t="n">
        <v>7.5</v>
      </c>
      <c r="K46" s="461" t="n">
        <f aca="false">IF(J46&gt;0,1/J46*34.6*67.1,"")</f>
        <v>309.554666666667</v>
      </c>
      <c r="L46" s="215" t="n">
        <v>13</v>
      </c>
      <c r="M46" s="188" t="s">
        <v>805</v>
      </c>
      <c r="N46" s="188" t="s">
        <v>783</v>
      </c>
      <c r="O46" s="188" t="s">
        <v>74</v>
      </c>
      <c r="P46" s="477"/>
      <c r="Q46" s="195"/>
      <c r="R46" s="464"/>
    </row>
    <row r="47" s="143" customFormat="true" ht="22.5" hidden="false" customHeight="true" outlineLevel="0" collapsed="false">
      <c r="A47" s="474"/>
      <c r="B47" s="145"/>
      <c r="C47" s="492"/>
      <c r="D47" s="333" t="s">
        <v>825</v>
      </c>
      <c r="E47" s="460" t="s">
        <v>826</v>
      </c>
      <c r="F47" s="199" t="n">
        <v>3.613</v>
      </c>
      <c r="G47" s="188" t="s">
        <v>816</v>
      </c>
      <c r="H47" s="199" t="n">
        <v>1550</v>
      </c>
      <c r="I47" s="191" t="n">
        <v>4</v>
      </c>
      <c r="J47" s="192" t="n">
        <v>7.5</v>
      </c>
      <c r="K47" s="461" t="n">
        <f aca="false">IF(J47&gt;0,1/J47*34.6*67.1,"")</f>
        <v>309.554666666667</v>
      </c>
      <c r="L47" s="215" t="n">
        <v>10.5</v>
      </c>
      <c r="M47" s="188" t="s">
        <v>807</v>
      </c>
      <c r="N47" s="188" t="s">
        <v>783</v>
      </c>
      <c r="O47" s="188" t="s">
        <v>74</v>
      </c>
      <c r="P47" s="477"/>
      <c r="Q47" s="195"/>
      <c r="R47" s="464"/>
    </row>
    <row r="48" s="143" customFormat="true" ht="22.5" hidden="false" customHeight="true" outlineLevel="0" collapsed="false">
      <c r="A48" s="474"/>
      <c r="B48" s="136"/>
      <c r="C48" s="488" t="s">
        <v>831</v>
      </c>
      <c r="D48" s="333" t="s">
        <v>825</v>
      </c>
      <c r="E48" s="460" t="s">
        <v>826</v>
      </c>
      <c r="F48" s="199" t="n">
        <v>3.613</v>
      </c>
      <c r="G48" s="188" t="s">
        <v>816</v>
      </c>
      <c r="H48" s="188" t="s">
        <v>832</v>
      </c>
      <c r="I48" s="191" t="n">
        <v>4</v>
      </c>
      <c r="J48" s="192" t="n">
        <v>7.5</v>
      </c>
      <c r="K48" s="461" t="n">
        <f aca="false">IF(J48&gt;0,1/J48*34.6*67.1,"")</f>
        <v>309.554666666667</v>
      </c>
      <c r="L48" s="215" t="n">
        <v>13</v>
      </c>
      <c r="M48" s="188" t="s">
        <v>807</v>
      </c>
      <c r="N48" s="188" t="s">
        <v>783</v>
      </c>
      <c r="O48" s="188" t="s">
        <v>74</v>
      </c>
      <c r="P48" s="477"/>
      <c r="Q48" s="195"/>
      <c r="R48" s="464"/>
    </row>
    <row r="49" s="143" customFormat="true" ht="22.5" hidden="false" customHeight="true" outlineLevel="0" collapsed="false">
      <c r="A49" s="493"/>
      <c r="B49" s="494"/>
      <c r="C49" s="495" t="s">
        <v>833</v>
      </c>
      <c r="D49" s="333" t="s">
        <v>825</v>
      </c>
      <c r="E49" s="460" t="s">
        <v>826</v>
      </c>
      <c r="F49" s="199" t="n">
        <v>3.613</v>
      </c>
      <c r="G49" s="188" t="s">
        <v>816</v>
      </c>
      <c r="H49" s="199" t="n">
        <v>1600</v>
      </c>
      <c r="I49" s="191" t="n">
        <v>4</v>
      </c>
      <c r="J49" s="192" t="n">
        <v>7.5</v>
      </c>
      <c r="K49" s="461" t="n">
        <f aca="false">IF(J49&gt;0,1/J49*34.6*67.1,"")</f>
        <v>309.554666666667</v>
      </c>
      <c r="L49" s="215" t="n">
        <v>10.5</v>
      </c>
      <c r="M49" s="188" t="s">
        <v>807</v>
      </c>
      <c r="N49" s="188" t="s">
        <v>783</v>
      </c>
      <c r="O49" s="188" t="s">
        <v>74</v>
      </c>
      <c r="P49" s="477"/>
      <c r="Q49" s="195"/>
      <c r="R49" s="464"/>
    </row>
    <row r="50" customFormat="false" ht="10.5" hidden="false" customHeight="false" outlineLevel="0" collapsed="false">
      <c r="C50" s="251"/>
      <c r="J50" s="135" t="s">
        <v>834</v>
      </c>
    </row>
    <row r="71" customFormat="false" ht="10.5" hidden="false" customHeight="false" outlineLevel="0" collapsed="false">
      <c r="K71" s="135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5" activeCellId="0" sqref="W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85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299</v>
      </c>
      <c r="J2" s="9"/>
      <c r="K2" s="8"/>
      <c r="L2" s="9"/>
      <c r="M2" s="9"/>
      <c r="N2" s="89"/>
      <c r="O2" s="205" t="s">
        <v>835</v>
      </c>
      <c r="P2" s="205"/>
      <c r="Q2" s="205"/>
      <c r="R2" s="205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9"/>
      <c r="K3" s="8"/>
      <c r="L3" s="9"/>
      <c r="M3" s="9"/>
      <c r="N3" s="9"/>
      <c r="O3" s="9"/>
      <c r="P3" s="9"/>
      <c r="Q3" s="9"/>
      <c r="R3" s="89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0" customFormat="true" ht="24" hidden="false" customHeight="true" outlineLevel="0" collapsed="false">
      <c r="A9" s="496" t="s">
        <v>836</v>
      </c>
      <c r="B9" s="497"/>
      <c r="C9" s="488" t="s">
        <v>837</v>
      </c>
      <c r="D9" s="498" t="s">
        <v>838</v>
      </c>
      <c r="E9" s="210" t="s">
        <v>839</v>
      </c>
      <c r="F9" s="16" t="n">
        <v>1.798</v>
      </c>
      <c r="G9" s="303" t="s">
        <v>615</v>
      </c>
      <c r="H9" s="210" t="s">
        <v>840</v>
      </c>
      <c r="I9" s="499" t="n">
        <v>4</v>
      </c>
      <c r="J9" s="471" t="n">
        <v>12.8</v>
      </c>
      <c r="K9" s="106" t="n">
        <f aca="false">IF(J9&gt;0,1/J9*34.6*67.1,"")</f>
        <v>181.3796875</v>
      </c>
      <c r="L9" s="500" t="n">
        <v>13</v>
      </c>
      <c r="M9" s="501"/>
      <c r="N9" s="92" t="s">
        <v>841</v>
      </c>
      <c r="O9" s="232" t="s">
        <v>33</v>
      </c>
      <c r="P9" s="502"/>
      <c r="Q9" s="503"/>
      <c r="R9" s="110" t="s">
        <v>332</v>
      </c>
    </row>
    <row r="10" s="10" customFormat="true" ht="24" hidden="false" customHeight="true" outlineLevel="0" collapsed="false">
      <c r="A10" s="496"/>
      <c r="B10" s="497"/>
      <c r="C10" s="488"/>
      <c r="D10" s="498" t="s">
        <v>842</v>
      </c>
      <c r="E10" s="210" t="s">
        <v>843</v>
      </c>
      <c r="F10" s="16" t="n">
        <v>1.998</v>
      </c>
      <c r="G10" s="303" t="s">
        <v>844</v>
      </c>
      <c r="H10" s="210" t="s">
        <v>845</v>
      </c>
      <c r="I10" s="499" t="n">
        <v>4</v>
      </c>
      <c r="J10" s="471" t="n">
        <v>11.6</v>
      </c>
      <c r="K10" s="106" t="n">
        <f aca="false">IF(J10&gt;0,1/J10*34.6*67.1,"")</f>
        <v>200.143103448276</v>
      </c>
      <c r="L10" s="500" t="n">
        <v>13</v>
      </c>
      <c r="M10" s="501" t="s">
        <v>846</v>
      </c>
      <c r="N10" s="92" t="s">
        <v>841</v>
      </c>
      <c r="O10" s="232" t="s">
        <v>33</v>
      </c>
      <c r="P10" s="504"/>
      <c r="Q10" s="503" t="s">
        <v>39</v>
      </c>
      <c r="R10" s="110" t="s">
        <v>332</v>
      </c>
    </row>
    <row r="11" s="10" customFormat="true" ht="24" hidden="false" customHeight="true" outlineLevel="0" collapsed="false">
      <c r="A11" s="474"/>
      <c r="B11" s="497"/>
      <c r="C11" s="488"/>
      <c r="D11" s="498" t="s">
        <v>847</v>
      </c>
      <c r="E11" s="210" t="s">
        <v>848</v>
      </c>
      <c r="F11" s="16" t="n">
        <v>2.434</v>
      </c>
      <c r="G11" s="303" t="s">
        <v>849</v>
      </c>
      <c r="H11" s="210" t="s">
        <v>850</v>
      </c>
      <c r="I11" s="499" t="n">
        <v>4</v>
      </c>
      <c r="J11" s="471" t="n">
        <v>9.6</v>
      </c>
      <c r="K11" s="106" t="n">
        <f aca="false">IF(J11&gt;0,1/J11*34.6*67.1,"")</f>
        <v>241.839583333333</v>
      </c>
      <c r="L11" s="500" t="n">
        <v>13</v>
      </c>
      <c r="M11" s="505" t="s">
        <v>851</v>
      </c>
      <c r="N11" s="92" t="s">
        <v>852</v>
      </c>
      <c r="O11" s="232" t="s">
        <v>33</v>
      </c>
      <c r="P11" s="502"/>
      <c r="Q11" s="503" t="s">
        <v>39</v>
      </c>
      <c r="R11" s="110" t="s">
        <v>332</v>
      </c>
    </row>
    <row r="12" s="10" customFormat="true" ht="24" hidden="false" customHeight="true" outlineLevel="0" collapsed="false">
      <c r="A12" s="474"/>
      <c r="B12" s="506"/>
      <c r="C12" s="485"/>
      <c r="D12" s="498" t="s">
        <v>853</v>
      </c>
      <c r="E12" s="210" t="s">
        <v>854</v>
      </c>
      <c r="F12" s="16" t="n">
        <v>2.521</v>
      </c>
      <c r="G12" s="303" t="s">
        <v>849</v>
      </c>
      <c r="H12" s="210" t="s">
        <v>855</v>
      </c>
      <c r="I12" s="499" t="n">
        <v>4</v>
      </c>
      <c r="J12" s="471" t="n">
        <v>9.3</v>
      </c>
      <c r="K12" s="106" t="n">
        <f aca="false">IF(J12&gt;0,1/J12*34.6*67.1,"")</f>
        <v>249.640860215054</v>
      </c>
      <c r="L12" s="500" t="n">
        <v>13</v>
      </c>
      <c r="M12" s="505" t="s">
        <v>851</v>
      </c>
      <c r="N12" s="92" t="s">
        <v>852</v>
      </c>
      <c r="O12" s="210" t="s">
        <v>33</v>
      </c>
      <c r="P12" s="502"/>
      <c r="Q12" s="503" t="s">
        <v>34</v>
      </c>
      <c r="R12" s="110" t="s">
        <v>332</v>
      </c>
    </row>
    <row r="13" s="10" customFormat="true" ht="24" hidden="false" customHeight="true" outlineLevel="0" collapsed="false">
      <c r="A13" s="474"/>
      <c r="B13" s="507"/>
      <c r="C13" s="470" t="s">
        <v>856</v>
      </c>
      <c r="D13" s="498" t="s">
        <v>842</v>
      </c>
      <c r="E13" s="210" t="s">
        <v>843</v>
      </c>
      <c r="F13" s="16" t="n">
        <v>1.998</v>
      </c>
      <c r="G13" s="303" t="s">
        <v>844</v>
      </c>
      <c r="H13" s="210" t="s">
        <v>857</v>
      </c>
      <c r="I13" s="499" t="n">
        <v>5</v>
      </c>
      <c r="J13" s="471" t="n">
        <v>11.6</v>
      </c>
      <c r="K13" s="106" t="n">
        <f aca="false">IF(J13&gt;0,1/J13*34.6*67.1,"")</f>
        <v>200.143103448276</v>
      </c>
      <c r="L13" s="500" t="n">
        <v>13</v>
      </c>
      <c r="M13" s="501" t="s">
        <v>846</v>
      </c>
      <c r="N13" s="92" t="s">
        <v>841</v>
      </c>
      <c r="O13" s="210" t="s">
        <v>33</v>
      </c>
      <c r="P13" s="502"/>
      <c r="Q13" s="503" t="s">
        <v>39</v>
      </c>
      <c r="R13" s="110" t="s">
        <v>332</v>
      </c>
    </row>
    <row r="14" s="10" customFormat="true" ht="24" hidden="false" customHeight="true" outlineLevel="0" collapsed="false">
      <c r="A14" s="474"/>
      <c r="B14" s="497"/>
      <c r="C14" s="488"/>
      <c r="D14" s="498" t="s">
        <v>858</v>
      </c>
      <c r="E14" s="210" t="s">
        <v>854</v>
      </c>
      <c r="F14" s="16" t="n">
        <v>2.521</v>
      </c>
      <c r="G14" s="303" t="s">
        <v>849</v>
      </c>
      <c r="H14" s="210" t="s">
        <v>859</v>
      </c>
      <c r="I14" s="499" t="n">
        <v>5</v>
      </c>
      <c r="J14" s="471" t="n">
        <v>9.7</v>
      </c>
      <c r="K14" s="106" t="n">
        <f aca="false">IF(J14&gt;0,1/J14*34.6*67.1,"")</f>
        <v>239.346391752577</v>
      </c>
      <c r="L14" s="500" t="n">
        <v>13</v>
      </c>
      <c r="M14" s="505" t="s">
        <v>851</v>
      </c>
      <c r="N14" s="92" t="s">
        <v>852</v>
      </c>
      <c r="O14" s="210" t="s">
        <v>33</v>
      </c>
      <c r="P14" s="502"/>
      <c r="Q14" s="503" t="s">
        <v>39</v>
      </c>
      <c r="R14" s="110" t="s">
        <v>332</v>
      </c>
    </row>
    <row r="15" s="10" customFormat="true" ht="24" hidden="false" customHeight="true" outlineLevel="0" collapsed="false">
      <c r="A15" s="474"/>
      <c r="B15" s="497"/>
      <c r="C15" s="488"/>
      <c r="D15" s="508" t="s">
        <v>860</v>
      </c>
      <c r="E15" s="210" t="s">
        <v>854</v>
      </c>
      <c r="F15" s="16" t="n">
        <v>2.521</v>
      </c>
      <c r="G15" s="303" t="s">
        <v>849</v>
      </c>
      <c r="H15" s="210" t="s">
        <v>859</v>
      </c>
      <c r="I15" s="499" t="n">
        <v>5</v>
      </c>
      <c r="J15" s="471" t="n">
        <v>9.7</v>
      </c>
      <c r="K15" s="106" t="n">
        <f aca="false">IF(J15&gt;0,1/J15*34.6*67.1,"")</f>
        <v>239.346391752577</v>
      </c>
      <c r="L15" s="500" t="n">
        <v>13</v>
      </c>
      <c r="M15" s="505" t="s">
        <v>851</v>
      </c>
      <c r="N15" s="92" t="s">
        <v>852</v>
      </c>
      <c r="O15" s="210" t="s">
        <v>33</v>
      </c>
      <c r="P15" s="502"/>
      <c r="Q15" s="503" t="s">
        <v>34</v>
      </c>
      <c r="R15" s="110" t="s">
        <v>332</v>
      </c>
    </row>
    <row r="16" s="10" customFormat="true" ht="24" hidden="false" customHeight="true" outlineLevel="0" collapsed="false">
      <c r="A16" s="474"/>
      <c r="B16" s="497"/>
      <c r="C16" s="488"/>
      <c r="D16" s="209" t="s">
        <v>847</v>
      </c>
      <c r="E16" s="210" t="s">
        <v>848</v>
      </c>
      <c r="F16" s="16" t="n">
        <v>2.434</v>
      </c>
      <c r="G16" s="303" t="s">
        <v>849</v>
      </c>
      <c r="H16" s="210" t="s">
        <v>861</v>
      </c>
      <c r="I16" s="499" t="n">
        <v>5</v>
      </c>
      <c r="J16" s="471" t="n">
        <v>9.5</v>
      </c>
      <c r="K16" s="106" t="n">
        <f aca="false">IF(J16&gt;0,1/J16*34.6*67.1,"")</f>
        <v>244.385263157895</v>
      </c>
      <c r="L16" s="500" t="n">
        <v>13</v>
      </c>
      <c r="M16" s="505" t="s">
        <v>851</v>
      </c>
      <c r="N16" s="92" t="s">
        <v>852</v>
      </c>
      <c r="O16" s="210" t="s">
        <v>33</v>
      </c>
      <c r="P16" s="502"/>
      <c r="Q16" s="503" t="s">
        <v>39</v>
      </c>
      <c r="R16" s="110" t="s">
        <v>332</v>
      </c>
    </row>
    <row r="17" s="10" customFormat="true" ht="24" hidden="false" customHeight="true" outlineLevel="0" collapsed="false">
      <c r="A17" s="474"/>
      <c r="B17" s="497"/>
      <c r="C17" s="488"/>
      <c r="D17" s="321" t="s">
        <v>862</v>
      </c>
      <c r="E17" s="210" t="s">
        <v>854</v>
      </c>
      <c r="F17" s="16" t="n">
        <v>2.521</v>
      </c>
      <c r="G17" s="303" t="s">
        <v>849</v>
      </c>
      <c r="H17" s="210" t="s">
        <v>863</v>
      </c>
      <c r="I17" s="499" t="n">
        <v>5</v>
      </c>
      <c r="J17" s="471" t="n">
        <v>8.3</v>
      </c>
      <c r="K17" s="106" t="n">
        <f aca="false">IF(J17&gt;0,1/J17*34.6*67.1,"")</f>
        <v>279.718072289157</v>
      </c>
      <c r="L17" s="500" t="n">
        <v>10.5</v>
      </c>
      <c r="M17" s="505" t="s">
        <v>851</v>
      </c>
      <c r="N17" s="92" t="s">
        <v>852</v>
      </c>
      <c r="O17" s="210" t="s">
        <v>74</v>
      </c>
      <c r="P17" s="502"/>
      <c r="Q17" s="503" t="s">
        <v>39</v>
      </c>
      <c r="R17" s="110" t="s">
        <v>332</v>
      </c>
    </row>
    <row r="18" s="10" customFormat="true" ht="24" hidden="false" customHeight="true" outlineLevel="0" collapsed="false">
      <c r="A18" s="474"/>
      <c r="B18" s="506"/>
      <c r="C18" s="485"/>
      <c r="D18" s="509" t="s">
        <v>864</v>
      </c>
      <c r="E18" s="210" t="s">
        <v>854</v>
      </c>
      <c r="F18" s="16" t="n">
        <v>2.521</v>
      </c>
      <c r="G18" s="303" t="s">
        <v>849</v>
      </c>
      <c r="H18" s="210" t="s">
        <v>863</v>
      </c>
      <c r="I18" s="499" t="n">
        <v>5</v>
      </c>
      <c r="J18" s="471" t="n">
        <v>8.3</v>
      </c>
      <c r="K18" s="106" t="n">
        <f aca="false">IF(J18&gt;0,1/J18*34.6*67.1,"")</f>
        <v>279.718072289157</v>
      </c>
      <c r="L18" s="500" t="n">
        <v>10.5</v>
      </c>
      <c r="M18" s="505" t="s">
        <v>851</v>
      </c>
      <c r="N18" s="92" t="s">
        <v>852</v>
      </c>
      <c r="O18" s="210" t="s">
        <v>74</v>
      </c>
      <c r="P18" s="502"/>
      <c r="Q18" s="503" t="s">
        <v>34</v>
      </c>
      <c r="R18" s="110" t="s">
        <v>332</v>
      </c>
    </row>
    <row r="19" s="10" customFormat="true" ht="24" hidden="false" customHeight="true" outlineLevel="0" collapsed="false">
      <c r="A19" s="474"/>
      <c r="B19" s="497"/>
      <c r="C19" s="488" t="s">
        <v>865</v>
      </c>
      <c r="D19" s="498" t="s">
        <v>842</v>
      </c>
      <c r="E19" s="210" t="s">
        <v>843</v>
      </c>
      <c r="F19" s="16" t="n">
        <v>1.998</v>
      </c>
      <c r="G19" s="303" t="s">
        <v>844</v>
      </c>
      <c r="H19" s="210" t="s">
        <v>855</v>
      </c>
      <c r="I19" s="499" t="n">
        <v>5</v>
      </c>
      <c r="J19" s="471" t="n">
        <v>11.6</v>
      </c>
      <c r="K19" s="106" t="n">
        <f aca="false">IF(J19&gt;0,1/J19*34.6*67.1,"")</f>
        <v>200.143103448276</v>
      </c>
      <c r="L19" s="500" t="n">
        <v>13</v>
      </c>
      <c r="M19" s="501" t="s">
        <v>846</v>
      </c>
      <c r="N19" s="92" t="s">
        <v>841</v>
      </c>
      <c r="O19" s="210" t="s">
        <v>33</v>
      </c>
      <c r="P19" s="502"/>
      <c r="Q19" s="503" t="s">
        <v>39</v>
      </c>
      <c r="R19" s="110" t="s">
        <v>332</v>
      </c>
    </row>
    <row r="20" s="10" customFormat="true" ht="24" hidden="false" customHeight="true" outlineLevel="0" collapsed="false">
      <c r="A20" s="474"/>
      <c r="B20" s="497"/>
      <c r="C20" s="488"/>
      <c r="D20" s="498" t="s">
        <v>858</v>
      </c>
      <c r="E20" s="210" t="s">
        <v>854</v>
      </c>
      <c r="F20" s="16" t="n">
        <v>2.521</v>
      </c>
      <c r="G20" s="303" t="s">
        <v>849</v>
      </c>
      <c r="H20" s="210" t="s">
        <v>866</v>
      </c>
      <c r="I20" s="499" t="n">
        <v>5</v>
      </c>
      <c r="J20" s="471" t="n">
        <v>9.7</v>
      </c>
      <c r="K20" s="106" t="n">
        <f aca="false">IF(J20&gt;0,1/J20*34.6*67.1,"")</f>
        <v>239.346391752577</v>
      </c>
      <c r="L20" s="500" t="n">
        <v>13</v>
      </c>
      <c r="M20" s="505" t="s">
        <v>851</v>
      </c>
      <c r="N20" s="92" t="s">
        <v>852</v>
      </c>
      <c r="O20" s="210" t="s">
        <v>33</v>
      </c>
      <c r="P20" s="502"/>
      <c r="Q20" s="503" t="s">
        <v>39</v>
      </c>
      <c r="R20" s="110" t="s">
        <v>332</v>
      </c>
    </row>
    <row r="21" s="10" customFormat="true" ht="24" hidden="false" customHeight="true" outlineLevel="0" collapsed="false">
      <c r="A21" s="474"/>
      <c r="B21" s="497"/>
      <c r="C21" s="488"/>
      <c r="D21" s="508" t="s">
        <v>860</v>
      </c>
      <c r="E21" s="210" t="s">
        <v>854</v>
      </c>
      <c r="F21" s="16" t="n">
        <v>2.521</v>
      </c>
      <c r="G21" s="303" t="s">
        <v>849</v>
      </c>
      <c r="H21" s="210" t="s">
        <v>866</v>
      </c>
      <c r="I21" s="499" t="n">
        <v>5</v>
      </c>
      <c r="J21" s="471" t="n">
        <v>9.7</v>
      </c>
      <c r="K21" s="106" t="n">
        <f aca="false">IF(J21&gt;0,1/J21*34.6*67.1,"")</f>
        <v>239.346391752577</v>
      </c>
      <c r="L21" s="500" t="n">
        <v>13</v>
      </c>
      <c r="M21" s="505" t="s">
        <v>851</v>
      </c>
      <c r="N21" s="92" t="s">
        <v>852</v>
      </c>
      <c r="O21" s="210" t="s">
        <v>33</v>
      </c>
      <c r="P21" s="502"/>
      <c r="Q21" s="503" t="s">
        <v>34</v>
      </c>
      <c r="R21" s="110" t="s">
        <v>332</v>
      </c>
    </row>
    <row r="22" s="10" customFormat="true" ht="24" hidden="false" customHeight="true" outlineLevel="0" collapsed="false">
      <c r="A22" s="474"/>
      <c r="B22" s="497"/>
      <c r="C22" s="488"/>
      <c r="D22" s="498" t="s">
        <v>847</v>
      </c>
      <c r="E22" s="210" t="s">
        <v>848</v>
      </c>
      <c r="F22" s="229" t="n">
        <v>2.434</v>
      </c>
      <c r="G22" s="303" t="s">
        <v>849</v>
      </c>
      <c r="H22" s="210" t="s">
        <v>867</v>
      </c>
      <c r="I22" s="499" t="n">
        <v>5</v>
      </c>
      <c r="J22" s="192" t="n">
        <v>9.5</v>
      </c>
      <c r="K22" s="106" t="n">
        <f aca="false">IF(J22&gt;0,1/J22*34.6*67.1,"")</f>
        <v>244.385263157895</v>
      </c>
      <c r="L22" s="510" t="n">
        <v>13</v>
      </c>
      <c r="M22" s="505" t="s">
        <v>851</v>
      </c>
      <c r="N22" s="92" t="s">
        <v>852</v>
      </c>
      <c r="O22" s="232" t="s">
        <v>33</v>
      </c>
      <c r="P22" s="502"/>
      <c r="Q22" s="503" t="s">
        <v>39</v>
      </c>
      <c r="R22" s="110" t="s">
        <v>332</v>
      </c>
    </row>
    <row r="23" s="10" customFormat="true" ht="24" hidden="false" customHeight="true" outlineLevel="0" collapsed="false">
      <c r="A23" s="474"/>
      <c r="B23" s="497"/>
      <c r="C23" s="475"/>
      <c r="D23" s="209" t="s">
        <v>862</v>
      </c>
      <c r="E23" s="210" t="s">
        <v>854</v>
      </c>
      <c r="F23" s="16" t="n">
        <v>2.521</v>
      </c>
      <c r="G23" s="303" t="s">
        <v>849</v>
      </c>
      <c r="H23" s="210" t="s">
        <v>868</v>
      </c>
      <c r="I23" s="511" t="n">
        <v>5</v>
      </c>
      <c r="J23" s="512" t="n">
        <v>8.3</v>
      </c>
      <c r="K23" s="106" t="n">
        <f aca="false">IF(J23&gt;0,1/J23*34.6*67.1,"")</f>
        <v>279.718072289157</v>
      </c>
      <c r="L23" s="513" t="n">
        <v>10.5</v>
      </c>
      <c r="M23" s="505" t="s">
        <v>851</v>
      </c>
      <c r="N23" s="92" t="s">
        <v>852</v>
      </c>
      <c r="O23" s="210" t="s">
        <v>74</v>
      </c>
      <c r="P23" s="303"/>
      <c r="Q23" s="503" t="s">
        <v>39</v>
      </c>
      <c r="R23" s="110" t="s">
        <v>332</v>
      </c>
    </row>
    <row r="24" s="10" customFormat="true" ht="24" hidden="false" customHeight="true" outlineLevel="0" collapsed="false">
      <c r="A24" s="496"/>
      <c r="B24" s="506"/>
      <c r="C24" s="485"/>
      <c r="D24" s="509" t="s">
        <v>864</v>
      </c>
      <c r="E24" s="232" t="s">
        <v>854</v>
      </c>
      <c r="F24" s="229" t="n">
        <v>2.521</v>
      </c>
      <c r="G24" s="502" t="s">
        <v>849</v>
      </c>
      <c r="H24" s="232" t="s">
        <v>868</v>
      </c>
      <c r="I24" s="514" t="n">
        <v>5</v>
      </c>
      <c r="J24" s="192" t="n">
        <v>8.3</v>
      </c>
      <c r="K24" s="106" t="n">
        <f aca="false">IF(J24&gt;0,1/J24*34.6*67.1,"")</f>
        <v>279.718072289157</v>
      </c>
      <c r="L24" s="500" t="n">
        <v>10.5</v>
      </c>
      <c r="M24" s="505" t="s">
        <v>851</v>
      </c>
      <c r="N24" s="515" t="s">
        <v>852</v>
      </c>
      <c r="O24" s="232" t="s">
        <v>74</v>
      </c>
      <c r="P24" s="502"/>
      <c r="Q24" s="516" t="s">
        <v>34</v>
      </c>
      <c r="R24" s="110" t="s">
        <v>332</v>
      </c>
    </row>
    <row r="25" s="10" customFormat="true" ht="24" hidden="false" customHeight="true" outlineLevel="0" collapsed="false">
      <c r="A25" s="474"/>
      <c r="B25" s="497"/>
      <c r="C25" s="488" t="s">
        <v>869</v>
      </c>
      <c r="D25" s="498" t="s">
        <v>847</v>
      </c>
      <c r="E25" s="210" t="s">
        <v>848</v>
      </c>
      <c r="F25" s="229" t="n">
        <v>2.434</v>
      </c>
      <c r="G25" s="303" t="s">
        <v>849</v>
      </c>
      <c r="H25" s="16" t="n">
        <v>1720</v>
      </c>
      <c r="I25" s="517" t="n">
        <v>4</v>
      </c>
      <c r="J25" s="192" t="n">
        <v>9.6</v>
      </c>
      <c r="K25" s="106" t="n">
        <f aca="false">IF(J25&gt;0,1/J25*34.6*67.1,"")</f>
        <v>241.839583333333</v>
      </c>
      <c r="L25" s="510" t="n">
        <v>10.5</v>
      </c>
      <c r="M25" s="505" t="s">
        <v>851</v>
      </c>
      <c r="N25" s="92" t="s">
        <v>852</v>
      </c>
      <c r="O25" s="232" t="s">
        <v>33</v>
      </c>
      <c r="P25" s="502"/>
      <c r="Q25" s="503" t="s">
        <v>39</v>
      </c>
      <c r="R25" s="110" t="s">
        <v>332</v>
      </c>
    </row>
    <row r="26" s="10" customFormat="true" ht="24" hidden="false" customHeight="true" outlineLevel="0" collapsed="false">
      <c r="A26" s="474"/>
      <c r="B26" s="506"/>
      <c r="C26" s="485"/>
      <c r="D26" s="508" t="s">
        <v>860</v>
      </c>
      <c r="E26" s="210" t="s">
        <v>854</v>
      </c>
      <c r="F26" s="16" t="n">
        <v>2.521</v>
      </c>
      <c r="G26" s="303" t="s">
        <v>849</v>
      </c>
      <c r="H26" s="16" t="n">
        <v>1730</v>
      </c>
      <c r="I26" s="499" t="n">
        <v>4</v>
      </c>
      <c r="J26" s="192" t="n">
        <v>9.3</v>
      </c>
      <c r="K26" s="106" t="n">
        <f aca="false">IF(J26&gt;0,1/J26*34.6*67.1,"")</f>
        <v>249.640860215054</v>
      </c>
      <c r="L26" s="500" t="n">
        <v>10.5</v>
      </c>
      <c r="M26" s="505" t="s">
        <v>851</v>
      </c>
      <c r="N26" s="92" t="s">
        <v>852</v>
      </c>
      <c r="O26" s="210" t="s">
        <v>33</v>
      </c>
      <c r="P26" s="502"/>
      <c r="Q26" s="503" t="s">
        <v>34</v>
      </c>
      <c r="R26" s="110" t="s">
        <v>332</v>
      </c>
    </row>
    <row r="27" s="10" customFormat="true" ht="24" hidden="false" customHeight="true" outlineLevel="0" collapsed="false">
      <c r="A27" s="469"/>
      <c r="B27" s="307"/>
      <c r="C27" s="518" t="s">
        <v>870</v>
      </c>
      <c r="D27" s="498" t="s">
        <v>871</v>
      </c>
      <c r="E27" s="232" t="s">
        <v>872</v>
      </c>
      <c r="F27" s="232" t="n">
        <v>1.595</v>
      </c>
      <c r="G27" s="502" t="s">
        <v>873</v>
      </c>
      <c r="H27" s="232" t="s">
        <v>874</v>
      </c>
      <c r="I27" s="519" t="n">
        <v>5</v>
      </c>
      <c r="J27" s="471" t="n">
        <v>12.8</v>
      </c>
      <c r="K27" s="106" t="n">
        <f aca="false">IF(J27&gt;0,1/J27*34.6*67.1,"")</f>
        <v>181.3796875</v>
      </c>
      <c r="L27" s="500" t="n">
        <v>10.5</v>
      </c>
      <c r="M27" s="520" t="s">
        <v>875</v>
      </c>
      <c r="N27" s="515" t="s">
        <v>852</v>
      </c>
      <c r="O27" s="232" t="s">
        <v>33</v>
      </c>
      <c r="P27" s="515" t="s">
        <v>876</v>
      </c>
      <c r="Q27" s="503" t="s">
        <v>34</v>
      </c>
      <c r="R27" s="110" t="s">
        <v>308</v>
      </c>
    </row>
    <row r="28" s="10" customFormat="true" ht="24" hidden="false" customHeight="true" outlineLevel="0" collapsed="false">
      <c r="A28" s="174"/>
      <c r="B28" s="307"/>
      <c r="C28" s="518"/>
      <c r="D28" s="498" t="s">
        <v>871</v>
      </c>
      <c r="E28" s="232" t="s">
        <v>872</v>
      </c>
      <c r="F28" s="232" t="n">
        <v>1.595</v>
      </c>
      <c r="G28" s="502" t="s">
        <v>873</v>
      </c>
      <c r="H28" s="232" t="s">
        <v>874</v>
      </c>
      <c r="I28" s="519" t="n">
        <v>5</v>
      </c>
      <c r="J28" s="471" t="n">
        <v>12.6</v>
      </c>
      <c r="K28" s="106" t="n">
        <f aca="false">IF(J28&gt;0,1/J28*34.6*67.1,"")</f>
        <v>184.25873015873</v>
      </c>
      <c r="L28" s="500" t="n">
        <v>10.5</v>
      </c>
      <c r="M28" s="520" t="s">
        <v>875</v>
      </c>
      <c r="N28" s="515" t="s">
        <v>852</v>
      </c>
      <c r="O28" s="232" t="s">
        <v>33</v>
      </c>
      <c r="P28" s="515" t="s">
        <v>877</v>
      </c>
      <c r="Q28" s="503" t="s">
        <v>34</v>
      </c>
      <c r="R28" s="110" t="s">
        <v>308</v>
      </c>
    </row>
    <row r="29" s="10" customFormat="true" ht="24" hidden="false" customHeight="true" outlineLevel="0" collapsed="false">
      <c r="A29" s="174"/>
      <c r="B29" s="240"/>
      <c r="C29" s="509"/>
      <c r="D29" s="498" t="s">
        <v>878</v>
      </c>
      <c r="E29" s="232" t="s">
        <v>879</v>
      </c>
      <c r="F29" s="232" t="n">
        <v>2.953</v>
      </c>
      <c r="G29" s="502" t="s">
        <v>880</v>
      </c>
      <c r="H29" s="232" t="s">
        <v>881</v>
      </c>
      <c r="I29" s="519" t="n">
        <v>5</v>
      </c>
      <c r="J29" s="471" t="n">
        <v>8.9</v>
      </c>
      <c r="K29" s="106" t="n">
        <f aca="false">IF(J29&gt;0,1/J29*34.6*67.1,"")</f>
        <v>260.860674157303</v>
      </c>
      <c r="L29" s="500" t="n">
        <v>8.9</v>
      </c>
      <c r="M29" s="521" t="s">
        <v>882</v>
      </c>
      <c r="N29" s="515" t="s">
        <v>852</v>
      </c>
      <c r="O29" s="232" t="s">
        <v>74</v>
      </c>
      <c r="P29" s="92"/>
      <c r="Q29" s="516" t="s">
        <v>39</v>
      </c>
      <c r="R29" s="110" t="s">
        <v>339</v>
      </c>
    </row>
    <row r="30" s="10" customFormat="true" ht="24" hidden="false" customHeight="true" outlineLevel="0" collapsed="false">
      <c r="A30" s="469"/>
      <c r="B30" s="307"/>
      <c r="C30" s="518" t="s">
        <v>883</v>
      </c>
      <c r="D30" s="498" t="s">
        <v>871</v>
      </c>
      <c r="E30" s="232" t="s">
        <v>872</v>
      </c>
      <c r="F30" s="232" t="n">
        <v>1.595</v>
      </c>
      <c r="G30" s="502" t="s">
        <v>873</v>
      </c>
      <c r="H30" s="232" t="s">
        <v>884</v>
      </c>
      <c r="I30" s="519" t="n">
        <v>5</v>
      </c>
      <c r="J30" s="471" t="n">
        <v>12.8</v>
      </c>
      <c r="K30" s="106" t="n">
        <f aca="false">IF(J30&gt;0,1/J30*34.6*67.1,"")</f>
        <v>181.3796875</v>
      </c>
      <c r="L30" s="500" t="n">
        <v>10.5</v>
      </c>
      <c r="M30" s="520" t="s">
        <v>875</v>
      </c>
      <c r="N30" s="515" t="s">
        <v>852</v>
      </c>
      <c r="O30" s="232" t="s">
        <v>33</v>
      </c>
      <c r="P30" s="515" t="s">
        <v>885</v>
      </c>
      <c r="Q30" s="503" t="s">
        <v>34</v>
      </c>
      <c r="R30" s="110" t="s">
        <v>308</v>
      </c>
    </row>
    <row r="31" customFormat="false" ht="21" hidden="false" customHeight="false" outlineLevel="0" collapsed="false">
      <c r="A31" s="174"/>
      <c r="B31" s="307"/>
      <c r="C31" s="518"/>
      <c r="D31" s="498" t="s">
        <v>871</v>
      </c>
      <c r="E31" s="232" t="s">
        <v>872</v>
      </c>
      <c r="F31" s="229" t="n">
        <v>1.595</v>
      </c>
      <c r="G31" s="502" t="s">
        <v>873</v>
      </c>
      <c r="H31" s="232" t="s">
        <v>884</v>
      </c>
      <c r="I31" s="519" t="n">
        <v>5</v>
      </c>
      <c r="J31" s="471" t="n">
        <v>12.6</v>
      </c>
      <c r="K31" s="106" t="n">
        <f aca="false">IF(J31&gt;0,1/J31*34.6*67.1,"")</f>
        <v>184.25873015873</v>
      </c>
      <c r="L31" s="500" t="n">
        <v>10.5</v>
      </c>
      <c r="M31" s="520" t="s">
        <v>875</v>
      </c>
      <c r="N31" s="515" t="s">
        <v>852</v>
      </c>
      <c r="O31" s="232" t="s">
        <v>33</v>
      </c>
      <c r="P31" s="515" t="s">
        <v>886</v>
      </c>
      <c r="Q31" s="503" t="s">
        <v>34</v>
      </c>
      <c r="R31" s="110" t="s">
        <v>308</v>
      </c>
      <c r="S31" s="10"/>
      <c r="T31" s="10"/>
      <c r="U31" s="10"/>
    </row>
    <row r="32" customFormat="false" ht="21" hidden="false" customHeight="false" outlineLevel="0" collapsed="false">
      <c r="A32" s="174"/>
      <c r="B32" s="240"/>
      <c r="C32" s="509"/>
      <c r="D32" s="498" t="s">
        <v>878</v>
      </c>
      <c r="E32" s="232" t="s">
        <v>879</v>
      </c>
      <c r="F32" s="229" t="n">
        <v>2.953</v>
      </c>
      <c r="G32" s="502" t="s">
        <v>880</v>
      </c>
      <c r="H32" s="232" t="s">
        <v>887</v>
      </c>
      <c r="I32" s="519" t="n">
        <v>5</v>
      </c>
      <c r="J32" s="471" t="n">
        <v>8.9</v>
      </c>
      <c r="K32" s="106" t="n">
        <f aca="false">IF(J32&gt;0,1/J32*34.6*67.1,"")</f>
        <v>260.860674157303</v>
      </c>
      <c r="L32" s="500" t="n">
        <v>8.9</v>
      </c>
      <c r="M32" s="521" t="s">
        <v>882</v>
      </c>
      <c r="N32" s="515" t="s">
        <v>852</v>
      </c>
      <c r="O32" s="232" t="s">
        <v>74</v>
      </c>
      <c r="P32" s="92"/>
      <c r="Q32" s="516" t="s">
        <v>39</v>
      </c>
      <c r="R32" s="110" t="s">
        <v>339</v>
      </c>
      <c r="S32" s="10"/>
      <c r="T32" s="10"/>
      <c r="U32" s="10"/>
    </row>
    <row r="33" customFormat="false" ht="21" hidden="false" customHeight="false" outlineLevel="0" collapsed="false">
      <c r="A33" s="469"/>
      <c r="B33" s="307"/>
      <c r="C33" s="518" t="s">
        <v>888</v>
      </c>
      <c r="D33" s="498" t="s">
        <v>889</v>
      </c>
      <c r="E33" s="232" t="s">
        <v>890</v>
      </c>
      <c r="F33" s="229" t="n">
        <v>1.998</v>
      </c>
      <c r="G33" s="502" t="s">
        <v>873</v>
      </c>
      <c r="H33" s="232" t="s">
        <v>891</v>
      </c>
      <c r="I33" s="519" t="n">
        <v>5</v>
      </c>
      <c r="J33" s="471" t="n">
        <v>9.9</v>
      </c>
      <c r="K33" s="106" t="n">
        <f aca="false">IF(J33&gt;0,1/J33*34.6*67.1,"")</f>
        <v>234.511111111111</v>
      </c>
      <c r="L33" s="500" t="n">
        <v>8.9</v>
      </c>
      <c r="M33" s="520" t="s">
        <v>892</v>
      </c>
      <c r="N33" s="515" t="s">
        <v>852</v>
      </c>
      <c r="O33" s="232" t="s">
        <v>33</v>
      </c>
      <c r="P33" s="504" t="s">
        <v>893</v>
      </c>
      <c r="Q33" s="516" t="s">
        <v>39</v>
      </c>
      <c r="R33" s="110" t="s">
        <v>335</v>
      </c>
      <c r="S33" s="10"/>
      <c r="T33" s="10"/>
      <c r="U33" s="10"/>
    </row>
    <row r="34" customFormat="false" ht="21" hidden="false" customHeight="false" outlineLevel="0" collapsed="false">
      <c r="A34" s="174"/>
      <c r="B34" s="307"/>
      <c r="C34" s="518"/>
      <c r="D34" s="498" t="s">
        <v>889</v>
      </c>
      <c r="E34" s="232" t="s">
        <v>890</v>
      </c>
      <c r="F34" s="229" t="n">
        <v>1.998</v>
      </c>
      <c r="G34" s="502" t="s">
        <v>873</v>
      </c>
      <c r="H34" s="232" t="s">
        <v>891</v>
      </c>
      <c r="I34" s="519" t="n">
        <v>5</v>
      </c>
      <c r="J34" s="471" t="n">
        <v>10.2</v>
      </c>
      <c r="K34" s="106" t="n">
        <f aca="false">IF(J34&gt;0,1/J34*34.6*67.1,"")</f>
        <v>227.613725490196</v>
      </c>
      <c r="L34" s="500" t="n">
        <v>8.9</v>
      </c>
      <c r="M34" s="520" t="s">
        <v>892</v>
      </c>
      <c r="N34" s="515" t="s">
        <v>852</v>
      </c>
      <c r="O34" s="232" t="s">
        <v>33</v>
      </c>
      <c r="P34" s="504" t="s">
        <v>894</v>
      </c>
      <c r="Q34" s="516" t="s">
        <v>39</v>
      </c>
      <c r="R34" s="110" t="s">
        <v>328</v>
      </c>
      <c r="S34" s="10"/>
      <c r="T34" s="10"/>
      <c r="U34" s="10"/>
    </row>
    <row r="35" customFormat="false" ht="21" hidden="false" customHeight="false" outlineLevel="0" collapsed="false">
      <c r="A35" s="174"/>
      <c r="B35" s="307"/>
      <c r="C35" s="518"/>
      <c r="D35" s="498" t="s">
        <v>895</v>
      </c>
      <c r="E35" s="232" t="s">
        <v>879</v>
      </c>
      <c r="F35" s="229" t="n">
        <v>2.953</v>
      </c>
      <c r="G35" s="502" t="s">
        <v>880</v>
      </c>
      <c r="H35" s="232" t="s">
        <v>896</v>
      </c>
      <c r="I35" s="519" t="n">
        <v>5</v>
      </c>
      <c r="J35" s="471" t="n">
        <v>9.1</v>
      </c>
      <c r="K35" s="106" t="n">
        <f aca="false">IF(J35&gt;0,1/J35*34.6*67.1,"")</f>
        <v>255.127472527473</v>
      </c>
      <c r="L35" s="500" t="n">
        <v>8.9</v>
      </c>
      <c r="M35" s="522" t="s">
        <v>882</v>
      </c>
      <c r="N35" s="515" t="s">
        <v>852</v>
      </c>
      <c r="O35" s="232" t="s">
        <v>74</v>
      </c>
      <c r="P35" s="212" t="s">
        <v>897</v>
      </c>
      <c r="Q35" s="516" t="s">
        <v>39</v>
      </c>
      <c r="R35" s="110" t="s">
        <v>339</v>
      </c>
      <c r="S35" s="10"/>
      <c r="T35" s="10"/>
      <c r="U35" s="10"/>
    </row>
    <row r="36" customFormat="false" ht="21" hidden="false" customHeight="false" outlineLevel="0" collapsed="false">
      <c r="A36" s="174"/>
      <c r="B36" s="240"/>
      <c r="C36" s="509"/>
      <c r="D36" s="498" t="s">
        <v>895</v>
      </c>
      <c r="E36" s="232" t="s">
        <v>879</v>
      </c>
      <c r="F36" s="229" t="n">
        <v>2.953</v>
      </c>
      <c r="G36" s="502" t="s">
        <v>880</v>
      </c>
      <c r="H36" s="232" t="s">
        <v>896</v>
      </c>
      <c r="I36" s="519" t="n">
        <v>5</v>
      </c>
      <c r="J36" s="471" t="n">
        <v>7.8</v>
      </c>
      <c r="K36" s="106" t="n">
        <f aca="false">IF(J36&gt;0,1/J36*34.6*67.1,"")</f>
        <v>297.648717948718</v>
      </c>
      <c r="L36" s="500" t="n">
        <v>8.9</v>
      </c>
      <c r="M36" s="521" t="s">
        <v>782</v>
      </c>
      <c r="N36" s="515" t="s">
        <v>852</v>
      </c>
      <c r="O36" s="232" t="s">
        <v>74</v>
      </c>
      <c r="P36" s="212" t="s">
        <v>898</v>
      </c>
      <c r="Q36" s="516" t="s">
        <v>39</v>
      </c>
      <c r="R36" s="110" t="s">
        <v>332</v>
      </c>
      <c r="S36" s="10"/>
      <c r="T36" s="10"/>
      <c r="U36" s="10"/>
    </row>
    <row r="37" customFormat="false" ht="21" hidden="false" customHeight="false" outlineLevel="0" collapsed="false">
      <c r="A37" s="469"/>
      <c r="B37" s="507"/>
      <c r="C37" s="470" t="s">
        <v>899</v>
      </c>
      <c r="D37" s="209" t="s">
        <v>900</v>
      </c>
      <c r="E37" s="210" t="s">
        <v>872</v>
      </c>
      <c r="F37" s="229" t="n">
        <v>1.595</v>
      </c>
      <c r="G37" s="502" t="s">
        <v>873</v>
      </c>
      <c r="H37" s="210" t="s">
        <v>901</v>
      </c>
      <c r="I37" s="517" t="n">
        <v>5</v>
      </c>
      <c r="J37" s="192" t="n">
        <v>13.2</v>
      </c>
      <c r="K37" s="106" t="n">
        <f aca="false">IF(J37&gt;0,1/J37*34.6*67.1,"")</f>
        <v>175.883333333333</v>
      </c>
      <c r="L37" s="510" t="n">
        <v>10.5</v>
      </c>
      <c r="M37" s="520" t="s">
        <v>875</v>
      </c>
      <c r="N37" s="92" t="s">
        <v>852</v>
      </c>
      <c r="O37" s="210" t="s">
        <v>33</v>
      </c>
      <c r="P37" s="515" t="s">
        <v>902</v>
      </c>
      <c r="Q37" s="503" t="s">
        <v>34</v>
      </c>
      <c r="R37" s="110" t="s">
        <v>317</v>
      </c>
      <c r="S37" s="10"/>
      <c r="T37" s="10"/>
      <c r="U37" s="10"/>
    </row>
    <row r="38" customFormat="false" ht="21" hidden="false" customHeight="false" outlineLevel="0" collapsed="false">
      <c r="A38" s="469"/>
      <c r="B38" s="497"/>
      <c r="C38" s="488"/>
      <c r="D38" s="209" t="s">
        <v>900</v>
      </c>
      <c r="E38" s="210" t="s">
        <v>872</v>
      </c>
      <c r="F38" s="229" t="n">
        <v>1.595</v>
      </c>
      <c r="G38" s="502" t="s">
        <v>873</v>
      </c>
      <c r="H38" s="210" t="s">
        <v>901</v>
      </c>
      <c r="I38" s="517" t="n">
        <v>5</v>
      </c>
      <c r="J38" s="192" t="n">
        <v>12.2</v>
      </c>
      <c r="K38" s="106" t="n">
        <f aca="false">IF(J38&gt;0,1/J38*34.6*67.1,"")</f>
        <v>190.3</v>
      </c>
      <c r="L38" s="510" t="n">
        <v>10.5</v>
      </c>
      <c r="M38" s="520" t="s">
        <v>875</v>
      </c>
      <c r="N38" s="92" t="s">
        <v>852</v>
      </c>
      <c r="O38" s="210" t="s">
        <v>33</v>
      </c>
      <c r="P38" s="515" t="s">
        <v>903</v>
      </c>
      <c r="Q38" s="503" t="s">
        <v>34</v>
      </c>
      <c r="R38" s="110" t="s">
        <v>328</v>
      </c>
      <c r="S38" s="10"/>
      <c r="T38" s="10"/>
      <c r="U38" s="10"/>
    </row>
    <row r="39" customFormat="false" ht="21" hidden="false" customHeight="false" outlineLevel="0" collapsed="false">
      <c r="A39" s="469"/>
      <c r="B39" s="497"/>
      <c r="C39" s="488"/>
      <c r="D39" s="209" t="s">
        <v>904</v>
      </c>
      <c r="E39" s="210" t="s">
        <v>890</v>
      </c>
      <c r="F39" s="16" t="n">
        <v>1.998</v>
      </c>
      <c r="G39" s="502" t="s">
        <v>873</v>
      </c>
      <c r="H39" s="210" t="s">
        <v>905</v>
      </c>
      <c r="I39" s="517" t="n">
        <v>5</v>
      </c>
      <c r="J39" s="192" t="n">
        <v>10.8</v>
      </c>
      <c r="K39" s="106" t="n">
        <f aca="false">IF(J39&gt;0,1/J39*34.6*67.1,"")</f>
        <v>214.968518518519</v>
      </c>
      <c r="L39" s="510" t="n">
        <v>10.5</v>
      </c>
      <c r="M39" s="520" t="s">
        <v>892</v>
      </c>
      <c r="N39" s="92" t="s">
        <v>852</v>
      </c>
      <c r="O39" s="210" t="s">
        <v>33</v>
      </c>
      <c r="P39" s="92"/>
      <c r="Q39" s="503" t="s">
        <v>39</v>
      </c>
      <c r="R39" s="110" t="s">
        <v>339</v>
      </c>
      <c r="S39" s="10"/>
      <c r="T39" s="10"/>
      <c r="U39" s="10"/>
    </row>
    <row r="40" customFormat="false" ht="21" hidden="false" customHeight="false" outlineLevel="0" collapsed="false">
      <c r="A40" s="469"/>
      <c r="B40" s="497"/>
      <c r="C40" s="488"/>
      <c r="D40" s="209" t="s">
        <v>906</v>
      </c>
      <c r="E40" s="210" t="s">
        <v>854</v>
      </c>
      <c r="F40" s="16" t="n">
        <v>2.521</v>
      </c>
      <c r="G40" s="303" t="s">
        <v>880</v>
      </c>
      <c r="H40" s="210" t="s">
        <v>907</v>
      </c>
      <c r="I40" s="517" t="n">
        <v>5</v>
      </c>
      <c r="J40" s="192" t="n">
        <v>9.5</v>
      </c>
      <c r="K40" s="106" t="n">
        <f aca="false">IF(J40&gt;0,1/J40*34.6*67.1,"")</f>
        <v>244.385263157895</v>
      </c>
      <c r="L40" s="510" t="n">
        <v>10.5</v>
      </c>
      <c r="M40" s="522" t="s">
        <v>782</v>
      </c>
      <c r="N40" s="92" t="s">
        <v>852</v>
      </c>
      <c r="O40" s="210" t="s">
        <v>33</v>
      </c>
      <c r="P40" s="92"/>
      <c r="Q40" s="503" t="s">
        <v>34</v>
      </c>
      <c r="R40" s="110" t="s">
        <v>332</v>
      </c>
      <c r="S40" s="10"/>
      <c r="T40" s="10"/>
      <c r="U40" s="10"/>
    </row>
    <row r="41" customFormat="false" ht="21" hidden="false" customHeight="false" outlineLevel="0" collapsed="false">
      <c r="A41" s="474"/>
      <c r="B41" s="497"/>
      <c r="C41" s="488"/>
      <c r="D41" s="209" t="s">
        <v>908</v>
      </c>
      <c r="E41" s="210" t="s">
        <v>909</v>
      </c>
      <c r="F41" s="16" t="n">
        <v>3.192</v>
      </c>
      <c r="G41" s="303" t="s">
        <v>880</v>
      </c>
      <c r="H41" s="210" t="s">
        <v>881</v>
      </c>
      <c r="I41" s="517" t="n">
        <v>5</v>
      </c>
      <c r="J41" s="192" t="n">
        <v>9.2</v>
      </c>
      <c r="K41" s="106" t="n">
        <f aca="false">IF(J41&gt;0,1/J41*34.6*67.1,"")</f>
        <v>252.354347826087</v>
      </c>
      <c r="L41" s="510" t="n">
        <v>8.9</v>
      </c>
      <c r="M41" s="522" t="s">
        <v>782</v>
      </c>
      <c r="N41" s="92" t="s">
        <v>852</v>
      </c>
      <c r="O41" s="210" t="s">
        <v>33</v>
      </c>
      <c r="P41" s="212" t="s">
        <v>910</v>
      </c>
      <c r="Q41" s="503" t="s">
        <v>39</v>
      </c>
      <c r="R41" s="110" t="s">
        <v>339</v>
      </c>
      <c r="S41" s="10"/>
      <c r="T41" s="10"/>
      <c r="U41" s="10"/>
    </row>
    <row r="42" customFormat="false" ht="21" hidden="false" customHeight="false" outlineLevel="0" collapsed="false">
      <c r="A42" s="474"/>
      <c r="B42" s="497"/>
      <c r="C42" s="488"/>
      <c r="D42" s="209" t="s">
        <v>908</v>
      </c>
      <c r="E42" s="210" t="s">
        <v>909</v>
      </c>
      <c r="F42" s="16" t="n">
        <v>3.192</v>
      </c>
      <c r="G42" s="303" t="s">
        <v>880</v>
      </c>
      <c r="H42" s="210" t="s">
        <v>911</v>
      </c>
      <c r="I42" s="517" t="n">
        <v>5</v>
      </c>
      <c r="J42" s="192" t="n">
        <v>7.5</v>
      </c>
      <c r="K42" s="106" t="n">
        <f aca="false">IF(J42&gt;0,1/J42*34.6*67.1,"")</f>
        <v>309.554666666667</v>
      </c>
      <c r="L42" s="510" t="n">
        <v>8.9</v>
      </c>
      <c r="M42" s="522" t="s">
        <v>782</v>
      </c>
      <c r="N42" s="92" t="s">
        <v>852</v>
      </c>
      <c r="O42" s="210" t="s">
        <v>74</v>
      </c>
      <c r="P42" s="212" t="s">
        <v>912</v>
      </c>
      <c r="Q42" s="503" t="s">
        <v>39</v>
      </c>
      <c r="R42" s="110" t="s">
        <v>332</v>
      </c>
      <c r="S42" s="10"/>
      <c r="T42" s="10"/>
      <c r="U42" s="10"/>
    </row>
    <row r="43" customFormat="false" ht="21" hidden="false" customHeight="false" outlineLevel="0" collapsed="false">
      <c r="A43" s="474"/>
      <c r="B43" s="497"/>
      <c r="C43" s="488"/>
      <c r="D43" s="209" t="s">
        <v>913</v>
      </c>
      <c r="E43" s="210" t="s">
        <v>879</v>
      </c>
      <c r="F43" s="16" t="n">
        <v>2.953</v>
      </c>
      <c r="G43" s="303" t="s">
        <v>880</v>
      </c>
      <c r="H43" s="210" t="s">
        <v>914</v>
      </c>
      <c r="I43" s="517" t="n">
        <v>5</v>
      </c>
      <c r="J43" s="192" t="n">
        <v>9.7</v>
      </c>
      <c r="K43" s="106" t="n">
        <f aca="false">IF(J43&gt;0,1/J43*34.6*67.1,"")</f>
        <v>239.346391752577</v>
      </c>
      <c r="L43" s="510" t="n">
        <v>8.9</v>
      </c>
      <c r="M43" s="522" t="s">
        <v>882</v>
      </c>
      <c r="N43" s="92" t="s">
        <v>852</v>
      </c>
      <c r="O43" s="210" t="s">
        <v>74</v>
      </c>
      <c r="P43" s="92"/>
      <c r="Q43" s="503" t="s">
        <v>39</v>
      </c>
      <c r="R43" s="110" t="s">
        <v>322</v>
      </c>
      <c r="S43" s="10"/>
      <c r="T43" s="10"/>
      <c r="U43" s="10"/>
    </row>
    <row r="44" customFormat="false" ht="21" hidden="false" customHeight="false" outlineLevel="0" collapsed="false">
      <c r="A44" s="474"/>
      <c r="B44" s="506"/>
      <c r="C44" s="485"/>
      <c r="D44" s="209" t="s">
        <v>915</v>
      </c>
      <c r="E44" s="210" t="s">
        <v>879</v>
      </c>
      <c r="F44" s="16" t="n">
        <v>2.953</v>
      </c>
      <c r="G44" s="303" t="s">
        <v>880</v>
      </c>
      <c r="H44" s="210" t="s">
        <v>914</v>
      </c>
      <c r="I44" s="517" t="n">
        <v>5</v>
      </c>
      <c r="J44" s="192" t="n">
        <v>7.8</v>
      </c>
      <c r="K44" s="106" t="n">
        <f aca="false">IF(J44&gt;0,1/J44*34.6*67.1,"")</f>
        <v>297.648717948718</v>
      </c>
      <c r="L44" s="510" t="n">
        <v>8.9</v>
      </c>
      <c r="M44" s="522" t="s">
        <v>782</v>
      </c>
      <c r="N44" s="92" t="s">
        <v>852</v>
      </c>
      <c r="O44" s="210" t="s">
        <v>74</v>
      </c>
      <c r="P44" s="92"/>
      <c r="Q44" s="503" t="s">
        <v>34</v>
      </c>
      <c r="R44" s="110" t="s">
        <v>332</v>
      </c>
      <c r="S44" s="10"/>
      <c r="T44" s="10"/>
      <c r="U44" s="10"/>
    </row>
    <row r="45" customFormat="false" ht="21" hidden="false" customHeight="false" outlineLevel="0" collapsed="false">
      <c r="A45" s="496"/>
      <c r="B45" s="507"/>
      <c r="C45" s="470" t="s">
        <v>916</v>
      </c>
      <c r="D45" s="209" t="s">
        <v>917</v>
      </c>
      <c r="E45" s="210" t="s">
        <v>909</v>
      </c>
      <c r="F45" s="16" t="n">
        <v>3.192</v>
      </c>
      <c r="G45" s="502" t="s">
        <v>880</v>
      </c>
      <c r="H45" s="232" t="s">
        <v>918</v>
      </c>
      <c r="I45" s="519" t="n">
        <v>5</v>
      </c>
      <c r="J45" s="192" t="n">
        <v>8.5</v>
      </c>
      <c r="K45" s="106" t="n">
        <f aca="false">IF(J45&gt;0,1/J45*34.6*67.1,"")</f>
        <v>273.136470588235</v>
      </c>
      <c r="L45" s="500" t="n">
        <v>8.9</v>
      </c>
      <c r="M45" s="521" t="s">
        <v>782</v>
      </c>
      <c r="N45" s="515" t="s">
        <v>852</v>
      </c>
      <c r="O45" s="232" t="s">
        <v>74</v>
      </c>
      <c r="P45" s="515"/>
      <c r="Q45" s="516" t="s">
        <v>39</v>
      </c>
      <c r="R45" s="110" t="s">
        <v>332</v>
      </c>
      <c r="S45" s="10"/>
      <c r="T45" s="10"/>
      <c r="U45" s="10"/>
    </row>
    <row r="46" customFormat="false" ht="21" hidden="false" customHeight="false" outlineLevel="0" collapsed="false">
      <c r="A46" s="474"/>
      <c r="B46" s="497"/>
      <c r="C46" s="488"/>
      <c r="D46" s="209" t="s">
        <v>919</v>
      </c>
      <c r="E46" s="210" t="s">
        <v>879</v>
      </c>
      <c r="F46" s="16" t="n">
        <v>2.953</v>
      </c>
      <c r="G46" s="303" t="s">
        <v>880</v>
      </c>
      <c r="H46" s="210" t="s">
        <v>920</v>
      </c>
      <c r="I46" s="517" t="n">
        <v>5</v>
      </c>
      <c r="J46" s="192" t="n">
        <v>9.7</v>
      </c>
      <c r="K46" s="106" t="n">
        <f aca="false">IF(J46&gt;0,1/J46*34.6*67.1,"")</f>
        <v>239.346391752577</v>
      </c>
      <c r="L46" s="510" t="n">
        <v>8.9</v>
      </c>
      <c r="M46" s="522" t="s">
        <v>882</v>
      </c>
      <c r="N46" s="92" t="s">
        <v>852</v>
      </c>
      <c r="O46" s="210" t="s">
        <v>74</v>
      </c>
      <c r="P46" s="212" t="s">
        <v>897</v>
      </c>
      <c r="Q46" s="503" t="s">
        <v>39</v>
      </c>
      <c r="R46" s="110" t="s">
        <v>322</v>
      </c>
      <c r="S46" s="10"/>
      <c r="T46" s="10"/>
      <c r="U46" s="10"/>
    </row>
    <row r="47" customFormat="false" ht="21" hidden="false" customHeight="false" outlineLevel="0" collapsed="false">
      <c r="A47" s="474"/>
      <c r="B47" s="506"/>
      <c r="C47" s="485"/>
      <c r="D47" s="333" t="s">
        <v>919</v>
      </c>
      <c r="E47" s="210" t="s">
        <v>879</v>
      </c>
      <c r="F47" s="16" t="n">
        <v>2.953</v>
      </c>
      <c r="G47" s="303" t="s">
        <v>880</v>
      </c>
      <c r="H47" s="210" t="s">
        <v>920</v>
      </c>
      <c r="I47" s="499" t="n">
        <v>5</v>
      </c>
      <c r="J47" s="192" t="n">
        <v>8.1</v>
      </c>
      <c r="K47" s="106" t="n">
        <f aca="false">IF(J47&gt;0,1/J47*34.6*67.1,"")</f>
        <v>286.624691358025</v>
      </c>
      <c r="L47" s="510" t="n">
        <v>8.9</v>
      </c>
      <c r="M47" s="522" t="s">
        <v>782</v>
      </c>
      <c r="N47" s="92" t="s">
        <v>852</v>
      </c>
      <c r="O47" s="210" t="s">
        <v>74</v>
      </c>
      <c r="P47" s="212" t="s">
        <v>898</v>
      </c>
      <c r="Q47" s="503" t="s">
        <v>39</v>
      </c>
      <c r="R47" s="110" t="s">
        <v>332</v>
      </c>
      <c r="S47" s="10"/>
      <c r="T47" s="10"/>
      <c r="U47" s="10"/>
    </row>
    <row r="48" customFormat="false" ht="21" hidden="false" customHeight="false" outlineLevel="0" collapsed="false">
      <c r="A48" s="469"/>
      <c r="B48" s="497"/>
      <c r="C48" s="488" t="s">
        <v>921</v>
      </c>
      <c r="D48" s="209" t="s">
        <v>922</v>
      </c>
      <c r="E48" s="210" t="s">
        <v>872</v>
      </c>
      <c r="F48" s="229" t="n">
        <v>1.595</v>
      </c>
      <c r="G48" s="502" t="s">
        <v>873</v>
      </c>
      <c r="H48" s="210" t="s">
        <v>923</v>
      </c>
      <c r="I48" s="517" t="n">
        <v>5</v>
      </c>
      <c r="J48" s="192" t="n">
        <v>13.2</v>
      </c>
      <c r="K48" s="106" t="n">
        <f aca="false">IF(J48&gt;0,1/J48*34.6*67.1,"")</f>
        <v>175.883333333333</v>
      </c>
      <c r="L48" s="510" t="n">
        <v>10.5</v>
      </c>
      <c r="M48" s="520" t="s">
        <v>875</v>
      </c>
      <c r="N48" s="92" t="s">
        <v>852</v>
      </c>
      <c r="O48" s="210" t="s">
        <v>33</v>
      </c>
      <c r="P48" s="515" t="s">
        <v>902</v>
      </c>
      <c r="Q48" s="503" t="s">
        <v>34</v>
      </c>
      <c r="R48" s="110" t="s">
        <v>317</v>
      </c>
      <c r="S48" s="10"/>
      <c r="T48" s="10"/>
      <c r="U48" s="10"/>
    </row>
    <row r="49" customFormat="false" ht="21" hidden="false" customHeight="false" outlineLevel="0" collapsed="false">
      <c r="A49" s="469"/>
      <c r="B49" s="497"/>
      <c r="C49" s="488"/>
      <c r="D49" s="209" t="s">
        <v>922</v>
      </c>
      <c r="E49" s="210" t="s">
        <v>872</v>
      </c>
      <c r="F49" s="229" t="n">
        <v>1.595</v>
      </c>
      <c r="G49" s="502" t="s">
        <v>873</v>
      </c>
      <c r="H49" s="210" t="s">
        <v>923</v>
      </c>
      <c r="I49" s="517" t="n">
        <v>5</v>
      </c>
      <c r="J49" s="192" t="n">
        <v>12.2</v>
      </c>
      <c r="K49" s="106" t="n">
        <f aca="false">IF(J49&gt;0,1/J49*34.6*67.1,"")</f>
        <v>190.3</v>
      </c>
      <c r="L49" s="510" t="n">
        <v>10.5</v>
      </c>
      <c r="M49" s="520" t="s">
        <v>875</v>
      </c>
      <c r="N49" s="92" t="s">
        <v>852</v>
      </c>
      <c r="O49" s="210" t="s">
        <v>33</v>
      </c>
      <c r="P49" s="515" t="s">
        <v>903</v>
      </c>
      <c r="Q49" s="503" t="s">
        <v>34</v>
      </c>
      <c r="R49" s="110" t="s">
        <v>328</v>
      </c>
      <c r="S49" s="10"/>
      <c r="T49" s="10"/>
      <c r="U49" s="10"/>
    </row>
    <row r="50" customFormat="false" ht="21" hidden="false" customHeight="false" outlineLevel="0" collapsed="false">
      <c r="A50" s="469"/>
      <c r="B50" s="497"/>
      <c r="C50" s="488"/>
      <c r="D50" s="209" t="s">
        <v>924</v>
      </c>
      <c r="E50" s="210" t="s">
        <v>890</v>
      </c>
      <c r="F50" s="16" t="n">
        <v>1.998</v>
      </c>
      <c r="G50" s="502" t="s">
        <v>873</v>
      </c>
      <c r="H50" s="210" t="s">
        <v>901</v>
      </c>
      <c r="I50" s="517" t="n">
        <v>5</v>
      </c>
      <c r="J50" s="192" t="n">
        <v>10.8</v>
      </c>
      <c r="K50" s="106" t="n">
        <f aca="false">IF(J50&gt;0,1/J50*34.6*67.1,"")</f>
        <v>214.968518518519</v>
      </c>
      <c r="L50" s="510" t="n">
        <v>10.5</v>
      </c>
      <c r="M50" s="520" t="s">
        <v>892</v>
      </c>
      <c r="N50" s="92" t="s">
        <v>852</v>
      </c>
      <c r="O50" s="210" t="s">
        <v>33</v>
      </c>
      <c r="P50" s="92"/>
      <c r="Q50" s="503" t="s">
        <v>39</v>
      </c>
      <c r="R50" s="110" t="s">
        <v>339</v>
      </c>
      <c r="S50" s="10"/>
      <c r="T50" s="10"/>
      <c r="U50" s="10"/>
    </row>
    <row r="51" customFormat="false" ht="21" hidden="false" customHeight="false" outlineLevel="0" collapsed="false">
      <c r="A51" s="474"/>
      <c r="B51" s="497"/>
      <c r="C51" s="488"/>
      <c r="D51" s="333" t="s">
        <v>925</v>
      </c>
      <c r="E51" s="210" t="s">
        <v>854</v>
      </c>
      <c r="F51" s="16" t="n">
        <v>2.521</v>
      </c>
      <c r="G51" s="303" t="s">
        <v>880</v>
      </c>
      <c r="H51" s="210" t="s">
        <v>926</v>
      </c>
      <c r="I51" s="499" t="n">
        <v>5</v>
      </c>
      <c r="J51" s="192" t="n">
        <v>9.5</v>
      </c>
      <c r="K51" s="106" t="n">
        <f aca="false">IF(J51&gt;0,1/J51*34.6*67.1,"")</f>
        <v>244.385263157895</v>
      </c>
      <c r="L51" s="510" t="n">
        <v>10.5</v>
      </c>
      <c r="M51" s="522" t="s">
        <v>782</v>
      </c>
      <c r="N51" s="92" t="s">
        <v>852</v>
      </c>
      <c r="O51" s="210" t="s">
        <v>33</v>
      </c>
      <c r="P51" s="92"/>
      <c r="Q51" s="503" t="s">
        <v>34</v>
      </c>
      <c r="R51" s="110" t="s">
        <v>332</v>
      </c>
      <c r="S51" s="10"/>
      <c r="T51" s="10"/>
      <c r="U51" s="10"/>
    </row>
    <row r="52" customFormat="false" ht="21" hidden="false" customHeight="false" outlineLevel="0" collapsed="false">
      <c r="A52" s="496"/>
      <c r="B52" s="497"/>
      <c r="C52" s="488"/>
      <c r="D52" s="209" t="s">
        <v>927</v>
      </c>
      <c r="E52" s="210" t="s">
        <v>909</v>
      </c>
      <c r="F52" s="16" t="n">
        <v>3.192</v>
      </c>
      <c r="G52" s="212" t="s">
        <v>880</v>
      </c>
      <c r="H52" s="210" t="s">
        <v>928</v>
      </c>
      <c r="I52" s="499" t="n">
        <v>5</v>
      </c>
      <c r="J52" s="192" t="n">
        <v>9.3</v>
      </c>
      <c r="K52" s="106" t="n">
        <f aca="false">IF(J52&gt;0,1/J52*34.6*67.1,"")</f>
        <v>249.640860215054</v>
      </c>
      <c r="L52" s="510" t="n">
        <v>10.5</v>
      </c>
      <c r="M52" s="522" t="s">
        <v>782</v>
      </c>
      <c r="N52" s="92" t="s">
        <v>852</v>
      </c>
      <c r="O52" s="210" t="s">
        <v>33</v>
      </c>
      <c r="P52" s="212" t="s">
        <v>910</v>
      </c>
      <c r="Q52" s="503" t="s">
        <v>39</v>
      </c>
      <c r="R52" s="110" t="s">
        <v>332</v>
      </c>
      <c r="S52" s="10"/>
      <c r="T52" s="10"/>
      <c r="U52" s="10"/>
    </row>
    <row r="53" customFormat="false" ht="21" hidden="false" customHeight="false" outlineLevel="0" collapsed="false">
      <c r="A53" s="474"/>
      <c r="B53" s="497"/>
      <c r="C53" s="488"/>
      <c r="D53" s="523" t="s">
        <v>927</v>
      </c>
      <c r="E53" s="524" t="s">
        <v>909</v>
      </c>
      <c r="F53" s="151" t="n">
        <v>3.192</v>
      </c>
      <c r="G53" s="303" t="s">
        <v>880</v>
      </c>
      <c r="H53" s="210" t="s">
        <v>929</v>
      </c>
      <c r="I53" s="499" t="n">
        <v>5</v>
      </c>
      <c r="J53" s="192" t="n">
        <v>7.5</v>
      </c>
      <c r="K53" s="106" t="n">
        <f aca="false">IF(J53&gt;0,1/J53*34.6*67.1,"")</f>
        <v>309.554666666667</v>
      </c>
      <c r="L53" s="510" t="n">
        <v>8.9</v>
      </c>
      <c r="M53" s="522" t="s">
        <v>782</v>
      </c>
      <c r="N53" s="525" t="s">
        <v>852</v>
      </c>
      <c r="O53" s="210" t="s">
        <v>74</v>
      </c>
      <c r="P53" s="212" t="s">
        <v>912</v>
      </c>
      <c r="Q53" s="516" t="s">
        <v>39</v>
      </c>
      <c r="R53" s="110" t="s">
        <v>332</v>
      </c>
      <c r="S53" s="10"/>
      <c r="T53" s="10"/>
      <c r="U53" s="10"/>
    </row>
    <row r="54" customFormat="false" ht="21" hidden="false" customHeight="false" outlineLevel="0" collapsed="false">
      <c r="A54" s="474"/>
      <c r="B54" s="497"/>
      <c r="C54" s="488"/>
      <c r="D54" s="523" t="s">
        <v>930</v>
      </c>
      <c r="E54" s="524" t="s">
        <v>879</v>
      </c>
      <c r="F54" s="151" t="n">
        <v>2.953</v>
      </c>
      <c r="G54" s="303" t="s">
        <v>880</v>
      </c>
      <c r="H54" s="210" t="s">
        <v>931</v>
      </c>
      <c r="I54" s="517" t="n">
        <v>5</v>
      </c>
      <c r="J54" s="192" t="n">
        <v>9.7</v>
      </c>
      <c r="K54" s="106" t="n">
        <f aca="false">IF(J54&gt;0,1/J54*34.6*67.1,"")</f>
        <v>239.346391752577</v>
      </c>
      <c r="L54" s="510" t="n">
        <v>8.9</v>
      </c>
      <c r="M54" s="522" t="s">
        <v>882</v>
      </c>
      <c r="N54" s="92" t="s">
        <v>852</v>
      </c>
      <c r="O54" s="524" t="s">
        <v>74</v>
      </c>
      <c r="P54" s="92"/>
      <c r="Q54" s="516" t="s">
        <v>39</v>
      </c>
      <c r="R54" s="110" t="s">
        <v>322</v>
      </c>
      <c r="S54" s="10"/>
      <c r="T54" s="10"/>
      <c r="U54" s="10"/>
    </row>
    <row r="55" customFormat="false" ht="21" hidden="false" customHeight="false" outlineLevel="0" collapsed="false">
      <c r="A55" s="474"/>
      <c r="B55" s="497"/>
      <c r="C55" s="488"/>
      <c r="D55" s="523" t="s">
        <v>932</v>
      </c>
      <c r="E55" s="524" t="s">
        <v>879</v>
      </c>
      <c r="F55" s="151" t="n">
        <v>2.953</v>
      </c>
      <c r="G55" s="303" t="s">
        <v>880</v>
      </c>
      <c r="H55" s="210" t="s">
        <v>931</v>
      </c>
      <c r="I55" s="517" t="n">
        <v>5</v>
      </c>
      <c r="J55" s="192" t="n">
        <v>7.8</v>
      </c>
      <c r="K55" s="106" t="n">
        <f aca="false">IF(J55&gt;0,1/J55*34.6*67.1,"")</f>
        <v>297.648717948718</v>
      </c>
      <c r="L55" s="510" t="n">
        <v>8.9</v>
      </c>
      <c r="M55" s="522" t="s">
        <v>782</v>
      </c>
      <c r="N55" s="92" t="s">
        <v>852</v>
      </c>
      <c r="O55" s="524" t="s">
        <v>74</v>
      </c>
      <c r="P55" s="92"/>
      <c r="Q55" s="516" t="s">
        <v>34</v>
      </c>
      <c r="R55" s="110" t="s">
        <v>332</v>
      </c>
      <c r="S55" s="10"/>
      <c r="T55" s="10"/>
      <c r="U55" s="10"/>
    </row>
    <row r="56" customFormat="false" ht="21" hidden="false" customHeight="false" outlineLevel="0" collapsed="false">
      <c r="A56" s="474"/>
      <c r="B56" s="506"/>
      <c r="C56" s="485"/>
      <c r="D56" s="209" t="s">
        <v>933</v>
      </c>
      <c r="E56" s="210" t="s">
        <v>934</v>
      </c>
      <c r="F56" s="16" t="n">
        <v>4.413</v>
      </c>
      <c r="G56" s="303" t="s">
        <v>880</v>
      </c>
      <c r="H56" s="210" t="s">
        <v>935</v>
      </c>
      <c r="I56" s="517" t="n">
        <v>5</v>
      </c>
      <c r="J56" s="192" t="n">
        <v>6.9</v>
      </c>
      <c r="K56" s="106" t="n">
        <f aca="false">IF(J56&gt;0,1/J56*34.6*67.1,"")</f>
        <v>336.472463768116</v>
      </c>
      <c r="L56" s="510" t="n">
        <v>8.9</v>
      </c>
      <c r="M56" s="522" t="s">
        <v>782</v>
      </c>
      <c r="N56" s="92" t="s">
        <v>852</v>
      </c>
      <c r="O56" s="210" t="s">
        <v>74</v>
      </c>
      <c r="P56" s="92"/>
      <c r="Q56" s="516" t="s">
        <v>39</v>
      </c>
      <c r="R56" s="110" t="s">
        <v>332</v>
      </c>
      <c r="S56" s="10"/>
      <c r="T56" s="10"/>
      <c r="U56" s="10"/>
    </row>
    <row r="57" customFormat="false" ht="21" hidden="false" customHeight="false" outlineLevel="0" collapsed="false">
      <c r="A57" s="474"/>
      <c r="B57" s="507"/>
      <c r="C57" s="470" t="s">
        <v>936</v>
      </c>
      <c r="D57" s="209" t="s">
        <v>937</v>
      </c>
      <c r="E57" s="210" t="s">
        <v>909</v>
      </c>
      <c r="F57" s="16" t="n">
        <v>3.192</v>
      </c>
      <c r="G57" s="303" t="s">
        <v>880</v>
      </c>
      <c r="H57" s="210" t="s">
        <v>938</v>
      </c>
      <c r="I57" s="517" t="s">
        <v>939</v>
      </c>
      <c r="J57" s="512" t="n">
        <v>8.2</v>
      </c>
      <c r="K57" s="106" t="n">
        <f aca="false">IF(J57&gt;0,1/J57*34.6*67.1,"")</f>
        <v>283.129268292683</v>
      </c>
      <c r="L57" s="510" t="n">
        <v>7.8</v>
      </c>
      <c r="M57" s="522" t="s">
        <v>782</v>
      </c>
      <c r="N57" s="92" t="s">
        <v>852</v>
      </c>
      <c r="O57" s="210" t="s">
        <v>74</v>
      </c>
      <c r="P57" s="212" t="s">
        <v>940</v>
      </c>
      <c r="Q57" s="503" t="s">
        <v>39</v>
      </c>
      <c r="R57" s="110" t="s">
        <v>322</v>
      </c>
      <c r="S57" s="10"/>
      <c r="T57" s="10"/>
      <c r="U57" s="10"/>
    </row>
    <row r="58" customFormat="false" ht="21" hidden="false" customHeight="false" outlineLevel="0" collapsed="false">
      <c r="A58" s="474"/>
      <c r="B58" s="497"/>
      <c r="C58" s="488"/>
      <c r="D58" s="333" t="s">
        <v>937</v>
      </c>
      <c r="E58" s="210" t="s">
        <v>909</v>
      </c>
      <c r="F58" s="16" t="n">
        <v>3.192</v>
      </c>
      <c r="G58" s="303" t="s">
        <v>880</v>
      </c>
      <c r="H58" s="210" t="s">
        <v>938</v>
      </c>
      <c r="I58" s="499" t="s">
        <v>939</v>
      </c>
      <c r="J58" s="192" t="n">
        <v>7.8</v>
      </c>
      <c r="K58" s="106" t="n">
        <f aca="false">IF(J58&gt;0,1/J58*34.6*67.1,"")</f>
        <v>297.648717948718</v>
      </c>
      <c r="L58" s="510" t="n">
        <v>7.8</v>
      </c>
      <c r="M58" s="522" t="s">
        <v>782</v>
      </c>
      <c r="N58" s="92" t="s">
        <v>852</v>
      </c>
      <c r="O58" s="210" t="s">
        <v>74</v>
      </c>
      <c r="P58" s="212" t="s">
        <v>941</v>
      </c>
      <c r="Q58" s="503" t="s">
        <v>39</v>
      </c>
      <c r="R58" s="110" t="s">
        <v>339</v>
      </c>
      <c r="S58" s="10"/>
      <c r="T58" s="10"/>
      <c r="U58" s="10"/>
    </row>
    <row r="59" customFormat="false" ht="21" hidden="false" customHeight="false" outlineLevel="0" collapsed="false">
      <c r="A59" s="474"/>
      <c r="B59" s="497"/>
      <c r="C59" s="488"/>
      <c r="D59" s="333" t="s">
        <v>942</v>
      </c>
      <c r="E59" s="210" t="s">
        <v>854</v>
      </c>
      <c r="F59" s="16" t="n">
        <v>2.521</v>
      </c>
      <c r="G59" s="303" t="s">
        <v>943</v>
      </c>
      <c r="H59" s="210" t="s">
        <v>944</v>
      </c>
      <c r="I59" s="499" t="s">
        <v>939</v>
      </c>
      <c r="J59" s="512" t="n">
        <v>7.6</v>
      </c>
      <c r="K59" s="106" t="n">
        <f aca="false">IF(J59&gt;0,1/J59*34.6*67.1,"")</f>
        <v>305.481578947368</v>
      </c>
      <c r="L59" s="510" t="n">
        <v>7.8</v>
      </c>
      <c r="M59" s="522" t="s">
        <v>782</v>
      </c>
      <c r="N59" s="92" t="s">
        <v>852</v>
      </c>
      <c r="O59" s="210" t="s">
        <v>74</v>
      </c>
      <c r="P59" s="92"/>
      <c r="Q59" s="503" t="s">
        <v>39</v>
      </c>
      <c r="R59" s="110" t="s">
        <v>332</v>
      </c>
      <c r="S59" s="10"/>
      <c r="T59" s="10"/>
      <c r="U59" s="10"/>
    </row>
    <row r="60" customFormat="false" ht="21.75" hidden="false" customHeight="false" outlineLevel="0" collapsed="false">
      <c r="A60" s="493"/>
      <c r="B60" s="506"/>
      <c r="C60" s="485"/>
      <c r="D60" s="333" t="s">
        <v>945</v>
      </c>
      <c r="E60" s="210" t="s">
        <v>934</v>
      </c>
      <c r="F60" s="16" t="n">
        <v>4.413</v>
      </c>
      <c r="G60" s="303" t="s">
        <v>880</v>
      </c>
      <c r="H60" s="210" t="s">
        <v>946</v>
      </c>
      <c r="I60" s="499" t="s">
        <v>939</v>
      </c>
      <c r="J60" s="200" t="n">
        <v>6.4</v>
      </c>
      <c r="K60" s="386" t="n">
        <f aca="false">IF(J60&gt;0,1/J60*34.6*67.1,"")</f>
        <v>362.759375</v>
      </c>
      <c r="L60" s="510" t="n">
        <v>7.8</v>
      </c>
      <c r="M60" s="522" t="s">
        <v>782</v>
      </c>
      <c r="N60" s="92" t="s">
        <v>852</v>
      </c>
      <c r="O60" s="210" t="s">
        <v>74</v>
      </c>
      <c r="P60" s="92"/>
      <c r="Q60" s="503" t="s">
        <v>39</v>
      </c>
      <c r="R60" s="110" t="s">
        <v>332</v>
      </c>
      <c r="S60" s="10"/>
      <c r="T60" s="10"/>
      <c r="U60" s="10"/>
    </row>
  </sheetData>
  <autoFilter ref="A8:U30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dataValidations count="2">
    <dataValidation allowBlank="true" error="半角で入力！" errorStyle="warning" operator="between" showDropDown="false" showErrorMessage="true" showInputMessage="false" sqref="L24:L30 D27:F30 J27:J30 M27:M29" type="none">
      <formula1>0</formula1>
      <formula2>0</formula2>
    </dataValidation>
    <dataValidation allowBlank="true" errorStyle="stop" operator="between" showDropDown="false" showErrorMessage="true" showInputMessage="false" sqref="C23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G68" activeCellId="0" sqref="G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259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572</v>
      </c>
      <c r="J2" s="9"/>
      <c r="K2" s="8"/>
      <c r="L2" s="9"/>
      <c r="M2" s="9"/>
      <c r="N2" s="86"/>
      <c r="O2" s="9"/>
      <c r="P2" s="9"/>
      <c r="Q2" s="9"/>
      <c r="R2" s="9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260"/>
      <c r="K3" s="14"/>
      <c r="L3" s="260"/>
      <c r="M3" s="1"/>
      <c r="N3" s="1"/>
      <c r="O3" s="1"/>
      <c r="P3" s="1"/>
      <c r="R3" s="225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fals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fals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0" customFormat="true" ht="12.75" hidden="false" customHeight="false" outlineLevel="0" collapsed="false">
      <c r="A9" s="456" t="s">
        <v>947</v>
      </c>
      <c r="B9" s="381"/>
      <c r="C9" s="430" t="s">
        <v>948</v>
      </c>
      <c r="D9" s="423" t="s">
        <v>949</v>
      </c>
      <c r="E9" s="424" t="n">
        <v>266</v>
      </c>
      <c r="F9" s="526" t="n">
        <v>1.698</v>
      </c>
      <c r="G9" s="383" t="s">
        <v>950</v>
      </c>
      <c r="H9" s="424" t="s">
        <v>951</v>
      </c>
      <c r="I9" s="527" t="n">
        <v>5</v>
      </c>
      <c r="J9" s="426" t="n">
        <v>13</v>
      </c>
      <c r="K9" s="106" t="n">
        <f aca="false">IF(J9&gt;0,1/J9*34.6*67.1,"")</f>
        <v>178.589230769231</v>
      </c>
      <c r="L9" s="427" t="n">
        <v>13</v>
      </c>
      <c r="M9" s="424" t="s">
        <v>952</v>
      </c>
      <c r="N9" s="383" t="s">
        <v>369</v>
      </c>
      <c r="O9" s="424" t="s">
        <v>33</v>
      </c>
      <c r="P9" s="423"/>
      <c r="Q9" s="216" t="s">
        <v>34</v>
      </c>
      <c r="R9" s="110" t="s">
        <v>339</v>
      </c>
    </row>
    <row r="10" s="10" customFormat="true" ht="12.75" hidden="false" customHeight="false" outlineLevel="0" collapsed="false">
      <c r="A10" s="528" t="s">
        <v>953</v>
      </c>
      <c r="B10" s="381"/>
      <c r="C10" s="439" t="s">
        <v>954</v>
      </c>
      <c r="D10" s="423" t="s">
        <v>955</v>
      </c>
      <c r="E10" s="424" t="n">
        <v>266</v>
      </c>
      <c r="F10" s="526" t="n">
        <v>1.698</v>
      </c>
      <c r="G10" s="383" t="s">
        <v>950</v>
      </c>
      <c r="H10" s="424" t="s">
        <v>956</v>
      </c>
      <c r="I10" s="527" t="n">
        <v>5</v>
      </c>
      <c r="J10" s="426" t="n">
        <v>13.8</v>
      </c>
      <c r="K10" s="106" t="n">
        <f aca="false">IF(J10&gt;0,1/J10*34.6*67.1,"")</f>
        <v>168.236231884058</v>
      </c>
      <c r="L10" s="427" t="n">
        <v>13</v>
      </c>
      <c r="M10" s="424" t="s">
        <v>952</v>
      </c>
      <c r="N10" s="383" t="s">
        <v>369</v>
      </c>
      <c r="O10" s="424" t="s">
        <v>33</v>
      </c>
      <c r="P10" s="423"/>
      <c r="Q10" s="216" t="s">
        <v>39</v>
      </c>
      <c r="R10" s="110" t="s">
        <v>322</v>
      </c>
    </row>
    <row r="11" s="10" customFormat="true" ht="12.75" hidden="false" customHeight="false" outlineLevel="0" collapsed="false">
      <c r="A11" s="46"/>
      <c r="B11" s="381"/>
      <c r="C11" s="430" t="s">
        <v>957</v>
      </c>
      <c r="D11" s="423" t="s">
        <v>958</v>
      </c>
      <c r="E11" s="424" t="s">
        <v>959</v>
      </c>
      <c r="F11" s="526" t="n">
        <v>2.034</v>
      </c>
      <c r="G11" s="383" t="s">
        <v>950</v>
      </c>
      <c r="H11" s="210" t="s">
        <v>804</v>
      </c>
      <c r="I11" s="527" t="n">
        <v>5</v>
      </c>
      <c r="J11" s="426" t="n">
        <v>12.6</v>
      </c>
      <c r="K11" s="106" t="n">
        <f aca="false">IF(J11&gt;0,1/J11*34.6*67.1,"")</f>
        <v>184.25873015873</v>
      </c>
      <c r="L11" s="427" t="n">
        <v>13</v>
      </c>
      <c r="M11" s="424" t="s">
        <v>952</v>
      </c>
      <c r="N11" s="383" t="s">
        <v>369</v>
      </c>
      <c r="O11" s="424" t="s">
        <v>33</v>
      </c>
      <c r="P11" s="423"/>
      <c r="Q11" s="216" t="s">
        <v>39</v>
      </c>
      <c r="R11" s="110" t="s">
        <v>332</v>
      </c>
    </row>
    <row r="12" s="10" customFormat="true" ht="12.75" hidden="false" customHeight="false" outlineLevel="0" collapsed="false">
      <c r="A12" s="46"/>
      <c r="B12" s="529"/>
      <c r="C12" s="530" t="s">
        <v>960</v>
      </c>
      <c r="D12" s="531" t="s">
        <v>961</v>
      </c>
      <c r="E12" s="275" t="s">
        <v>962</v>
      </c>
      <c r="F12" s="276" t="n">
        <v>1.595</v>
      </c>
      <c r="G12" s="277" t="s">
        <v>123</v>
      </c>
      <c r="H12" s="278" t="s">
        <v>963</v>
      </c>
      <c r="I12" s="279" t="n">
        <v>5</v>
      </c>
      <c r="J12" s="214" t="n">
        <v>16.4</v>
      </c>
      <c r="K12" s="106" t="n">
        <f aca="false">IF(J12&gt;0,1/J12*34.6*67.1,"")</f>
        <v>141.564634146341</v>
      </c>
      <c r="L12" s="215" t="n">
        <v>13</v>
      </c>
      <c r="M12" s="212" t="s">
        <v>964</v>
      </c>
      <c r="N12" s="275" t="s">
        <v>32</v>
      </c>
      <c r="O12" s="283" t="s">
        <v>33</v>
      </c>
      <c r="P12" s="249"/>
      <c r="Q12" s="210" t="s">
        <v>34</v>
      </c>
      <c r="R12" s="110" t="s">
        <v>317</v>
      </c>
    </row>
    <row r="13" s="10" customFormat="true" ht="11.25" hidden="false" customHeight="true" outlineLevel="0" collapsed="false">
      <c r="A13" s="46"/>
      <c r="B13" s="362"/>
      <c r="C13" s="389" t="s">
        <v>965</v>
      </c>
      <c r="D13" s="416" t="s">
        <v>966</v>
      </c>
      <c r="E13" s="424" t="n">
        <v>271</v>
      </c>
      <c r="F13" s="526" t="n">
        <v>1.795</v>
      </c>
      <c r="G13" s="383" t="s">
        <v>967</v>
      </c>
      <c r="H13" s="424" t="n">
        <v>1500</v>
      </c>
      <c r="I13" s="527" t="n">
        <v>5</v>
      </c>
      <c r="J13" s="372" t="n">
        <v>14</v>
      </c>
      <c r="K13" s="106" t="n">
        <f aca="false">IF(J13&gt;0,1/J13*34.6*67.1,"")</f>
        <v>165.832857142857</v>
      </c>
      <c r="L13" s="427" t="n">
        <v>13</v>
      </c>
      <c r="M13" s="424" t="s">
        <v>968</v>
      </c>
      <c r="N13" s="383" t="s">
        <v>369</v>
      </c>
      <c r="O13" s="424" t="s">
        <v>92</v>
      </c>
      <c r="P13" s="350"/>
      <c r="Q13" s="216" t="s">
        <v>34</v>
      </c>
      <c r="R13" s="110" t="s">
        <v>322</v>
      </c>
    </row>
    <row r="14" s="10" customFormat="true" ht="12.75" hidden="false" customHeight="false" outlineLevel="0" collapsed="false">
      <c r="A14" s="46"/>
      <c r="B14" s="436"/>
      <c r="C14" s="415"/>
      <c r="D14" s="416" t="s">
        <v>966</v>
      </c>
      <c r="E14" s="424" t="n">
        <v>271</v>
      </c>
      <c r="F14" s="526" t="n">
        <v>1.795</v>
      </c>
      <c r="G14" s="383" t="s">
        <v>967</v>
      </c>
      <c r="H14" s="434" t="s">
        <v>101</v>
      </c>
      <c r="I14" s="527" t="n">
        <v>5</v>
      </c>
      <c r="J14" s="432" t="n">
        <v>14</v>
      </c>
      <c r="K14" s="106" t="n">
        <f aca="false">IF(J14&gt;0,1/J14*34.6*67.1,"")</f>
        <v>165.832857142857</v>
      </c>
      <c r="L14" s="427" t="n">
        <v>10.5</v>
      </c>
      <c r="M14" s="424" t="s">
        <v>968</v>
      </c>
      <c r="N14" s="383" t="s">
        <v>369</v>
      </c>
      <c r="O14" s="424" t="s">
        <v>92</v>
      </c>
      <c r="P14" s="350"/>
      <c r="Q14" s="216" t="s">
        <v>34</v>
      </c>
      <c r="R14" s="110" t="s">
        <v>317</v>
      </c>
    </row>
    <row r="15" s="10" customFormat="true" ht="12.75" hidden="false" customHeight="false" outlineLevel="0" collapsed="false">
      <c r="A15" s="46"/>
      <c r="B15" s="381"/>
      <c r="C15" s="430" t="s">
        <v>969</v>
      </c>
      <c r="D15" s="416" t="s">
        <v>970</v>
      </c>
      <c r="E15" s="424" t="n">
        <v>271</v>
      </c>
      <c r="F15" s="526" t="n">
        <v>1.795</v>
      </c>
      <c r="G15" s="383" t="s">
        <v>967</v>
      </c>
      <c r="H15" s="434" t="s">
        <v>971</v>
      </c>
      <c r="I15" s="532" t="n">
        <v>5</v>
      </c>
      <c r="J15" s="432" t="n">
        <v>14</v>
      </c>
      <c r="K15" s="106" t="n">
        <f aca="false">IF(J15&gt;0,1/J15*34.6*67.1,"")</f>
        <v>165.832857142857</v>
      </c>
      <c r="L15" s="427" t="n">
        <v>10.5</v>
      </c>
      <c r="M15" s="424" t="s">
        <v>968</v>
      </c>
      <c r="N15" s="383" t="s">
        <v>369</v>
      </c>
      <c r="O15" s="424" t="s">
        <v>92</v>
      </c>
      <c r="P15" s="350"/>
      <c r="Q15" s="216" t="s">
        <v>34</v>
      </c>
      <c r="R15" s="110" t="s">
        <v>317</v>
      </c>
    </row>
    <row r="16" s="10" customFormat="true" ht="12.75" hidden="false" customHeight="false" outlineLevel="0" collapsed="false">
      <c r="A16" s="46"/>
      <c r="B16" s="406"/>
      <c r="C16" s="430" t="s">
        <v>972</v>
      </c>
      <c r="D16" s="416" t="s">
        <v>973</v>
      </c>
      <c r="E16" s="424" t="n">
        <v>271</v>
      </c>
      <c r="F16" s="526" t="n">
        <v>1.795</v>
      </c>
      <c r="G16" s="383" t="s">
        <v>967</v>
      </c>
      <c r="H16" s="434" t="s">
        <v>974</v>
      </c>
      <c r="I16" s="533" t="n">
        <v>4</v>
      </c>
      <c r="J16" s="432" t="n">
        <v>14</v>
      </c>
      <c r="K16" s="106" t="n">
        <f aca="false">IF(J16&gt;0,1/J16*34.6*67.1,"")</f>
        <v>165.832857142857</v>
      </c>
      <c r="L16" s="427" t="n">
        <v>10.5</v>
      </c>
      <c r="M16" s="424" t="s">
        <v>968</v>
      </c>
      <c r="N16" s="383" t="s">
        <v>369</v>
      </c>
      <c r="O16" s="424" t="s">
        <v>92</v>
      </c>
      <c r="P16" s="350"/>
      <c r="Q16" s="216" t="s">
        <v>34</v>
      </c>
      <c r="R16" s="110" t="s">
        <v>317</v>
      </c>
    </row>
    <row r="17" s="10" customFormat="true" ht="12.75" hidden="false" customHeight="false" outlineLevel="0" collapsed="false">
      <c r="A17" s="46"/>
      <c r="B17" s="381"/>
      <c r="C17" s="430" t="s">
        <v>975</v>
      </c>
      <c r="D17" s="423" t="s">
        <v>976</v>
      </c>
      <c r="E17" s="424" t="n">
        <v>271</v>
      </c>
      <c r="F17" s="526" t="n">
        <v>1.795</v>
      </c>
      <c r="G17" s="383" t="s">
        <v>967</v>
      </c>
      <c r="H17" s="424" t="s">
        <v>977</v>
      </c>
      <c r="I17" s="534" t="n">
        <v>5</v>
      </c>
      <c r="J17" s="432" t="n">
        <v>14</v>
      </c>
      <c r="K17" s="106" t="n">
        <f aca="false">IF(J17&gt;0,1/J17*34.6*67.1,"")</f>
        <v>165.832857142857</v>
      </c>
      <c r="L17" s="427" t="n">
        <v>10.5</v>
      </c>
      <c r="M17" s="424" t="s">
        <v>968</v>
      </c>
      <c r="N17" s="383" t="s">
        <v>369</v>
      </c>
      <c r="O17" s="424" t="s">
        <v>92</v>
      </c>
      <c r="P17" s="423"/>
      <c r="Q17" s="216" t="s">
        <v>34</v>
      </c>
      <c r="R17" s="110" t="s">
        <v>317</v>
      </c>
    </row>
    <row r="18" s="10" customFormat="true" ht="12.75" hidden="false" customHeight="false" outlineLevel="0" collapsed="false">
      <c r="A18" s="46"/>
      <c r="B18" s="381"/>
      <c r="C18" s="430" t="s">
        <v>978</v>
      </c>
      <c r="D18" s="423" t="s">
        <v>979</v>
      </c>
      <c r="E18" s="424" t="n">
        <v>271</v>
      </c>
      <c r="F18" s="526" t="n">
        <v>1.795</v>
      </c>
      <c r="G18" s="383" t="s">
        <v>967</v>
      </c>
      <c r="H18" s="424" t="s">
        <v>980</v>
      </c>
      <c r="I18" s="534" t="n">
        <v>5</v>
      </c>
      <c r="J18" s="432" t="n">
        <v>14</v>
      </c>
      <c r="K18" s="106" t="n">
        <f aca="false">IF(J18&gt;0,1/J18*34.6*67.1,"")</f>
        <v>165.832857142857</v>
      </c>
      <c r="L18" s="427" t="n">
        <v>10.5</v>
      </c>
      <c r="M18" s="424" t="s">
        <v>968</v>
      </c>
      <c r="N18" s="383" t="s">
        <v>369</v>
      </c>
      <c r="O18" s="424" t="s">
        <v>92</v>
      </c>
      <c r="P18" s="423"/>
      <c r="Q18" s="216" t="s">
        <v>34</v>
      </c>
      <c r="R18" s="110" t="s">
        <v>317</v>
      </c>
    </row>
    <row r="19" s="10" customFormat="true" ht="12.75" hidden="false" customHeight="false" outlineLevel="0" collapsed="false">
      <c r="A19" s="46"/>
      <c r="B19" s="381"/>
      <c r="C19" s="293" t="s">
        <v>981</v>
      </c>
      <c r="D19" s="423" t="s">
        <v>982</v>
      </c>
      <c r="E19" s="424" t="n">
        <v>271</v>
      </c>
      <c r="F19" s="526" t="n">
        <v>1.795</v>
      </c>
      <c r="G19" s="383" t="s">
        <v>967</v>
      </c>
      <c r="H19" s="424" t="s">
        <v>983</v>
      </c>
      <c r="I19" s="534" t="n">
        <v>5</v>
      </c>
      <c r="J19" s="432" t="n">
        <v>13.8</v>
      </c>
      <c r="K19" s="106" t="n">
        <f aca="false">IF(J19&gt;0,1/J19*34.6*67.1,"")</f>
        <v>168.236231884058</v>
      </c>
      <c r="L19" s="427" t="n">
        <v>10.5</v>
      </c>
      <c r="M19" s="424" t="s">
        <v>968</v>
      </c>
      <c r="N19" s="383" t="s">
        <v>369</v>
      </c>
      <c r="O19" s="424" t="s">
        <v>92</v>
      </c>
      <c r="P19" s="423"/>
      <c r="Q19" s="216" t="s">
        <v>34</v>
      </c>
      <c r="R19" s="110" t="s">
        <v>317</v>
      </c>
    </row>
    <row r="20" s="10" customFormat="true" ht="12.75" hidden="false" customHeight="false" outlineLevel="0" collapsed="false">
      <c r="A20" s="46"/>
      <c r="B20" s="381"/>
      <c r="C20" s="430" t="s">
        <v>984</v>
      </c>
      <c r="D20" s="433" t="s">
        <v>985</v>
      </c>
      <c r="E20" s="424" t="n">
        <v>271</v>
      </c>
      <c r="F20" s="526" t="n">
        <v>1.795</v>
      </c>
      <c r="G20" s="383" t="s">
        <v>967</v>
      </c>
      <c r="H20" s="435" t="s">
        <v>986</v>
      </c>
      <c r="I20" s="534" t="n">
        <v>5</v>
      </c>
      <c r="J20" s="432" t="n">
        <v>13.8</v>
      </c>
      <c r="K20" s="106" t="n">
        <f aca="false">IF(J20&gt;0,1/J20*34.6*67.1,"")</f>
        <v>168.236231884058</v>
      </c>
      <c r="L20" s="427" t="n">
        <v>10.5</v>
      </c>
      <c r="M20" s="424" t="s">
        <v>968</v>
      </c>
      <c r="N20" s="383" t="s">
        <v>369</v>
      </c>
      <c r="O20" s="424" t="s">
        <v>92</v>
      </c>
      <c r="P20" s="423"/>
      <c r="Q20" s="216" t="s">
        <v>34</v>
      </c>
      <c r="R20" s="110" t="s">
        <v>317</v>
      </c>
    </row>
    <row r="21" s="10" customFormat="true" ht="12.75" hidden="false" customHeight="false" outlineLevel="0" collapsed="false">
      <c r="A21" s="46"/>
      <c r="B21" s="436"/>
      <c r="C21" s="415" t="s">
        <v>987</v>
      </c>
      <c r="D21" s="433" t="s">
        <v>988</v>
      </c>
      <c r="E21" s="424" t="n">
        <v>271</v>
      </c>
      <c r="F21" s="526" t="n">
        <v>1.795</v>
      </c>
      <c r="G21" s="383" t="s">
        <v>967</v>
      </c>
      <c r="H21" s="435" t="s">
        <v>971</v>
      </c>
      <c r="I21" s="535" t="n">
        <v>4</v>
      </c>
      <c r="J21" s="432" t="n">
        <v>13.8</v>
      </c>
      <c r="K21" s="106" t="n">
        <f aca="false">IF(J21&gt;0,1/J21*34.6*67.1,"")</f>
        <v>168.236231884058</v>
      </c>
      <c r="L21" s="427" t="n">
        <v>10.5</v>
      </c>
      <c r="M21" s="424" t="s">
        <v>968</v>
      </c>
      <c r="N21" s="383" t="s">
        <v>369</v>
      </c>
      <c r="O21" s="424" t="s">
        <v>92</v>
      </c>
      <c r="P21" s="423"/>
      <c r="Q21" s="216" t="s">
        <v>34</v>
      </c>
      <c r="R21" s="110" t="s">
        <v>317</v>
      </c>
    </row>
    <row r="22" s="10" customFormat="true" ht="12.75" hidden="false" customHeight="true" outlineLevel="0" collapsed="false">
      <c r="A22" s="46"/>
      <c r="B22" s="377"/>
      <c r="C22" s="389" t="s">
        <v>989</v>
      </c>
      <c r="D22" s="433" t="s">
        <v>990</v>
      </c>
      <c r="E22" s="434" t="n">
        <v>276</v>
      </c>
      <c r="F22" s="434" t="n">
        <v>3.497</v>
      </c>
      <c r="G22" s="383" t="s">
        <v>967</v>
      </c>
      <c r="H22" s="435" t="s">
        <v>991</v>
      </c>
      <c r="I22" s="535" t="n">
        <v>5</v>
      </c>
      <c r="J22" s="432" t="n">
        <v>13.4</v>
      </c>
      <c r="K22" s="106" t="n">
        <f aca="false">IF(J22&gt;0,1/J22*34.6*67.1,"")</f>
        <v>173.258208955224</v>
      </c>
      <c r="L22" s="427" t="n">
        <v>10.5</v>
      </c>
      <c r="M22" s="424" t="s">
        <v>992</v>
      </c>
      <c r="N22" s="383" t="s">
        <v>993</v>
      </c>
      <c r="O22" s="424" t="s">
        <v>92</v>
      </c>
      <c r="P22" s="423"/>
      <c r="Q22" s="216" t="s">
        <v>34</v>
      </c>
      <c r="R22" s="110" t="s">
        <v>317</v>
      </c>
    </row>
    <row r="23" s="10" customFormat="true" ht="12.75" hidden="false" customHeight="true" outlineLevel="0" collapsed="false">
      <c r="A23" s="46"/>
      <c r="B23" s="381"/>
      <c r="C23" s="430" t="s">
        <v>994</v>
      </c>
      <c r="D23" s="433" t="s">
        <v>995</v>
      </c>
      <c r="E23" s="434" t="n">
        <v>276</v>
      </c>
      <c r="F23" s="434" t="n">
        <v>3.497</v>
      </c>
      <c r="G23" s="383" t="s">
        <v>967</v>
      </c>
      <c r="H23" s="434" t="s">
        <v>996</v>
      </c>
      <c r="I23" s="535" t="n">
        <v>5</v>
      </c>
      <c r="J23" s="432" t="n">
        <v>13.4</v>
      </c>
      <c r="K23" s="106" t="n">
        <f aca="false">IF(J23&gt;0,1/J23*34.6*67.1,"")</f>
        <v>173.258208955224</v>
      </c>
      <c r="L23" s="427" t="n">
        <v>10.5</v>
      </c>
      <c r="M23" s="424" t="s">
        <v>992</v>
      </c>
      <c r="N23" s="383" t="s">
        <v>993</v>
      </c>
      <c r="O23" s="424" t="s">
        <v>92</v>
      </c>
      <c r="P23" s="423"/>
      <c r="Q23" s="216" t="s">
        <v>34</v>
      </c>
      <c r="R23" s="110" t="s">
        <v>317</v>
      </c>
    </row>
    <row r="24" s="10" customFormat="true" ht="12.75" hidden="false" customHeight="false" outlineLevel="0" collapsed="false">
      <c r="A24" s="46"/>
      <c r="B24" s="362"/>
      <c r="C24" s="412" t="s">
        <v>997</v>
      </c>
      <c r="D24" s="433" t="s">
        <v>998</v>
      </c>
      <c r="E24" s="434" t="n">
        <v>271</v>
      </c>
      <c r="F24" s="434" t="n">
        <v>1.795</v>
      </c>
      <c r="G24" s="383" t="s">
        <v>967</v>
      </c>
      <c r="H24" s="434" t="s">
        <v>999</v>
      </c>
      <c r="I24" s="536" t="n">
        <v>5</v>
      </c>
      <c r="J24" s="432" t="n">
        <v>12.8</v>
      </c>
      <c r="K24" s="106" t="n">
        <f aca="false">IF(J24&gt;0,1/J24*34.6*67.1,"")</f>
        <v>181.3796875</v>
      </c>
      <c r="L24" s="427" t="n">
        <v>10.5</v>
      </c>
      <c r="M24" s="424" t="s">
        <v>968</v>
      </c>
      <c r="N24" s="383" t="s">
        <v>369</v>
      </c>
      <c r="O24" s="424" t="s">
        <v>92</v>
      </c>
      <c r="P24" s="435"/>
      <c r="Q24" s="216" t="s">
        <v>34</v>
      </c>
      <c r="R24" s="110" t="s">
        <v>308</v>
      </c>
    </row>
    <row r="25" s="10" customFormat="true" ht="12.75" hidden="false" customHeight="false" outlineLevel="0" collapsed="false">
      <c r="A25" s="46"/>
      <c r="B25" s="436"/>
      <c r="C25" s="415"/>
      <c r="D25" s="433" t="s">
        <v>998</v>
      </c>
      <c r="E25" s="434" t="n">
        <v>271</v>
      </c>
      <c r="F25" s="434" t="n">
        <v>1.795</v>
      </c>
      <c r="G25" s="383" t="s">
        <v>967</v>
      </c>
      <c r="H25" s="434" t="n">
        <v>1770</v>
      </c>
      <c r="I25" s="536" t="n">
        <v>5</v>
      </c>
      <c r="J25" s="432" t="n">
        <v>12.8</v>
      </c>
      <c r="K25" s="106" t="n">
        <f aca="false">IF(J25&gt;0,1/J25*34.6*67.1,"")</f>
        <v>181.3796875</v>
      </c>
      <c r="L25" s="427" t="n">
        <v>8.9</v>
      </c>
      <c r="M25" s="424" t="s">
        <v>968</v>
      </c>
      <c r="N25" s="383" t="s">
        <v>369</v>
      </c>
      <c r="O25" s="424" t="s">
        <v>92</v>
      </c>
      <c r="P25" s="435"/>
      <c r="Q25" s="216" t="s">
        <v>34</v>
      </c>
      <c r="R25" s="110" t="s">
        <v>315</v>
      </c>
    </row>
    <row r="26" s="10" customFormat="true" ht="12.75" hidden="false" customHeight="false" outlineLevel="0" collapsed="false">
      <c r="A26" s="46"/>
      <c r="B26" s="381"/>
      <c r="C26" s="430" t="s">
        <v>1000</v>
      </c>
      <c r="D26" s="433" t="s">
        <v>1001</v>
      </c>
      <c r="E26" s="434" t="n">
        <v>271</v>
      </c>
      <c r="F26" s="434" t="n">
        <v>1.795</v>
      </c>
      <c r="G26" s="383" t="s">
        <v>967</v>
      </c>
      <c r="H26" s="434" t="s">
        <v>1002</v>
      </c>
      <c r="I26" s="536" t="n">
        <v>5</v>
      </c>
      <c r="J26" s="432" t="n">
        <v>12.8</v>
      </c>
      <c r="K26" s="106" t="n">
        <f aca="false">IF(J26&gt;0,1/J26*34.6*67.1,"")</f>
        <v>181.3796875</v>
      </c>
      <c r="L26" s="427" t="n">
        <v>8.9</v>
      </c>
      <c r="M26" s="424" t="s">
        <v>968</v>
      </c>
      <c r="N26" s="383" t="s">
        <v>369</v>
      </c>
      <c r="O26" s="424" t="s">
        <v>92</v>
      </c>
      <c r="P26" s="435"/>
      <c r="Q26" s="216" t="s">
        <v>34</v>
      </c>
      <c r="R26" s="110" t="s">
        <v>315</v>
      </c>
    </row>
    <row r="27" s="10" customFormat="true" ht="12.75" hidden="false" customHeight="false" outlineLevel="0" collapsed="false">
      <c r="A27" s="46"/>
      <c r="B27" s="381"/>
      <c r="C27" s="430" t="s">
        <v>1003</v>
      </c>
      <c r="D27" s="433" t="s">
        <v>1004</v>
      </c>
      <c r="E27" s="434" t="n">
        <v>271</v>
      </c>
      <c r="F27" s="434" t="n">
        <v>1.795</v>
      </c>
      <c r="G27" s="383" t="s">
        <v>967</v>
      </c>
      <c r="H27" s="434" t="s">
        <v>1005</v>
      </c>
      <c r="I27" s="536" t="n">
        <v>4</v>
      </c>
      <c r="J27" s="432" t="n">
        <v>13.8</v>
      </c>
      <c r="K27" s="106" t="n">
        <f aca="false">IF(J27&gt;0,1/J27*34.6*67.1,"")</f>
        <v>168.236231884058</v>
      </c>
      <c r="L27" s="427" t="n">
        <v>10.5</v>
      </c>
      <c r="M27" s="424" t="s">
        <v>968</v>
      </c>
      <c r="N27" s="383" t="s">
        <v>369</v>
      </c>
      <c r="O27" s="424" t="s">
        <v>92</v>
      </c>
      <c r="P27" s="435"/>
      <c r="Q27" s="216" t="s">
        <v>34</v>
      </c>
      <c r="R27" s="110" t="s">
        <v>317</v>
      </c>
    </row>
    <row r="28" s="10" customFormat="true" ht="12.75" hidden="false" customHeight="false" outlineLevel="0" collapsed="false">
      <c r="A28" s="46"/>
      <c r="B28" s="362"/>
      <c r="C28" s="389" t="s">
        <v>1006</v>
      </c>
      <c r="D28" s="433" t="s">
        <v>1007</v>
      </c>
      <c r="E28" s="434" t="n">
        <v>276</v>
      </c>
      <c r="F28" s="434" t="n">
        <v>3.497</v>
      </c>
      <c r="G28" s="383" t="s">
        <v>967</v>
      </c>
      <c r="H28" s="434" t="n">
        <v>1750</v>
      </c>
      <c r="I28" s="536" t="n">
        <v>5</v>
      </c>
      <c r="J28" s="432" t="n">
        <v>13</v>
      </c>
      <c r="K28" s="106" t="n">
        <f aca="false">IF(J28&gt;0,1/J28*34.6*67.1,"")</f>
        <v>178.589230769231</v>
      </c>
      <c r="L28" s="427" t="n">
        <v>10.5</v>
      </c>
      <c r="M28" s="424" t="s">
        <v>1008</v>
      </c>
      <c r="N28" s="383" t="s">
        <v>993</v>
      </c>
      <c r="O28" s="424" t="s">
        <v>92</v>
      </c>
      <c r="P28" s="435"/>
      <c r="Q28" s="216" t="s">
        <v>34</v>
      </c>
      <c r="R28" s="110" t="s">
        <v>308</v>
      </c>
    </row>
    <row r="29" s="10" customFormat="true" ht="12.75" hidden="false" customHeight="false" outlineLevel="0" collapsed="false">
      <c r="A29" s="46"/>
      <c r="B29" s="436"/>
      <c r="C29" s="415"/>
      <c r="D29" s="433" t="s">
        <v>1007</v>
      </c>
      <c r="E29" s="434" t="n">
        <v>276</v>
      </c>
      <c r="F29" s="434" t="n">
        <v>3.497</v>
      </c>
      <c r="G29" s="383" t="s">
        <v>967</v>
      </c>
      <c r="H29" s="537" t="s">
        <v>1009</v>
      </c>
      <c r="I29" s="536" t="n">
        <v>5</v>
      </c>
      <c r="J29" s="432" t="n">
        <v>13</v>
      </c>
      <c r="K29" s="106" t="n">
        <f aca="false">IF(J29&gt;0,1/J29*34.6*67.1,"")</f>
        <v>178.589230769231</v>
      </c>
      <c r="L29" s="427" t="n">
        <v>8.9</v>
      </c>
      <c r="M29" s="424" t="s">
        <v>1008</v>
      </c>
      <c r="N29" s="383" t="s">
        <v>993</v>
      </c>
      <c r="O29" s="424" t="s">
        <v>92</v>
      </c>
      <c r="P29" s="435"/>
      <c r="Q29" s="216" t="s">
        <v>34</v>
      </c>
      <c r="R29" s="110" t="s">
        <v>315</v>
      </c>
    </row>
    <row r="30" s="10" customFormat="true" ht="12.75" hidden="false" customHeight="false" outlineLevel="0" collapsed="false">
      <c r="A30" s="46"/>
      <c r="B30" s="381"/>
      <c r="C30" s="430" t="s">
        <v>1010</v>
      </c>
      <c r="D30" s="433" t="s">
        <v>1011</v>
      </c>
      <c r="E30" s="434" t="n">
        <v>276</v>
      </c>
      <c r="F30" s="434" t="n">
        <v>3.497</v>
      </c>
      <c r="G30" s="383" t="s">
        <v>967</v>
      </c>
      <c r="H30" s="434" t="s">
        <v>1012</v>
      </c>
      <c r="I30" s="536" t="n">
        <v>5</v>
      </c>
      <c r="J30" s="432" t="n">
        <v>12.8</v>
      </c>
      <c r="K30" s="106" t="n">
        <f aca="false">IF(J30&gt;0,1/J30*34.6*67.1,"")</f>
        <v>181.3796875</v>
      </c>
      <c r="L30" s="427" t="n">
        <v>8.9</v>
      </c>
      <c r="M30" s="424" t="s">
        <v>1008</v>
      </c>
      <c r="N30" s="383" t="s">
        <v>993</v>
      </c>
      <c r="O30" s="424" t="s">
        <v>74</v>
      </c>
      <c r="P30" s="435"/>
      <c r="Q30" s="216" t="s">
        <v>34</v>
      </c>
      <c r="R30" s="110" t="s">
        <v>315</v>
      </c>
    </row>
    <row r="31" s="10" customFormat="true" ht="12.75" hidden="false" customHeight="false" outlineLevel="0" collapsed="false">
      <c r="A31" s="46"/>
      <c r="B31" s="381"/>
      <c r="C31" s="430" t="s">
        <v>1013</v>
      </c>
      <c r="D31" s="433" t="s">
        <v>1014</v>
      </c>
      <c r="E31" s="434" t="n">
        <v>276</v>
      </c>
      <c r="F31" s="434" t="n">
        <v>3.497</v>
      </c>
      <c r="G31" s="383" t="s">
        <v>967</v>
      </c>
      <c r="H31" s="434" t="s">
        <v>1015</v>
      </c>
      <c r="I31" s="536" t="n">
        <v>5</v>
      </c>
      <c r="J31" s="432" t="n">
        <v>13</v>
      </c>
      <c r="K31" s="106" t="n">
        <f aca="false">IF(J31&gt;0,1/J31*34.6*67.1,"")</f>
        <v>178.589230769231</v>
      </c>
      <c r="L31" s="427" t="n">
        <v>8.9</v>
      </c>
      <c r="M31" s="424" t="s">
        <v>1008</v>
      </c>
      <c r="N31" s="383" t="s">
        <v>993</v>
      </c>
      <c r="O31" s="424" t="s">
        <v>92</v>
      </c>
      <c r="P31" s="435"/>
      <c r="Q31" s="216" t="s">
        <v>34</v>
      </c>
      <c r="R31" s="110" t="s">
        <v>315</v>
      </c>
    </row>
    <row r="32" s="10" customFormat="true" ht="12.75" hidden="false" customHeight="false" outlineLevel="0" collapsed="false">
      <c r="A32" s="46"/>
      <c r="B32" s="381"/>
      <c r="C32" s="430" t="s">
        <v>1016</v>
      </c>
      <c r="D32" s="433" t="s">
        <v>1017</v>
      </c>
      <c r="E32" s="434" t="n">
        <v>276</v>
      </c>
      <c r="F32" s="434" t="n">
        <v>3.497</v>
      </c>
      <c r="G32" s="383" t="s">
        <v>967</v>
      </c>
      <c r="H32" s="434" t="s">
        <v>1018</v>
      </c>
      <c r="I32" s="536" t="n">
        <v>5</v>
      </c>
      <c r="J32" s="432" t="n">
        <v>12.8</v>
      </c>
      <c r="K32" s="106" t="n">
        <f aca="false">IF(J32&gt;0,1/J32*34.6*67.1,"")</f>
        <v>181.3796875</v>
      </c>
      <c r="L32" s="427" t="n">
        <v>8.9</v>
      </c>
      <c r="M32" s="424" t="s">
        <v>1008</v>
      </c>
      <c r="N32" s="383" t="s">
        <v>993</v>
      </c>
      <c r="O32" s="424" t="s">
        <v>74</v>
      </c>
      <c r="P32" s="435"/>
      <c r="Q32" s="216" t="s">
        <v>34</v>
      </c>
      <c r="R32" s="110" t="s">
        <v>315</v>
      </c>
    </row>
    <row r="33" s="10" customFormat="true" ht="12.75" hidden="false" customHeight="false" outlineLevel="0" collapsed="false">
      <c r="A33" s="46"/>
      <c r="B33" s="362"/>
      <c r="C33" s="389" t="s">
        <v>1019</v>
      </c>
      <c r="D33" s="433" t="s">
        <v>1020</v>
      </c>
      <c r="E33" s="434" t="n">
        <v>276</v>
      </c>
      <c r="F33" s="434" t="n">
        <v>3.497</v>
      </c>
      <c r="G33" s="383" t="s">
        <v>967</v>
      </c>
      <c r="H33" s="434" t="n">
        <v>1760</v>
      </c>
      <c r="I33" s="536" t="n">
        <v>5</v>
      </c>
      <c r="J33" s="432" t="n">
        <v>12.6</v>
      </c>
      <c r="K33" s="106" t="n">
        <f aca="false">IF(J33&gt;0,1/J33*34.6*67.1,"")</f>
        <v>184.25873015873</v>
      </c>
      <c r="L33" s="427" t="n">
        <v>10.5</v>
      </c>
      <c r="M33" s="424" t="s">
        <v>1008</v>
      </c>
      <c r="N33" s="383" t="s">
        <v>993</v>
      </c>
      <c r="O33" s="424" t="s">
        <v>92</v>
      </c>
      <c r="P33" s="435"/>
      <c r="Q33" s="216" t="s">
        <v>34</v>
      </c>
      <c r="R33" s="110" t="s">
        <v>308</v>
      </c>
    </row>
    <row r="34" s="10" customFormat="true" ht="12.75" hidden="false" customHeight="false" outlineLevel="0" collapsed="false">
      <c r="A34" s="46"/>
      <c r="B34" s="362"/>
      <c r="C34" s="389"/>
      <c r="D34" s="433" t="s">
        <v>1020</v>
      </c>
      <c r="E34" s="434" t="n">
        <v>276</v>
      </c>
      <c r="F34" s="434" t="n">
        <v>3.497</v>
      </c>
      <c r="G34" s="383" t="s">
        <v>967</v>
      </c>
      <c r="H34" s="434" t="s">
        <v>1021</v>
      </c>
      <c r="I34" s="536" t="n">
        <v>5</v>
      </c>
      <c r="J34" s="432" t="n">
        <v>12.6</v>
      </c>
      <c r="K34" s="106" t="n">
        <f aca="false">IF(J34&gt;0,1/J34*34.6*67.1,"")</f>
        <v>184.25873015873</v>
      </c>
      <c r="L34" s="427" t="n">
        <v>8.9</v>
      </c>
      <c r="M34" s="424" t="s">
        <v>1008</v>
      </c>
      <c r="N34" s="383" t="s">
        <v>993</v>
      </c>
      <c r="O34" s="424" t="s">
        <v>92</v>
      </c>
      <c r="P34" s="435"/>
      <c r="Q34" s="216" t="s">
        <v>34</v>
      </c>
      <c r="R34" s="110" t="s">
        <v>315</v>
      </c>
    </row>
    <row r="35" s="10" customFormat="true" ht="12.75" hidden="false" customHeight="false" outlineLevel="0" collapsed="false">
      <c r="A35" s="46"/>
      <c r="B35" s="436"/>
      <c r="C35" s="415"/>
      <c r="D35" s="433" t="s">
        <v>1022</v>
      </c>
      <c r="E35" s="434" t="n">
        <v>276</v>
      </c>
      <c r="F35" s="434" t="n">
        <v>3.497</v>
      </c>
      <c r="G35" s="383" t="s">
        <v>967</v>
      </c>
      <c r="H35" s="434" t="s">
        <v>1023</v>
      </c>
      <c r="I35" s="536" t="n">
        <v>5</v>
      </c>
      <c r="J35" s="432" t="n">
        <v>12.6</v>
      </c>
      <c r="K35" s="106" t="n">
        <f aca="false">IF(J35&gt;0,1/J35*34.6*67.1,"")</f>
        <v>184.25873015873</v>
      </c>
      <c r="L35" s="427" t="n">
        <v>8.9</v>
      </c>
      <c r="M35" s="424" t="s">
        <v>1008</v>
      </c>
      <c r="N35" s="383" t="s">
        <v>993</v>
      </c>
      <c r="O35" s="424" t="s">
        <v>92</v>
      </c>
      <c r="P35" s="435"/>
      <c r="Q35" s="216" t="s">
        <v>34</v>
      </c>
      <c r="R35" s="110" t="s">
        <v>315</v>
      </c>
    </row>
    <row r="36" s="10" customFormat="true" ht="12.75" hidden="false" customHeight="false" outlineLevel="0" collapsed="false">
      <c r="A36" s="46"/>
      <c r="B36" s="362"/>
      <c r="C36" s="389" t="s">
        <v>1024</v>
      </c>
      <c r="D36" s="433" t="s">
        <v>1025</v>
      </c>
      <c r="E36" s="434" t="n">
        <v>276</v>
      </c>
      <c r="F36" s="434" t="n">
        <v>3.497</v>
      </c>
      <c r="G36" s="383" t="s">
        <v>967</v>
      </c>
      <c r="H36" s="434" t="s">
        <v>1026</v>
      </c>
      <c r="I36" s="538" t="s">
        <v>1027</v>
      </c>
      <c r="J36" s="432" t="n">
        <v>12.6</v>
      </c>
      <c r="K36" s="106" t="n">
        <f aca="false">IF(J36&gt;0,1/J36*34.6*67.1,"")</f>
        <v>184.25873015873</v>
      </c>
      <c r="L36" s="427" t="n">
        <v>8.9</v>
      </c>
      <c r="M36" s="424" t="s">
        <v>1008</v>
      </c>
      <c r="N36" s="383" t="s">
        <v>993</v>
      </c>
      <c r="O36" s="424" t="s">
        <v>92</v>
      </c>
      <c r="P36" s="435"/>
      <c r="Q36" s="216" t="s">
        <v>34</v>
      </c>
      <c r="R36" s="110" t="s">
        <v>315</v>
      </c>
    </row>
    <row r="37" s="10" customFormat="true" ht="12.75" hidden="false" customHeight="false" outlineLevel="0" collapsed="false">
      <c r="A37" s="46"/>
      <c r="B37" s="436"/>
      <c r="C37" s="415"/>
      <c r="D37" s="433" t="s">
        <v>1028</v>
      </c>
      <c r="E37" s="434" t="n">
        <v>276</v>
      </c>
      <c r="F37" s="434" t="n">
        <v>3.497</v>
      </c>
      <c r="G37" s="383" t="s">
        <v>967</v>
      </c>
      <c r="H37" s="434" t="s">
        <v>1029</v>
      </c>
      <c r="I37" s="536" t="s">
        <v>1030</v>
      </c>
      <c r="J37" s="432" t="n">
        <v>12.6</v>
      </c>
      <c r="K37" s="106" t="n">
        <f aca="false">IF(J37&gt;0,1/J37*34.6*67.1,"")</f>
        <v>184.25873015873</v>
      </c>
      <c r="L37" s="427" t="n">
        <v>8.9</v>
      </c>
      <c r="M37" s="424" t="s">
        <v>1008</v>
      </c>
      <c r="N37" s="383" t="s">
        <v>993</v>
      </c>
      <c r="O37" s="424" t="s">
        <v>92</v>
      </c>
      <c r="P37" s="435"/>
      <c r="Q37" s="216" t="s">
        <v>34</v>
      </c>
      <c r="R37" s="110" t="s">
        <v>315</v>
      </c>
    </row>
    <row r="38" s="10" customFormat="true" ht="12.75" hidden="false" customHeight="false" outlineLevel="0" collapsed="false">
      <c r="A38" s="46"/>
      <c r="B38" s="436"/>
      <c r="C38" s="415" t="s">
        <v>1031</v>
      </c>
      <c r="D38" s="433" t="s">
        <v>1032</v>
      </c>
      <c r="E38" s="434" t="n">
        <v>276</v>
      </c>
      <c r="F38" s="434" t="n">
        <v>3.497</v>
      </c>
      <c r="G38" s="383" t="s">
        <v>967</v>
      </c>
      <c r="H38" s="434" t="s">
        <v>1033</v>
      </c>
      <c r="I38" s="536" t="n">
        <v>4</v>
      </c>
      <c r="J38" s="432" t="n">
        <v>13.4</v>
      </c>
      <c r="K38" s="106" t="n">
        <f aca="false">IF(J38&gt;0,1/J38*34.6*67.1,"")</f>
        <v>173.258208955224</v>
      </c>
      <c r="L38" s="427" t="n">
        <v>10.5</v>
      </c>
      <c r="M38" s="424" t="s">
        <v>1008</v>
      </c>
      <c r="N38" s="383" t="s">
        <v>993</v>
      </c>
      <c r="O38" s="424" t="s">
        <v>92</v>
      </c>
      <c r="P38" s="435"/>
      <c r="Q38" s="216" t="s">
        <v>34</v>
      </c>
      <c r="R38" s="110" t="s">
        <v>317</v>
      </c>
    </row>
    <row r="39" s="10" customFormat="true" ht="12.75" hidden="false" customHeight="false" outlineLevel="0" collapsed="false">
      <c r="A39" s="46"/>
      <c r="B39" s="436"/>
      <c r="C39" s="415" t="s">
        <v>1034</v>
      </c>
      <c r="D39" s="433" t="s">
        <v>1035</v>
      </c>
      <c r="E39" s="434" t="n">
        <v>276</v>
      </c>
      <c r="F39" s="434" t="n">
        <v>3.497</v>
      </c>
      <c r="G39" s="383" t="s">
        <v>967</v>
      </c>
      <c r="H39" s="434" t="s">
        <v>1036</v>
      </c>
      <c r="I39" s="536" t="n">
        <v>4</v>
      </c>
      <c r="J39" s="432" t="n">
        <v>12.4</v>
      </c>
      <c r="K39" s="106" t="n">
        <f aca="false">IF(J39&gt;0,1/J39*34.6*67.1,"")</f>
        <v>187.23064516129</v>
      </c>
      <c r="L39" s="427" t="n">
        <v>8.9</v>
      </c>
      <c r="M39" s="424" t="s">
        <v>1008</v>
      </c>
      <c r="N39" s="383" t="s">
        <v>993</v>
      </c>
      <c r="O39" s="424" t="s">
        <v>92</v>
      </c>
      <c r="P39" s="435"/>
      <c r="Q39" s="216" t="s">
        <v>34</v>
      </c>
      <c r="R39" s="110" t="s">
        <v>315</v>
      </c>
    </row>
    <row r="40" s="10" customFormat="true" ht="12.75" hidden="false" customHeight="false" outlineLevel="0" collapsed="false">
      <c r="A40" s="46"/>
      <c r="B40" s="362"/>
      <c r="C40" s="389" t="s">
        <v>1037</v>
      </c>
      <c r="D40" s="433" t="s">
        <v>1038</v>
      </c>
      <c r="E40" s="434" t="n">
        <v>276</v>
      </c>
      <c r="F40" s="434" t="n">
        <v>3.497</v>
      </c>
      <c r="G40" s="383" t="s">
        <v>967</v>
      </c>
      <c r="H40" s="434" t="n">
        <v>1750</v>
      </c>
      <c r="I40" s="536" t="n">
        <v>4</v>
      </c>
      <c r="J40" s="432" t="n">
        <v>12.4</v>
      </c>
      <c r="K40" s="106" t="n">
        <f aca="false">IF(J40&gt;0,1/J40*34.6*67.1,"")</f>
        <v>187.23064516129</v>
      </c>
      <c r="L40" s="427" t="n">
        <v>10.5</v>
      </c>
      <c r="M40" s="424" t="s">
        <v>1008</v>
      </c>
      <c r="N40" s="383" t="s">
        <v>993</v>
      </c>
      <c r="O40" s="424" t="s">
        <v>92</v>
      </c>
      <c r="P40" s="435"/>
      <c r="Q40" s="216" t="s">
        <v>34</v>
      </c>
      <c r="R40" s="110" t="s">
        <v>328</v>
      </c>
    </row>
    <row r="41" s="10" customFormat="true" ht="12.75" hidden="false" customHeight="false" outlineLevel="0" collapsed="false">
      <c r="A41" s="46"/>
      <c r="B41" s="362"/>
      <c r="C41" s="389"/>
      <c r="D41" s="433" t="s">
        <v>1038</v>
      </c>
      <c r="E41" s="434" t="n">
        <v>276</v>
      </c>
      <c r="F41" s="434" t="n">
        <v>3.497</v>
      </c>
      <c r="G41" s="383" t="s">
        <v>967</v>
      </c>
      <c r="H41" s="434" t="s">
        <v>1039</v>
      </c>
      <c r="I41" s="536" t="n">
        <v>4</v>
      </c>
      <c r="J41" s="432" t="n">
        <v>12.4</v>
      </c>
      <c r="K41" s="106" t="n">
        <f aca="false">IF(J41&gt;0,1/J41*34.6*67.1,"")</f>
        <v>187.23064516129</v>
      </c>
      <c r="L41" s="427" t="n">
        <v>8.9</v>
      </c>
      <c r="M41" s="424" t="s">
        <v>1008</v>
      </c>
      <c r="N41" s="383" t="s">
        <v>993</v>
      </c>
      <c r="O41" s="424" t="s">
        <v>92</v>
      </c>
      <c r="P41" s="435"/>
      <c r="Q41" s="216" t="s">
        <v>34</v>
      </c>
      <c r="R41" s="110" t="s">
        <v>315</v>
      </c>
    </row>
    <row r="42" s="10" customFormat="true" ht="12.75" hidden="false" customHeight="false" outlineLevel="0" collapsed="false">
      <c r="A42" s="46"/>
      <c r="B42" s="436"/>
      <c r="C42" s="415"/>
      <c r="D42" s="433" t="s">
        <v>1040</v>
      </c>
      <c r="E42" s="434" t="n">
        <v>276</v>
      </c>
      <c r="F42" s="434" t="n">
        <v>3.497</v>
      </c>
      <c r="G42" s="383" t="s">
        <v>967</v>
      </c>
      <c r="H42" s="434" t="s">
        <v>1041</v>
      </c>
      <c r="I42" s="536" t="n">
        <v>4</v>
      </c>
      <c r="J42" s="432" t="n">
        <v>12.4</v>
      </c>
      <c r="K42" s="106" t="n">
        <f aca="false">IF(J42&gt;0,1/J42*34.6*67.1,"")</f>
        <v>187.23064516129</v>
      </c>
      <c r="L42" s="427" t="n">
        <v>8.9</v>
      </c>
      <c r="M42" s="424" t="s">
        <v>1008</v>
      </c>
      <c r="N42" s="383" t="s">
        <v>993</v>
      </c>
      <c r="O42" s="424" t="s">
        <v>92</v>
      </c>
      <c r="P42" s="435"/>
      <c r="Q42" s="216" t="s">
        <v>34</v>
      </c>
      <c r="R42" s="110" t="s">
        <v>315</v>
      </c>
    </row>
    <row r="43" s="10" customFormat="true" ht="12.75" hidden="false" customHeight="false" outlineLevel="0" collapsed="false">
      <c r="A43" s="46"/>
      <c r="B43" s="362"/>
      <c r="C43" s="389" t="s">
        <v>1042</v>
      </c>
      <c r="D43" s="433" t="s">
        <v>1043</v>
      </c>
      <c r="E43" s="434" t="n">
        <v>157</v>
      </c>
      <c r="F43" s="539" t="n">
        <v>5.461</v>
      </c>
      <c r="G43" s="383" t="s">
        <v>967</v>
      </c>
      <c r="H43" s="434" t="n">
        <v>1900</v>
      </c>
      <c r="I43" s="536" t="n">
        <v>4</v>
      </c>
      <c r="J43" s="432" t="n">
        <v>9.2</v>
      </c>
      <c r="K43" s="106" t="n">
        <f aca="false">IF(J43&gt;0,1/J43*34.6*67.1,"")</f>
        <v>252.354347826087</v>
      </c>
      <c r="L43" s="427" t="n">
        <v>8.9</v>
      </c>
      <c r="M43" s="424" t="s">
        <v>1044</v>
      </c>
      <c r="N43" s="434" t="s">
        <v>32</v>
      </c>
      <c r="O43" s="424" t="s">
        <v>92</v>
      </c>
      <c r="P43" s="435"/>
      <c r="Q43" s="216" t="s">
        <v>39</v>
      </c>
      <c r="R43" s="110" t="s">
        <v>339</v>
      </c>
    </row>
    <row r="44" s="10" customFormat="true" ht="12.75" hidden="false" customHeight="false" outlineLevel="0" collapsed="false">
      <c r="A44" s="46"/>
      <c r="B44" s="436"/>
      <c r="C44" s="415"/>
      <c r="D44" s="433" t="s">
        <v>1043</v>
      </c>
      <c r="E44" s="434" t="n">
        <v>157</v>
      </c>
      <c r="F44" s="539" t="n">
        <v>5.461</v>
      </c>
      <c r="G44" s="383" t="s">
        <v>967</v>
      </c>
      <c r="H44" s="434" t="n">
        <v>1900</v>
      </c>
      <c r="I44" s="536" t="n">
        <v>4</v>
      </c>
      <c r="J44" s="432" t="n">
        <v>8.6</v>
      </c>
      <c r="K44" s="106" t="n">
        <f aca="false">IF(J44&gt;0,1/J44*34.6*67.1,"")</f>
        <v>269.960465116279</v>
      </c>
      <c r="L44" s="427" t="n">
        <v>8.9</v>
      </c>
      <c r="M44" s="424" t="s">
        <v>1044</v>
      </c>
      <c r="N44" s="434" t="s">
        <v>32</v>
      </c>
      <c r="O44" s="424" t="s">
        <v>92</v>
      </c>
      <c r="P44" s="435" t="s">
        <v>1045</v>
      </c>
      <c r="Q44" s="216" t="s">
        <v>39</v>
      </c>
      <c r="R44" s="110" t="s">
        <v>332</v>
      </c>
    </row>
    <row r="45" s="10" customFormat="true" ht="12.75" hidden="false" customHeight="false" outlineLevel="0" collapsed="false">
      <c r="A45" s="46"/>
      <c r="B45" s="381"/>
      <c r="C45" s="430" t="s">
        <v>1046</v>
      </c>
      <c r="D45" s="433" t="s">
        <v>1047</v>
      </c>
      <c r="E45" s="434" t="n">
        <v>276</v>
      </c>
      <c r="F45" s="434" t="n">
        <v>3.497</v>
      </c>
      <c r="G45" s="383" t="s">
        <v>967</v>
      </c>
      <c r="H45" s="434" t="s">
        <v>1048</v>
      </c>
      <c r="I45" s="535" t="n">
        <v>5</v>
      </c>
      <c r="J45" s="432" t="n">
        <v>13</v>
      </c>
      <c r="K45" s="106" t="n">
        <f aca="false">IF(J45&gt;0,1/J45*34.6*67.1,"")</f>
        <v>178.589230769231</v>
      </c>
      <c r="L45" s="427" t="n">
        <v>8.9</v>
      </c>
      <c r="M45" s="424" t="s">
        <v>1008</v>
      </c>
      <c r="N45" s="383" t="s">
        <v>993</v>
      </c>
      <c r="O45" s="424" t="s">
        <v>92</v>
      </c>
      <c r="P45" s="435"/>
      <c r="Q45" s="216" t="s">
        <v>34</v>
      </c>
      <c r="R45" s="110" t="s">
        <v>315</v>
      </c>
    </row>
    <row r="46" s="10" customFormat="true" ht="12.75" hidden="false" customHeight="false" outlineLevel="0" collapsed="false">
      <c r="A46" s="46"/>
      <c r="B46" s="362"/>
      <c r="C46" s="389" t="s">
        <v>1049</v>
      </c>
      <c r="D46" s="433" t="s">
        <v>1050</v>
      </c>
      <c r="E46" s="434" t="n">
        <v>272</v>
      </c>
      <c r="F46" s="434" t="n">
        <v>3.497</v>
      </c>
      <c r="G46" s="383" t="s">
        <v>967</v>
      </c>
      <c r="H46" s="434" t="s">
        <v>1051</v>
      </c>
      <c r="I46" s="535" t="n">
        <v>5</v>
      </c>
      <c r="J46" s="426" t="n">
        <v>11.2</v>
      </c>
      <c r="K46" s="106" t="n">
        <f aca="false">IF(J46&gt;0,1/J46*34.6*67.1,"")</f>
        <v>207.291071428571</v>
      </c>
      <c r="L46" s="427" t="n">
        <v>8.9</v>
      </c>
      <c r="M46" s="434" t="s">
        <v>1052</v>
      </c>
      <c r="N46" s="434" t="s">
        <v>139</v>
      </c>
      <c r="O46" s="434" t="s">
        <v>92</v>
      </c>
      <c r="P46" s="435"/>
      <c r="Q46" s="216" t="s">
        <v>34</v>
      </c>
      <c r="R46" s="110" t="s">
        <v>317</v>
      </c>
    </row>
    <row r="47" s="10" customFormat="true" ht="12.75" hidden="false" customHeight="false" outlineLevel="0" collapsed="false">
      <c r="A47" s="46"/>
      <c r="B47" s="362"/>
      <c r="C47" s="389"/>
      <c r="D47" s="433" t="s">
        <v>1050</v>
      </c>
      <c r="E47" s="434" t="n">
        <v>272</v>
      </c>
      <c r="F47" s="434" t="n">
        <v>3.497</v>
      </c>
      <c r="G47" s="383" t="s">
        <v>967</v>
      </c>
      <c r="H47" s="434" t="n">
        <v>2020</v>
      </c>
      <c r="I47" s="535" t="n">
        <v>5</v>
      </c>
      <c r="J47" s="426" t="n">
        <v>11.2</v>
      </c>
      <c r="K47" s="106" t="n">
        <f aca="false">IF(J47&gt;0,1/J47*34.6*67.1,"")</f>
        <v>207.291071428571</v>
      </c>
      <c r="L47" s="427" t="n">
        <v>7.8</v>
      </c>
      <c r="M47" s="434" t="s">
        <v>1052</v>
      </c>
      <c r="N47" s="434" t="s">
        <v>139</v>
      </c>
      <c r="O47" s="434" t="s">
        <v>92</v>
      </c>
      <c r="P47" s="435"/>
      <c r="Q47" s="216" t="s">
        <v>34</v>
      </c>
      <c r="R47" s="110" t="s">
        <v>315</v>
      </c>
    </row>
    <row r="48" s="10" customFormat="true" ht="12.75" hidden="false" customHeight="false" outlineLevel="0" collapsed="false">
      <c r="A48" s="46"/>
      <c r="B48" s="436"/>
      <c r="C48" s="415"/>
      <c r="D48" s="433" t="s">
        <v>1053</v>
      </c>
      <c r="E48" s="434" t="n">
        <v>272</v>
      </c>
      <c r="F48" s="434" t="n">
        <v>3.497</v>
      </c>
      <c r="G48" s="383" t="s">
        <v>967</v>
      </c>
      <c r="H48" s="434" t="s">
        <v>1054</v>
      </c>
      <c r="I48" s="535" t="n">
        <v>5</v>
      </c>
      <c r="J48" s="426" t="n">
        <v>11.2</v>
      </c>
      <c r="K48" s="106" t="n">
        <f aca="false">IF(J48&gt;0,1/J48*34.6*67.1,"")</f>
        <v>207.291071428571</v>
      </c>
      <c r="L48" s="427" t="n">
        <v>7.8</v>
      </c>
      <c r="M48" s="434" t="s">
        <v>1052</v>
      </c>
      <c r="N48" s="434" t="s">
        <v>139</v>
      </c>
      <c r="O48" s="434" t="s">
        <v>92</v>
      </c>
      <c r="P48" s="435"/>
      <c r="Q48" s="216" t="s">
        <v>34</v>
      </c>
      <c r="R48" s="110" t="s">
        <v>315</v>
      </c>
    </row>
    <row r="49" s="10" customFormat="true" ht="12.75" hidden="false" customHeight="false" outlineLevel="0" collapsed="false">
      <c r="A49" s="46"/>
      <c r="B49" s="381"/>
      <c r="C49" s="430" t="s">
        <v>1055</v>
      </c>
      <c r="D49" s="433" t="s">
        <v>1056</v>
      </c>
      <c r="E49" s="434" t="n">
        <v>275</v>
      </c>
      <c r="F49" s="434" t="n">
        <v>5.513</v>
      </c>
      <c r="G49" s="383" t="s">
        <v>1057</v>
      </c>
      <c r="H49" s="434" t="s">
        <v>1058</v>
      </c>
      <c r="I49" s="535" t="n">
        <v>5</v>
      </c>
      <c r="J49" s="426" t="n">
        <v>5.9</v>
      </c>
      <c r="K49" s="106" t="n">
        <f aca="false">IF(J49&gt;0,1/J49*34.6*67.1,"")</f>
        <v>393.501694915254</v>
      </c>
      <c r="L49" s="427" t="n">
        <v>7.8</v>
      </c>
      <c r="M49" s="434" t="s">
        <v>173</v>
      </c>
      <c r="N49" s="434" t="s">
        <v>139</v>
      </c>
      <c r="O49" s="434" t="s">
        <v>92</v>
      </c>
      <c r="P49" s="435"/>
      <c r="Q49" s="216"/>
      <c r="R49" s="110" t="s">
        <v>332</v>
      </c>
    </row>
    <row r="50" s="10" customFormat="true" ht="12.75" hidden="false" customHeight="false" outlineLevel="0" collapsed="false">
      <c r="A50" s="46"/>
      <c r="B50" s="362"/>
      <c r="C50" s="389" t="s">
        <v>1059</v>
      </c>
      <c r="D50" s="433" t="s">
        <v>1060</v>
      </c>
      <c r="E50" s="434" t="n">
        <v>157</v>
      </c>
      <c r="F50" s="434" t="n">
        <v>5.461</v>
      </c>
      <c r="G50" s="383" t="s">
        <v>967</v>
      </c>
      <c r="H50" s="434" t="s">
        <v>1061</v>
      </c>
      <c r="I50" s="536" t="n">
        <v>5</v>
      </c>
      <c r="J50" s="432" t="n">
        <v>8.3</v>
      </c>
      <c r="K50" s="106" t="n">
        <f aca="false">IF(J50&gt;0,1/J50*34.6*67.1,"")</f>
        <v>279.718072289157</v>
      </c>
      <c r="L50" s="427" t="n">
        <v>7.8</v>
      </c>
      <c r="M50" s="424" t="s">
        <v>1044</v>
      </c>
      <c r="N50" s="434" t="s">
        <v>32</v>
      </c>
      <c r="O50" s="424" t="s">
        <v>92</v>
      </c>
      <c r="P50" s="435"/>
      <c r="Q50" s="216" t="s">
        <v>39</v>
      </c>
      <c r="R50" s="110" t="s">
        <v>322</v>
      </c>
    </row>
    <row r="51" s="10" customFormat="true" ht="12.75" hidden="false" customHeight="false" outlineLevel="0" collapsed="false">
      <c r="A51" s="46"/>
      <c r="B51" s="436"/>
      <c r="C51" s="415"/>
      <c r="D51" s="433" t="s">
        <v>1060</v>
      </c>
      <c r="E51" s="434" t="n">
        <v>157</v>
      </c>
      <c r="F51" s="434" t="n">
        <v>5.461</v>
      </c>
      <c r="G51" s="383" t="s">
        <v>967</v>
      </c>
      <c r="H51" s="434" t="s">
        <v>1061</v>
      </c>
      <c r="I51" s="535" t="n">
        <v>5</v>
      </c>
      <c r="J51" s="432" t="n">
        <v>8.6</v>
      </c>
      <c r="K51" s="106" t="n">
        <f aca="false">IF(J51&gt;0,1/J51*34.6*67.1,"")</f>
        <v>269.960465116279</v>
      </c>
      <c r="L51" s="427" t="n">
        <v>7.8</v>
      </c>
      <c r="M51" s="424" t="s">
        <v>1044</v>
      </c>
      <c r="N51" s="434" t="s">
        <v>32</v>
      </c>
      <c r="O51" s="424" t="s">
        <v>92</v>
      </c>
      <c r="P51" s="435" t="s">
        <v>1045</v>
      </c>
      <c r="Q51" s="216" t="s">
        <v>39</v>
      </c>
      <c r="R51" s="110" t="s">
        <v>335</v>
      </c>
    </row>
    <row r="52" s="10" customFormat="true" ht="12.75" hidden="false" customHeight="false" outlineLevel="0" collapsed="false">
      <c r="A52" s="46"/>
      <c r="B52" s="362"/>
      <c r="C52" s="389" t="s">
        <v>1062</v>
      </c>
      <c r="D52" s="433" t="s">
        <v>1063</v>
      </c>
      <c r="E52" s="434" t="s">
        <v>1064</v>
      </c>
      <c r="F52" s="540" t="n">
        <v>5.98</v>
      </c>
      <c r="G52" s="383" t="s">
        <v>1057</v>
      </c>
      <c r="H52" s="434" t="n">
        <v>2260</v>
      </c>
      <c r="I52" s="536" t="n">
        <v>5</v>
      </c>
      <c r="J52" s="432" t="n">
        <v>5.8</v>
      </c>
      <c r="K52" s="106" t="n">
        <f aca="false">IF(J52&gt;0,1/J52*34.6*67.1,"")</f>
        <v>400.286206896552</v>
      </c>
      <c r="L52" s="427" t="n">
        <v>7.8</v>
      </c>
      <c r="M52" s="434" t="s">
        <v>173</v>
      </c>
      <c r="N52" s="434" t="s">
        <v>139</v>
      </c>
      <c r="O52" s="424" t="s">
        <v>92</v>
      </c>
      <c r="P52" s="423"/>
      <c r="Q52" s="216"/>
      <c r="R52" s="110" t="s">
        <v>332</v>
      </c>
    </row>
    <row r="53" s="10" customFormat="true" ht="12.75" hidden="false" customHeight="false" outlineLevel="0" collapsed="false">
      <c r="A53" s="46"/>
      <c r="B53" s="436"/>
      <c r="C53" s="415"/>
      <c r="D53" s="433" t="s">
        <v>1063</v>
      </c>
      <c r="E53" s="434" t="s">
        <v>1064</v>
      </c>
      <c r="F53" s="540" t="n">
        <v>5.98</v>
      </c>
      <c r="G53" s="383" t="s">
        <v>1057</v>
      </c>
      <c r="H53" s="434" t="n">
        <v>2280</v>
      </c>
      <c r="I53" s="536" t="n">
        <v>5</v>
      </c>
      <c r="J53" s="432" t="n">
        <v>5.8</v>
      </c>
      <c r="K53" s="106" t="n">
        <f aca="false">IF(J53&gt;0,1/J53*34.6*67.1,"")</f>
        <v>400.286206896552</v>
      </c>
      <c r="L53" s="427" t="n">
        <v>6.4</v>
      </c>
      <c r="M53" s="434" t="s">
        <v>173</v>
      </c>
      <c r="N53" s="434" t="s">
        <v>139</v>
      </c>
      <c r="O53" s="424" t="s">
        <v>92</v>
      </c>
      <c r="P53" s="423"/>
      <c r="Q53" s="216"/>
      <c r="R53" s="110" t="s">
        <v>332</v>
      </c>
    </row>
    <row r="54" s="10" customFormat="true" ht="12.75" hidden="false" customHeight="false" outlineLevel="0" collapsed="false">
      <c r="A54" s="46"/>
      <c r="B54" s="381"/>
      <c r="C54" s="430" t="s">
        <v>1065</v>
      </c>
      <c r="D54" s="433" t="s">
        <v>1066</v>
      </c>
      <c r="E54" s="434" t="n">
        <v>275</v>
      </c>
      <c r="F54" s="434" t="n">
        <v>5.513</v>
      </c>
      <c r="G54" s="383" t="s">
        <v>1057</v>
      </c>
      <c r="H54" s="434" t="n">
        <v>2130</v>
      </c>
      <c r="I54" s="536" t="n">
        <v>4</v>
      </c>
      <c r="J54" s="426" t="n">
        <v>5.7</v>
      </c>
      <c r="K54" s="106" t="n">
        <f aca="false">IF(J54&gt;0,1/J54*34.6*67.1,"")</f>
        <v>407.308771929825</v>
      </c>
      <c r="L54" s="427" t="n">
        <v>7.8</v>
      </c>
      <c r="M54" s="434" t="s">
        <v>173</v>
      </c>
      <c r="N54" s="434" t="s">
        <v>139</v>
      </c>
      <c r="O54" s="424" t="s">
        <v>92</v>
      </c>
      <c r="P54" s="423"/>
      <c r="Q54" s="216"/>
      <c r="R54" s="110" t="s">
        <v>332</v>
      </c>
    </row>
    <row r="55" s="10" customFormat="true" ht="12.75" hidden="false" customHeight="false" outlineLevel="0" collapsed="false">
      <c r="A55" s="46"/>
      <c r="B55" s="362"/>
      <c r="C55" s="389" t="s">
        <v>1067</v>
      </c>
      <c r="D55" s="433" t="s">
        <v>1068</v>
      </c>
      <c r="E55" s="434" t="n">
        <v>157</v>
      </c>
      <c r="F55" s="434" t="n">
        <v>5.461</v>
      </c>
      <c r="G55" s="383" t="s">
        <v>967</v>
      </c>
      <c r="H55" s="434" t="n">
        <v>2150</v>
      </c>
      <c r="I55" s="536" t="n">
        <v>4</v>
      </c>
      <c r="J55" s="432" t="n">
        <v>8.3</v>
      </c>
      <c r="K55" s="106" t="n">
        <f aca="false">IF(J55&gt;0,1/J55*34.6*67.1,"")</f>
        <v>279.718072289157</v>
      </c>
      <c r="L55" s="427" t="n">
        <v>7.8</v>
      </c>
      <c r="M55" s="424" t="s">
        <v>1044</v>
      </c>
      <c r="N55" s="434" t="s">
        <v>32</v>
      </c>
      <c r="O55" s="424" t="s">
        <v>92</v>
      </c>
      <c r="P55" s="435"/>
      <c r="Q55" s="216" t="s">
        <v>39</v>
      </c>
      <c r="R55" s="110" t="s">
        <v>322</v>
      </c>
    </row>
    <row r="56" s="10" customFormat="true" ht="12.75" hidden="false" customHeight="false" outlineLevel="0" collapsed="false">
      <c r="A56" s="46"/>
      <c r="B56" s="436"/>
      <c r="C56" s="415"/>
      <c r="D56" s="433" t="s">
        <v>1068</v>
      </c>
      <c r="E56" s="434" t="n">
        <v>157</v>
      </c>
      <c r="F56" s="434" t="n">
        <v>5.461</v>
      </c>
      <c r="G56" s="383" t="s">
        <v>967</v>
      </c>
      <c r="H56" s="434" t="n">
        <v>2150</v>
      </c>
      <c r="I56" s="536" t="n">
        <v>4</v>
      </c>
      <c r="J56" s="432" t="n">
        <v>8.6</v>
      </c>
      <c r="K56" s="106" t="n">
        <f aca="false">IF(J56&gt;0,1/J56*34.6*67.1,"")</f>
        <v>269.960465116279</v>
      </c>
      <c r="L56" s="427" t="n">
        <v>7.8</v>
      </c>
      <c r="M56" s="424" t="s">
        <v>1044</v>
      </c>
      <c r="N56" s="434" t="s">
        <v>32</v>
      </c>
      <c r="O56" s="424" t="s">
        <v>92</v>
      </c>
      <c r="P56" s="435" t="s">
        <v>1045</v>
      </c>
      <c r="Q56" s="216" t="s">
        <v>39</v>
      </c>
      <c r="R56" s="110" t="s">
        <v>335</v>
      </c>
    </row>
    <row r="57" s="10" customFormat="true" ht="12.75" hidden="false" customHeight="false" outlineLevel="0" collapsed="false">
      <c r="A57" s="46"/>
      <c r="B57" s="381"/>
      <c r="C57" s="430" t="s">
        <v>1069</v>
      </c>
      <c r="D57" s="433" t="s">
        <v>1070</v>
      </c>
      <c r="E57" s="434" t="s">
        <v>1064</v>
      </c>
      <c r="F57" s="540" t="n">
        <v>5.98</v>
      </c>
      <c r="G57" s="383" t="s">
        <v>1057</v>
      </c>
      <c r="H57" s="434" t="n">
        <v>2170</v>
      </c>
      <c r="I57" s="536" t="n">
        <v>4</v>
      </c>
      <c r="J57" s="432" t="n">
        <v>5.9</v>
      </c>
      <c r="K57" s="106" t="n">
        <f aca="false">IF(J57&gt;0,1/J57*34.6*67.1,"")</f>
        <v>393.501694915254</v>
      </c>
      <c r="L57" s="427" t="n">
        <v>7.8</v>
      </c>
      <c r="M57" s="434" t="s">
        <v>173</v>
      </c>
      <c r="N57" s="434" t="s">
        <v>139</v>
      </c>
      <c r="O57" s="424" t="s">
        <v>92</v>
      </c>
      <c r="P57" s="435"/>
      <c r="Q57" s="374"/>
      <c r="R57" s="110" t="s">
        <v>332</v>
      </c>
    </row>
    <row r="58" s="10" customFormat="true" ht="12.75" hidden="false" customHeight="false" outlineLevel="0" collapsed="false">
      <c r="A58" s="46"/>
      <c r="B58" s="381"/>
      <c r="C58" s="430" t="s">
        <v>1071</v>
      </c>
      <c r="D58" s="433" t="s">
        <v>1072</v>
      </c>
      <c r="E58" s="424" t="n">
        <v>271</v>
      </c>
      <c r="F58" s="526" t="n">
        <v>1.795</v>
      </c>
      <c r="G58" s="383" t="s">
        <v>967</v>
      </c>
      <c r="H58" s="434" t="s">
        <v>1073</v>
      </c>
      <c r="I58" s="536" t="n">
        <v>2</v>
      </c>
      <c r="J58" s="432" t="n">
        <v>11.8</v>
      </c>
      <c r="K58" s="106" t="n">
        <f aca="false">IF(J58&gt;0,1/J58*34.6*67.1,"")</f>
        <v>196.750847457627</v>
      </c>
      <c r="L58" s="427" t="n">
        <v>13</v>
      </c>
      <c r="M58" s="424" t="s">
        <v>1074</v>
      </c>
      <c r="N58" s="434" t="s">
        <v>369</v>
      </c>
      <c r="O58" s="424" t="s">
        <v>92</v>
      </c>
      <c r="P58" s="435"/>
      <c r="Q58" s="216" t="s">
        <v>34</v>
      </c>
      <c r="R58" s="110" t="s">
        <v>332</v>
      </c>
    </row>
    <row r="59" s="10" customFormat="true" ht="12.75" hidden="false" customHeight="false" outlineLevel="0" collapsed="false">
      <c r="A59" s="46"/>
      <c r="B59" s="381"/>
      <c r="C59" s="430" t="s">
        <v>1075</v>
      </c>
      <c r="D59" s="433" t="s">
        <v>1076</v>
      </c>
      <c r="E59" s="434" t="n">
        <v>276</v>
      </c>
      <c r="F59" s="434" t="n">
        <v>3.497</v>
      </c>
      <c r="G59" s="383" t="s">
        <v>967</v>
      </c>
      <c r="H59" s="434" t="n">
        <v>1560</v>
      </c>
      <c r="I59" s="536" t="n">
        <v>2</v>
      </c>
      <c r="J59" s="432" t="n">
        <v>13.2</v>
      </c>
      <c r="K59" s="106" t="n">
        <f aca="false">IF(J59&gt;0,1/J59*34.6*67.1,"")</f>
        <v>175.883333333333</v>
      </c>
      <c r="L59" s="427" t="n">
        <v>10.5</v>
      </c>
      <c r="M59" s="424" t="s">
        <v>992</v>
      </c>
      <c r="N59" s="383" t="s">
        <v>993</v>
      </c>
      <c r="O59" s="424" t="s">
        <v>92</v>
      </c>
      <c r="P59" s="435"/>
      <c r="Q59" s="216" t="s">
        <v>39</v>
      </c>
      <c r="R59" s="110" t="s">
        <v>317</v>
      </c>
    </row>
    <row r="60" s="10" customFormat="true" ht="12.75" hidden="false" customHeight="false" outlineLevel="0" collapsed="false">
      <c r="A60" s="46"/>
      <c r="B60" s="381"/>
      <c r="C60" s="430" t="s">
        <v>1077</v>
      </c>
      <c r="D60" s="433" t="s">
        <v>1078</v>
      </c>
      <c r="E60" s="434" t="n">
        <v>272</v>
      </c>
      <c r="F60" s="434" t="n">
        <v>3.497</v>
      </c>
      <c r="G60" s="383" t="s">
        <v>967</v>
      </c>
      <c r="H60" s="434" t="s">
        <v>1079</v>
      </c>
      <c r="I60" s="536" t="n">
        <v>2</v>
      </c>
      <c r="J60" s="426" t="n">
        <v>8.6</v>
      </c>
      <c r="K60" s="106" t="n">
        <f aca="false">IF(J60&gt;0,1/J60*34.6*67.1,"")</f>
        <v>269.960465116279</v>
      </c>
      <c r="L60" s="427" t="n">
        <v>8.9</v>
      </c>
      <c r="M60" s="434" t="s">
        <v>173</v>
      </c>
      <c r="N60" s="434" t="s">
        <v>369</v>
      </c>
      <c r="O60" s="424" t="s">
        <v>92</v>
      </c>
      <c r="P60" s="435"/>
      <c r="Q60" s="216" t="s">
        <v>34</v>
      </c>
      <c r="R60" s="110" t="s">
        <v>332</v>
      </c>
    </row>
    <row r="61" s="10" customFormat="true" ht="12.75" hidden="false" customHeight="false" outlineLevel="0" collapsed="false">
      <c r="A61" s="46"/>
      <c r="B61" s="381"/>
      <c r="C61" s="430" t="s">
        <v>1080</v>
      </c>
      <c r="D61" s="433" t="s">
        <v>1081</v>
      </c>
      <c r="E61" s="434" t="n">
        <v>273</v>
      </c>
      <c r="F61" s="434" t="n">
        <v>5.461</v>
      </c>
      <c r="G61" s="383" t="s">
        <v>967</v>
      </c>
      <c r="H61" s="434" t="s">
        <v>1082</v>
      </c>
      <c r="I61" s="536" t="n">
        <v>2</v>
      </c>
      <c r="J61" s="426" t="n">
        <v>7.1</v>
      </c>
      <c r="K61" s="106" t="n">
        <f aca="false">IF(J61&gt;0,1/J61*34.6*67.1,"")</f>
        <v>326.994366197183</v>
      </c>
      <c r="L61" s="427" t="n">
        <v>8.9</v>
      </c>
      <c r="M61" s="434" t="s">
        <v>173</v>
      </c>
      <c r="N61" s="434" t="s">
        <v>369</v>
      </c>
      <c r="O61" s="424" t="s">
        <v>92</v>
      </c>
      <c r="P61" s="435"/>
      <c r="Q61" s="216" t="s">
        <v>39</v>
      </c>
      <c r="R61" s="110" t="s">
        <v>332</v>
      </c>
    </row>
    <row r="62" s="10" customFormat="true" ht="12.75" hidden="false" customHeight="false" outlineLevel="0" collapsed="false">
      <c r="A62" s="46"/>
      <c r="B62" s="381"/>
      <c r="C62" s="430" t="s">
        <v>1083</v>
      </c>
      <c r="D62" s="433" t="s">
        <v>1084</v>
      </c>
      <c r="E62" s="434" t="n">
        <v>275</v>
      </c>
      <c r="F62" s="434" t="n">
        <v>5.513</v>
      </c>
      <c r="G62" s="383" t="s">
        <v>1057</v>
      </c>
      <c r="H62" s="434" t="s">
        <v>1085</v>
      </c>
      <c r="I62" s="536" t="n">
        <v>2</v>
      </c>
      <c r="J62" s="426" t="n">
        <v>5.8</v>
      </c>
      <c r="K62" s="106" t="n">
        <f aca="false">IF(J62&gt;0,1/J62*34.6*67.1,"")</f>
        <v>400.286206896552</v>
      </c>
      <c r="L62" s="427" t="n">
        <v>8.9</v>
      </c>
      <c r="M62" s="434" t="s">
        <v>173</v>
      </c>
      <c r="N62" s="434" t="s">
        <v>369</v>
      </c>
      <c r="O62" s="424" t="s">
        <v>92</v>
      </c>
      <c r="P62" s="435"/>
      <c r="Q62" s="216"/>
      <c r="R62" s="110" t="s">
        <v>332</v>
      </c>
    </row>
    <row r="63" s="10" customFormat="true" ht="12.75" hidden="false" customHeight="false" outlineLevel="0" collapsed="false">
      <c r="A63" s="46"/>
      <c r="B63" s="381"/>
      <c r="C63" s="430" t="s">
        <v>1086</v>
      </c>
      <c r="D63" s="433" t="s">
        <v>1087</v>
      </c>
      <c r="E63" s="434" t="n">
        <v>156</v>
      </c>
      <c r="F63" s="434" t="n">
        <v>6.208</v>
      </c>
      <c r="G63" s="383" t="s">
        <v>967</v>
      </c>
      <c r="H63" s="537" t="s">
        <v>519</v>
      </c>
      <c r="I63" s="536" t="n">
        <v>2</v>
      </c>
      <c r="J63" s="426" t="n">
        <v>4.7</v>
      </c>
      <c r="K63" s="106" t="n">
        <f aca="false">IF(J63&gt;0,1/J63*34.6*67.1,"")</f>
        <v>493.970212765957</v>
      </c>
      <c r="L63" s="427" t="n">
        <v>8.9</v>
      </c>
      <c r="M63" s="434" t="s">
        <v>173</v>
      </c>
      <c r="N63" s="434" t="s">
        <v>369</v>
      </c>
      <c r="O63" s="424" t="s">
        <v>92</v>
      </c>
      <c r="P63" s="435"/>
      <c r="Q63" s="216" t="s">
        <v>39</v>
      </c>
      <c r="R63" s="110" t="s">
        <v>332</v>
      </c>
    </row>
    <row r="64" s="10" customFormat="true" ht="12.75" hidden="false" customHeight="false" outlineLevel="0" collapsed="false">
      <c r="A64" s="46"/>
      <c r="B64" s="381"/>
      <c r="C64" s="430" t="s">
        <v>1088</v>
      </c>
      <c r="D64" s="433" t="s">
        <v>1089</v>
      </c>
      <c r="E64" s="434" t="s">
        <v>1090</v>
      </c>
      <c r="F64" s="434" t="n">
        <v>2.996</v>
      </c>
      <c r="G64" s="383" t="s">
        <v>967</v>
      </c>
      <c r="H64" s="537" t="s">
        <v>1091</v>
      </c>
      <c r="I64" s="536" t="n">
        <v>5</v>
      </c>
      <c r="J64" s="426" t="n">
        <v>9.1</v>
      </c>
      <c r="K64" s="106" t="n">
        <f aca="false">IF(J64&gt;0,1/J64*34.6*67.1,"")</f>
        <v>255.127472527473</v>
      </c>
      <c r="L64" s="427" t="n">
        <v>8.9</v>
      </c>
      <c r="M64" s="434" t="s">
        <v>173</v>
      </c>
      <c r="N64" s="434" t="s">
        <v>369</v>
      </c>
      <c r="O64" s="424" t="s">
        <v>74</v>
      </c>
      <c r="P64" s="435"/>
      <c r="Q64" s="216" t="s">
        <v>39</v>
      </c>
      <c r="R64" s="110" t="s">
        <v>339</v>
      </c>
    </row>
    <row r="65" s="10" customFormat="true" ht="12.75" hidden="false" customHeight="false" outlineLevel="0" collapsed="false">
      <c r="A65" s="46"/>
      <c r="B65" s="381"/>
      <c r="C65" s="430" t="s">
        <v>1092</v>
      </c>
      <c r="D65" s="433" t="s">
        <v>1093</v>
      </c>
      <c r="E65" s="434" t="n">
        <v>272</v>
      </c>
      <c r="F65" s="434" t="n">
        <v>3.497</v>
      </c>
      <c r="G65" s="383" t="s">
        <v>967</v>
      </c>
      <c r="H65" s="537" t="s">
        <v>1094</v>
      </c>
      <c r="I65" s="536" t="n">
        <v>5</v>
      </c>
      <c r="J65" s="426" t="n">
        <v>7.9</v>
      </c>
      <c r="K65" s="106" t="n">
        <f aca="false">IF(J65&gt;0,1/J65*34.6*67.1,"")</f>
        <v>293.881012658228</v>
      </c>
      <c r="L65" s="427" t="n">
        <v>7.8</v>
      </c>
      <c r="M65" s="434" t="s">
        <v>173</v>
      </c>
      <c r="N65" s="434" t="s">
        <v>369</v>
      </c>
      <c r="O65" s="424" t="s">
        <v>74</v>
      </c>
      <c r="P65" s="435"/>
      <c r="Q65" s="216" t="s">
        <v>34</v>
      </c>
      <c r="R65" s="110" t="s">
        <v>339</v>
      </c>
    </row>
    <row r="66" s="10" customFormat="true" ht="12.75" hidden="false" customHeight="false" outlineLevel="0" collapsed="false">
      <c r="A66" s="46"/>
      <c r="B66" s="381"/>
      <c r="C66" s="430" t="s">
        <v>1095</v>
      </c>
      <c r="D66" s="433" t="s">
        <v>1096</v>
      </c>
      <c r="E66" s="434" t="n">
        <v>273</v>
      </c>
      <c r="F66" s="434" t="n">
        <v>5.461</v>
      </c>
      <c r="G66" s="383" t="s">
        <v>967</v>
      </c>
      <c r="H66" s="537" t="n">
        <v>2530</v>
      </c>
      <c r="I66" s="536" t="n">
        <v>7</v>
      </c>
      <c r="J66" s="426" t="n">
        <v>5.9</v>
      </c>
      <c r="K66" s="106" t="n">
        <f aca="false">IF(J66&gt;0,1/J66*34.6*67.1,"")</f>
        <v>393.501694915254</v>
      </c>
      <c r="L66" s="427" t="n">
        <v>6.4</v>
      </c>
      <c r="M66" s="434" t="s">
        <v>173</v>
      </c>
      <c r="N66" s="434" t="s">
        <v>369</v>
      </c>
      <c r="O66" s="424" t="s">
        <v>74</v>
      </c>
      <c r="P66" s="435"/>
      <c r="Q66" s="216" t="s">
        <v>39</v>
      </c>
      <c r="R66" s="110" t="s">
        <v>332</v>
      </c>
    </row>
    <row r="67" s="10" customFormat="true" ht="12.75" hidden="false" customHeight="false" outlineLevel="0" collapsed="false">
      <c r="A67" s="46"/>
      <c r="B67" s="377"/>
      <c r="C67" s="412" t="s">
        <v>1097</v>
      </c>
      <c r="D67" s="433" t="s">
        <v>1098</v>
      </c>
      <c r="E67" s="434" t="n">
        <v>272</v>
      </c>
      <c r="F67" s="434" t="n">
        <v>3.497</v>
      </c>
      <c r="G67" s="383" t="s">
        <v>967</v>
      </c>
      <c r="H67" s="434" t="n">
        <v>2240</v>
      </c>
      <c r="I67" s="535" t="n">
        <v>7</v>
      </c>
      <c r="J67" s="426" t="n">
        <v>7.7</v>
      </c>
      <c r="K67" s="106" t="n">
        <f aca="false">IF(J67&gt;0,1/J67*34.6*67.1,"")</f>
        <v>301.514285714286</v>
      </c>
      <c r="L67" s="427" t="n">
        <v>7.8</v>
      </c>
      <c r="M67" s="434" t="s">
        <v>173</v>
      </c>
      <c r="N67" s="434" t="s">
        <v>369</v>
      </c>
      <c r="O67" s="434" t="s">
        <v>74</v>
      </c>
      <c r="P67" s="435"/>
      <c r="Q67" s="216" t="s">
        <v>34</v>
      </c>
      <c r="R67" s="110" t="s">
        <v>332</v>
      </c>
    </row>
    <row r="68" s="10" customFormat="true" ht="12.75" hidden="false" customHeight="false" outlineLevel="0" collapsed="false">
      <c r="A68" s="46"/>
      <c r="B68" s="436"/>
      <c r="C68" s="415"/>
      <c r="D68" s="433" t="s">
        <v>1098</v>
      </c>
      <c r="E68" s="434" t="n">
        <v>272</v>
      </c>
      <c r="F68" s="434" t="n">
        <v>3.497</v>
      </c>
      <c r="G68" s="383" t="s">
        <v>967</v>
      </c>
      <c r="H68" s="434" t="n">
        <v>2280</v>
      </c>
      <c r="I68" s="535" t="n">
        <v>7</v>
      </c>
      <c r="J68" s="426" t="n">
        <v>7.6</v>
      </c>
      <c r="K68" s="106" t="n">
        <f aca="false">IF(J68&gt;0,1/J68*34.6*67.1,"")</f>
        <v>305.481578947368</v>
      </c>
      <c r="L68" s="427" t="n">
        <v>6.4</v>
      </c>
      <c r="M68" s="434" t="s">
        <v>173</v>
      </c>
      <c r="N68" s="434" t="s">
        <v>369</v>
      </c>
      <c r="O68" s="434" t="s">
        <v>74</v>
      </c>
      <c r="P68" s="435"/>
      <c r="Q68" s="216" t="s">
        <v>34</v>
      </c>
      <c r="R68" s="110" t="s">
        <v>328</v>
      </c>
    </row>
    <row r="69" s="10" customFormat="true" ht="14.25" hidden="false" customHeight="false" outlineLevel="0" collapsed="false">
      <c r="A69" s="46"/>
      <c r="B69" s="541"/>
      <c r="C69" s="542" t="s">
        <v>1097</v>
      </c>
      <c r="D69" s="274" t="s">
        <v>1099</v>
      </c>
      <c r="E69" s="543" t="s">
        <v>1100</v>
      </c>
      <c r="F69" s="544" t="n">
        <v>3.497</v>
      </c>
      <c r="G69" s="277" t="s">
        <v>1101</v>
      </c>
      <c r="H69" s="278" t="s">
        <v>1102</v>
      </c>
      <c r="I69" s="279" t="n">
        <v>7</v>
      </c>
      <c r="J69" s="545" t="n">
        <v>8.5</v>
      </c>
      <c r="K69" s="106" t="n">
        <f aca="false">IF(J69&gt;0,1/J69*34.6*67.1,"")</f>
        <v>273.136470588235</v>
      </c>
      <c r="L69" s="282" t="n">
        <v>6.4</v>
      </c>
      <c r="M69" s="212" t="s">
        <v>763</v>
      </c>
      <c r="N69" s="383" t="s">
        <v>993</v>
      </c>
      <c r="O69" s="546" t="s">
        <v>74</v>
      </c>
      <c r="P69" s="249"/>
      <c r="Q69" s="210" t="s">
        <v>34</v>
      </c>
      <c r="R69" s="110" t="s">
        <v>317</v>
      </c>
    </row>
    <row r="70" s="10" customFormat="true" ht="12.75" hidden="false" customHeight="false" outlineLevel="0" collapsed="false">
      <c r="A70" s="46"/>
      <c r="B70" s="377"/>
      <c r="C70" s="412" t="s">
        <v>1103</v>
      </c>
      <c r="D70" s="433" t="s">
        <v>1104</v>
      </c>
      <c r="E70" s="434" t="n">
        <v>272</v>
      </c>
      <c r="F70" s="434" t="n">
        <v>3.497</v>
      </c>
      <c r="G70" s="383" t="s">
        <v>1057</v>
      </c>
      <c r="H70" s="434" t="s">
        <v>1105</v>
      </c>
      <c r="I70" s="536" t="n">
        <v>7</v>
      </c>
      <c r="J70" s="426" t="n">
        <v>8</v>
      </c>
      <c r="K70" s="106" t="n">
        <f aca="false">IF(J70&gt;0,1/J70*34.6*67.1,"")</f>
        <v>290.2075</v>
      </c>
      <c r="L70" s="427" t="n">
        <v>7.8</v>
      </c>
      <c r="M70" s="424" t="s">
        <v>173</v>
      </c>
      <c r="N70" s="434" t="s">
        <v>369</v>
      </c>
      <c r="O70" s="424" t="s">
        <v>92</v>
      </c>
      <c r="P70" s="435"/>
      <c r="Q70" s="216"/>
      <c r="R70" s="110" t="s">
        <v>339</v>
      </c>
    </row>
    <row r="71" s="10" customFormat="true" ht="12.75" hidden="false" customHeight="false" outlineLevel="0" collapsed="false">
      <c r="A71" s="81"/>
      <c r="B71" s="436"/>
      <c r="C71" s="415"/>
      <c r="D71" s="433" t="s">
        <v>1106</v>
      </c>
      <c r="E71" s="434" t="n">
        <v>272</v>
      </c>
      <c r="F71" s="434" t="n">
        <v>3.497</v>
      </c>
      <c r="G71" s="383" t="s">
        <v>1057</v>
      </c>
      <c r="H71" s="434" t="s">
        <v>1107</v>
      </c>
      <c r="I71" s="547" t="s">
        <v>1108</v>
      </c>
      <c r="J71" s="426" t="n">
        <v>8</v>
      </c>
      <c r="K71" s="106" t="n">
        <f aca="false">IF(J71&gt;0,1/J71*34.6*67.1,"")</f>
        <v>290.2075</v>
      </c>
      <c r="L71" s="426" t="n">
        <v>7.8</v>
      </c>
      <c r="M71" s="91" t="s">
        <v>173</v>
      </c>
      <c r="N71" s="434" t="s">
        <v>369</v>
      </c>
      <c r="O71" s="434" t="s">
        <v>92</v>
      </c>
      <c r="P71" s="435"/>
      <c r="Q71" s="216"/>
      <c r="R71" s="110" t="s">
        <v>339</v>
      </c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" width="9.62"/>
    <col collapsed="false" customWidth="true" hidden="false" outlineLevel="0" max="2" min="2" style="135" width="0.62"/>
    <col collapsed="false" customWidth="true" hidden="false" outlineLevel="0" max="3" min="3" style="135" width="12.36"/>
    <col collapsed="false" customWidth="true" hidden="false" outlineLevel="0" max="4" min="4" style="135" width="10.62"/>
    <col collapsed="false" customWidth="true" hidden="false" outlineLevel="0" max="5" min="5" style="135" width="6.12"/>
    <col collapsed="false" customWidth="true" hidden="false" outlineLevel="0" max="6" min="6" style="135" width="7.62"/>
    <col collapsed="false" customWidth="true" hidden="false" outlineLevel="0" max="7" min="7" style="135" width="8.12"/>
    <col collapsed="false" customWidth="true" hidden="false" outlineLevel="0" max="8" min="8" style="135" width="10.37"/>
    <col collapsed="false" customWidth="true" hidden="false" outlineLevel="0" max="10" min="9" style="135" width="7.12"/>
    <col collapsed="false" customWidth="true" hidden="false" outlineLevel="0" max="11" min="11" style="135" width="7.87"/>
    <col collapsed="false" customWidth="true" hidden="false" outlineLevel="0" max="12" min="12" style="135" width="6.62"/>
    <col collapsed="false" customWidth="true" hidden="false" outlineLevel="0" max="15" min="13" style="135" width="5.12"/>
    <col collapsed="false" customWidth="true" hidden="false" outlineLevel="0" max="16" min="16" style="135" width="12.25"/>
    <col collapsed="false" customWidth="true" hidden="false" outlineLevel="0" max="17" min="17" style="135" width="7.62"/>
    <col collapsed="false" customWidth="true" hidden="false" outlineLevel="0" max="18" min="18" style="135" width="6.12"/>
    <col collapsed="false" customWidth="false" hidden="false" outlineLevel="0" max="257" min="19" style="135" width="8.99"/>
  </cols>
  <sheetData>
    <row r="1" s="163" customFormat="true" ht="14.25" hidden="false" customHeight="false" outlineLevel="0" collapsed="false">
      <c r="A1" s="135"/>
      <c r="B1" s="135"/>
      <c r="C1" s="135"/>
      <c r="E1" s="222"/>
      <c r="H1" s="135"/>
      <c r="I1" s="224" t="s">
        <v>520</v>
      </c>
      <c r="K1" s="135"/>
      <c r="L1" s="135"/>
      <c r="M1" s="135"/>
      <c r="N1" s="135"/>
      <c r="O1" s="135"/>
      <c r="P1" s="135"/>
      <c r="Q1" s="135"/>
      <c r="R1" s="135"/>
    </row>
    <row r="2" s="163" customFormat="true" ht="18" hidden="false" customHeight="true" outlineLevel="0" collapsed="false">
      <c r="A2" s="11" t="s">
        <v>521</v>
      </c>
      <c r="B2" s="11"/>
      <c r="C2" s="135"/>
      <c r="E2" s="135"/>
      <c r="F2" s="135"/>
      <c r="G2" s="135"/>
      <c r="H2" s="135"/>
      <c r="I2" s="86"/>
      <c r="J2" s="86"/>
      <c r="K2" s="86"/>
      <c r="L2" s="86"/>
      <c r="M2" s="135"/>
      <c r="N2" s="135"/>
      <c r="O2" s="135"/>
      <c r="P2" s="135"/>
      <c r="R2" s="225" t="s">
        <v>522</v>
      </c>
    </row>
    <row r="3" s="163" customFormat="true" ht="14.25" hidden="false" customHeight="true" outlineLevel="0" collapsed="false">
      <c r="A3" s="16" t="s">
        <v>3</v>
      </c>
      <c r="B3" s="90" t="s">
        <v>4</v>
      </c>
      <c r="C3" s="90"/>
      <c r="D3" s="152"/>
      <c r="E3" s="16" t="s">
        <v>5</v>
      </c>
      <c r="F3" s="16"/>
      <c r="G3" s="153"/>
      <c r="H3" s="456"/>
      <c r="I3" s="155"/>
      <c r="J3" s="156" t="s">
        <v>466</v>
      </c>
      <c r="K3" s="156"/>
      <c r="L3" s="156"/>
      <c r="M3" s="157"/>
      <c r="N3" s="158"/>
      <c r="O3" s="158"/>
      <c r="P3" s="158"/>
      <c r="Q3" s="159"/>
      <c r="R3" s="160"/>
    </row>
    <row r="4" s="163" customFormat="true" ht="10.5" hidden="false" customHeight="false" outlineLevel="0" collapsed="false">
      <c r="A4" s="16"/>
      <c r="B4" s="90"/>
      <c r="C4" s="90"/>
      <c r="D4" s="165"/>
      <c r="E4" s="16"/>
      <c r="F4" s="16"/>
      <c r="G4" s="171"/>
      <c r="H4" s="528"/>
      <c r="I4" s="135"/>
      <c r="J4" s="168"/>
      <c r="K4" s="226" t="s">
        <v>467</v>
      </c>
      <c r="L4" s="170"/>
      <c r="M4" s="171" t="s">
        <v>468</v>
      </c>
      <c r="N4" s="29" t="s">
        <v>15</v>
      </c>
      <c r="O4" s="29"/>
      <c r="P4" s="29"/>
      <c r="Q4" s="30" t="s">
        <v>16</v>
      </c>
      <c r="R4" s="172" t="s">
        <v>469</v>
      </c>
    </row>
    <row r="5" s="163" customFormat="true" ht="10.5" hidden="false" customHeight="false" outlineLevel="0" collapsed="false">
      <c r="A5" s="16"/>
      <c r="B5" s="90"/>
      <c r="C5" s="90"/>
      <c r="D5" s="173"/>
      <c r="E5" s="178"/>
      <c r="F5" s="171" t="s">
        <v>470</v>
      </c>
      <c r="G5" s="31" t="s">
        <v>471</v>
      </c>
      <c r="H5" s="174" t="s">
        <v>472</v>
      </c>
      <c r="I5" s="175" t="s">
        <v>473</v>
      </c>
      <c r="J5" s="176" t="s">
        <v>474</v>
      </c>
      <c r="K5" s="227" t="s">
        <v>475</v>
      </c>
      <c r="L5" s="176" t="s">
        <v>469</v>
      </c>
      <c r="M5" s="175" t="s">
        <v>469</v>
      </c>
      <c r="N5" s="175" t="s">
        <v>476</v>
      </c>
      <c r="O5" s="175"/>
      <c r="P5" s="175"/>
      <c r="Q5" s="31" t="s">
        <v>22</v>
      </c>
      <c r="R5" s="172" t="s">
        <v>477</v>
      </c>
    </row>
    <row r="6" s="163" customFormat="true" ht="10.5" hidden="false" customHeight="false" outlineLevel="0" collapsed="false">
      <c r="A6" s="16"/>
      <c r="B6" s="90"/>
      <c r="C6" s="90"/>
      <c r="D6" s="171" t="s">
        <v>17</v>
      </c>
      <c r="E6" s="178" t="s">
        <v>17</v>
      </c>
      <c r="F6" s="171" t="s">
        <v>478</v>
      </c>
      <c r="G6" s="31" t="s">
        <v>479</v>
      </c>
      <c r="H6" s="166" t="s">
        <v>480</v>
      </c>
      <c r="I6" s="175" t="s">
        <v>481</v>
      </c>
      <c r="J6" s="179" t="s">
        <v>482</v>
      </c>
      <c r="K6" s="227" t="s">
        <v>483</v>
      </c>
      <c r="L6" s="176" t="s">
        <v>484</v>
      </c>
      <c r="M6" s="175" t="s">
        <v>485</v>
      </c>
      <c r="N6" s="175" t="s">
        <v>486</v>
      </c>
      <c r="O6" s="175" t="s">
        <v>487</v>
      </c>
      <c r="P6" s="175" t="s">
        <v>21</v>
      </c>
      <c r="Q6" s="31" t="s">
        <v>23</v>
      </c>
      <c r="R6" s="172" t="s">
        <v>488</v>
      </c>
    </row>
    <row r="7" s="163" customFormat="true" ht="10.5" hidden="false" customHeight="false" outlineLevel="0" collapsed="false">
      <c r="A7" s="16"/>
      <c r="B7" s="90"/>
      <c r="C7" s="90"/>
      <c r="D7" s="180"/>
      <c r="E7" s="86"/>
      <c r="F7" s="182" t="s">
        <v>489</v>
      </c>
      <c r="G7" s="32" t="s">
        <v>490</v>
      </c>
      <c r="H7" s="180"/>
      <c r="I7" s="165"/>
      <c r="J7" s="183"/>
      <c r="K7" s="228" t="s">
        <v>491</v>
      </c>
      <c r="L7" s="183" t="s">
        <v>482</v>
      </c>
      <c r="M7" s="185" t="s">
        <v>492</v>
      </c>
      <c r="N7" s="185" t="s">
        <v>492</v>
      </c>
      <c r="O7" s="185" t="s">
        <v>493</v>
      </c>
      <c r="P7" s="165"/>
      <c r="Q7" s="32" t="s">
        <v>24</v>
      </c>
      <c r="R7" s="186" t="s">
        <v>24</v>
      </c>
    </row>
    <row r="8" s="163" customFormat="true" ht="27.75" hidden="false" customHeight="true" outlineLevel="0" collapsed="false">
      <c r="A8" s="16" t="s">
        <v>1109</v>
      </c>
      <c r="B8" s="216"/>
      <c r="C8" s="505" t="s">
        <v>1110</v>
      </c>
      <c r="D8" s="210" t="s">
        <v>1111</v>
      </c>
      <c r="E8" s="248" t="s">
        <v>526</v>
      </c>
      <c r="F8" s="16" t="n">
        <v>1.998</v>
      </c>
      <c r="G8" s="501" t="s">
        <v>1112</v>
      </c>
      <c r="H8" s="210" t="s">
        <v>1113</v>
      </c>
      <c r="I8" s="248" t="s">
        <v>1114</v>
      </c>
      <c r="J8" s="548" t="n">
        <v>9</v>
      </c>
      <c r="K8" s="549" t="n">
        <f aca="false">ROUND(IF(J8&gt;0,1/J8*34.6*67.1,""),0)</f>
        <v>258</v>
      </c>
      <c r="L8" s="550" t="n">
        <v>10.5</v>
      </c>
      <c r="M8" s="213" t="s">
        <v>173</v>
      </c>
      <c r="N8" s="213" t="s">
        <v>32</v>
      </c>
      <c r="O8" s="213" t="s">
        <v>74</v>
      </c>
      <c r="P8" s="522" t="s">
        <v>1115</v>
      </c>
      <c r="Q8" s="551" t="s">
        <v>39</v>
      </c>
      <c r="R8" s="217"/>
    </row>
    <row r="9" s="163" customFormat="true" ht="27.75" hidden="false" customHeight="true" outlineLevel="0" collapsed="false">
      <c r="A9" s="229" t="s">
        <v>1109</v>
      </c>
      <c r="B9" s="552"/>
      <c r="C9" s="553" t="s">
        <v>1110</v>
      </c>
      <c r="D9" s="232" t="s">
        <v>1111</v>
      </c>
      <c r="E9" s="446" t="s">
        <v>526</v>
      </c>
      <c r="F9" s="229" t="n">
        <v>1.998</v>
      </c>
      <c r="G9" s="554" t="s">
        <v>1112</v>
      </c>
      <c r="H9" s="229" t="n">
        <v>1780</v>
      </c>
      <c r="I9" s="446" t="s">
        <v>1114</v>
      </c>
      <c r="J9" s="555" t="n">
        <v>9</v>
      </c>
      <c r="K9" s="556" t="n">
        <f aca="false">ROUND(IF(J9&gt;0,1/J9*34.6*67.1,""),0)</f>
        <v>258</v>
      </c>
      <c r="L9" s="557" t="n">
        <v>8.9</v>
      </c>
      <c r="M9" s="558" t="s">
        <v>173</v>
      </c>
      <c r="N9" s="558" t="s">
        <v>32</v>
      </c>
      <c r="O9" s="558" t="s">
        <v>74</v>
      </c>
      <c r="P9" s="521" t="s">
        <v>1116</v>
      </c>
      <c r="Q9" s="559" t="s">
        <v>39</v>
      </c>
      <c r="R9" s="455" t="n">
        <v>100</v>
      </c>
    </row>
    <row r="10" s="163" customFormat="true" ht="27.75" hidden="false" customHeight="true" outlineLevel="0" collapsed="false">
      <c r="A10" s="92" t="s">
        <v>1109</v>
      </c>
      <c r="B10" s="529"/>
      <c r="C10" s="560" t="s">
        <v>1117</v>
      </c>
      <c r="D10" s="561" t="s">
        <v>1118</v>
      </c>
      <c r="E10" s="562" t="s">
        <v>1119</v>
      </c>
      <c r="F10" s="561" t="n">
        <v>3.192</v>
      </c>
      <c r="G10" s="563" t="s">
        <v>1120</v>
      </c>
      <c r="H10" s="190" t="s">
        <v>1121</v>
      </c>
      <c r="I10" s="216" t="n">
        <v>5</v>
      </c>
      <c r="J10" s="548" t="n">
        <v>8</v>
      </c>
      <c r="K10" s="193" t="n">
        <f aca="false">ROUND(IF(J10&gt;0,1/J10*34.6*67.1,""),0)</f>
        <v>290</v>
      </c>
      <c r="L10" s="550" t="n">
        <v>8.9</v>
      </c>
      <c r="M10" s="564" t="s">
        <v>173</v>
      </c>
      <c r="N10" s="564" t="s">
        <v>32</v>
      </c>
      <c r="O10" s="188" t="s">
        <v>74</v>
      </c>
      <c r="P10" s="565" t="s">
        <v>1122</v>
      </c>
      <c r="Q10" s="503" t="s">
        <v>39</v>
      </c>
      <c r="R10" s="218"/>
    </row>
    <row r="11" s="163" customFormat="true" ht="30" hidden="false" customHeight="true" outlineLevel="0" collapsed="false">
      <c r="A11" s="92" t="s">
        <v>1109</v>
      </c>
      <c r="B11" s="245"/>
      <c r="C11" s="505" t="s">
        <v>1123</v>
      </c>
      <c r="D11" s="212" t="s">
        <v>1124</v>
      </c>
      <c r="E11" s="210" t="s">
        <v>542</v>
      </c>
      <c r="F11" s="211" t="n">
        <v>4.999</v>
      </c>
      <c r="G11" s="563" t="s">
        <v>1125</v>
      </c>
      <c r="H11" s="212" t="s">
        <v>1126</v>
      </c>
      <c r="I11" s="216" t="n">
        <v>7</v>
      </c>
      <c r="J11" s="214" t="n">
        <v>6</v>
      </c>
      <c r="K11" s="193" t="n">
        <f aca="false">ROUND(IF(J11&gt;0,1/J11*34.6*67.1,""),0)</f>
        <v>387</v>
      </c>
      <c r="L11" s="215" t="n">
        <v>6.4</v>
      </c>
      <c r="M11" s="210" t="s">
        <v>173</v>
      </c>
      <c r="N11" s="212" t="s">
        <v>32</v>
      </c>
      <c r="O11" s="210" t="s">
        <v>74</v>
      </c>
      <c r="P11" s="566"/>
      <c r="Q11" s="567"/>
      <c r="R11" s="218"/>
    </row>
    <row r="12" s="163" customFormat="true" ht="21.75" hidden="false" customHeight="true" outlineLevel="0" collapsed="false">
      <c r="A12" s="92" t="s">
        <v>1109</v>
      </c>
      <c r="B12" s="155"/>
      <c r="C12" s="568" t="s">
        <v>1127</v>
      </c>
      <c r="D12" s="190" t="s">
        <v>1128</v>
      </c>
      <c r="E12" s="190" t="s">
        <v>542</v>
      </c>
      <c r="F12" s="16" t="n">
        <v>4.999</v>
      </c>
      <c r="G12" s="563" t="s">
        <v>1125</v>
      </c>
      <c r="H12" s="569" t="s">
        <v>1129</v>
      </c>
      <c r="I12" s="570" t="n">
        <v>5</v>
      </c>
      <c r="J12" s="571" t="n">
        <v>6.3</v>
      </c>
      <c r="K12" s="243" t="n">
        <f aca="false">ROUND(IF(J12&gt;0,1/J12*34.6*67.1,""),0)</f>
        <v>369</v>
      </c>
      <c r="L12" s="550" t="n">
        <v>6.4</v>
      </c>
      <c r="M12" s="191" t="s">
        <v>173</v>
      </c>
      <c r="N12" s="190" t="s">
        <v>32</v>
      </c>
      <c r="O12" s="188" t="s">
        <v>74</v>
      </c>
      <c r="P12" s="572"/>
      <c r="Q12" s="195"/>
      <c r="R12" s="218"/>
    </row>
    <row r="13" s="163" customFormat="true" ht="21.75" hidden="false" customHeight="true" outlineLevel="0" collapsed="false">
      <c r="A13" s="92" t="s">
        <v>1109</v>
      </c>
      <c r="B13" s="240"/>
      <c r="C13" s="568"/>
      <c r="D13" s="190" t="s">
        <v>1130</v>
      </c>
      <c r="E13" s="190" t="s">
        <v>553</v>
      </c>
      <c r="F13" s="16" t="n">
        <v>4.999</v>
      </c>
      <c r="G13" s="573" t="s">
        <v>1125</v>
      </c>
      <c r="H13" s="569" t="s">
        <v>1131</v>
      </c>
      <c r="I13" s="570" t="n">
        <v>5</v>
      </c>
      <c r="J13" s="214" t="n">
        <v>5.5</v>
      </c>
      <c r="K13" s="193" t="n">
        <f aca="false">ROUND(IF(J13&gt;0,1/J13*34.6*67.1,""),0)</f>
        <v>422</v>
      </c>
      <c r="L13" s="550" t="n">
        <v>6.4</v>
      </c>
      <c r="M13" s="236" t="s">
        <v>173</v>
      </c>
      <c r="N13" s="190" t="s">
        <v>32</v>
      </c>
      <c r="O13" s="210" t="s">
        <v>74</v>
      </c>
      <c r="P13" s="572"/>
      <c r="Q13" s="195"/>
      <c r="R13" s="218"/>
    </row>
    <row r="14" s="163" customFormat="true" ht="30.75" hidden="false" customHeight="true" outlineLevel="0" collapsed="false">
      <c r="A14" s="92" t="s">
        <v>1109</v>
      </c>
      <c r="B14" s="237"/>
      <c r="C14" s="574" t="s">
        <v>1132</v>
      </c>
      <c r="D14" s="190" t="s">
        <v>1133</v>
      </c>
      <c r="E14" s="190" t="s">
        <v>542</v>
      </c>
      <c r="F14" s="16" t="n">
        <v>4.999</v>
      </c>
      <c r="G14" s="563" t="s">
        <v>1125</v>
      </c>
      <c r="H14" s="569" t="s">
        <v>1134</v>
      </c>
      <c r="I14" s="570" t="n">
        <v>5</v>
      </c>
      <c r="J14" s="571" t="n">
        <v>6</v>
      </c>
      <c r="K14" s="193" t="n">
        <f aca="false">ROUND(IF(J14&gt;0,1/J14*34.6*67.1,""),0)</f>
        <v>387</v>
      </c>
      <c r="L14" s="550" t="n">
        <v>6.4</v>
      </c>
      <c r="M14" s="191" t="s">
        <v>173</v>
      </c>
      <c r="N14" s="190" t="s">
        <v>32</v>
      </c>
      <c r="O14" s="188" t="s">
        <v>74</v>
      </c>
      <c r="P14" s="572"/>
      <c r="Q14" s="216"/>
      <c r="R14" s="218"/>
    </row>
    <row r="15" s="163" customFormat="true" ht="30.75" hidden="false" customHeight="true" outlineLevel="0" collapsed="false">
      <c r="A15" s="92" t="s">
        <v>1109</v>
      </c>
      <c r="B15" s="240"/>
      <c r="C15" s="574"/>
      <c r="D15" s="190" t="s">
        <v>1135</v>
      </c>
      <c r="E15" s="190" t="s">
        <v>553</v>
      </c>
      <c r="F15" s="16" t="n">
        <v>4.999</v>
      </c>
      <c r="G15" s="573" t="s">
        <v>1125</v>
      </c>
      <c r="H15" s="569" t="s">
        <v>1136</v>
      </c>
      <c r="I15" s="570" t="n">
        <v>5</v>
      </c>
      <c r="J15" s="250" t="n">
        <v>5.5</v>
      </c>
      <c r="K15" s="201" t="n">
        <f aca="false">ROUND(IF(J15&gt;0,1/J15*34.6*67.1,""),0)</f>
        <v>422</v>
      </c>
      <c r="L15" s="550" t="n">
        <v>6.4</v>
      </c>
      <c r="M15" s="236" t="s">
        <v>173</v>
      </c>
      <c r="N15" s="190" t="s">
        <v>32</v>
      </c>
      <c r="O15" s="210" t="s">
        <v>74</v>
      </c>
      <c r="P15" s="572"/>
      <c r="Q15" s="216"/>
      <c r="R15" s="218"/>
    </row>
    <row r="16" s="163" customFormat="true" ht="12" hidden="false" customHeight="false" outlineLevel="0" collapsed="false">
      <c r="A16" s="251"/>
      <c r="B16" s="252" t="s">
        <v>562</v>
      </c>
      <c r="C16" s="253"/>
      <c r="D16" s="253"/>
      <c r="E16" s="254"/>
      <c r="F16" s="255"/>
      <c r="G16" s="553"/>
      <c r="H16" s="254"/>
      <c r="I16" s="254"/>
      <c r="J16" s="256"/>
      <c r="K16" s="256"/>
      <c r="L16" s="256"/>
      <c r="M16" s="254"/>
      <c r="N16" s="553"/>
      <c r="O16" s="254"/>
      <c r="P16" s="257"/>
      <c r="Q16" s="258"/>
      <c r="R16" s="135"/>
    </row>
    <row r="17" s="163" customFormat="true" ht="10.5" hidden="false" customHeight="false" outlineLevel="0" collapsed="false">
      <c r="A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</sheetData>
  <mergeCells count="8">
    <mergeCell ref="A3:A7"/>
    <mergeCell ref="B3:C7"/>
    <mergeCell ref="E3:F4"/>
    <mergeCell ref="J3:L3"/>
    <mergeCell ref="N3:P3"/>
    <mergeCell ref="N4:P4"/>
    <mergeCell ref="C12:C13"/>
    <mergeCell ref="C14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5" activeCellId="0" sqref="W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84"/>
      <c r="R1" s="85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299</v>
      </c>
      <c r="J2" s="9"/>
      <c r="K2" s="8"/>
      <c r="L2" s="9"/>
      <c r="M2" s="9"/>
      <c r="N2" s="87"/>
      <c r="O2" s="88" t="s">
        <v>300</v>
      </c>
      <c r="P2" s="88"/>
      <c r="Q2" s="88"/>
      <c r="R2" s="88"/>
    </row>
    <row r="3" s="10" customFormat="true" ht="23.25" hidden="false" customHeight="true" outlineLevel="0" collapsed="false">
      <c r="A3" s="11" t="s">
        <v>301</v>
      </c>
      <c r="B3" s="11"/>
      <c r="C3" s="1"/>
      <c r="E3" s="1"/>
      <c r="F3" s="1"/>
      <c r="G3" s="1"/>
      <c r="H3" s="1"/>
      <c r="I3" s="9"/>
      <c r="J3" s="9"/>
      <c r="K3" s="8"/>
      <c r="L3" s="9"/>
      <c r="M3" s="9"/>
      <c r="N3" s="9"/>
      <c r="O3" s="9"/>
      <c r="P3" s="9"/>
      <c r="Q3" s="9"/>
      <c r="R3" s="89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0" customFormat="true" ht="24" hidden="false" customHeight="true" outlineLevel="0" collapsed="false">
      <c r="A9" s="97" t="s">
        <v>302</v>
      </c>
      <c r="B9" s="98"/>
      <c r="C9" s="99" t="s">
        <v>303</v>
      </c>
      <c r="D9" s="100" t="s">
        <v>304</v>
      </c>
      <c r="E9" s="101" t="s">
        <v>305</v>
      </c>
      <c r="F9" s="102" t="n">
        <v>1.389</v>
      </c>
      <c r="G9" s="101" t="s">
        <v>123</v>
      </c>
      <c r="H9" s="103" t="s">
        <v>306</v>
      </c>
      <c r="I9" s="104" t="n">
        <v>4</v>
      </c>
      <c r="J9" s="105" t="n">
        <v>19.4</v>
      </c>
      <c r="K9" s="106" t="n">
        <f aca="false">IF(J9&gt;0,1/J9*34.6*67.1,"")</f>
        <v>119.673195876289</v>
      </c>
      <c r="L9" s="107" t="n">
        <v>16</v>
      </c>
      <c r="M9" s="101" t="s">
        <v>307</v>
      </c>
      <c r="N9" s="101" t="s">
        <v>32</v>
      </c>
      <c r="O9" s="101" t="s">
        <v>33</v>
      </c>
      <c r="P9" s="108"/>
      <c r="Q9" s="109" t="s">
        <v>34</v>
      </c>
      <c r="R9" s="110" t="s">
        <v>308</v>
      </c>
    </row>
    <row r="10" s="10" customFormat="true" ht="24" hidden="false" customHeight="true" outlineLevel="0" collapsed="false">
      <c r="A10" s="111"/>
      <c r="B10" s="112"/>
      <c r="C10" s="99" t="s">
        <v>309</v>
      </c>
      <c r="D10" s="100" t="s">
        <v>304</v>
      </c>
      <c r="E10" s="101" t="s">
        <v>305</v>
      </c>
      <c r="F10" s="101" t="n">
        <v>1.389</v>
      </c>
      <c r="G10" s="101" t="s">
        <v>123</v>
      </c>
      <c r="H10" s="103" t="s">
        <v>310</v>
      </c>
      <c r="I10" s="104" t="s">
        <v>311</v>
      </c>
      <c r="J10" s="113" t="n">
        <v>19.4</v>
      </c>
      <c r="K10" s="106" t="n">
        <f aca="false">IF(J10&gt;0,1/J10*34.6*67.1,"")</f>
        <v>119.673195876289</v>
      </c>
      <c r="L10" s="107" t="n">
        <v>16</v>
      </c>
      <c r="M10" s="101" t="s">
        <v>307</v>
      </c>
      <c r="N10" s="101" t="s">
        <v>32</v>
      </c>
      <c r="O10" s="101" t="s">
        <v>33</v>
      </c>
      <c r="P10" s="108"/>
      <c r="Q10" s="109" t="s">
        <v>34</v>
      </c>
      <c r="R10" s="110" t="s">
        <v>308</v>
      </c>
    </row>
    <row r="11" s="10" customFormat="true" ht="24" hidden="false" customHeight="true" outlineLevel="0" collapsed="false">
      <c r="A11" s="111"/>
      <c r="B11" s="114"/>
      <c r="C11" s="115" t="s">
        <v>312</v>
      </c>
      <c r="D11" s="100" t="s">
        <v>313</v>
      </c>
      <c r="E11" s="101" t="s">
        <v>305</v>
      </c>
      <c r="F11" s="102" t="n">
        <v>1.389</v>
      </c>
      <c r="G11" s="101" t="s">
        <v>123</v>
      </c>
      <c r="H11" s="103" t="s">
        <v>314</v>
      </c>
      <c r="I11" s="104" t="n">
        <v>5</v>
      </c>
      <c r="J11" s="113" t="n">
        <v>18.4</v>
      </c>
      <c r="K11" s="106" t="n">
        <f aca="false">IF(J11&gt;0,1/J11*34.6*67.1,"")</f>
        <v>126.177173913043</v>
      </c>
      <c r="L11" s="107" t="n">
        <v>13</v>
      </c>
      <c r="M11" s="101" t="s">
        <v>307</v>
      </c>
      <c r="N11" s="101" t="s">
        <v>32</v>
      </c>
      <c r="O11" s="101" t="s">
        <v>33</v>
      </c>
      <c r="P11" s="108"/>
      <c r="Q11" s="109" t="s">
        <v>34</v>
      </c>
      <c r="R11" s="110" t="s">
        <v>315</v>
      </c>
    </row>
    <row r="12" s="10" customFormat="true" ht="24" hidden="false" customHeight="true" outlineLevel="0" collapsed="false">
      <c r="A12" s="111"/>
      <c r="B12" s="112"/>
      <c r="C12" s="116"/>
      <c r="D12" s="100" t="s">
        <v>313</v>
      </c>
      <c r="E12" s="101" t="s">
        <v>305</v>
      </c>
      <c r="F12" s="102" t="n">
        <v>1.389</v>
      </c>
      <c r="G12" s="101" t="s">
        <v>123</v>
      </c>
      <c r="H12" s="103" t="s">
        <v>314</v>
      </c>
      <c r="I12" s="104" t="n">
        <v>5</v>
      </c>
      <c r="J12" s="105" t="n">
        <v>16.6</v>
      </c>
      <c r="K12" s="106" t="n">
        <f aca="false">IF(J12&gt;0,1/J12*34.6*67.1,"")</f>
        <v>139.859036144578</v>
      </c>
      <c r="L12" s="107" t="n">
        <v>13</v>
      </c>
      <c r="M12" s="101" t="s">
        <v>316</v>
      </c>
      <c r="N12" s="101" t="s">
        <v>32</v>
      </c>
      <c r="O12" s="101" t="s">
        <v>33</v>
      </c>
      <c r="P12" s="117"/>
      <c r="Q12" s="109" t="s">
        <v>34</v>
      </c>
      <c r="R12" s="110" t="s">
        <v>317</v>
      </c>
    </row>
    <row r="13" s="10" customFormat="true" ht="24" hidden="false" customHeight="true" outlineLevel="0" collapsed="false">
      <c r="A13" s="111"/>
      <c r="B13" s="98"/>
      <c r="C13" s="99" t="s">
        <v>318</v>
      </c>
      <c r="D13" s="100" t="s">
        <v>319</v>
      </c>
      <c r="E13" s="101" t="s">
        <v>320</v>
      </c>
      <c r="F13" s="101" t="n">
        <v>1.798</v>
      </c>
      <c r="G13" s="101" t="s">
        <v>123</v>
      </c>
      <c r="H13" s="103" t="s">
        <v>321</v>
      </c>
      <c r="I13" s="118" t="n">
        <v>5</v>
      </c>
      <c r="J13" s="105" t="n">
        <v>14.2</v>
      </c>
      <c r="K13" s="106" t="n">
        <f aca="false">IF(J13&gt;0,1/J13*34.6*67.1,"")</f>
        <v>163.497183098592</v>
      </c>
      <c r="L13" s="107" t="n">
        <v>13</v>
      </c>
      <c r="M13" s="101" t="s">
        <v>316</v>
      </c>
      <c r="N13" s="101" t="s">
        <v>32</v>
      </c>
      <c r="O13" s="101" t="s">
        <v>33</v>
      </c>
      <c r="P13" s="119"/>
      <c r="Q13" s="120"/>
      <c r="R13" s="110" t="s">
        <v>322</v>
      </c>
    </row>
    <row r="14" s="10" customFormat="true" ht="24" hidden="false" customHeight="true" outlineLevel="0" collapsed="false">
      <c r="A14" s="111"/>
      <c r="B14" s="98"/>
      <c r="C14" s="99" t="s">
        <v>323</v>
      </c>
      <c r="D14" s="100" t="s">
        <v>324</v>
      </c>
      <c r="E14" s="101" t="s">
        <v>325</v>
      </c>
      <c r="F14" s="101" t="n">
        <v>1.984</v>
      </c>
      <c r="G14" s="101" t="s">
        <v>326</v>
      </c>
      <c r="H14" s="103" t="s">
        <v>327</v>
      </c>
      <c r="I14" s="118" t="n">
        <v>5</v>
      </c>
      <c r="J14" s="105" t="n">
        <v>12.2</v>
      </c>
      <c r="K14" s="106" t="n">
        <f aca="false">IF(J14&gt;0,1/J14*34.6*67.1,"")</f>
        <v>190.3</v>
      </c>
      <c r="L14" s="107" t="n">
        <v>10.5</v>
      </c>
      <c r="M14" s="101" t="s">
        <v>316</v>
      </c>
      <c r="N14" s="101" t="s">
        <v>32</v>
      </c>
      <c r="O14" s="101" t="s">
        <v>74</v>
      </c>
      <c r="P14" s="119"/>
      <c r="Q14" s="120"/>
      <c r="R14" s="110" t="s">
        <v>328</v>
      </c>
    </row>
    <row r="15" s="10" customFormat="true" ht="24" hidden="false" customHeight="true" outlineLevel="0" collapsed="false">
      <c r="A15" s="111"/>
      <c r="B15" s="98"/>
      <c r="C15" s="99" t="s">
        <v>329</v>
      </c>
      <c r="D15" s="100" t="s">
        <v>330</v>
      </c>
      <c r="E15" s="101" t="s">
        <v>331</v>
      </c>
      <c r="F15" s="101" t="n">
        <v>1.984</v>
      </c>
      <c r="G15" s="101" t="s">
        <v>326</v>
      </c>
      <c r="H15" s="103" t="s">
        <v>327</v>
      </c>
      <c r="I15" s="118" t="n">
        <v>5</v>
      </c>
      <c r="J15" s="105" t="n">
        <v>10.4</v>
      </c>
      <c r="K15" s="106" t="n">
        <f aca="false">IF(J15&gt;0,1/J15*34.6*67.1,"")</f>
        <v>223.236538461538</v>
      </c>
      <c r="L15" s="107" t="n">
        <v>10.5</v>
      </c>
      <c r="M15" s="101" t="s">
        <v>316</v>
      </c>
      <c r="N15" s="101" t="s">
        <v>32</v>
      </c>
      <c r="O15" s="101" t="s">
        <v>74</v>
      </c>
      <c r="P15" s="119"/>
      <c r="Q15" s="120"/>
      <c r="R15" s="110" t="s">
        <v>332</v>
      </c>
    </row>
    <row r="16" s="10" customFormat="true" ht="24" hidden="false" customHeight="true" outlineLevel="0" collapsed="false">
      <c r="A16" s="111"/>
      <c r="B16" s="98"/>
      <c r="C16" s="99" t="s">
        <v>333</v>
      </c>
      <c r="D16" s="100" t="s">
        <v>334</v>
      </c>
      <c r="E16" s="101" t="s">
        <v>320</v>
      </c>
      <c r="F16" s="101" t="n">
        <v>1.798</v>
      </c>
      <c r="G16" s="101" t="s">
        <v>123</v>
      </c>
      <c r="H16" s="103" t="n">
        <v>1320</v>
      </c>
      <c r="I16" s="118" t="n">
        <v>4</v>
      </c>
      <c r="J16" s="113" t="n">
        <v>14.6</v>
      </c>
      <c r="K16" s="106" t="n">
        <f aca="false">IF(J16&gt;0,1/J16*34.6*67.1,"")</f>
        <v>159.017808219178</v>
      </c>
      <c r="L16" s="107" t="n">
        <v>13</v>
      </c>
      <c r="M16" s="101" t="s">
        <v>316</v>
      </c>
      <c r="N16" s="101" t="s">
        <v>32</v>
      </c>
      <c r="O16" s="101" t="s">
        <v>33</v>
      </c>
      <c r="P16" s="119"/>
      <c r="Q16" s="120"/>
      <c r="R16" s="110" t="s">
        <v>335</v>
      </c>
    </row>
    <row r="17" s="10" customFormat="true" ht="24" hidden="false" customHeight="true" outlineLevel="0" collapsed="false">
      <c r="A17" s="111"/>
      <c r="B17" s="98"/>
      <c r="C17" s="99" t="s">
        <v>336</v>
      </c>
      <c r="D17" s="100" t="s">
        <v>337</v>
      </c>
      <c r="E17" s="101" t="s">
        <v>338</v>
      </c>
      <c r="F17" s="101" t="n">
        <v>1.984</v>
      </c>
      <c r="G17" s="101" t="s">
        <v>326</v>
      </c>
      <c r="H17" s="103" t="n">
        <v>1340</v>
      </c>
      <c r="I17" s="118" t="n">
        <v>4</v>
      </c>
      <c r="J17" s="105" t="n">
        <v>13.2</v>
      </c>
      <c r="K17" s="106" t="n">
        <f aca="false">IF(J17&gt;0,1/J17*34.6*67.1,"")</f>
        <v>175.883333333333</v>
      </c>
      <c r="L17" s="107" t="n">
        <v>13</v>
      </c>
      <c r="M17" s="101" t="s">
        <v>316</v>
      </c>
      <c r="N17" s="101" t="s">
        <v>32</v>
      </c>
      <c r="O17" s="101" t="s">
        <v>33</v>
      </c>
      <c r="P17" s="119"/>
      <c r="Q17" s="120"/>
      <c r="R17" s="110" t="s">
        <v>339</v>
      </c>
    </row>
    <row r="18" s="10" customFormat="true" ht="24" hidden="false" customHeight="true" outlineLevel="0" collapsed="false">
      <c r="A18" s="111"/>
      <c r="B18" s="98"/>
      <c r="C18" s="99" t="s">
        <v>340</v>
      </c>
      <c r="D18" s="100" t="s">
        <v>341</v>
      </c>
      <c r="E18" s="101" t="s">
        <v>338</v>
      </c>
      <c r="F18" s="101" t="n">
        <v>1.984</v>
      </c>
      <c r="G18" s="101" t="s">
        <v>326</v>
      </c>
      <c r="H18" s="103" t="s">
        <v>342</v>
      </c>
      <c r="I18" s="104" t="s">
        <v>343</v>
      </c>
      <c r="J18" s="105" t="n">
        <v>13</v>
      </c>
      <c r="K18" s="106" t="n">
        <f aca="false">IF(J18&gt;0,1/J18*34.6*67.1,"")</f>
        <v>178.589230769231</v>
      </c>
      <c r="L18" s="107" t="n">
        <v>13</v>
      </c>
      <c r="M18" s="101" t="s">
        <v>316</v>
      </c>
      <c r="N18" s="101" t="s">
        <v>32</v>
      </c>
      <c r="O18" s="101" t="s">
        <v>74</v>
      </c>
      <c r="P18" s="119"/>
      <c r="Q18" s="120"/>
      <c r="R18" s="110" t="s">
        <v>339</v>
      </c>
    </row>
    <row r="19" s="10" customFormat="true" ht="24" hidden="false" customHeight="true" outlineLevel="0" collapsed="false">
      <c r="A19" s="111"/>
      <c r="B19" s="98"/>
      <c r="C19" s="99" t="s">
        <v>344</v>
      </c>
      <c r="D19" s="100" t="s">
        <v>345</v>
      </c>
      <c r="E19" s="101" t="s">
        <v>331</v>
      </c>
      <c r="F19" s="101" t="n">
        <v>1.984</v>
      </c>
      <c r="G19" s="101" t="s">
        <v>326</v>
      </c>
      <c r="H19" s="103" t="n">
        <v>1470</v>
      </c>
      <c r="I19" s="118" t="n">
        <v>4</v>
      </c>
      <c r="J19" s="105" t="n">
        <v>10.8</v>
      </c>
      <c r="K19" s="106" t="n">
        <f aca="false">IF(J19&gt;0,1/J19*34.6*67.1,"")</f>
        <v>214.968518518519</v>
      </c>
      <c r="L19" s="107" t="n">
        <v>13</v>
      </c>
      <c r="M19" s="101" t="s">
        <v>316</v>
      </c>
      <c r="N19" s="101" t="s">
        <v>32</v>
      </c>
      <c r="O19" s="101" t="s">
        <v>74</v>
      </c>
      <c r="P19" s="119"/>
      <c r="Q19" s="120"/>
      <c r="R19" s="110" t="s">
        <v>332</v>
      </c>
    </row>
    <row r="20" s="10" customFormat="true" ht="24" hidden="false" customHeight="true" outlineLevel="0" collapsed="false">
      <c r="A20" s="111"/>
      <c r="B20" s="98"/>
      <c r="C20" s="99" t="s">
        <v>346</v>
      </c>
      <c r="D20" s="100" t="s">
        <v>347</v>
      </c>
      <c r="E20" s="101" t="s">
        <v>348</v>
      </c>
      <c r="F20" s="121" t="n">
        <v>2.48</v>
      </c>
      <c r="G20" s="101" t="s">
        <v>29</v>
      </c>
      <c r="H20" s="103" t="n">
        <v>1500</v>
      </c>
      <c r="I20" s="118" t="n">
        <v>4</v>
      </c>
      <c r="J20" s="105" t="n">
        <v>10.6</v>
      </c>
      <c r="K20" s="106" t="n">
        <f aca="false">IF(J20&gt;0,1/J20*34.6*67.1,"")</f>
        <v>219.024528301887</v>
      </c>
      <c r="L20" s="107" t="n">
        <v>13</v>
      </c>
      <c r="M20" s="101" t="s">
        <v>73</v>
      </c>
      <c r="N20" s="101" t="s">
        <v>32</v>
      </c>
      <c r="O20" s="101" t="s">
        <v>74</v>
      </c>
      <c r="P20" s="119"/>
      <c r="Q20" s="120"/>
      <c r="R20" s="110" t="s">
        <v>332</v>
      </c>
    </row>
    <row r="21" s="10" customFormat="true" ht="24" hidden="false" customHeight="true" outlineLevel="0" collapsed="false">
      <c r="A21" s="111"/>
      <c r="B21" s="98"/>
      <c r="C21" s="99" t="s">
        <v>349</v>
      </c>
      <c r="D21" s="100" t="s">
        <v>347</v>
      </c>
      <c r="E21" s="101" t="s">
        <v>348</v>
      </c>
      <c r="F21" s="121" t="n">
        <v>2.48</v>
      </c>
      <c r="G21" s="101" t="s">
        <v>123</v>
      </c>
      <c r="H21" s="103" t="n">
        <v>1530</v>
      </c>
      <c r="I21" s="118" t="n">
        <v>4</v>
      </c>
      <c r="J21" s="105" t="n">
        <v>10.4</v>
      </c>
      <c r="K21" s="106" t="n">
        <f aca="false">IF(J21&gt;0,1/J21*34.6*67.1,"")</f>
        <v>223.236538461538</v>
      </c>
      <c r="L21" s="107" t="n">
        <v>10.5</v>
      </c>
      <c r="M21" s="101" t="s">
        <v>316</v>
      </c>
      <c r="N21" s="101" t="s">
        <v>32</v>
      </c>
      <c r="O21" s="101" t="s">
        <v>74</v>
      </c>
      <c r="P21" s="119"/>
      <c r="Q21" s="120"/>
      <c r="R21" s="110" t="s">
        <v>332</v>
      </c>
    </row>
    <row r="22" s="10" customFormat="true" ht="24" hidden="false" customHeight="true" outlineLevel="0" collapsed="false">
      <c r="A22" s="111"/>
      <c r="B22" s="98"/>
      <c r="C22" s="99" t="s">
        <v>350</v>
      </c>
      <c r="D22" s="100" t="s">
        <v>351</v>
      </c>
      <c r="E22" s="101" t="s">
        <v>352</v>
      </c>
      <c r="F22" s="101" t="n">
        <v>1.984</v>
      </c>
      <c r="G22" s="101" t="s">
        <v>123</v>
      </c>
      <c r="H22" s="103" t="s">
        <v>353</v>
      </c>
      <c r="I22" s="104" t="n">
        <v>5</v>
      </c>
      <c r="J22" s="113" t="n">
        <v>13.8</v>
      </c>
      <c r="K22" s="106" t="n">
        <f aca="false">IF(J22&gt;0,1/J22*34.6*67.1,"")</f>
        <v>168.236231884058</v>
      </c>
      <c r="L22" s="107" t="n">
        <v>10.5</v>
      </c>
      <c r="M22" s="101" t="s">
        <v>307</v>
      </c>
      <c r="N22" s="101" t="s">
        <v>32</v>
      </c>
      <c r="O22" s="101" t="s">
        <v>74</v>
      </c>
      <c r="P22" s="119"/>
      <c r="Q22" s="109" t="s">
        <v>34</v>
      </c>
      <c r="R22" s="110" t="s">
        <v>317</v>
      </c>
    </row>
    <row r="23" s="10" customFormat="true" ht="24" hidden="false" customHeight="true" outlineLevel="0" collapsed="false">
      <c r="A23" s="111"/>
      <c r="B23" s="98"/>
      <c r="C23" s="99" t="s">
        <v>354</v>
      </c>
      <c r="D23" s="100" t="s">
        <v>355</v>
      </c>
      <c r="E23" s="101" t="s">
        <v>356</v>
      </c>
      <c r="F23" s="101" t="n">
        <v>1.984</v>
      </c>
      <c r="G23" s="101" t="s">
        <v>357</v>
      </c>
      <c r="H23" s="103" t="s">
        <v>358</v>
      </c>
      <c r="I23" s="118" t="n">
        <v>5</v>
      </c>
      <c r="J23" s="113" t="n">
        <v>14.8</v>
      </c>
      <c r="K23" s="106" t="n">
        <f aca="false">IF(J23&gt;0,1/J23*34.6*67.1,"")</f>
        <v>156.868918918919</v>
      </c>
      <c r="L23" s="107" t="n">
        <v>10.5</v>
      </c>
      <c r="M23" s="101" t="s">
        <v>359</v>
      </c>
      <c r="N23" s="101" t="s">
        <v>32</v>
      </c>
      <c r="O23" s="101" t="s">
        <v>33</v>
      </c>
      <c r="P23" s="119"/>
      <c r="Q23" s="109" t="s">
        <v>34</v>
      </c>
      <c r="R23" s="110" t="s">
        <v>315</v>
      </c>
    </row>
    <row r="24" s="10" customFormat="true" ht="24" hidden="false" customHeight="true" outlineLevel="0" collapsed="false">
      <c r="A24" s="111"/>
      <c r="B24" s="98"/>
      <c r="C24" s="99" t="s">
        <v>360</v>
      </c>
      <c r="D24" s="100" t="s">
        <v>361</v>
      </c>
      <c r="E24" s="101" t="s">
        <v>356</v>
      </c>
      <c r="F24" s="101" t="n">
        <v>1.984</v>
      </c>
      <c r="G24" s="101" t="s">
        <v>123</v>
      </c>
      <c r="H24" s="103" t="s">
        <v>362</v>
      </c>
      <c r="I24" s="118" t="n">
        <v>5</v>
      </c>
      <c r="J24" s="113" t="n">
        <v>14.4</v>
      </c>
      <c r="K24" s="106" t="n">
        <f aca="false">IF(J24&gt;0,1/J24*34.6*67.1,"")</f>
        <v>161.226388888889</v>
      </c>
      <c r="L24" s="107" t="n">
        <v>10.5</v>
      </c>
      <c r="M24" s="101" t="s">
        <v>307</v>
      </c>
      <c r="N24" s="101" t="s">
        <v>32</v>
      </c>
      <c r="O24" s="101" t="s">
        <v>74</v>
      </c>
      <c r="P24" s="119"/>
      <c r="Q24" s="109" t="s">
        <v>34</v>
      </c>
      <c r="R24" s="110" t="s">
        <v>317</v>
      </c>
    </row>
    <row r="25" s="10" customFormat="true" ht="24" hidden="false" customHeight="true" outlineLevel="0" collapsed="false">
      <c r="A25" s="111"/>
      <c r="B25" s="98"/>
      <c r="C25" s="99" t="s">
        <v>360</v>
      </c>
      <c r="D25" s="100" t="s">
        <v>363</v>
      </c>
      <c r="E25" s="101" t="s">
        <v>356</v>
      </c>
      <c r="F25" s="101" t="n">
        <v>1.984</v>
      </c>
      <c r="G25" s="101" t="s">
        <v>123</v>
      </c>
      <c r="H25" s="103" t="s">
        <v>362</v>
      </c>
      <c r="I25" s="118" t="n">
        <v>5</v>
      </c>
      <c r="J25" s="105" t="n">
        <v>12</v>
      </c>
      <c r="K25" s="106" t="n">
        <f aca="false">IF(J25&gt;0,1/J25*34.6*67.1,"")</f>
        <v>193.471666666667</v>
      </c>
      <c r="L25" s="107" t="n">
        <v>10.5</v>
      </c>
      <c r="M25" s="101" t="s">
        <v>364</v>
      </c>
      <c r="N25" s="101" t="s">
        <v>32</v>
      </c>
      <c r="O25" s="101" t="s">
        <v>74</v>
      </c>
      <c r="P25" s="119"/>
      <c r="Q25" s="120"/>
      <c r="R25" s="110" t="s">
        <v>335</v>
      </c>
    </row>
    <row r="26" s="10" customFormat="true" ht="24" hidden="false" customHeight="true" outlineLevel="0" collapsed="false">
      <c r="A26" s="111"/>
      <c r="B26" s="98"/>
      <c r="C26" s="99" t="s">
        <v>365</v>
      </c>
      <c r="D26" s="100" t="s">
        <v>366</v>
      </c>
      <c r="E26" s="101" t="s">
        <v>367</v>
      </c>
      <c r="F26" s="101" t="n">
        <v>2.994</v>
      </c>
      <c r="G26" s="101" t="s">
        <v>123</v>
      </c>
      <c r="H26" s="103" t="s">
        <v>368</v>
      </c>
      <c r="I26" s="118" t="n">
        <v>5</v>
      </c>
      <c r="J26" s="113" t="n">
        <v>10.6</v>
      </c>
      <c r="K26" s="106" t="n">
        <f aca="false">IF(J26&gt;0,1/J26*34.6*67.1,"")</f>
        <v>219.024528301887</v>
      </c>
      <c r="L26" s="107" t="n">
        <v>11.1</v>
      </c>
      <c r="M26" s="101" t="s">
        <v>307</v>
      </c>
      <c r="N26" s="101" t="s">
        <v>369</v>
      </c>
      <c r="O26" s="101" t="s">
        <v>74</v>
      </c>
      <c r="P26" s="119"/>
      <c r="Q26" s="120"/>
      <c r="R26" s="110" t="s">
        <v>332</v>
      </c>
    </row>
    <row r="27" s="10" customFormat="true" ht="24" hidden="false" customHeight="true" outlineLevel="0" collapsed="false">
      <c r="A27" s="111"/>
      <c r="B27" s="98"/>
      <c r="C27" s="99" t="s">
        <v>365</v>
      </c>
      <c r="D27" s="100" t="s">
        <v>370</v>
      </c>
      <c r="E27" s="101" t="s">
        <v>371</v>
      </c>
      <c r="F27" s="101" t="n">
        <v>2.994</v>
      </c>
      <c r="G27" s="101" t="s">
        <v>123</v>
      </c>
      <c r="H27" s="103" t="s">
        <v>368</v>
      </c>
      <c r="I27" s="118" t="n">
        <v>5</v>
      </c>
      <c r="J27" s="105" t="n">
        <v>8.9</v>
      </c>
      <c r="K27" s="106" t="n">
        <f aca="false">IF(J27&gt;0,1/J27*34.6*67.1,"")</f>
        <v>260.860674157303</v>
      </c>
      <c r="L27" s="107" t="n">
        <v>8.9</v>
      </c>
      <c r="M27" s="101" t="s">
        <v>364</v>
      </c>
      <c r="N27" s="101" t="s">
        <v>369</v>
      </c>
      <c r="O27" s="101" t="s">
        <v>74</v>
      </c>
      <c r="P27" s="119"/>
      <c r="Q27" s="120"/>
      <c r="R27" s="110" t="s">
        <v>339</v>
      </c>
    </row>
    <row r="28" s="10" customFormat="true" ht="24" hidden="false" customHeight="true" outlineLevel="0" collapsed="false">
      <c r="A28" s="111"/>
      <c r="B28" s="98"/>
      <c r="C28" s="99" t="s">
        <v>372</v>
      </c>
      <c r="D28" s="100" t="s">
        <v>373</v>
      </c>
      <c r="E28" s="101" t="s">
        <v>356</v>
      </c>
      <c r="F28" s="101" t="n">
        <v>1.984</v>
      </c>
      <c r="G28" s="101" t="s">
        <v>123</v>
      </c>
      <c r="H28" s="103" t="n">
        <v>1770</v>
      </c>
      <c r="I28" s="118" t="n">
        <v>5</v>
      </c>
      <c r="J28" s="105" t="n">
        <v>10.4</v>
      </c>
      <c r="K28" s="106" t="n">
        <f aca="false">IF(J28&gt;0,1/J28*34.6*67.1,"")</f>
        <v>223.236538461538</v>
      </c>
      <c r="L28" s="107" t="n">
        <v>8.9</v>
      </c>
      <c r="M28" s="101" t="s">
        <v>364</v>
      </c>
      <c r="N28" s="101" t="s">
        <v>32</v>
      </c>
      <c r="O28" s="101" t="s">
        <v>74</v>
      </c>
      <c r="P28" s="119"/>
      <c r="Q28" s="120"/>
      <c r="R28" s="110" t="s">
        <v>328</v>
      </c>
    </row>
    <row r="29" s="10" customFormat="true" ht="24" hidden="false" customHeight="true" outlineLevel="0" collapsed="false">
      <c r="A29" s="111"/>
      <c r="B29" s="98"/>
      <c r="C29" s="99" t="s">
        <v>374</v>
      </c>
      <c r="D29" s="100" t="s">
        <v>375</v>
      </c>
      <c r="E29" s="101" t="s">
        <v>356</v>
      </c>
      <c r="F29" s="101" t="n">
        <v>1.984</v>
      </c>
      <c r="G29" s="101" t="s">
        <v>123</v>
      </c>
      <c r="H29" s="103" t="s">
        <v>376</v>
      </c>
      <c r="I29" s="118" t="n">
        <v>4</v>
      </c>
      <c r="J29" s="113" t="n">
        <v>14.4</v>
      </c>
      <c r="K29" s="106" t="n">
        <f aca="false">IF(J29&gt;0,1/J29*34.6*67.1,"")</f>
        <v>161.226388888889</v>
      </c>
      <c r="L29" s="107" t="n">
        <v>10.5</v>
      </c>
      <c r="M29" s="101" t="s">
        <v>307</v>
      </c>
      <c r="N29" s="101" t="s">
        <v>32</v>
      </c>
      <c r="O29" s="101" t="s">
        <v>74</v>
      </c>
      <c r="P29" s="119"/>
      <c r="Q29" s="109" t="s">
        <v>34</v>
      </c>
      <c r="R29" s="110" t="s">
        <v>317</v>
      </c>
    </row>
    <row r="30" s="10" customFormat="true" ht="24" hidden="false" customHeight="true" outlineLevel="0" collapsed="false">
      <c r="A30" s="111"/>
      <c r="B30" s="98"/>
      <c r="C30" s="99" t="s">
        <v>377</v>
      </c>
      <c r="D30" s="100" t="s">
        <v>378</v>
      </c>
      <c r="E30" s="101" t="s">
        <v>356</v>
      </c>
      <c r="F30" s="101" t="n">
        <v>1.984</v>
      </c>
      <c r="G30" s="101" t="s">
        <v>123</v>
      </c>
      <c r="H30" s="103" t="s">
        <v>376</v>
      </c>
      <c r="I30" s="118" t="n">
        <v>5</v>
      </c>
      <c r="J30" s="105" t="n">
        <v>12</v>
      </c>
      <c r="K30" s="106" t="n">
        <f aca="false">IF(J30&gt;0,1/J30*34.6*67.1,"")</f>
        <v>193.471666666667</v>
      </c>
      <c r="L30" s="107" t="n">
        <v>10.5</v>
      </c>
      <c r="M30" s="101" t="s">
        <v>364</v>
      </c>
      <c r="N30" s="101" t="s">
        <v>32</v>
      </c>
      <c r="O30" s="101" t="s">
        <v>74</v>
      </c>
      <c r="P30" s="119"/>
      <c r="Q30" s="120"/>
      <c r="R30" s="110" t="s">
        <v>335</v>
      </c>
    </row>
    <row r="31" s="10" customFormat="true" ht="24" hidden="false" customHeight="true" outlineLevel="0" collapsed="false">
      <c r="A31" s="111"/>
      <c r="B31" s="98"/>
      <c r="C31" s="99" t="s">
        <v>379</v>
      </c>
      <c r="D31" s="100" t="s">
        <v>380</v>
      </c>
      <c r="E31" s="101" t="s">
        <v>356</v>
      </c>
      <c r="F31" s="101" t="n">
        <v>1.984</v>
      </c>
      <c r="G31" s="101" t="s">
        <v>123</v>
      </c>
      <c r="H31" s="103" t="s">
        <v>381</v>
      </c>
      <c r="I31" s="104" t="n">
        <v>4</v>
      </c>
      <c r="J31" s="113" t="n">
        <v>14.4</v>
      </c>
      <c r="K31" s="106" t="n">
        <f aca="false">IF(J31&gt;0,1/J31*34.6*67.1,"")</f>
        <v>161.226388888889</v>
      </c>
      <c r="L31" s="107" t="n">
        <v>10.5</v>
      </c>
      <c r="M31" s="101" t="s">
        <v>307</v>
      </c>
      <c r="N31" s="101" t="s">
        <v>32</v>
      </c>
      <c r="O31" s="101" t="s">
        <v>74</v>
      </c>
      <c r="P31" s="119"/>
      <c r="Q31" s="109" t="s">
        <v>34</v>
      </c>
      <c r="R31" s="110" t="s">
        <v>317</v>
      </c>
    </row>
    <row r="32" s="10" customFormat="true" ht="24" hidden="false" customHeight="true" outlineLevel="0" collapsed="false">
      <c r="A32" s="111"/>
      <c r="B32" s="98"/>
      <c r="C32" s="99" t="s">
        <v>379</v>
      </c>
      <c r="D32" s="100" t="s">
        <v>382</v>
      </c>
      <c r="E32" s="101" t="s">
        <v>356</v>
      </c>
      <c r="F32" s="101" t="n">
        <v>1.984</v>
      </c>
      <c r="G32" s="101" t="s">
        <v>123</v>
      </c>
      <c r="H32" s="103" t="s">
        <v>381</v>
      </c>
      <c r="I32" s="104" t="n">
        <v>4</v>
      </c>
      <c r="J32" s="105" t="n">
        <v>12</v>
      </c>
      <c r="K32" s="106" t="n">
        <f aca="false">IF(J32&gt;0,1/J32*34.6*67.1,"")</f>
        <v>193.471666666667</v>
      </c>
      <c r="L32" s="107" t="n">
        <v>10.5</v>
      </c>
      <c r="M32" s="101" t="s">
        <v>364</v>
      </c>
      <c r="N32" s="101" t="s">
        <v>32</v>
      </c>
      <c r="O32" s="101" t="s">
        <v>74</v>
      </c>
      <c r="P32" s="119"/>
      <c r="Q32" s="120"/>
      <c r="R32" s="110" t="s">
        <v>335</v>
      </c>
    </row>
    <row r="33" s="10" customFormat="true" ht="24" hidden="false" customHeight="true" outlineLevel="0" collapsed="false">
      <c r="A33" s="111"/>
      <c r="B33" s="98"/>
      <c r="C33" s="99" t="s">
        <v>383</v>
      </c>
      <c r="D33" s="100" t="s">
        <v>384</v>
      </c>
      <c r="E33" s="101" t="s">
        <v>356</v>
      </c>
      <c r="F33" s="101" t="n">
        <v>1.984</v>
      </c>
      <c r="G33" s="101" t="s">
        <v>123</v>
      </c>
      <c r="H33" s="103" t="n">
        <v>1860</v>
      </c>
      <c r="I33" s="104" t="n">
        <v>4</v>
      </c>
      <c r="J33" s="113" t="n">
        <v>12.4</v>
      </c>
      <c r="K33" s="106" t="n">
        <f aca="false">IF(J33&gt;0,1/J33*34.6*67.1,"")</f>
        <v>187.23064516129</v>
      </c>
      <c r="L33" s="107" t="n">
        <v>8.9</v>
      </c>
      <c r="M33" s="101" t="s">
        <v>307</v>
      </c>
      <c r="N33" s="101" t="s">
        <v>32</v>
      </c>
      <c r="O33" s="101" t="s">
        <v>74</v>
      </c>
      <c r="P33" s="119"/>
      <c r="Q33" s="109" t="s">
        <v>34</v>
      </c>
      <c r="R33" s="110" t="s">
        <v>315</v>
      </c>
    </row>
    <row r="34" s="10" customFormat="true" ht="24" hidden="false" customHeight="true" outlineLevel="0" collapsed="false">
      <c r="A34" s="111"/>
      <c r="B34" s="98"/>
      <c r="C34" s="99" t="s">
        <v>383</v>
      </c>
      <c r="D34" s="100" t="s">
        <v>385</v>
      </c>
      <c r="E34" s="101" t="s">
        <v>356</v>
      </c>
      <c r="F34" s="101" t="n">
        <v>1.984</v>
      </c>
      <c r="G34" s="101" t="s">
        <v>123</v>
      </c>
      <c r="H34" s="103" t="s">
        <v>386</v>
      </c>
      <c r="I34" s="104" t="n">
        <v>4</v>
      </c>
      <c r="J34" s="105" t="n">
        <v>11.2</v>
      </c>
      <c r="K34" s="106" t="n">
        <f aca="false">IF(J34&gt;0,1/J34*34.6*67.1,"")</f>
        <v>207.291071428571</v>
      </c>
      <c r="L34" s="107" t="n">
        <v>8.9</v>
      </c>
      <c r="M34" s="101" t="s">
        <v>364</v>
      </c>
      <c r="N34" s="101" t="s">
        <v>32</v>
      </c>
      <c r="O34" s="101" t="s">
        <v>74</v>
      </c>
      <c r="P34" s="119"/>
      <c r="Q34" s="120"/>
      <c r="R34" s="110" t="s">
        <v>317</v>
      </c>
    </row>
    <row r="35" s="10" customFormat="true" ht="24" hidden="false" customHeight="true" outlineLevel="0" collapsed="false">
      <c r="A35" s="111"/>
      <c r="B35" s="114"/>
      <c r="C35" s="115" t="s">
        <v>387</v>
      </c>
      <c r="D35" s="100" t="s">
        <v>388</v>
      </c>
      <c r="E35" s="101" t="s">
        <v>367</v>
      </c>
      <c r="F35" s="101" t="n">
        <v>2.994</v>
      </c>
      <c r="G35" s="101" t="s">
        <v>123</v>
      </c>
      <c r="H35" s="103" t="n">
        <v>1750</v>
      </c>
      <c r="I35" s="104" t="n">
        <v>4</v>
      </c>
      <c r="J35" s="113" t="n">
        <v>10.6</v>
      </c>
      <c r="K35" s="106" t="n">
        <f aca="false">IF(J35&gt;0,1/J35*34.6*67.1,"")</f>
        <v>219.024528301887</v>
      </c>
      <c r="L35" s="107" t="n">
        <v>10.5</v>
      </c>
      <c r="M35" s="101" t="s">
        <v>307</v>
      </c>
      <c r="N35" s="101" t="s">
        <v>369</v>
      </c>
      <c r="O35" s="101" t="s">
        <v>74</v>
      </c>
      <c r="P35" s="122" t="s">
        <v>389</v>
      </c>
      <c r="Q35" s="120"/>
      <c r="R35" s="110" t="s">
        <v>339</v>
      </c>
    </row>
    <row r="36" s="10" customFormat="true" ht="24" hidden="false" customHeight="true" outlineLevel="0" collapsed="false">
      <c r="A36" s="111"/>
      <c r="B36" s="112"/>
      <c r="C36" s="116"/>
      <c r="D36" s="100" t="s">
        <v>388</v>
      </c>
      <c r="E36" s="101" t="s">
        <v>367</v>
      </c>
      <c r="F36" s="101" t="n">
        <v>2.994</v>
      </c>
      <c r="G36" s="101" t="s">
        <v>123</v>
      </c>
      <c r="H36" s="103" t="n">
        <v>1770</v>
      </c>
      <c r="I36" s="104" t="n">
        <v>4</v>
      </c>
      <c r="J36" s="113" t="n">
        <v>10.6</v>
      </c>
      <c r="K36" s="106" t="n">
        <f aca="false">IF(J36&gt;0,1/J36*34.6*67.1,"")</f>
        <v>219.024528301887</v>
      </c>
      <c r="L36" s="107" t="n">
        <v>8.9</v>
      </c>
      <c r="M36" s="101" t="s">
        <v>307</v>
      </c>
      <c r="N36" s="101" t="s">
        <v>369</v>
      </c>
      <c r="O36" s="101" t="s">
        <v>74</v>
      </c>
      <c r="P36" s="122" t="s">
        <v>390</v>
      </c>
      <c r="Q36" s="120"/>
      <c r="R36" s="110" t="s">
        <v>328</v>
      </c>
    </row>
    <row r="37" s="10" customFormat="true" ht="24" hidden="false" customHeight="true" outlineLevel="0" collapsed="false">
      <c r="A37" s="111"/>
      <c r="B37" s="98"/>
      <c r="C37" s="99" t="s">
        <v>391</v>
      </c>
      <c r="D37" s="100" t="s">
        <v>392</v>
      </c>
      <c r="E37" s="101" t="s">
        <v>367</v>
      </c>
      <c r="F37" s="101" t="n">
        <v>2.994</v>
      </c>
      <c r="G37" s="101" t="s">
        <v>123</v>
      </c>
      <c r="H37" s="103" t="s">
        <v>393</v>
      </c>
      <c r="I37" s="104" t="n">
        <v>4</v>
      </c>
      <c r="J37" s="113" t="n">
        <v>10.6</v>
      </c>
      <c r="K37" s="106" t="n">
        <f aca="false">IF(J37&gt;0,1/J37*34.6*67.1,"")</f>
        <v>219.024528301887</v>
      </c>
      <c r="L37" s="107" t="n">
        <v>8.9</v>
      </c>
      <c r="M37" s="101" t="s">
        <v>307</v>
      </c>
      <c r="N37" s="101" t="s">
        <v>369</v>
      </c>
      <c r="O37" s="101" t="s">
        <v>74</v>
      </c>
      <c r="P37" s="122"/>
      <c r="Q37" s="120"/>
      <c r="R37" s="110" t="s">
        <v>328</v>
      </c>
    </row>
    <row r="38" s="10" customFormat="true" ht="24" hidden="false" customHeight="true" outlineLevel="0" collapsed="false">
      <c r="A38" s="111"/>
      <c r="B38" s="114"/>
      <c r="C38" s="115" t="s">
        <v>394</v>
      </c>
      <c r="D38" s="100" t="s">
        <v>395</v>
      </c>
      <c r="E38" s="101" t="s">
        <v>396</v>
      </c>
      <c r="F38" s="101" t="n">
        <v>4.163</v>
      </c>
      <c r="G38" s="101" t="s">
        <v>397</v>
      </c>
      <c r="H38" s="103" t="n">
        <v>1750</v>
      </c>
      <c r="I38" s="104" t="n">
        <v>4</v>
      </c>
      <c r="J38" s="105" t="n">
        <v>8</v>
      </c>
      <c r="K38" s="106" t="n">
        <f aca="false">IF(J38&gt;0,1/J38*34.6*67.1,"")</f>
        <v>290.2075</v>
      </c>
      <c r="L38" s="107" t="n">
        <v>10.5</v>
      </c>
      <c r="M38" s="101" t="s">
        <v>49</v>
      </c>
      <c r="N38" s="101" t="s">
        <v>32</v>
      </c>
      <c r="O38" s="101" t="s">
        <v>74</v>
      </c>
      <c r="P38" s="122" t="s">
        <v>389</v>
      </c>
      <c r="Q38" s="120"/>
      <c r="R38" s="110" t="s">
        <v>332</v>
      </c>
    </row>
    <row r="39" s="10" customFormat="true" ht="24" hidden="false" customHeight="true" outlineLevel="0" collapsed="false">
      <c r="A39" s="111"/>
      <c r="B39" s="112"/>
      <c r="C39" s="116"/>
      <c r="D39" s="100" t="s">
        <v>395</v>
      </c>
      <c r="E39" s="101" t="s">
        <v>396</v>
      </c>
      <c r="F39" s="101" t="n">
        <v>4.163</v>
      </c>
      <c r="G39" s="101" t="s">
        <v>397</v>
      </c>
      <c r="H39" s="103" t="s">
        <v>398</v>
      </c>
      <c r="I39" s="104" t="n">
        <v>4</v>
      </c>
      <c r="J39" s="105" t="n">
        <v>8</v>
      </c>
      <c r="K39" s="106" t="n">
        <f aca="false">IF(J39&gt;0,1/J39*34.6*67.1,"")</f>
        <v>290.2075</v>
      </c>
      <c r="L39" s="107" t="n">
        <v>8.9</v>
      </c>
      <c r="M39" s="101" t="s">
        <v>49</v>
      </c>
      <c r="N39" s="101" t="s">
        <v>32</v>
      </c>
      <c r="O39" s="101" t="s">
        <v>74</v>
      </c>
      <c r="P39" s="122" t="s">
        <v>390</v>
      </c>
      <c r="Q39" s="120"/>
      <c r="R39" s="110" t="s">
        <v>332</v>
      </c>
    </row>
    <row r="40" s="10" customFormat="true" ht="24" hidden="false" customHeight="true" outlineLevel="0" collapsed="false">
      <c r="A40" s="111"/>
      <c r="B40" s="98"/>
      <c r="C40" s="99" t="s">
        <v>399</v>
      </c>
      <c r="D40" s="100" t="s">
        <v>400</v>
      </c>
      <c r="E40" s="101" t="s">
        <v>367</v>
      </c>
      <c r="F40" s="101" t="n">
        <v>2.994</v>
      </c>
      <c r="G40" s="101" t="s">
        <v>123</v>
      </c>
      <c r="H40" s="103" t="n">
        <v>1990</v>
      </c>
      <c r="I40" s="104" t="n">
        <v>4</v>
      </c>
      <c r="J40" s="113" t="n">
        <v>10.6</v>
      </c>
      <c r="K40" s="106" t="n">
        <f aca="false">IF(J40&gt;0,1/J40*34.6*67.1,"")</f>
        <v>219.024528301887</v>
      </c>
      <c r="L40" s="107" t="n">
        <v>8.9</v>
      </c>
      <c r="M40" s="101" t="s">
        <v>307</v>
      </c>
      <c r="N40" s="101" t="s">
        <v>369</v>
      </c>
      <c r="O40" s="101" t="s">
        <v>74</v>
      </c>
      <c r="P40" s="119"/>
      <c r="Q40" s="120"/>
      <c r="R40" s="110" t="s">
        <v>328</v>
      </c>
    </row>
    <row r="41" s="10" customFormat="true" ht="24" hidden="false" customHeight="true" outlineLevel="0" collapsed="false">
      <c r="A41" s="111"/>
      <c r="B41" s="98"/>
      <c r="C41" s="99" t="s">
        <v>401</v>
      </c>
      <c r="D41" s="100" t="s">
        <v>402</v>
      </c>
      <c r="E41" s="101" t="s">
        <v>371</v>
      </c>
      <c r="F41" s="101" t="n">
        <v>2.994</v>
      </c>
      <c r="G41" s="101" t="s">
        <v>123</v>
      </c>
      <c r="H41" s="103" t="n">
        <v>2000</v>
      </c>
      <c r="I41" s="104" t="n">
        <v>4</v>
      </c>
      <c r="J41" s="105" t="n">
        <v>8.9</v>
      </c>
      <c r="K41" s="106" t="n">
        <f aca="false">IF(J41&gt;0,1/J41*34.6*67.1,"")</f>
        <v>260.860674157303</v>
      </c>
      <c r="L41" s="107" t="n">
        <v>8.9</v>
      </c>
      <c r="M41" s="101" t="s">
        <v>364</v>
      </c>
      <c r="N41" s="101" t="s">
        <v>369</v>
      </c>
      <c r="O41" s="101" t="s">
        <v>74</v>
      </c>
      <c r="P41" s="119"/>
      <c r="Q41" s="120"/>
      <c r="R41" s="110" t="s">
        <v>339</v>
      </c>
    </row>
    <row r="42" s="10" customFormat="true" ht="24" hidden="false" customHeight="true" outlineLevel="0" collapsed="false">
      <c r="A42" s="111"/>
      <c r="B42" s="98"/>
      <c r="C42" s="99" t="s">
        <v>403</v>
      </c>
      <c r="D42" s="100" t="s">
        <v>404</v>
      </c>
      <c r="E42" s="101" t="s">
        <v>405</v>
      </c>
      <c r="F42" s="101" t="n">
        <v>4.163</v>
      </c>
      <c r="G42" s="101" t="s">
        <v>123</v>
      </c>
      <c r="H42" s="103" t="s">
        <v>393</v>
      </c>
      <c r="I42" s="118" t="n">
        <v>4</v>
      </c>
      <c r="J42" s="105" t="n">
        <v>7.8</v>
      </c>
      <c r="K42" s="106" t="n">
        <f aca="false">IF(J42&gt;0,1/J42*34.6*67.1,"")</f>
        <v>297.648717948718</v>
      </c>
      <c r="L42" s="107" t="n">
        <v>8.9</v>
      </c>
      <c r="M42" s="101" t="s">
        <v>364</v>
      </c>
      <c r="N42" s="101" t="s">
        <v>369</v>
      </c>
      <c r="O42" s="101" t="s">
        <v>74</v>
      </c>
      <c r="P42" s="119"/>
      <c r="Q42" s="120"/>
      <c r="R42" s="110" t="s">
        <v>332</v>
      </c>
    </row>
    <row r="43" s="10" customFormat="true" ht="24" hidden="false" customHeight="true" outlineLevel="0" collapsed="false">
      <c r="A43" s="111"/>
      <c r="B43" s="98"/>
      <c r="C43" s="99" t="s">
        <v>406</v>
      </c>
      <c r="D43" s="100" t="s">
        <v>407</v>
      </c>
      <c r="E43" s="101" t="s">
        <v>356</v>
      </c>
      <c r="F43" s="101" t="n">
        <v>1.984</v>
      </c>
      <c r="G43" s="101" t="s">
        <v>123</v>
      </c>
      <c r="H43" s="103" t="s">
        <v>408</v>
      </c>
      <c r="I43" s="118" t="n">
        <v>5</v>
      </c>
      <c r="J43" s="105" t="n">
        <v>10.6</v>
      </c>
      <c r="K43" s="106" t="n">
        <f aca="false">IF(J43&gt;0,1/J43*34.6*67.1,"")</f>
        <v>219.024528301887</v>
      </c>
      <c r="L43" s="107" t="n">
        <v>8.9</v>
      </c>
      <c r="M43" s="101" t="s">
        <v>409</v>
      </c>
      <c r="N43" s="101" t="s">
        <v>32</v>
      </c>
      <c r="O43" s="101" t="s">
        <v>74</v>
      </c>
      <c r="P43" s="119"/>
      <c r="Q43" s="120"/>
      <c r="R43" s="110" t="s">
        <v>328</v>
      </c>
    </row>
    <row r="44" s="10" customFormat="true" ht="24" hidden="false" customHeight="true" outlineLevel="0" collapsed="false">
      <c r="A44" s="111"/>
      <c r="B44" s="98"/>
      <c r="C44" s="99" t="s">
        <v>410</v>
      </c>
      <c r="D44" s="100" t="s">
        <v>411</v>
      </c>
      <c r="E44" s="101" t="s">
        <v>412</v>
      </c>
      <c r="F44" s="101" t="n">
        <v>3.196</v>
      </c>
      <c r="G44" s="101" t="s">
        <v>123</v>
      </c>
      <c r="H44" s="103" t="s">
        <v>413</v>
      </c>
      <c r="I44" s="118" t="n">
        <v>5</v>
      </c>
      <c r="J44" s="105" t="n">
        <v>9.1</v>
      </c>
      <c r="K44" s="106" t="n">
        <f aca="false">IF(J44&gt;0,1/J44*34.6*67.1,"")</f>
        <v>255.127472527473</v>
      </c>
      <c r="L44" s="107" t="n">
        <v>8.9</v>
      </c>
      <c r="M44" s="101" t="s">
        <v>409</v>
      </c>
      <c r="N44" s="101" t="s">
        <v>369</v>
      </c>
      <c r="O44" s="101" t="s">
        <v>74</v>
      </c>
      <c r="P44" s="119"/>
      <c r="Q44" s="120"/>
      <c r="R44" s="110" t="s">
        <v>339</v>
      </c>
    </row>
    <row r="45" s="10" customFormat="true" ht="24" hidden="false" customHeight="true" outlineLevel="0" collapsed="false">
      <c r="A45" s="111"/>
      <c r="B45" s="98"/>
      <c r="C45" s="99" t="s">
        <v>414</v>
      </c>
      <c r="D45" s="100" t="s">
        <v>415</v>
      </c>
      <c r="E45" s="101" t="s">
        <v>416</v>
      </c>
      <c r="F45" s="101" t="n">
        <v>2.772</v>
      </c>
      <c r="G45" s="101" t="s">
        <v>123</v>
      </c>
      <c r="H45" s="103" t="s">
        <v>417</v>
      </c>
      <c r="I45" s="118" t="n">
        <v>5</v>
      </c>
      <c r="J45" s="113" t="n">
        <v>11.8</v>
      </c>
      <c r="K45" s="106" t="n">
        <f aca="false">IF(J45&gt;0,1/J45*34.6*67.1,"")</f>
        <v>196.750847457627</v>
      </c>
      <c r="L45" s="107" t="n">
        <v>8.9</v>
      </c>
      <c r="M45" s="101" t="s">
        <v>307</v>
      </c>
      <c r="N45" s="101" t="s">
        <v>369</v>
      </c>
      <c r="O45" s="101" t="s">
        <v>74</v>
      </c>
      <c r="P45" s="119"/>
      <c r="Q45" s="109" t="s">
        <v>34</v>
      </c>
      <c r="R45" s="110" t="s">
        <v>317</v>
      </c>
    </row>
    <row r="46" s="10" customFormat="true" ht="24" hidden="false" customHeight="true" outlineLevel="0" collapsed="false">
      <c r="A46" s="111"/>
      <c r="B46" s="98"/>
      <c r="C46" s="99" t="s">
        <v>418</v>
      </c>
      <c r="D46" s="100" t="s">
        <v>419</v>
      </c>
      <c r="E46" s="101" t="s">
        <v>416</v>
      </c>
      <c r="F46" s="101" t="n">
        <v>2.772</v>
      </c>
      <c r="G46" s="101" t="s">
        <v>123</v>
      </c>
      <c r="H46" s="103" t="s">
        <v>420</v>
      </c>
      <c r="I46" s="118" t="n">
        <v>5</v>
      </c>
      <c r="J46" s="105" t="n">
        <v>11</v>
      </c>
      <c r="K46" s="106" t="n">
        <f aca="false">IF(J46&gt;0,1/J46*34.6*67.1,"")</f>
        <v>211.06</v>
      </c>
      <c r="L46" s="107" t="n">
        <v>8.9</v>
      </c>
      <c r="M46" s="101" t="s">
        <v>307</v>
      </c>
      <c r="N46" s="101" t="s">
        <v>369</v>
      </c>
      <c r="O46" s="101" t="s">
        <v>74</v>
      </c>
      <c r="P46" s="119"/>
      <c r="Q46" s="120"/>
      <c r="R46" s="110" t="s">
        <v>308</v>
      </c>
    </row>
    <row r="47" s="10" customFormat="true" ht="24" hidden="false" customHeight="true" outlineLevel="0" collapsed="false">
      <c r="A47" s="111"/>
      <c r="B47" s="98"/>
      <c r="C47" s="99" t="s">
        <v>421</v>
      </c>
      <c r="D47" s="100" t="s">
        <v>422</v>
      </c>
      <c r="E47" s="101" t="s">
        <v>367</v>
      </c>
      <c r="F47" s="101" t="n">
        <v>2.994</v>
      </c>
      <c r="G47" s="101" t="s">
        <v>123</v>
      </c>
      <c r="H47" s="103" t="s">
        <v>423</v>
      </c>
      <c r="I47" s="118" t="n">
        <v>5</v>
      </c>
      <c r="J47" s="113" t="n">
        <v>11.2</v>
      </c>
      <c r="K47" s="106" t="n">
        <f aca="false">IF(J47&gt;0,1/J47*34.6*67.1,"")</f>
        <v>207.291071428571</v>
      </c>
      <c r="L47" s="107" t="n">
        <v>8.9</v>
      </c>
      <c r="M47" s="101" t="s">
        <v>307</v>
      </c>
      <c r="N47" s="101" t="s">
        <v>369</v>
      </c>
      <c r="O47" s="101" t="s">
        <v>74</v>
      </c>
      <c r="P47" s="119"/>
      <c r="Q47" s="109" t="s">
        <v>34</v>
      </c>
      <c r="R47" s="110" t="s">
        <v>317</v>
      </c>
    </row>
    <row r="48" s="10" customFormat="true" ht="24" hidden="false" customHeight="true" outlineLevel="0" collapsed="false">
      <c r="A48" s="111"/>
      <c r="B48" s="98"/>
      <c r="C48" s="99" t="s">
        <v>424</v>
      </c>
      <c r="D48" s="100" t="s">
        <v>425</v>
      </c>
      <c r="E48" s="101" t="s">
        <v>367</v>
      </c>
      <c r="F48" s="101" t="n">
        <v>2.994</v>
      </c>
      <c r="G48" s="101" t="s">
        <v>123</v>
      </c>
      <c r="H48" s="103" t="s">
        <v>426</v>
      </c>
      <c r="I48" s="118" t="n">
        <v>5</v>
      </c>
      <c r="J48" s="105" t="n">
        <v>10.2</v>
      </c>
      <c r="K48" s="106" t="n">
        <f aca="false">IF(J48&gt;0,1/J48*34.6*67.1,"")</f>
        <v>227.613725490196</v>
      </c>
      <c r="L48" s="107" t="n">
        <v>8.9</v>
      </c>
      <c r="M48" s="101" t="s">
        <v>307</v>
      </c>
      <c r="N48" s="101" t="s">
        <v>369</v>
      </c>
      <c r="O48" s="101" t="s">
        <v>74</v>
      </c>
      <c r="P48" s="119"/>
      <c r="Q48" s="120"/>
      <c r="R48" s="110" t="s">
        <v>328</v>
      </c>
    </row>
    <row r="49" s="10" customFormat="true" ht="24" hidden="false" customHeight="true" outlineLevel="0" collapsed="false">
      <c r="A49" s="111"/>
      <c r="B49" s="98"/>
      <c r="C49" s="99" t="s">
        <v>427</v>
      </c>
      <c r="D49" s="100" t="s">
        <v>428</v>
      </c>
      <c r="E49" s="101" t="s">
        <v>429</v>
      </c>
      <c r="F49" s="101" t="n">
        <v>2.772</v>
      </c>
      <c r="G49" s="101" t="s">
        <v>397</v>
      </c>
      <c r="H49" s="103" t="s">
        <v>430</v>
      </c>
      <c r="I49" s="118" t="n">
        <v>5</v>
      </c>
      <c r="J49" s="105" t="n">
        <v>9.7</v>
      </c>
      <c r="K49" s="106" t="n">
        <f aca="false">IF(J49&gt;0,1/J49*34.6*67.1,"")</f>
        <v>239.346391752577</v>
      </c>
      <c r="L49" s="107" t="n">
        <v>8.9</v>
      </c>
      <c r="M49" s="101" t="s">
        <v>73</v>
      </c>
      <c r="N49" s="101" t="s">
        <v>32</v>
      </c>
      <c r="O49" s="101" t="s">
        <v>74</v>
      </c>
      <c r="P49" s="119"/>
      <c r="Q49" s="120"/>
      <c r="R49" s="110" t="s">
        <v>322</v>
      </c>
    </row>
    <row r="50" s="10" customFormat="true" ht="24" hidden="false" customHeight="true" outlineLevel="0" collapsed="false">
      <c r="A50" s="111"/>
      <c r="B50" s="98"/>
      <c r="C50" s="99" t="s">
        <v>431</v>
      </c>
      <c r="D50" s="100" t="s">
        <v>432</v>
      </c>
      <c r="E50" s="101" t="s">
        <v>433</v>
      </c>
      <c r="F50" s="101" t="n">
        <v>2.994</v>
      </c>
      <c r="G50" s="101" t="s">
        <v>397</v>
      </c>
      <c r="H50" s="103" t="s">
        <v>423</v>
      </c>
      <c r="I50" s="118" t="n">
        <v>5</v>
      </c>
      <c r="J50" s="105" t="n">
        <v>9.4</v>
      </c>
      <c r="K50" s="106" t="n">
        <f aca="false">IF(J50&gt;0,1/J50*34.6*67.1,"")</f>
        <v>246.985106382979</v>
      </c>
      <c r="L50" s="107" t="n">
        <v>8.9</v>
      </c>
      <c r="M50" s="101" t="s">
        <v>73</v>
      </c>
      <c r="N50" s="101" t="s">
        <v>32</v>
      </c>
      <c r="O50" s="101" t="s">
        <v>74</v>
      </c>
      <c r="P50" s="119"/>
      <c r="Q50" s="120"/>
      <c r="R50" s="110" t="s">
        <v>322</v>
      </c>
    </row>
    <row r="51" s="10" customFormat="true" ht="24" hidden="false" customHeight="true" outlineLevel="0" collapsed="false">
      <c r="A51" s="111"/>
      <c r="B51" s="98"/>
      <c r="C51" s="99" t="s">
        <v>434</v>
      </c>
      <c r="D51" s="100" t="s">
        <v>435</v>
      </c>
      <c r="E51" s="101" t="s">
        <v>367</v>
      </c>
      <c r="F51" s="101" t="n">
        <v>2.994</v>
      </c>
      <c r="G51" s="101" t="s">
        <v>123</v>
      </c>
      <c r="H51" s="103" t="s">
        <v>436</v>
      </c>
      <c r="I51" s="104" t="s">
        <v>311</v>
      </c>
      <c r="J51" s="113" t="n">
        <v>11.2</v>
      </c>
      <c r="K51" s="106" t="n">
        <f aca="false">IF(J51&gt;0,1/J51*34.6*67.1,"")</f>
        <v>207.291071428571</v>
      </c>
      <c r="L51" s="107" t="n">
        <v>8.9</v>
      </c>
      <c r="M51" s="101" t="s">
        <v>307</v>
      </c>
      <c r="N51" s="101" t="s">
        <v>369</v>
      </c>
      <c r="O51" s="101" t="s">
        <v>74</v>
      </c>
      <c r="P51" s="119"/>
      <c r="Q51" s="109" t="s">
        <v>34</v>
      </c>
      <c r="R51" s="110" t="s">
        <v>317</v>
      </c>
    </row>
    <row r="52" s="10" customFormat="true" ht="24" hidden="false" customHeight="true" outlineLevel="0" collapsed="false">
      <c r="A52" s="111"/>
      <c r="B52" s="98"/>
      <c r="C52" s="99" t="s">
        <v>434</v>
      </c>
      <c r="D52" s="100" t="s">
        <v>437</v>
      </c>
      <c r="E52" s="101" t="s">
        <v>367</v>
      </c>
      <c r="F52" s="101" t="n">
        <v>2.994</v>
      </c>
      <c r="G52" s="101" t="s">
        <v>123</v>
      </c>
      <c r="H52" s="103" t="s">
        <v>436</v>
      </c>
      <c r="I52" s="118" t="n">
        <v>4</v>
      </c>
      <c r="J52" s="105" t="n">
        <v>10.2</v>
      </c>
      <c r="K52" s="106" t="n">
        <f aca="false">IF(J52&gt;0,1/J52*34.6*67.1,"")</f>
        <v>227.613725490196</v>
      </c>
      <c r="L52" s="107" t="n">
        <v>8.9</v>
      </c>
      <c r="M52" s="101" t="s">
        <v>307</v>
      </c>
      <c r="N52" s="101" t="s">
        <v>369</v>
      </c>
      <c r="O52" s="101" t="s">
        <v>74</v>
      </c>
      <c r="P52" s="119"/>
      <c r="Q52" s="120"/>
      <c r="R52" s="110" t="s">
        <v>328</v>
      </c>
    </row>
    <row r="53" s="10" customFormat="true" ht="24" hidden="false" customHeight="true" outlineLevel="0" collapsed="false">
      <c r="A53" s="111"/>
      <c r="B53" s="98"/>
      <c r="C53" s="99" t="s">
        <v>438</v>
      </c>
      <c r="D53" s="100" t="s">
        <v>439</v>
      </c>
      <c r="E53" s="101" t="s">
        <v>440</v>
      </c>
      <c r="F53" s="101" t="n">
        <v>2.994</v>
      </c>
      <c r="G53" s="101" t="s">
        <v>441</v>
      </c>
      <c r="H53" s="103" t="s">
        <v>442</v>
      </c>
      <c r="I53" s="104" t="s">
        <v>443</v>
      </c>
      <c r="J53" s="105" t="n">
        <v>8.6</v>
      </c>
      <c r="K53" s="106" t="n">
        <f aca="false">IF(J53&gt;0,1/J53*34.6*67.1,"")</f>
        <v>269.960465116279</v>
      </c>
      <c r="L53" s="107" t="n">
        <v>6.4</v>
      </c>
      <c r="M53" s="101" t="s">
        <v>295</v>
      </c>
      <c r="N53" s="101" t="s">
        <v>369</v>
      </c>
      <c r="O53" s="101" t="s">
        <v>74</v>
      </c>
      <c r="P53" s="119"/>
      <c r="Q53" s="120"/>
      <c r="R53" s="110" t="s">
        <v>317</v>
      </c>
    </row>
    <row r="54" s="10" customFormat="true" ht="24" hidden="false" customHeight="true" outlineLevel="0" collapsed="false">
      <c r="A54" s="111"/>
      <c r="B54" s="98"/>
      <c r="C54" s="99" t="s">
        <v>444</v>
      </c>
      <c r="D54" s="100" t="s">
        <v>445</v>
      </c>
      <c r="E54" s="101" t="s">
        <v>440</v>
      </c>
      <c r="F54" s="101" t="n">
        <v>2.994</v>
      </c>
      <c r="G54" s="101" t="s">
        <v>441</v>
      </c>
      <c r="H54" s="103" t="s">
        <v>446</v>
      </c>
      <c r="I54" s="104" t="s">
        <v>443</v>
      </c>
      <c r="J54" s="105" t="n">
        <v>8.6</v>
      </c>
      <c r="K54" s="106" t="n">
        <f aca="false">IF(J54&gt;0,1/J54*34.6*67.1,"")</f>
        <v>269.960465116279</v>
      </c>
      <c r="L54" s="107" t="n">
        <v>6.4</v>
      </c>
      <c r="M54" s="101" t="s">
        <v>295</v>
      </c>
      <c r="N54" s="101" t="s">
        <v>369</v>
      </c>
      <c r="O54" s="101" t="s">
        <v>74</v>
      </c>
      <c r="P54" s="119"/>
      <c r="Q54" s="120"/>
      <c r="R54" s="110" t="s">
        <v>317</v>
      </c>
    </row>
    <row r="55" s="10" customFormat="true" ht="24" hidden="false" customHeight="true" outlineLevel="0" collapsed="false">
      <c r="A55" s="111"/>
      <c r="B55" s="98"/>
      <c r="C55" s="99" t="s">
        <v>447</v>
      </c>
      <c r="D55" s="100" t="s">
        <v>448</v>
      </c>
      <c r="E55" s="101" t="s">
        <v>367</v>
      </c>
      <c r="F55" s="101" t="n">
        <v>2.994</v>
      </c>
      <c r="G55" s="101" t="s">
        <v>441</v>
      </c>
      <c r="H55" s="103" t="s">
        <v>449</v>
      </c>
      <c r="I55" s="118" t="n">
        <v>5</v>
      </c>
      <c r="J55" s="113" t="n">
        <v>11.2</v>
      </c>
      <c r="K55" s="106" t="n">
        <f aca="false">IF(J55&gt;0,1/J55*34.6*67.1,"")</f>
        <v>207.291071428571</v>
      </c>
      <c r="L55" s="107" t="n">
        <v>8.9</v>
      </c>
      <c r="M55" s="101" t="s">
        <v>219</v>
      </c>
      <c r="N55" s="101" t="s">
        <v>369</v>
      </c>
      <c r="O55" s="101" t="s">
        <v>74</v>
      </c>
      <c r="P55" s="119"/>
      <c r="Q55" s="109" t="s">
        <v>34</v>
      </c>
      <c r="R55" s="110" t="s">
        <v>317</v>
      </c>
    </row>
    <row r="56" s="10" customFormat="true" ht="24" hidden="false" customHeight="true" outlineLevel="0" collapsed="false">
      <c r="A56" s="111"/>
      <c r="B56" s="98"/>
      <c r="C56" s="99" t="s">
        <v>447</v>
      </c>
      <c r="D56" s="100" t="s">
        <v>450</v>
      </c>
      <c r="E56" s="101" t="s">
        <v>367</v>
      </c>
      <c r="F56" s="101" t="n">
        <v>2.994</v>
      </c>
      <c r="G56" s="101" t="s">
        <v>441</v>
      </c>
      <c r="H56" s="103" t="s">
        <v>449</v>
      </c>
      <c r="I56" s="118" t="n">
        <v>5</v>
      </c>
      <c r="J56" s="105" t="n">
        <v>9.2</v>
      </c>
      <c r="K56" s="106" t="n">
        <f aca="false">IF(J56&gt;0,1/J56*34.6*67.1,"")</f>
        <v>252.354347826087</v>
      </c>
      <c r="L56" s="107" t="n">
        <v>8.9</v>
      </c>
      <c r="M56" s="101" t="s">
        <v>129</v>
      </c>
      <c r="N56" s="101" t="s">
        <v>369</v>
      </c>
      <c r="O56" s="101" t="s">
        <v>74</v>
      </c>
      <c r="P56" s="119"/>
      <c r="Q56" s="120"/>
      <c r="R56" s="110" t="s">
        <v>339</v>
      </c>
    </row>
    <row r="57" s="10" customFormat="true" ht="24" hidden="false" customHeight="true" outlineLevel="0" collapsed="false">
      <c r="A57" s="111"/>
      <c r="B57" s="98"/>
      <c r="C57" s="99" t="s">
        <v>451</v>
      </c>
      <c r="D57" s="100" t="s">
        <v>452</v>
      </c>
      <c r="E57" s="101" t="s">
        <v>453</v>
      </c>
      <c r="F57" s="101" t="n">
        <v>4.163</v>
      </c>
      <c r="G57" s="101" t="s">
        <v>441</v>
      </c>
      <c r="H57" s="103" t="s">
        <v>454</v>
      </c>
      <c r="I57" s="118" t="n">
        <v>5</v>
      </c>
      <c r="J57" s="105" t="n">
        <v>8.3</v>
      </c>
      <c r="K57" s="106" t="n">
        <f aca="false">IF(J57&gt;0,1/J57*34.6*67.1,"")</f>
        <v>279.718072289157</v>
      </c>
      <c r="L57" s="107" t="n">
        <v>8.9</v>
      </c>
      <c r="M57" s="101" t="s">
        <v>129</v>
      </c>
      <c r="N57" s="101" t="s">
        <v>369</v>
      </c>
      <c r="O57" s="101" t="s">
        <v>74</v>
      </c>
      <c r="P57" s="119"/>
      <c r="Q57" s="120"/>
      <c r="R57" s="110" t="s">
        <v>332</v>
      </c>
    </row>
    <row r="58" s="10" customFormat="true" ht="24" hidden="false" customHeight="true" outlineLevel="0" collapsed="false">
      <c r="A58" s="111"/>
      <c r="B58" s="98"/>
      <c r="C58" s="99" t="s">
        <v>455</v>
      </c>
      <c r="D58" s="100" t="s">
        <v>456</v>
      </c>
      <c r="E58" s="101" t="s">
        <v>453</v>
      </c>
      <c r="F58" s="101" t="n">
        <v>4.163</v>
      </c>
      <c r="G58" s="101" t="s">
        <v>441</v>
      </c>
      <c r="H58" s="103" t="s">
        <v>457</v>
      </c>
      <c r="I58" s="118" t="n">
        <v>5</v>
      </c>
      <c r="J58" s="105" t="n">
        <v>8.1</v>
      </c>
      <c r="K58" s="106" t="n">
        <f aca="false">IF(J58&gt;0,1/J58*34.6*67.1,"")</f>
        <v>286.624691358025</v>
      </c>
      <c r="L58" s="107" t="n">
        <v>7.8</v>
      </c>
      <c r="M58" s="101" t="s">
        <v>129</v>
      </c>
      <c r="N58" s="101" t="s">
        <v>369</v>
      </c>
      <c r="O58" s="101" t="s">
        <v>74</v>
      </c>
      <c r="P58" s="119"/>
      <c r="Q58" s="120"/>
      <c r="R58" s="110" t="s">
        <v>339</v>
      </c>
    </row>
    <row r="59" s="10" customFormat="true" ht="24" hidden="false" customHeight="true" outlineLevel="0" collapsed="false">
      <c r="A59" s="111"/>
      <c r="B59" s="98"/>
      <c r="C59" s="99" t="s">
        <v>458</v>
      </c>
      <c r="D59" s="100" t="s">
        <v>459</v>
      </c>
      <c r="E59" s="101" t="s">
        <v>460</v>
      </c>
      <c r="F59" s="101" t="n">
        <v>6.298</v>
      </c>
      <c r="G59" s="101" t="s">
        <v>441</v>
      </c>
      <c r="H59" s="103" t="s">
        <v>461</v>
      </c>
      <c r="I59" s="104" t="s">
        <v>311</v>
      </c>
      <c r="J59" s="105" t="n">
        <v>8.4</v>
      </c>
      <c r="K59" s="106" t="n">
        <f aca="false">IF(J59&gt;0,1/J59*34.6*67.1,"")</f>
        <v>276.388095238095</v>
      </c>
      <c r="L59" s="107" t="n">
        <v>7.8</v>
      </c>
      <c r="M59" s="101" t="s">
        <v>219</v>
      </c>
      <c r="N59" s="101" t="s">
        <v>369</v>
      </c>
      <c r="O59" s="101" t="s">
        <v>74</v>
      </c>
      <c r="P59" s="119"/>
      <c r="Q59" s="120"/>
      <c r="R59" s="110" t="s">
        <v>322</v>
      </c>
    </row>
    <row r="60" s="10" customFormat="true" ht="24" hidden="false" customHeight="true" outlineLevel="0" collapsed="false">
      <c r="A60" s="123"/>
      <c r="B60" s="98"/>
      <c r="C60" s="99" t="s">
        <v>458</v>
      </c>
      <c r="D60" s="100" t="s">
        <v>459</v>
      </c>
      <c r="E60" s="101" t="s">
        <v>460</v>
      </c>
      <c r="F60" s="101" t="n">
        <v>6.298</v>
      </c>
      <c r="G60" s="101" t="s">
        <v>441</v>
      </c>
      <c r="H60" s="103" t="n">
        <v>2180</v>
      </c>
      <c r="I60" s="104" t="s">
        <v>311</v>
      </c>
      <c r="J60" s="105" t="n">
        <v>7</v>
      </c>
      <c r="K60" s="106" t="n">
        <f aca="false">IF(J60&gt;0,1/J60*34.6*67.1,"")</f>
        <v>331.665714285714</v>
      </c>
      <c r="L60" s="107" t="n">
        <v>7.8</v>
      </c>
      <c r="M60" s="101" t="s">
        <v>129</v>
      </c>
      <c r="N60" s="101" t="s">
        <v>369</v>
      </c>
      <c r="O60" s="101" t="s">
        <v>74</v>
      </c>
      <c r="P60" s="119"/>
      <c r="Q60" s="120"/>
      <c r="R60" s="110" t="s">
        <v>332</v>
      </c>
    </row>
    <row r="61" s="10" customFormat="true" ht="12.75" hidden="false" customHeight="false" outlineLevel="0" collapsed="false">
      <c r="A61" s="124"/>
      <c r="B61" s="124"/>
      <c r="C61" s="125"/>
      <c r="D61" s="126"/>
      <c r="E61" s="127"/>
      <c r="F61" s="128"/>
      <c r="G61" s="129"/>
      <c r="H61" s="129"/>
      <c r="I61" s="127"/>
      <c r="J61" s="130"/>
      <c r="K61" s="131" t="str">
        <f aca="false">IF(J61&gt;0,1/J61*34.6*67.1,"")</f>
        <v/>
      </c>
      <c r="L61" s="132"/>
      <c r="M61" s="129"/>
      <c r="N61" s="129"/>
      <c r="O61" s="127"/>
      <c r="P61" s="126"/>
      <c r="Q61" s="133"/>
      <c r="R61" s="134" t="e">
        <f aca="false">IF(#REF!&lt;&gt;"",#REF!,#REF!)</f>
        <v>#REF!</v>
      </c>
    </row>
    <row r="62" customFormat="false" ht="10.5" hidden="false" customHeight="true" outlineLevel="0" collapsed="false">
      <c r="B62" s="135" t="s">
        <v>462</v>
      </c>
    </row>
  </sheetData>
  <autoFilter ref="A8:U61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dataValidations count="2">
    <dataValidation allowBlank="true" error="半角で入力！" errorStyle="warning" operator="between" showDropDown="false" showErrorMessage="true" showInputMessage="false" sqref="L24:L29 D27:F29 J27:J29 M27:M29 L44:L50 D47:F50 J47:J50 M47:M50 D61:F61 J61 L61" type="none">
      <formula1>0</formula1>
      <formula2>0</formula2>
    </dataValidation>
    <dataValidation allowBlank="true" errorStyle="stop" operator="between" showDropDown="false" showErrorMessage="true" showInputMessage="false" sqref="C23 C43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0.12"/>
    <col collapsed="false" customWidth="true" hidden="false" outlineLevel="0" max="2" min="2" style="136" width="1.87"/>
    <col collapsed="false" customWidth="true" hidden="false" outlineLevel="0" max="3" min="3" style="136" width="8.49"/>
    <col collapsed="false" customWidth="true" hidden="false" outlineLevel="0" max="4" min="4" style="136" width="9.36"/>
    <col collapsed="false" customWidth="true" hidden="false" outlineLevel="0" max="6" min="5" style="136" width="6.62"/>
    <col collapsed="false" customWidth="true" hidden="false" outlineLevel="0" max="11" min="7" style="136" width="8.12"/>
    <col collapsed="false" customWidth="true" hidden="false" outlineLevel="0" max="17" min="12" style="136" width="6.62"/>
    <col collapsed="false" customWidth="true" hidden="false" outlineLevel="0" max="18" min="18" style="136" width="8.12"/>
    <col collapsed="false" customWidth="true" hidden="false" outlineLevel="0" max="19" min="19" style="136" width="5.12"/>
    <col collapsed="false" customWidth="true" hidden="false" outlineLevel="0" max="20" min="20" style="137" width="7.24"/>
    <col collapsed="false" customWidth="true" hidden="false" outlineLevel="0" max="21" min="21" style="136" width="3.75"/>
    <col collapsed="false" customWidth="true" hidden="false" outlineLevel="0" max="22" min="22" style="136" width="2.37"/>
    <col collapsed="false" customWidth="true" hidden="false" outlineLevel="0" max="24" min="23" style="136" width="3.75"/>
    <col collapsed="false" customWidth="true" hidden="false" outlineLevel="0" max="25" min="25" style="138" width="8.12"/>
    <col collapsed="false" customWidth="false" hidden="false" outlineLevel="0" max="26" min="26" style="136" width="8.99"/>
    <col collapsed="false" customWidth="true" hidden="false" outlineLevel="0" max="27" min="27" style="136" width="6.49"/>
    <col collapsed="false" customWidth="false" hidden="false" outlineLevel="0" max="257" min="28" style="136" width="8.99"/>
  </cols>
  <sheetData>
    <row r="1" customFormat="false" ht="14.25" hidden="false" customHeight="true" outlineLevel="0" collapsed="false">
      <c r="R1" s="139"/>
      <c r="S1" s="139"/>
    </row>
    <row r="2" customFormat="false" ht="20.25" hidden="false" customHeight="true" outlineLevel="0" collapsed="false">
      <c r="A2" s="140"/>
      <c r="B2" s="140"/>
      <c r="F2" s="141"/>
      <c r="Q2" s="142"/>
    </row>
    <row r="3" s="143" customFormat="true" ht="12" hidden="false" customHeight="true" outlineLevel="0" collapsed="false">
      <c r="A3" s="136"/>
      <c r="B3" s="136"/>
      <c r="C3" s="136"/>
      <c r="E3" s="144"/>
      <c r="H3" s="136"/>
      <c r="I3" s="145" t="s">
        <v>463</v>
      </c>
      <c r="J3" s="145"/>
      <c r="K3" s="145"/>
      <c r="L3" s="145"/>
      <c r="M3" s="145"/>
      <c r="N3" s="145"/>
      <c r="O3" s="145"/>
      <c r="P3" s="145"/>
      <c r="Q3" s="145"/>
      <c r="R3" s="145"/>
      <c r="S3" s="136"/>
      <c r="T3" s="146"/>
      <c r="Y3" s="147"/>
    </row>
    <row r="4" s="143" customFormat="true" ht="23.25" hidden="false" customHeight="true" outlineLevel="0" collapsed="false">
      <c r="A4" s="148" t="s">
        <v>464</v>
      </c>
      <c r="B4" s="149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R4" s="150" t="s">
        <v>465</v>
      </c>
      <c r="S4" s="150"/>
      <c r="T4" s="146"/>
      <c r="Y4" s="147"/>
    </row>
    <row r="5" s="163" customFormat="true" ht="14.25" hidden="false" customHeight="true" outlineLevel="0" collapsed="false">
      <c r="A5" s="151" t="s">
        <v>3</v>
      </c>
      <c r="B5" s="90" t="s">
        <v>4</v>
      </c>
      <c r="C5" s="90"/>
      <c r="D5" s="152"/>
      <c r="E5" s="16" t="s">
        <v>5</v>
      </c>
      <c r="F5" s="16"/>
      <c r="G5" s="153"/>
      <c r="H5" s="154"/>
      <c r="I5" s="155"/>
      <c r="J5" s="156" t="s">
        <v>466</v>
      </c>
      <c r="K5" s="156"/>
      <c r="L5" s="156"/>
      <c r="M5" s="157"/>
      <c r="N5" s="158"/>
      <c r="O5" s="158"/>
      <c r="P5" s="158"/>
      <c r="Q5" s="159"/>
      <c r="R5" s="160"/>
      <c r="S5" s="161"/>
      <c r="T5" s="162"/>
      <c r="Y5" s="164"/>
    </row>
    <row r="6" s="163" customFormat="true" ht="10.5" hidden="false" customHeight="true" outlineLevel="0" collapsed="false">
      <c r="A6" s="151"/>
      <c r="B6" s="90"/>
      <c r="C6" s="90"/>
      <c r="D6" s="165"/>
      <c r="E6" s="16"/>
      <c r="F6" s="16"/>
      <c r="G6" s="166"/>
      <c r="H6" s="167"/>
      <c r="I6" s="135"/>
      <c r="J6" s="168"/>
      <c r="K6" s="169" t="s">
        <v>467</v>
      </c>
      <c r="L6" s="170"/>
      <c r="M6" s="171" t="s">
        <v>468</v>
      </c>
      <c r="N6" s="29" t="s">
        <v>15</v>
      </c>
      <c r="O6" s="29"/>
      <c r="P6" s="29"/>
      <c r="Q6" s="30" t="s">
        <v>16</v>
      </c>
      <c r="R6" s="172" t="s">
        <v>469</v>
      </c>
      <c r="S6" s="161"/>
      <c r="T6" s="162"/>
      <c r="Y6" s="164"/>
    </row>
    <row r="7" s="163" customFormat="true" ht="10.5" hidden="false" customHeight="false" outlineLevel="0" collapsed="false">
      <c r="A7" s="151"/>
      <c r="B7" s="90"/>
      <c r="C7" s="90"/>
      <c r="D7" s="173"/>
      <c r="E7" s="162"/>
      <c r="F7" s="171" t="s">
        <v>470</v>
      </c>
      <c r="G7" s="31" t="s">
        <v>471</v>
      </c>
      <c r="H7" s="174" t="s">
        <v>472</v>
      </c>
      <c r="I7" s="175" t="s">
        <v>473</v>
      </c>
      <c r="J7" s="176" t="s">
        <v>474</v>
      </c>
      <c r="K7" s="177" t="s">
        <v>475</v>
      </c>
      <c r="L7" s="176" t="s">
        <v>469</v>
      </c>
      <c r="M7" s="175" t="s">
        <v>469</v>
      </c>
      <c r="N7" s="175" t="s">
        <v>476</v>
      </c>
      <c r="O7" s="175"/>
      <c r="P7" s="175"/>
      <c r="Q7" s="31" t="s">
        <v>22</v>
      </c>
      <c r="R7" s="172" t="s">
        <v>477</v>
      </c>
      <c r="S7" s="31"/>
      <c r="T7" s="162"/>
      <c r="Y7" s="164"/>
    </row>
    <row r="8" s="163" customFormat="true" ht="10.5" hidden="false" customHeight="false" outlineLevel="0" collapsed="false">
      <c r="A8" s="151"/>
      <c r="B8" s="90"/>
      <c r="C8" s="90"/>
      <c r="D8" s="171" t="s">
        <v>17</v>
      </c>
      <c r="E8" s="178" t="s">
        <v>17</v>
      </c>
      <c r="F8" s="171" t="s">
        <v>478</v>
      </c>
      <c r="G8" s="31" t="s">
        <v>479</v>
      </c>
      <c r="H8" s="166" t="s">
        <v>480</v>
      </c>
      <c r="I8" s="175" t="s">
        <v>481</v>
      </c>
      <c r="J8" s="179" t="s">
        <v>482</v>
      </c>
      <c r="K8" s="177" t="s">
        <v>483</v>
      </c>
      <c r="L8" s="176" t="s">
        <v>484</v>
      </c>
      <c r="M8" s="175" t="s">
        <v>485</v>
      </c>
      <c r="N8" s="175" t="s">
        <v>486</v>
      </c>
      <c r="O8" s="175" t="s">
        <v>487</v>
      </c>
      <c r="P8" s="175" t="s">
        <v>21</v>
      </c>
      <c r="Q8" s="31" t="s">
        <v>23</v>
      </c>
      <c r="R8" s="172" t="s">
        <v>488</v>
      </c>
      <c r="S8" s="31"/>
      <c r="T8" s="178"/>
      <c r="Y8" s="164"/>
    </row>
    <row r="9" s="163" customFormat="true" ht="10.5" hidden="false" customHeight="false" outlineLevel="0" collapsed="false">
      <c r="A9" s="151"/>
      <c r="B9" s="90"/>
      <c r="C9" s="90"/>
      <c r="D9" s="180"/>
      <c r="E9" s="181"/>
      <c r="F9" s="182" t="s">
        <v>489</v>
      </c>
      <c r="G9" s="32" t="s">
        <v>490</v>
      </c>
      <c r="H9" s="180"/>
      <c r="I9" s="165"/>
      <c r="J9" s="183"/>
      <c r="K9" s="184" t="s">
        <v>491</v>
      </c>
      <c r="L9" s="183" t="s">
        <v>482</v>
      </c>
      <c r="M9" s="185" t="s">
        <v>492</v>
      </c>
      <c r="N9" s="185" t="s">
        <v>492</v>
      </c>
      <c r="O9" s="185" t="s">
        <v>493</v>
      </c>
      <c r="P9" s="165"/>
      <c r="Q9" s="32" t="s">
        <v>24</v>
      </c>
      <c r="R9" s="186" t="s">
        <v>24</v>
      </c>
      <c r="S9" s="31"/>
      <c r="T9" s="178"/>
      <c r="Y9" s="164"/>
    </row>
    <row r="10" s="31" customFormat="true" ht="21" hidden="false" customHeight="false" outlineLevel="0" collapsed="false">
      <c r="A10" s="187" t="s">
        <v>494</v>
      </c>
      <c r="B10" s="188" t="s">
        <v>495</v>
      </c>
      <c r="C10" s="188"/>
      <c r="D10" s="188" t="s">
        <v>496</v>
      </c>
      <c r="E10" s="188" t="s">
        <v>497</v>
      </c>
      <c r="F10" s="189" t="n">
        <v>1.368</v>
      </c>
      <c r="G10" s="190" t="s">
        <v>498</v>
      </c>
      <c r="H10" s="188" t="n">
        <v>1260</v>
      </c>
      <c r="I10" s="191" t="n">
        <v>5</v>
      </c>
      <c r="J10" s="192" t="n">
        <v>14.6</v>
      </c>
      <c r="K10" s="193" t="n">
        <f aca="false">ROUND(IF(J10&gt;0,1/J10*34.6*67.1,""),1)</f>
        <v>159</v>
      </c>
      <c r="L10" s="194" t="n">
        <v>16</v>
      </c>
      <c r="M10" s="190" t="s">
        <v>499</v>
      </c>
      <c r="N10" s="188" t="s">
        <v>32</v>
      </c>
      <c r="O10" s="188" t="s">
        <v>33</v>
      </c>
      <c r="P10" s="188"/>
      <c r="Q10" s="195"/>
      <c r="R10" s="196"/>
    </row>
    <row r="11" s="31" customFormat="true" ht="21" hidden="false" customHeight="false" outlineLevel="0" collapsed="false">
      <c r="A11" s="197"/>
      <c r="B11" s="188"/>
      <c r="C11" s="188"/>
      <c r="D11" s="188" t="s">
        <v>496</v>
      </c>
      <c r="E11" s="188" t="s">
        <v>497</v>
      </c>
      <c r="F11" s="189" t="n">
        <v>1.368</v>
      </c>
      <c r="G11" s="190" t="s">
        <v>498</v>
      </c>
      <c r="H11" s="188" t="n">
        <v>1280</v>
      </c>
      <c r="I11" s="191" t="n">
        <v>5</v>
      </c>
      <c r="J11" s="192" t="n">
        <v>14.2</v>
      </c>
      <c r="K11" s="193" t="n">
        <f aca="false">ROUND(IF(J11&gt;0,1/J11*34.6*67.1,""),1)</f>
        <v>163.5</v>
      </c>
      <c r="L11" s="194" t="n">
        <v>13</v>
      </c>
      <c r="M11" s="190" t="s">
        <v>499</v>
      </c>
      <c r="N11" s="188" t="s">
        <v>32</v>
      </c>
      <c r="O11" s="188" t="s">
        <v>33</v>
      </c>
      <c r="P11" s="188"/>
      <c r="Q11" s="195"/>
      <c r="R11" s="196" t="n">
        <v>105</v>
      </c>
    </row>
    <row r="12" s="31" customFormat="true" ht="21.75" hidden="false" customHeight="false" outlineLevel="0" collapsed="false">
      <c r="A12" s="198"/>
      <c r="B12" s="199" t="s">
        <v>500</v>
      </c>
      <c r="C12" s="199"/>
      <c r="D12" s="188" t="s">
        <v>501</v>
      </c>
      <c r="E12" s="188" t="s">
        <v>502</v>
      </c>
      <c r="F12" s="189" t="n">
        <v>1.368</v>
      </c>
      <c r="G12" s="190" t="s">
        <v>498</v>
      </c>
      <c r="H12" s="188" t="n">
        <v>1400</v>
      </c>
      <c r="I12" s="191" t="n">
        <v>5</v>
      </c>
      <c r="J12" s="200" t="n">
        <v>16.6</v>
      </c>
      <c r="K12" s="201" t="n">
        <f aca="false">ROUND(IF(J12&gt;0,1/J12*34.6*67.1,""),1)</f>
        <v>139.9</v>
      </c>
      <c r="L12" s="194" t="n">
        <v>13</v>
      </c>
      <c r="M12" s="190" t="s">
        <v>499</v>
      </c>
      <c r="N12" s="188" t="s">
        <v>32</v>
      </c>
      <c r="O12" s="188" t="s">
        <v>33</v>
      </c>
      <c r="P12" s="188"/>
      <c r="Q12" s="195"/>
      <c r="R12" s="196" t="n">
        <v>125</v>
      </c>
    </row>
    <row r="13" s="143" customFormat="true" ht="39" hidden="false" customHeight="true" outlineLevel="0" collapsed="false">
      <c r="A13" s="136"/>
      <c r="B13" s="202" t="s">
        <v>503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</row>
    <row r="14" s="143" customFormat="true" ht="10.5" hidden="false" customHeight="false" outlineLevel="0" collapsed="false">
      <c r="A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T14" s="31"/>
      <c r="U14" s="135"/>
      <c r="V14" s="135"/>
      <c r="W14" s="135"/>
      <c r="X14" s="135"/>
      <c r="Y14" s="203"/>
      <c r="Z14" s="135"/>
      <c r="AA14" s="135"/>
    </row>
    <row r="15" customFormat="false" ht="10.5" hidden="false" customHeight="false" outlineLevel="0" collapsed="false">
      <c r="T15" s="31"/>
      <c r="U15" s="135"/>
      <c r="V15" s="135"/>
      <c r="W15" s="135"/>
      <c r="X15" s="135"/>
      <c r="Y15" s="203"/>
      <c r="Z15" s="135"/>
      <c r="AA15" s="135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85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299</v>
      </c>
      <c r="J2" s="9"/>
      <c r="K2" s="8"/>
      <c r="L2" s="9"/>
      <c r="M2" s="9"/>
      <c r="N2" s="205" t="s">
        <v>504</v>
      </c>
      <c r="O2" s="205"/>
      <c r="P2" s="205"/>
      <c r="Q2" s="205"/>
      <c r="R2" s="205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9"/>
      <c r="K3" s="8"/>
      <c r="L3" s="9"/>
      <c r="M3" s="9"/>
      <c r="N3" s="9"/>
      <c r="O3" s="9"/>
      <c r="P3" s="9"/>
      <c r="Q3" s="9"/>
      <c r="R3" s="89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63" customFormat="true" ht="21" hidden="false" customHeight="false" outlineLevel="0" collapsed="false">
      <c r="A9" s="206" t="s">
        <v>505</v>
      </c>
      <c r="B9" s="207" t="s">
        <v>506</v>
      </c>
      <c r="C9" s="208"/>
      <c r="D9" s="209" t="s">
        <v>507</v>
      </c>
      <c r="E9" s="210" t="s">
        <v>508</v>
      </c>
      <c r="F9" s="211" t="n">
        <v>2.359</v>
      </c>
      <c r="G9" s="212" t="s">
        <v>509</v>
      </c>
      <c r="H9" s="210" t="s">
        <v>510</v>
      </c>
      <c r="I9" s="213" t="n">
        <v>5</v>
      </c>
      <c r="J9" s="214" t="n">
        <v>10.6</v>
      </c>
      <c r="K9" s="193" t="n">
        <f aca="false">IF(J9&gt;0,1/J9*34.6*67.1,"")</f>
        <v>219.024528301887</v>
      </c>
      <c r="L9" s="215" t="n">
        <v>10.5</v>
      </c>
      <c r="M9" s="212" t="s">
        <v>511</v>
      </c>
      <c r="N9" s="212" t="s">
        <v>32</v>
      </c>
      <c r="O9" s="210" t="s">
        <v>74</v>
      </c>
      <c r="P9" s="209"/>
      <c r="Q9" s="216"/>
      <c r="R9" s="217" t="n">
        <v>100</v>
      </c>
    </row>
    <row r="10" s="163" customFormat="true" ht="21" hidden="false" customHeight="false" outlineLevel="0" collapsed="false">
      <c r="A10" s="206" t="s">
        <v>505</v>
      </c>
      <c r="B10" s="207" t="s">
        <v>512</v>
      </c>
      <c r="C10" s="208"/>
      <c r="D10" s="209" t="s">
        <v>513</v>
      </c>
      <c r="E10" s="210" t="n">
        <v>8</v>
      </c>
      <c r="F10" s="210" t="n">
        <v>3.782</v>
      </c>
      <c r="G10" s="212" t="s">
        <v>514</v>
      </c>
      <c r="H10" s="210" t="s">
        <v>515</v>
      </c>
      <c r="I10" s="213" t="n">
        <v>4</v>
      </c>
      <c r="J10" s="214" t="n">
        <v>7.2</v>
      </c>
      <c r="K10" s="193" t="n">
        <f aca="false">IF(J10&gt;0,1/J10*34.6*67.1,"")</f>
        <v>322.452777777778</v>
      </c>
      <c r="L10" s="215" t="n">
        <v>8.9</v>
      </c>
      <c r="M10" s="212"/>
      <c r="N10" s="212" t="s">
        <v>516</v>
      </c>
      <c r="O10" s="210" t="s">
        <v>74</v>
      </c>
      <c r="P10" s="209"/>
      <c r="Q10" s="216"/>
      <c r="R10" s="218"/>
    </row>
    <row r="11" s="163" customFormat="true" ht="32.25" hidden="false" customHeight="true" outlineLevel="0" collapsed="false">
      <c r="A11" s="219" t="s">
        <v>505</v>
      </c>
      <c r="B11" s="220" t="s">
        <v>517</v>
      </c>
      <c r="C11" s="220"/>
      <c r="D11" s="209" t="s">
        <v>518</v>
      </c>
      <c r="E11" s="210" t="n">
        <v>8</v>
      </c>
      <c r="F11" s="211" t="n">
        <v>3.782</v>
      </c>
      <c r="G11" s="212" t="s">
        <v>514</v>
      </c>
      <c r="H11" s="210" t="s">
        <v>519</v>
      </c>
      <c r="I11" s="213" t="n">
        <v>5</v>
      </c>
      <c r="J11" s="214" t="n">
        <v>7.1</v>
      </c>
      <c r="K11" s="193" t="n">
        <f aca="false">IF(J11&gt;0,1/J11*34.6*67.1,"")</f>
        <v>326.994366197183</v>
      </c>
      <c r="L11" s="215" t="n">
        <v>8.9</v>
      </c>
      <c r="M11" s="210"/>
      <c r="N11" s="212" t="s">
        <v>516</v>
      </c>
      <c r="O11" s="210" t="s">
        <v>74</v>
      </c>
      <c r="P11" s="209"/>
      <c r="Q11" s="216"/>
      <c r="R11" s="218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" width="7.87"/>
    <col collapsed="false" customWidth="true" hidden="false" outlineLevel="0" max="2" min="2" style="135" width="0.62"/>
    <col collapsed="false" customWidth="true" hidden="false" outlineLevel="0" max="3" min="3" style="135" width="13.62"/>
    <col collapsed="false" customWidth="true" hidden="false" outlineLevel="0" max="4" min="4" style="135" width="10.62"/>
    <col collapsed="false" customWidth="true" hidden="false" outlineLevel="0" max="5" min="5" style="135" width="6.12"/>
    <col collapsed="false" customWidth="true" hidden="false" outlineLevel="0" max="6" min="6" style="135" width="7.62"/>
    <col collapsed="false" customWidth="true" hidden="false" outlineLevel="0" max="7" min="7" style="135" width="8.12"/>
    <col collapsed="false" customWidth="true" hidden="false" outlineLevel="0" max="8" min="8" style="135" width="10.37"/>
    <col collapsed="false" customWidth="true" hidden="false" outlineLevel="0" max="10" min="9" style="135" width="7.12"/>
    <col collapsed="false" customWidth="true" hidden="false" outlineLevel="0" max="11" min="11" style="135" width="7.87"/>
    <col collapsed="false" customWidth="true" hidden="false" outlineLevel="0" max="12" min="12" style="135" width="6.62"/>
    <col collapsed="false" customWidth="true" hidden="false" outlineLevel="0" max="15" min="13" style="135" width="5.12"/>
    <col collapsed="false" customWidth="true" hidden="false" outlineLevel="0" max="16" min="16" style="135" width="12.25"/>
    <col collapsed="false" customWidth="true" hidden="false" outlineLevel="0" max="17" min="17" style="135" width="7.62"/>
    <col collapsed="false" customWidth="true" hidden="false" outlineLevel="0" max="18" min="18" style="135" width="6.12"/>
    <col collapsed="false" customWidth="false" hidden="false" outlineLevel="0" max="257" min="19" style="135" width="8.99"/>
  </cols>
  <sheetData>
    <row r="1" customFormat="false" ht="17.25" hidden="false" customHeight="true" outlineLevel="0" collapsed="false">
      <c r="A1" s="221"/>
      <c r="B1" s="221"/>
      <c r="Q1" s="222"/>
      <c r="R1" s="223"/>
    </row>
    <row r="2" s="163" customFormat="true" ht="14.25" hidden="false" customHeight="false" outlineLevel="0" collapsed="false">
      <c r="A2" s="135"/>
      <c r="B2" s="135"/>
      <c r="C2" s="135"/>
      <c r="E2" s="222"/>
      <c r="H2" s="135"/>
      <c r="I2" s="224" t="s">
        <v>520</v>
      </c>
      <c r="K2" s="135"/>
      <c r="L2" s="135"/>
      <c r="M2" s="135"/>
      <c r="N2" s="135"/>
      <c r="O2" s="135"/>
      <c r="P2" s="135"/>
      <c r="Q2" s="135"/>
      <c r="R2" s="135"/>
    </row>
    <row r="3" s="163" customFormat="true" ht="18" hidden="false" customHeight="true" outlineLevel="0" collapsed="false">
      <c r="A3" s="11" t="s">
        <v>521</v>
      </c>
      <c r="B3" s="11"/>
      <c r="C3" s="135"/>
      <c r="E3" s="135"/>
      <c r="F3" s="135"/>
      <c r="G3" s="135"/>
      <c r="H3" s="135"/>
      <c r="I3" s="181"/>
      <c r="J3" s="181"/>
      <c r="K3" s="181"/>
      <c r="L3" s="181"/>
      <c r="M3" s="135"/>
      <c r="N3" s="135"/>
      <c r="O3" s="135"/>
      <c r="P3" s="135"/>
      <c r="R3" s="225" t="s">
        <v>522</v>
      </c>
    </row>
    <row r="4" s="163" customFormat="true" ht="14.25" hidden="false" customHeight="true" outlineLevel="0" collapsed="false">
      <c r="A4" s="16" t="s">
        <v>3</v>
      </c>
      <c r="B4" s="90" t="s">
        <v>4</v>
      </c>
      <c r="C4" s="90"/>
      <c r="D4" s="152"/>
      <c r="E4" s="16" t="s">
        <v>5</v>
      </c>
      <c r="F4" s="16"/>
      <c r="G4" s="153"/>
      <c r="H4" s="154"/>
      <c r="I4" s="155"/>
      <c r="J4" s="156" t="s">
        <v>466</v>
      </c>
      <c r="K4" s="156"/>
      <c r="L4" s="156"/>
      <c r="M4" s="157"/>
      <c r="N4" s="158"/>
      <c r="O4" s="158"/>
      <c r="P4" s="158"/>
      <c r="Q4" s="159"/>
      <c r="R4" s="160"/>
    </row>
    <row r="5" s="163" customFormat="true" ht="10.5" hidden="false" customHeight="true" outlineLevel="0" collapsed="false">
      <c r="A5" s="16"/>
      <c r="B5" s="90"/>
      <c r="C5" s="90"/>
      <c r="D5" s="165"/>
      <c r="E5" s="16"/>
      <c r="F5" s="16"/>
      <c r="G5" s="171"/>
      <c r="H5" s="167"/>
      <c r="I5" s="135"/>
      <c r="J5" s="168"/>
      <c r="K5" s="226" t="s">
        <v>467</v>
      </c>
      <c r="L5" s="170"/>
      <c r="M5" s="171" t="s">
        <v>468</v>
      </c>
      <c r="N5" s="29" t="s">
        <v>15</v>
      </c>
      <c r="O5" s="29"/>
      <c r="P5" s="29"/>
      <c r="Q5" s="30" t="s">
        <v>16</v>
      </c>
      <c r="R5" s="172" t="s">
        <v>469</v>
      </c>
    </row>
    <row r="6" s="163" customFormat="true" ht="10.5" hidden="false" customHeight="false" outlineLevel="0" collapsed="false">
      <c r="A6" s="16"/>
      <c r="B6" s="90"/>
      <c r="C6" s="90"/>
      <c r="D6" s="173"/>
      <c r="E6" s="178"/>
      <c r="F6" s="171" t="s">
        <v>470</v>
      </c>
      <c r="G6" s="31" t="s">
        <v>471</v>
      </c>
      <c r="H6" s="174" t="s">
        <v>472</v>
      </c>
      <c r="I6" s="175" t="s">
        <v>473</v>
      </c>
      <c r="J6" s="176" t="s">
        <v>474</v>
      </c>
      <c r="K6" s="227" t="s">
        <v>475</v>
      </c>
      <c r="L6" s="176" t="s">
        <v>469</v>
      </c>
      <c r="M6" s="175" t="s">
        <v>469</v>
      </c>
      <c r="N6" s="175" t="s">
        <v>476</v>
      </c>
      <c r="O6" s="175"/>
      <c r="P6" s="175"/>
      <c r="Q6" s="31" t="s">
        <v>22</v>
      </c>
      <c r="R6" s="172" t="s">
        <v>477</v>
      </c>
    </row>
    <row r="7" s="163" customFormat="true" ht="10.5" hidden="false" customHeight="false" outlineLevel="0" collapsed="false">
      <c r="A7" s="16"/>
      <c r="B7" s="90"/>
      <c r="C7" s="90"/>
      <c r="D7" s="171" t="s">
        <v>17</v>
      </c>
      <c r="E7" s="178" t="s">
        <v>17</v>
      </c>
      <c r="F7" s="171" t="s">
        <v>478</v>
      </c>
      <c r="G7" s="31" t="s">
        <v>479</v>
      </c>
      <c r="H7" s="166" t="s">
        <v>480</v>
      </c>
      <c r="I7" s="175" t="s">
        <v>481</v>
      </c>
      <c r="J7" s="179" t="s">
        <v>482</v>
      </c>
      <c r="K7" s="227" t="s">
        <v>483</v>
      </c>
      <c r="L7" s="176" t="s">
        <v>484</v>
      </c>
      <c r="M7" s="175" t="s">
        <v>485</v>
      </c>
      <c r="N7" s="175" t="s">
        <v>486</v>
      </c>
      <c r="O7" s="175" t="s">
        <v>487</v>
      </c>
      <c r="P7" s="175" t="s">
        <v>21</v>
      </c>
      <c r="Q7" s="31" t="s">
        <v>23</v>
      </c>
      <c r="R7" s="172" t="s">
        <v>488</v>
      </c>
    </row>
    <row r="8" s="163" customFormat="true" ht="10.5" hidden="false" customHeight="false" outlineLevel="0" collapsed="false">
      <c r="A8" s="16"/>
      <c r="B8" s="90"/>
      <c r="C8" s="90"/>
      <c r="D8" s="180"/>
      <c r="E8" s="181"/>
      <c r="F8" s="182" t="s">
        <v>489</v>
      </c>
      <c r="G8" s="32" t="s">
        <v>490</v>
      </c>
      <c r="H8" s="180"/>
      <c r="I8" s="165"/>
      <c r="J8" s="183"/>
      <c r="K8" s="228" t="s">
        <v>491</v>
      </c>
      <c r="L8" s="183" t="s">
        <v>482</v>
      </c>
      <c r="M8" s="185" t="s">
        <v>492</v>
      </c>
      <c r="N8" s="185" t="s">
        <v>492</v>
      </c>
      <c r="O8" s="185" t="s">
        <v>493</v>
      </c>
      <c r="P8" s="165"/>
      <c r="Q8" s="32" t="s">
        <v>24</v>
      </c>
      <c r="R8" s="186" t="s">
        <v>24</v>
      </c>
    </row>
    <row r="9" s="163" customFormat="true" ht="34.5" hidden="false" customHeight="true" outlineLevel="0" collapsed="false">
      <c r="A9" s="229" t="s">
        <v>523</v>
      </c>
      <c r="B9" s="230"/>
      <c r="C9" s="231" t="s">
        <v>524</v>
      </c>
      <c r="D9" s="212" t="s">
        <v>525</v>
      </c>
      <c r="E9" s="210" t="s">
        <v>526</v>
      </c>
      <c r="F9" s="211" t="n">
        <v>1.998</v>
      </c>
      <c r="G9" s="212" t="s">
        <v>527</v>
      </c>
      <c r="H9" s="232" t="s">
        <v>528</v>
      </c>
      <c r="I9" s="213" t="n">
        <v>5</v>
      </c>
      <c r="J9" s="214" t="n">
        <v>9.1</v>
      </c>
      <c r="K9" s="233" t="n">
        <f aca="false">ROUND(IF(J9&gt;0,1/J9*34.6*67.1,""),0)</f>
        <v>255</v>
      </c>
      <c r="L9" s="194" t="n">
        <v>10.5</v>
      </c>
      <c r="M9" s="188" t="s">
        <v>173</v>
      </c>
      <c r="N9" s="212" t="s">
        <v>529</v>
      </c>
      <c r="O9" s="210" t="s">
        <v>92</v>
      </c>
      <c r="P9" s="212"/>
      <c r="Q9" s="234" t="s">
        <v>39</v>
      </c>
      <c r="R9" s="235"/>
    </row>
    <row r="10" s="163" customFormat="true" ht="39.75" hidden="false" customHeight="true" outlineLevel="0" collapsed="false">
      <c r="A10" s="229" t="s">
        <v>523</v>
      </c>
      <c r="B10" s="216"/>
      <c r="C10" s="236" t="s">
        <v>524</v>
      </c>
      <c r="D10" s="212" t="s">
        <v>530</v>
      </c>
      <c r="E10" s="210" t="s">
        <v>531</v>
      </c>
      <c r="F10" s="211" t="n">
        <v>2.994</v>
      </c>
      <c r="G10" s="212" t="s">
        <v>527</v>
      </c>
      <c r="H10" s="232" t="s">
        <v>532</v>
      </c>
      <c r="I10" s="213" t="n">
        <v>5</v>
      </c>
      <c r="J10" s="214" t="n">
        <v>7.5</v>
      </c>
      <c r="K10" s="233" t="n">
        <f aca="false">ROUND(IF(J10&gt;0,1/J10*34.6*67.1,""),0)</f>
        <v>310</v>
      </c>
      <c r="L10" s="194" t="n">
        <v>10.5</v>
      </c>
      <c r="M10" s="188" t="s">
        <v>173</v>
      </c>
      <c r="N10" s="212" t="s">
        <v>529</v>
      </c>
      <c r="O10" s="210" t="s">
        <v>92</v>
      </c>
      <c r="P10" s="212"/>
      <c r="Q10" s="234" t="s">
        <v>39</v>
      </c>
      <c r="R10" s="235"/>
    </row>
    <row r="11" s="239" customFormat="true" ht="30.75" hidden="false" customHeight="true" outlineLevel="0" collapsed="false">
      <c r="A11" s="16" t="s">
        <v>523</v>
      </c>
      <c r="B11" s="237"/>
      <c r="C11" s="238" t="s">
        <v>533</v>
      </c>
      <c r="D11" s="212" t="s">
        <v>534</v>
      </c>
      <c r="E11" s="210" t="s">
        <v>535</v>
      </c>
      <c r="F11" s="211" t="n">
        <v>2.967</v>
      </c>
      <c r="G11" s="212" t="s">
        <v>536</v>
      </c>
      <c r="H11" s="229" t="n">
        <v>1750</v>
      </c>
      <c r="I11" s="213" t="n">
        <v>5</v>
      </c>
      <c r="J11" s="214" t="n">
        <v>7.3</v>
      </c>
      <c r="K11" s="233" t="n">
        <f aca="false">ROUND(IF(J11&gt;0,1/J11*34.6*67.1,""),0)</f>
        <v>318</v>
      </c>
      <c r="L11" s="194" t="n">
        <v>10.5</v>
      </c>
      <c r="M11" s="188" t="s">
        <v>173</v>
      </c>
      <c r="N11" s="212" t="s">
        <v>529</v>
      </c>
      <c r="O11" s="210" t="s">
        <v>92</v>
      </c>
      <c r="P11" s="92" t="s">
        <v>537</v>
      </c>
      <c r="Q11" s="234" t="s">
        <v>39</v>
      </c>
      <c r="R11" s="235"/>
    </row>
    <row r="12" s="239" customFormat="true" ht="30.75" hidden="false" customHeight="true" outlineLevel="0" collapsed="false">
      <c r="A12" s="16"/>
      <c r="B12" s="240"/>
      <c r="C12" s="238"/>
      <c r="D12" s="212" t="s">
        <v>534</v>
      </c>
      <c r="E12" s="210" t="s">
        <v>535</v>
      </c>
      <c r="F12" s="211" t="n">
        <v>2.967</v>
      </c>
      <c r="G12" s="212" t="s">
        <v>536</v>
      </c>
      <c r="H12" s="229" t="n">
        <v>1770</v>
      </c>
      <c r="I12" s="213" t="n">
        <v>5</v>
      </c>
      <c r="J12" s="214" t="n">
        <v>7.3</v>
      </c>
      <c r="K12" s="233" t="n">
        <f aca="false">ROUND(IF(J12&gt;0,1/J12*34.6*67.1,""),0)</f>
        <v>318</v>
      </c>
      <c r="L12" s="194" t="n">
        <v>8.9</v>
      </c>
      <c r="M12" s="188" t="s">
        <v>173</v>
      </c>
      <c r="N12" s="212" t="s">
        <v>538</v>
      </c>
      <c r="O12" s="210" t="s">
        <v>92</v>
      </c>
      <c r="P12" s="92" t="s">
        <v>539</v>
      </c>
      <c r="Q12" s="234" t="s">
        <v>39</v>
      </c>
      <c r="R12" s="235"/>
    </row>
    <row r="13" s="163" customFormat="true" ht="21.75" hidden="false" customHeight="true" outlineLevel="0" collapsed="false">
      <c r="A13" s="151" t="s">
        <v>523</v>
      </c>
      <c r="B13" s="155"/>
      <c r="C13" s="241" t="s">
        <v>540</v>
      </c>
      <c r="D13" s="212" t="s">
        <v>541</v>
      </c>
      <c r="E13" s="210" t="s">
        <v>542</v>
      </c>
      <c r="F13" s="211" t="n">
        <v>4.999</v>
      </c>
      <c r="G13" s="242" t="s">
        <v>536</v>
      </c>
      <c r="H13" s="210" t="n">
        <v>1730</v>
      </c>
      <c r="I13" s="216" t="n">
        <v>4</v>
      </c>
      <c r="J13" s="214" t="n">
        <v>7</v>
      </c>
      <c r="K13" s="243" t="n">
        <f aca="false">ROUND(IF(J13&gt;0,1/J13*34.6*67.1,""),0)</f>
        <v>332</v>
      </c>
      <c r="L13" s="244" t="n">
        <v>10.5</v>
      </c>
      <c r="M13" s="210" t="s">
        <v>173</v>
      </c>
      <c r="N13" s="212" t="s">
        <v>32</v>
      </c>
      <c r="O13" s="210" t="s">
        <v>92</v>
      </c>
      <c r="P13" s="92" t="s">
        <v>543</v>
      </c>
      <c r="Q13" s="234" t="s">
        <v>39</v>
      </c>
      <c r="R13" s="218"/>
    </row>
    <row r="14" s="163" customFormat="true" ht="21.75" hidden="false" customHeight="true" outlineLevel="0" collapsed="false">
      <c r="A14" s="16" t="s">
        <v>523</v>
      </c>
      <c r="B14" s="245"/>
      <c r="C14" s="246" t="s">
        <v>544</v>
      </c>
      <c r="D14" s="212" t="s">
        <v>541</v>
      </c>
      <c r="E14" s="210" t="s">
        <v>542</v>
      </c>
      <c r="F14" s="211" t="n">
        <v>4.999</v>
      </c>
      <c r="G14" s="212" t="s">
        <v>536</v>
      </c>
      <c r="H14" s="16" t="n">
        <v>1780</v>
      </c>
      <c r="I14" s="216" t="n">
        <v>4</v>
      </c>
      <c r="J14" s="214" t="n">
        <v>7</v>
      </c>
      <c r="K14" s="193" t="n">
        <f aca="false">ROUND(IF(J14&gt;0,1/J14*34.6*67.1,""),0)</f>
        <v>332</v>
      </c>
      <c r="L14" s="215" t="n">
        <v>8.9</v>
      </c>
      <c r="M14" s="210" t="s">
        <v>173</v>
      </c>
      <c r="N14" s="212" t="s">
        <v>32</v>
      </c>
      <c r="O14" s="210" t="s">
        <v>92</v>
      </c>
      <c r="P14" s="92" t="s">
        <v>545</v>
      </c>
      <c r="Q14" s="247" t="s">
        <v>39</v>
      </c>
      <c r="R14" s="218"/>
    </row>
    <row r="15" s="163" customFormat="true" ht="30" hidden="false" customHeight="true" outlineLevel="0" collapsed="false">
      <c r="A15" s="16" t="s">
        <v>523</v>
      </c>
      <c r="B15" s="245"/>
      <c r="C15" s="246" t="s">
        <v>546</v>
      </c>
      <c r="D15" s="212" t="s">
        <v>547</v>
      </c>
      <c r="E15" s="210" t="s">
        <v>542</v>
      </c>
      <c r="F15" s="211" t="n">
        <v>4.999</v>
      </c>
      <c r="G15" s="212" t="s">
        <v>536</v>
      </c>
      <c r="H15" s="212" t="s">
        <v>548</v>
      </c>
      <c r="I15" s="216" t="n">
        <v>5</v>
      </c>
      <c r="J15" s="214" t="n">
        <v>7</v>
      </c>
      <c r="K15" s="193" t="n">
        <f aca="false">ROUND(IF(J15&gt;0,1/J15*34.6*67.1,""),0)</f>
        <v>332</v>
      </c>
      <c r="L15" s="215" t="n">
        <v>8.9</v>
      </c>
      <c r="M15" s="210" t="s">
        <v>173</v>
      </c>
      <c r="N15" s="212" t="s">
        <v>32</v>
      </c>
      <c r="O15" s="210" t="s">
        <v>92</v>
      </c>
      <c r="P15" s="92"/>
      <c r="Q15" s="247" t="s">
        <v>39</v>
      </c>
      <c r="R15" s="218"/>
    </row>
    <row r="16" s="163" customFormat="true" ht="39.75" hidden="false" customHeight="true" outlineLevel="0" collapsed="false">
      <c r="A16" s="16" t="s">
        <v>523</v>
      </c>
      <c r="B16" s="245"/>
      <c r="C16" s="246" t="s">
        <v>549</v>
      </c>
      <c r="D16" s="212" t="s">
        <v>550</v>
      </c>
      <c r="E16" s="210" t="s">
        <v>542</v>
      </c>
      <c r="F16" s="211" t="n">
        <v>4.999</v>
      </c>
      <c r="G16" s="212" t="s">
        <v>536</v>
      </c>
      <c r="H16" s="92" t="n">
        <v>1850</v>
      </c>
      <c r="I16" s="248" t="n">
        <v>5</v>
      </c>
      <c r="J16" s="214" t="n">
        <v>7</v>
      </c>
      <c r="K16" s="193" t="n">
        <f aca="false">ROUND(IF(J16&gt;0,1/J16*34.6*67.1,""),0)</f>
        <v>332</v>
      </c>
      <c r="L16" s="215" t="n">
        <v>8.9</v>
      </c>
      <c r="M16" s="210" t="s">
        <v>173</v>
      </c>
      <c r="N16" s="212" t="s">
        <v>32</v>
      </c>
      <c r="O16" s="210" t="s">
        <v>92</v>
      </c>
      <c r="P16" s="92"/>
      <c r="Q16" s="247" t="s">
        <v>39</v>
      </c>
      <c r="R16" s="218"/>
    </row>
    <row r="17" s="163" customFormat="true" ht="42.75" hidden="false" customHeight="true" outlineLevel="0" collapsed="false">
      <c r="A17" s="16" t="s">
        <v>523</v>
      </c>
      <c r="B17" s="245"/>
      <c r="C17" s="246" t="s">
        <v>551</v>
      </c>
      <c r="D17" s="212" t="s">
        <v>552</v>
      </c>
      <c r="E17" s="210" t="s">
        <v>553</v>
      </c>
      <c r="F17" s="211" t="n">
        <v>4.999</v>
      </c>
      <c r="G17" s="212" t="s">
        <v>536</v>
      </c>
      <c r="H17" s="212" t="s">
        <v>554</v>
      </c>
      <c r="I17" s="216" t="n">
        <v>4</v>
      </c>
      <c r="J17" s="214" t="n">
        <v>6.6</v>
      </c>
      <c r="K17" s="193" t="n">
        <f aca="false">ROUND(IF(J17&gt;0,1/J17*34.6*67.1,""),0)</f>
        <v>352</v>
      </c>
      <c r="L17" s="215" t="n">
        <v>8.9</v>
      </c>
      <c r="M17" s="210" t="s">
        <v>173</v>
      </c>
      <c r="N17" s="212" t="s">
        <v>32</v>
      </c>
      <c r="O17" s="210" t="s">
        <v>92</v>
      </c>
      <c r="P17" s="92"/>
      <c r="Q17" s="247" t="s">
        <v>39</v>
      </c>
      <c r="R17" s="218"/>
    </row>
    <row r="18" s="163" customFormat="true" ht="21.75" hidden="false" customHeight="true" outlineLevel="0" collapsed="false">
      <c r="A18" s="16" t="s">
        <v>523</v>
      </c>
      <c r="B18" s="245"/>
      <c r="C18" s="246" t="s">
        <v>555</v>
      </c>
      <c r="D18" s="212" t="s">
        <v>556</v>
      </c>
      <c r="E18" s="210" t="s">
        <v>553</v>
      </c>
      <c r="F18" s="211" t="n">
        <v>4.999</v>
      </c>
      <c r="G18" s="212" t="s">
        <v>536</v>
      </c>
      <c r="H18" s="212" t="s">
        <v>557</v>
      </c>
      <c r="I18" s="216" t="n">
        <v>5</v>
      </c>
      <c r="J18" s="214" t="n">
        <v>6.6</v>
      </c>
      <c r="K18" s="193" t="n">
        <f aca="false">ROUND(IF(J18&gt;0,1/J18*34.6*67.1,""),0)</f>
        <v>352</v>
      </c>
      <c r="L18" s="215" t="n">
        <v>8.9</v>
      </c>
      <c r="M18" s="210" t="s">
        <v>173</v>
      </c>
      <c r="N18" s="212" t="s">
        <v>32</v>
      </c>
      <c r="O18" s="210" t="s">
        <v>92</v>
      </c>
      <c r="P18" s="249"/>
      <c r="Q18" s="247" t="s">
        <v>39</v>
      </c>
      <c r="R18" s="218"/>
    </row>
    <row r="19" s="163" customFormat="true" ht="21.75" hidden="false" customHeight="true" outlineLevel="0" collapsed="false">
      <c r="A19" s="16" t="s">
        <v>523</v>
      </c>
      <c r="B19" s="245"/>
      <c r="C19" s="246" t="s">
        <v>558</v>
      </c>
      <c r="D19" s="212" t="s">
        <v>559</v>
      </c>
      <c r="E19" s="210" t="s">
        <v>553</v>
      </c>
      <c r="F19" s="211" t="n">
        <v>4.999</v>
      </c>
      <c r="G19" s="212" t="s">
        <v>536</v>
      </c>
      <c r="H19" s="92" t="n">
        <v>1950</v>
      </c>
      <c r="I19" s="216" t="n">
        <v>5</v>
      </c>
      <c r="J19" s="214" t="n">
        <v>6.4</v>
      </c>
      <c r="K19" s="193" t="n">
        <f aca="false">ROUND(IF(J19&gt;0,1/J19*34.6*67.1,""),0)</f>
        <v>363</v>
      </c>
      <c r="L19" s="215" t="n">
        <v>8.9</v>
      </c>
      <c r="M19" s="210" t="s">
        <v>173</v>
      </c>
      <c r="N19" s="212" t="s">
        <v>32</v>
      </c>
      <c r="O19" s="210" t="s">
        <v>92</v>
      </c>
      <c r="P19" s="249"/>
      <c r="Q19" s="247" t="s">
        <v>39</v>
      </c>
      <c r="R19" s="218"/>
    </row>
    <row r="20" s="163" customFormat="true" ht="36" hidden="false" customHeight="true" outlineLevel="0" collapsed="false">
      <c r="A20" s="16" t="s">
        <v>523</v>
      </c>
      <c r="B20" s="245"/>
      <c r="C20" s="246" t="s">
        <v>560</v>
      </c>
      <c r="D20" s="212" t="s">
        <v>561</v>
      </c>
      <c r="E20" s="210" t="s">
        <v>553</v>
      </c>
      <c r="F20" s="211" t="n">
        <v>4.999</v>
      </c>
      <c r="G20" s="212" t="s">
        <v>536</v>
      </c>
      <c r="H20" s="92" t="n">
        <v>1960</v>
      </c>
      <c r="I20" s="216" t="n">
        <v>5</v>
      </c>
      <c r="J20" s="250" t="n">
        <v>6.4</v>
      </c>
      <c r="K20" s="201" t="n">
        <f aca="false">ROUND(IF(J20&gt;0,1/J20*34.6*67.1,""),0)</f>
        <v>363</v>
      </c>
      <c r="L20" s="215" t="n">
        <v>8.9</v>
      </c>
      <c r="M20" s="210" t="s">
        <v>173</v>
      </c>
      <c r="N20" s="212" t="s">
        <v>32</v>
      </c>
      <c r="O20" s="210" t="s">
        <v>92</v>
      </c>
      <c r="P20" s="249"/>
      <c r="Q20" s="247" t="s">
        <v>39</v>
      </c>
      <c r="R20" s="218"/>
    </row>
    <row r="21" s="163" customFormat="true" ht="12" hidden="false" customHeight="false" outlineLevel="0" collapsed="false">
      <c r="A21" s="251"/>
      <c r="B21" s="252" t="s">
        <v>562</v>
      </c>
      <c r="C21" s="253"/>
      <c r="D21" s="253"/>
      <c r="E21" s="254"/>
      <c r="F21" s="255"/>
      <c r="G21" s="231"/>
      <c r="H21" s="254"/>
      <c r="I21" s="254"/>
      <c r="J21" s="256"/>
      <c r="K21" s="256"/>
      <c r="L21" s="256"/>
      <c r="M21" s="254"/>
      <c r="N21" s="231"/>
      <c r="O21" s="254"/>
      <c r="P21" s="257"/>
      <c r="Q21" s="258"/>
      <c r="R21" s="135"/>
    </row>
    <row r="22" s="163" customFormat="true" ht="10.5" hidden="false" customHeight="false" outlineLevel="0" collapsed="false">
      <c r="A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</sheetData>
  <mergeCells count="8">
    <mergeCell ref="A4:A8"/>
    <mergeCell ref="B4:C8"/>
    <mergeCell ref="E4:F5"/>
    <mergeCell ref="J4:L4"/>
    <mergeCell ref="N4:P4"/>
    <mergeCell ref="N5:P5"/>
    <mergeCell ref="A11:A12"/>
    <mergeCell ref="C11:C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83"/>
      <c r="B1" s="83"/>
      <c r="Q1" s="204"/>
      <c r="R1" s="259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563</v>
      </c>
      <c r="J2" s="9"/>
      <c r="K2" s="8"/>
      <c r="L2" s="9"/>
      <c r="M2" s="9"/>
      <c r="N2" s="9"/>
      <c r="O2" s="9"/>
      <c r="P2" s="9"/>
      <c r="Q2" s="9"/>
      <c r="R2" s="9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260"/>
      <c r="K3" s="14"/>
      <c r="L3" s="260"/>
      <c r="M3" s="1"/>
      <c r="N3" s="1"/>
      <c r="O3" s="1"/>
      <c r="P3" s="1"/>
      <c r="R3" s="225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fals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fals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0" customFormat="true" ht="22.5" hidden="false" customHeight="true" outlineLevel="0" collapsed="false">
      <c r="A9" s="261" t="s">
        <v>564</v>
      </c>
      <c r="B9" s="262"/>
      <c r="C9" s="263" t="s">
        <v>565</v>
      </c>
      <c r="D9" s="264" t="s">
        <v>566</v>
      </c>
      <c r="E9" s="210" t="s">
        <v>567</v>
      </c>
      <c r="F9" s="265" t="n">
        <v>1.242</v>
      </c>
      <c r="G9" s="212" t="s">
        <v>568</v>
      </c>
      <c r="H9" s="16" t="n">
        <v>1050</v>
      </c>
      <c r="I9" s="216" t="n">
        <v>5</v>
      </c>
      <c r="J9" s="266" t="n">
        <v>20.5</v>
      </c>
      <c r="K9" s="201" t="n">
        <f aca="false">IF(J9&gt;0,1/J9*34.6*67.1,"")</f>
        <v>113.251707317073</v>
      </c>
      <c r="L9" s="267" t="n">
        <v>16</v>
      </c>
      <c r="M9" s="210" t="s">
        <v>569</v>
      </c>
      <c r="N9" s="212" t="s">
        <v>32</v>
      </c>
      <c r="O9" s="210" t="s">
        <v>33</v>
      </c>
      <c r="P9" s="16"/>
      <c r="Q9" s="247" t="s">
        <v>34</v>
      </c>
      <c r="R9" s="268" t="s">
        <v>317</v>
      </c>
    </row>
    <row r="10" s="135" customFormat="true" ht="10.5" hidden="false" customHeight="false" outlineLevel="0" collapsed="false"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135" customFormat="true" ht="10.5" hidden="false" customHeight="false" outlineLevel="0" collapsed="false">
      <c r="B11" s="135" t="s">
        <v>570</v>
      </c>
      <c r="C11" s="269" t="s">
        <v>57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135" customFormat="true" ht="10.5" hidden="false" customHeight="false" outlineLevel="0" collapsed="false">
      <c r="C12" s="163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135" customFormat="true" ht="10.5" hidden="false" customHeight="false" outlineLevel="0" collapsed="false">
      <c r="D13" s="27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135" customFormat="true" ht="10.5" hidden="false" customHeight="false" outlineLevel="0" collapsed="false">
      <c r="D14" s="16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10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3"/>
      <c r="L15" s="1"/>
      <c r="M15" s="1"/>
      <c r="N15" s="1"/>
      <c r="O15" s="1"/>
      <c r="P15" s="1"/>
    </row>
    <row r="16" s="10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3"/>
      <c r="L16" s="1"/>
      <c r="M16" s="1"/>
      <c r="N16" s="1"/>
      <c r="O16" s="1"/>
      <c r="P16" s="1"/>
    </row>
    <row r="17" s="10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3"/>
      <c r="L17" s="1"/>
      <c r="M17" s="1"/>
      <c r="N17" s="1"/>
      <c r="O17" s="1"/>
      <c r="P17" s="1"/>
    </row>
    <row r="18" s="10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3"/>
      <c r="L18" s="1"/>
      <c r="M18" s="1"/>
      <c r="N18" s="1"/>
      <c r="O18" s="271"/>
      <c r="P18" s="1"/>
    </row>
    <row r="19" s="10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3"/>
      <c r="L19" s="1"/>
      <c r="M19" s="1"/>
      <c r="N19" s="1"/>
      <c r="O19" s="1"/>
      <c r="P19" s="1"/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259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572</v>
      </c>
      <c r="J2" s="9"/>
      <c r="K2" s="8"/>
      <c r="L2" s="9"/>
      <c r="M2" s="9"/>
      <c r="N2" s="181"/>
      <c r="O2" s="9"/>
      <c r="P2" s="9"/>
      <c r="Q2" s="9"/>
      <c r="R2" s="9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260"/>
      <c r="K3" s="14"/>
      <c r="L3" s="260"/>
      <c r="M3" s="1"/>
      <c r="N3" s="1"/>
      <c r="O3" s="1"/>
      <c r="P3" s="1"/>
      <c r="R3" s="225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fals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fals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0" customFormat="true" ht="21" hidden="false" customHeight="false" outlineLevel="0" collapsed="false">
      <c r="A9" s="272" t="s">
        <v>573</v>
      </c>
      <c r="B9" s="237"/>
      <c r="C9" s="273" t="s">
        <v>574</v>
      </c>
      <c r="D9" s="274" t="s">
        <v>575</v>
      </c>
      <c r="E9" s="275" t="s">
        <v>576</v>
      </c>
      <c r="F9" s="276" t="n">
        <v>0.999</v>
      </c>
      <c r="G9" s="277" t="s">
        <v>577</v>
      </c>
      <c r="H9" s="278" t="n">
        <v>830</v>
      </c>
      <c r="I9" s="279" t="n">
        <v>2</v>
      </c>
      <c r="J9" s="280" t="n">
        <v>23</v>
      </c>
      <c r="K9" s="281" t="n">
        <f aca="false">IF(J9&gt;0,1/J9*34.6*67.1,"")</f>
        <v>100.941739130435</v>
      </c>
      <c r="L9" s="282" t="n">
        <v>17.9</v>
      </c>
      <c r="M9" s="212" t="s">
        <v>578</v>
      </c>
      <c r="N9" s="275" t="s">
        <v>32</v>
      </c>
      <c r="O9" s="283" t="s">
        <v>92</v>
      </c>
      <c r="P9" s="284"/>
      <c r="Q9" s="285" t="s">
        <v>39</v>
      </c>
      <c r="R9" s="286" t="n">
        <v>125</v>
      </c>
      <c r="V9" s="287"/>
      <c r="W9" s="287"/>
    </row>
    <row r="10" s="10" customFormat="true" ht="21.75" hidden="false" customHeight="false" outlineLevel="0" collapsed="false">
      <c r="A10" s="288"/>
      <c r="B10" s="240"/>
      <c r="C10" s="289"/>
      <c r="D10" s="290"/>
      <c r="E10" s="275" t="s">
        <v>576</v>
      </c>
      <c r="F10" s="276" t="n">
        <v>0.999</v>
      </c>
      <c r="G10" s="277" t="s">
        <v>577</v>
      </c>
      <c r="H10" s="278" t="n">
        <v>830</v>
      </c>
      <c r="I10" s="279" t="n">
        <v>2</v>
      </c>
      <c r="J10" s="280" t="n">
        <v>23.5</v>
      </c>
      <c r="K10" s="281" t="n">
        <f aca="false">IF(J10&gt;0,1/J10*34.6*67.1,"")</f>
        <v>98.7940425531915</v>
      </c>
      <c r="L10" s="282" t="n">
        <v>17.9</v>
      </c>
      <c r="M10" s="212" t="s">
        <v>578</v>
      </c>
      <c r="N10" s="275" t="s">
        <v>32</v>
      </c>
      <c r="O10" s="283" t="s">
        <v>92</v>
      </c>
      <c r="P10" s="291" t="s">
        <v>579</v>
      </c>
      <c r="Q10" s="285" t="s">
        <v>39</v>
      </c>
      <c r="R10" s="286" t="n">
        <v>125</v>
      </c>
      <c r="V10" s="287"/>
      <c r="W10" s="287"/>
    </row>
    <row r="11" s="10" customFormat="true" ht="21" hidden="false" customHeight="false" outlineLevel="0" collapsed="false">
      <c r="A11" s="288"/>
      <c r="B11" s="237"/>
      <c r="C11" s="273" t="s">
        <v>580</v>
      </c>
      <c r="D11" s="274" t="s">
        <v>581</v>
      </c>
      <c r="E11" s="275" t="s">
        <v>576</v>
      </c>
      <c r="F11" s="276" t="n">
        <v>0.999</v>
      </c>
      <c r="G11" s="277" t="s">
        <v>577</v>
      </c>
      <c r="H11" s="278" t="n">
        <v>850</v>
      </c>
      <c r="I11" s="279" t="n">
        <v>2</v>
      </c>
      <c r="J11" s="280" t="n">
        <v>23</v>
      </c>
      <c r="K11" s="281" t="n">
        <f aca="false">IF(J11&gt;0,1/J11*34.6*67.1,"")</f>
        <v>100.941739130435</v>
      </c>
      <c r="L11" s="282" t="n">
        <v>17.9</v>
      </c>
      <c r="M11" s="212" t="s">
        <v>578</v>
      </c>
      <c r="N11" s="275" t="s">
        <v>32</v>
      </c>
      <c r="O11" s="283" t="s">
        <v>92</v>
      </c>
      <c r="P11" s="291"/>
      <c r="Q11" s="285" t="s">
        <v>39</v>
      </c>
      <c r="R11" s="286" t="n">
        <v>125</v>
      </c>
      <c r="V11" s="287"/>
      <c r="W11" s="287"/>
    </row>
    <row r="12" s="10" customFormat="true" ht="21.75" hidden="false" customHeight="false" outlineLevel="0" collapsed="false">
      <c r="A12" s="292"/>
      <c r="B12" s="240"/>
      <c r="C12" s="289"/>
      <c r="D12" s="290"/>
      <c r="E12" s="275" t="s">
        <v>576</v>
      </c>
      <c r="F12" s="276" t="n">
        <v>0.999</v>
      </c>
      <c r="G12" s="277" t="s">
        <v>577</v>
      </c>
      <c r="H12" s="278" t="n">
        <v>850</v>
      </c>
      <c r="I12" s="279" t="n">
        <v>2</v>
      </c>
      <c r="J12" s="280" t="n">
        <v>23.5</v>
      </c>
      <c r="K12" s="281" t="n">
        <f aca="false">IF(J12&gt;0,1/J12*34.6*67.1,"")</f>
        <v>98.7940425531915</v>
      </c>
      <c r="L12" s="282" t="n">
        <v>17.9</v>
      </c>
      <c r="M12" s="212" t="s">
        <v>578</v>
      </c>
      <c r="N12" s="275" t="s">
        <v>32</v>
      </c>
      <c r="O12" s="283" t="s">
        <v>92</v>
      </c>
      <c r="P12" s="291" t="s">
        <v>579</v>
      </c>
      <c r="Q12" s="285" t="s">
        <v>39</v>
      </c>
      <c r="R12" s="286" t="n">
        <v>125</v>
      </c>
      <c r="V12" s="287"/>
      <c r="W12" s="287"/>
    </row>
    <row r="14" customFormat="false" ht="11.25" hidden="false" customHeight="false" outlineLevel="0" collapsed="false">
      <c r="K14" s="1"/>
    </row>
    <row r="15" customFormat="false" ht="11.25" hidden="false" customHeight="false" outlineLevel="0" collapsed="false">
      <c r="K15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83"/>
      <c r="B1" s="83"/>
      <c r="Q1" s="204"/>
      <c r="R1" s="85"/>
    </row>
    <row r="2" s="10" customFormat="true" ht="15" hidden="false" customHeight="false" outlineLevel="0" collapsed="false">
      <c r="A2" s="1"/>
      <c r="B2" s="1"/>
      <c r="C2" s="1"/>
      <c r="E2" s="84"/>
      <c r="H2" s="1"/>
      <c r="I2" s="86" t="s">
        <v>299</v>
      </c>
      <c r="J2" s="9"/>
      <c r="K2" s="8"/>
      <c r="L2" s="9"/>
      <c r="M2" s="9"/>
      <c r="N2" s="205" t="s">
        <v>504</v>
      </c>
      <c r="O2" s="205"/>
      <c r="P2" s="205"/>
      <c r="Q2" s="205"/>
      <c r="R2" s="205"/>
    </row>
    <row r="3" s="10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9"/>
      <c r="J3" s="9"/>
      <c r="K3" s="8"/>
      <c r="L3" s="9"/>
      <c r="M3" s="9"/>
      <c r="N3" s="9"/>
      <c r="O3" s="9"/>
      <c r="P3" s="9"/>
      <c r="Q3" s="9"/>
      <c r="R3" s="89" t="s">
        <v>2</v>
      </c>
    </row>
    <row r="4" s="10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</row>
    <row r="5" s="10" customFormat="true" ht="11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</row>
    <row r="6" s="10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</row>
    <row r="7" s="10" customFormat="true" ht="11.25" hidden="false" customHeight="tru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</row>
    <row r="8" s="10" customFormat="true" ht="11.25" hidden="false" customHeight="tru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</row>
    <row r="9" s="163" customFormat="true" ht="25.5" hidden="false" customHeight="true" outlineLevel="0" collapsed="false">
      <c r="A9" s="206" t="s">
        <v>582</v>
      </c>
      <c r="B9" s="207" t="s">
        <v>583</v>
      </c>
      <c r="C9" s="293"/>
      <c r="D9" s="209" t="s">
        <v>584</v>
      </c>
      <c r="E9" s="210" t="s">
        <v>585</v>
      </c>
      <c r="F9" s="211" t="n">
        <v>3.7</v>
      </c>
      <c r="G9" s="212" t="s">
        <v>514</v>
      </c>
      <c r="H9" s="210" t="s">
        <v>586</v>
      </c>
      <c r="I9" s="213" t="n">
        <v>5</v>
      </c>
      <c r="J9" s="192" t="n">
        <v>7.3</v>
      </c>
      <c r="K9" s="193" t="n">
        <f aca="false">IF(J9&gt;0,1/J9*34.6*67.1,"")</f>
        <v>318.035616438356</v>
      </c>
      <c r="L9" s="215" t="n">
        <v>10.2</v>
      </c>
      <c r="M9" s="16"/>
      <c r="N9" s="212" t="s">
        <v>516</v>
      </c>
      <c r="O9" s="210" t="s">
        <v>74</v>
      </c>
      <c r="P9" s="261"/>
      <c r="Q9" s="216"/>
      <c r="R9" s="218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" width="5.49"/>
    <col collapsed="false" customWidth="true" hidden="false" outlineLevel="0" max="2" min="2" style="135" width="1.87"/>
    <col collapsed="false" customWidth="true" hidden="false" outlineLevel="0" max="3" min="3" style="135" width="8.49"/>
    <col collapsed="false" customWidth="true" hidden="false" outlineLevel="0" max="4" min="4" style="135" width="7.12"/>
    <col collapsed="false" customWidth="true" hidden="false" outlineLevel="0" max="5" min="5" style="135" width="5.12"/>
    <col collapsed="false" customWidth="true" hidden="false" outlineLevel="0" max="6" min="6" style="135" width="7.62"/>
    <col collapsed="false" customWidth="true" hidden="false" outlineLevel="0" max="7" min="7" style="135" width="8.12"/>
    <col collapsed="false" customWidth="true" hidden="false" outlineLevel="0" max="8" min="8" style="135" width="6.62"/>
    <col collapsed="false" customWidth="true" hidden="false" outlineLevel="0" max="9" min="9" style="135" width="7.12"/>
    <col collapsed="false" customWidth="true" hidden="false" outlineLevel="0" max="10" min="10" style="135" width="6.87"/>
    <col collapsed="false" customWidth="true" hidden="false" outlineLevel="0" max="11" min="11" style="135" width="7.87"/>
    <col collapsed="false" customWidth="true" hidden="false" outlineLevel="0" max="12" min="12" style="135" width="6.62"/>
    <col collapsed="false" customWidth="true" hidden="false" outlineLevel="0" max="14" min="13" style="135" width="5.12"/>
    <col collapsed="false" customWidth="true" hidden="false" outlineLevel="0" max="15" min="15" style="135" width="4.36"/>
    <col collapsed="false" customWidth="true" hidden="false" outlineLevel="0" max="16" min="16" style="135" width="12.86"/>
    <col collapsed="false" customWidth="true" hidden="false" outlineLevel="0" max="17" min="17" style="31" width="6.74"/>
    <col collapsed="false" customWidth="true" hidden="false" outlineLevel="0" max="18" min="18" style="31" width="11.24"/>
    <col collapsed="false" customWidth="true" hidden="false" outlineLevel="0" max="19" min="19" style="31" width="20.12"/>
    <col collapsed="false" customWidth="false" hidden="false" outlineLevel="0" max="257" min="20" style="135" width="8.99"/>
  </cols>
  <sheetData>
    <row r="1" customFormat="false" ht="21.75" hidden="false" customHeight="true" outlineLevel="0" collapsed="false">
      <c r="A1" s="221"/>
      <c r="B1" s="221"/>
      <c r="O1" s="269" t="s">
        <v>587</v>
      </c>
      <c r="Q1" s="294"/>
      <c r="R1" s="295"/>
      <c r="S1" s="0"/>
      <c r="T1" s="0"/>
      <c r="U1" s="0"/>
      <c r="V1" s="0"/>
    </row>
    <row r="2" s="163" customFormat="true" ht="14.25" hidden="false" customHeight="false" outlineLevel="0" collapsed="false">
      <c r="A2" s="135"/>
      <c r="B2" s="135"/>
      <c r="C2" s="135"/>
      <c r="E2" s="222"/>
      <c r="H2" s="135"/>
      <c r="I2" s="135"/>
      <c r="J2" s="86" t="s">
        <v>588</v>
      </c>
      <c r="K2" s="86"/>
      <c r="L2" s="86"/>
      <c r="M2" s="86"/>
      <c r="N2" s="86"/>
      <c r="O2" s="86"/>
      <c r="P2" s="86"/>
      <c r="Q2" s="296"/>
      <c r="R2" s="32"/>
      <c r="S2" s="0"/>
      <c r="T2" s="0"/>
      <c r="U2" s="0"/>
      <c r="V2" s="0"/>
    </row>
    <row r="3" s="163" customFormat="true" ht="22.5" hidden="false" customHeight="true" outlineLevel="0" collapsed="false">
      <c r="A3" s="11" t="s">
        <v>1</v>
      </c>
      <c r="B3" s="11"/>
      <c r="C3" s="1"/>
      <c r="D3" s="10"/>
      <c r="E3" s="1"/>
      <c r="F3" s="1"/>
      <c r="G3" s="1"/>
      <c r="H3" s="1"/>
      <c r="I3" s="9"/>
      <c r="J3" s="260"/>
      <c r="K3" s="14"/>
      <c r="L3" s="260"/>
      <c r="M3" s="1"/>
      <c r="N3" s="1"/>
      <c r="O3" s="1"/>
      <c r="P3" s="1"/>
      <c r="Q3" s="10"/>
      <c r="R3" s="225" t="s">
        <v>2</v>
      </c>
      <c r="S3" s="0"/>
      <c r="T3" s="0"/>
      <c r="U3" s="0"/>
      <c r="V3" s="0"/>
    </row>
    <row r="4" s="163" customFormat="true" ht="14.25" hidden="false" customHeight="true" outlineLevel="0" collapsed="false">
      <c r="A4" s="16" t="s">
        <v>3</v>
      </c>
      <c r="B4" s="90" t="s">
        <v>4</v>
      </c>
      <c r="C4" s="90"/>
      <c r="D4" s="91"/>
      <c r="E4" s="16" t="s">
        <v>5</v>
      </c>
      <c r="F4" s="16"/>
      <c r="G4" s="92" t="s">
        <v>6</v>
      </c>
      <c r="H4" s="92" t="s">
        <v>7</v>
      </c>
      <c r="I4" s="93" t="s">
        <v>8</v>
      </c>
      <c r="J4" s="22" t="s">
        <v>9</v>
      </c>
      <c r="K4" s="22"/>
      <c r="L4" s="22"/>
      <c r="M4" s="92" t="s">
        <v>10</v>
      </c>
      <c r="N4" s="23"/>
      <c r="O4" s="23"/>
      <c r="P4" s="23"/>
      <c r="Q4" s="24"/>
      <c r="R4" s="94" t="s">
        <v>11</v>
      </c>
      <c r="S4" s="0"/>
      <c r="T4" s="0"/>
      <c r="U4" s="0"/>
      <c r="V4" s="0"/>
    </row>
    <row r="5" s="163" customFormat="true" ht="14.25" hidden="false" customHeight="true" outlineLevel="0" collapsed="false">
      <c r="A5" s="16"/>
      <c r="B5" s="90"/>
      <c r="C5" s="90"/>
      <c r="D5" s="91"/>
      <c r="E5" s="16"/>
      <c r="F5" s="16"/>
      <c r="G5" s="92"/>
      <c r="H5" s="92"/>
      <c r="I5" s="93"/>
      <c r="J5" s="95" t="s">
        <v>12</v>
      </c>
      <c r="K5" s="27" t="s">
        <v>13</v>
      </c>
      <c r="L5" s="96" t="s">
        <v>14</v>
      </c>
      <c r="M5" s="92"/>
      <c r="N5" s="29" t="s">
        <v>15</v>
      </c>
      <c r="O5" s="29"/>
      <c r="P5" s="29"/>
      <c r="Q5" s="30" t="s">
        <v>16</v>
      </c>
      <c r="R5" s="94"/>
      <c r="S5" s="0"/>
      <c r="T5" s="0"/>
      <c r="U5" s="0"/>
      <c r="V5" s="0"/>
    </row>
    <row r="6" s="163" customFormat="true" ht="14.25" hidden="false" customHeight="true" outlineLevel="0" collapsed="false">
      <c r="A6" s="16"/>
      <c r="B6" s="90"/>
      <c r="C6" s="90"/>
      <c r="D6" s="16" t="s">
        <v>17</v>
      </c>
      <c r="E6" s="16" t="s">
        <v>17</v>
      </c>
      <c r="F6" s="92" t="s">
        <v>18</v>
      </c>
      <c r="G6" s="92"/>
      <c r="H6" s="92"/>
      <c r="I6" s="93"/>
      <c r="J6" s="95"/>
      <c r="K6" s="27"/>
      <c r="L6" s="96"/>
      <c r="M6" s="92"/>
      <c r="N6" s="92" t="s">
        <v>19</v>
      </c>
      <c r="O6" s="92" t="s">
        <v>20</v>
      </c>
      <c r="P6" s="16" t="s">
        <v>21</v>
      </c>
      <c r="Q6" s="31" t="s">
        <v>22</v>
      </c>
      <c r="R6" s="94"/>
      <c r="S6" s="0"/>
      <c r="T6" s="0"/>
      <c r="U6" s="0"/>
      <c r="V6" s="0"/>
    </row>
    <row r="7" s="163" customFormat="true" ht="14.25" hidden="false" customHeight="false" outlineLevel="0" collapsed="false">
      <c r="A7" s="16"/>
      <c r="B7" s="90"/>
      <c r="C7" s="90"/>
      <c r="D7" s="16"/>
      <c r="E7" s="16"/>
      <c r="F7" s="16"/>
      <c r="G7" s="16"/>
      <c r="H7" s="16"/>
      <c r="I7" s="93"/>
      <c r="J7" s="95"/>
      <c r="K7" s="27"/>
      <c r="L7" s="96"/>
      <c r="M7" s="92"/>
      <c r="N7" s="92"/>
      <c r="O7" s="92"/>
      <c r="P7" s="92"/>
      <c r="Q7" s="31" t="s">
        <v>23</v>
      </c>
      <c r="R7" s="94"/>
      <c r="S7" s="0"/>
      <c r="T7" s="0"/>
      <c r="U7" s="0"/>
      <c r="V7" s="0"/>
    </row>
    <row r="8" s="163" customFormat="true" ht="14.25" hidden="false" customHeight="false" outlineLevel="0" collapsed="false">
      <c r="A8" s="16"/>
      <c r="B8" s="90"/>
      <c r="C8" s="90"/>
      <c r="D8" s="16"/>
      <c r="E8" s="16"/>
      <c r="F8" s="16"/>
      <c r="G8" s="16"/>
      <c r="H8" s="16"/>
      <c r="I8" s="93"/>
      <c r="J8" s="95"/>
      <c r="K8" s="27"/>
      <c r="L8" s="96"/>
      <c r="M8" s="92"/>
      <c r="N8" s="92"/>
      <c r="O8" s="92"/>
      <c r="P8" s="92"/>
      <c r="Q8" s="32" t="s">
        <v>24</v>
      </c>
      <c r="R8" s="94"/>
      <c r="S8" s="0"/>
      <c r="T8" s="0"/>
      <c r="U8" s="0"/>
      <c r="V8" s="0"/>
    </row>
    <row r="9" s="163" customFormat="true" ht="42.75" hidden="false" customHeight="false" outlineLevel="0" collapsed="false">
      <c r="A9" s="297" t="s">
        <v>589</v>
      </c>
      <c r="B9" s="298"/>
      <c r="C9" s="299" t="s">
        <v>590</v>
      </c>
      <c r="D9" s="212" t="s">
        <v>591</v>
      </c>
      <c r="E9" s="212" t="s">
        <v>592</v>
      </c>
      <c r="F9" s="300" t="n">
        <v>1.986</v>
      </c>
      <c r="G9" s="212" t="s">
        <v>593</v>
      </c>
      <c r="H9" s="212" t="s">
        <v>594</v>
      </c>
      <c r="I9" s="236" t="n">
        <v>5</v>
      </c>
      <c r="J9" s="250" t="n">
        <v>14.6</v>
      </c>
      <c r="K9" s="301" t="n">
        <f aca="false">IF(J9&gt;0,1/J9*34.6*67.1,"")</f>
        <v>159.017808219178</v>
      </c>
      <c r="L9" s="302" t="n">
        <v>13</v>
      </c>
      <c r="M9" s="212" t="s">
        <v>595</v>
      </c>
      <c r="N9" s="212" t="s">
        <v>32</v>
      </c>
      <c r="O9" s="212" t="s">
        <v>33</v>
      </c>
      <c r="P9" s="92"/>
      <c r="Q9" s="303" t="s">
        <v>34</v>
      </c>
      <c r="R9" s="304" t="str">
        <f aca="false">IF(J9="","",IF(J9&gt;=ROUND(L9*1.25,1),"125",IF(J9&gt;=ROUND(L9*1.2,1),"120",IF(J9&gt;=ROUND(L9*1.15,1),"115",IF(J9&gt;=ROUND(L9*1.1,1),"110",IF(J9&gt;=ROUND(L9*1.05,1),"105",IF(J9&gt;=L9*1,"100"," ")))))))</f>
        <v>110</v>
      </c>
      <c r="S9" s="0"/>
      <c r="T9" s="0"/>
      <c r="U9" s="0"/>
      <c r="V9" s="0"/>
    </row>
    <row r="10" s="163" customFormat="true" ht="13.5" hidden="false" customHeight="false" outlineLevel="0" collapsed="false">
      <c r="A10" s="135"/>
      <c r="B10" s="135"/>
      <c r="C10" s="252"/>
      <c r="D10" s="203"/>
      <c r="E10" s="31"/>
      <c r="F10" s="31"/>
      <c r="G10" s="135"/>
      <c r="H10" s="135"/>
      <c r="I10" s="135"/>
      <c r="J10" s="256"/>
      <c r="K10" s="256"/>
      <c r="L10" s="256"/>
      <c r="M10" s="135"/>
      <c r="N10" s="135"/>
      <c r="O10" s="135"/>
      <c r="P10" s="135"/>
      <c r="Q10" s="254"/>
      <c r="R10" s="305" t="s">
        <v>503</v>
      </c>
      <c r="S10" s="0"/>
      <c r="T10" s="0"/>
      <c r="U10" s="0"/>
      <c r="V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false" outlineLevel="0" collapsed="false">
      <c r="Q27" s="161"/>
    </row>
    <row r="28" customFormat="false" ht="10.5" hidden="false" customHeight="false" outlineLevel="0" collapsed="false">
      <c r="Q28" s="161"/>
    </row>
    <row r="29" customFormat="false" ht="10.5" hidden="false" customHeight="false" outlineLevel="0" collapsed="false">
      <c r="Q29" s="161"/>
    </row>
    <row r="30" customFormat="false" ht="10.5" hidden="false" customHeight="false" outlineLevel="0" collapsed="false">
      <c r="Q30" s="161"/>
    </row>
    <row r="31" customFormat="false" ht="10.5" hidden="false" customHeight="false" outlineLevel="0" collapsed="false">
      <c r="Q31" s="161"/>
    </row>
    <row r="32" customFormat="false" ht="10.5" hidden="false" customHeight="false" outlineLevel="0" collapsed="false">
      <c r="Q32" s="161"/>
    </row>
    <row r="33" customFormat="false" ht="10.5" hidden="false" customHeight="false" outlineLevel="0" collapsed="false">
      <c r="Q33" s="161"/>
    </row>
    <row r="34" customFormat="false" ht="10.5" hidden="false" customHeight="false" outlineLevel="0" collapsed="false">
      <c r="Q34" s="161"/>
    </row>
    <row r="35" customFormat="false" ht="10.5" hidden="false" customHeight="false" outlineLevel="0" collapsed="false">
      <c r="Q35" s="161"/>
    </row>
    <row r="36" customFormat="false" ht="10.5" hidden="false" customHeight="false" outlineLevel="0" collapsed="false">
      <c r="Q36" s="161"/>
    </row>
    <row r="37" customFormat="false" ht="10.5" hidden="false" customHeight="false" outlineLevel="0" collapsed="false">
      <c r="Q37" s="161"/>
    </row>
    <row r="38" customFormat="false" ht="10.5" hidden="false" customHeight="false" outlineLevel="0" collapsed="false">
      <c r="Q38" s="161"/>
    </row>
    <row r="39" customFormat="false" ht="10.5" hidden="false" customHeight="false" outlineLevel="0" collapsed="false">
      <c r="Q39" s="161"/>
    </row>
    <row r="40" customFormat="false" ht="10.5" hidden="false" customHeight="false" outlineLevel="0" collapsed="false">
      <c r="Q40" s="161"/>
    </row>
    <row r="41" customFormat="false" ht="10.5" hidden="false" customHeight="false" outlineLevel="0" collapsed="false">
      <c r="Q41" s="161"/>
    </row>
    <row r="42" customFormat="false" ht="10.5" hidden="false" customHeight="false" outlineLevel="0" collapsed="false">
      <c r="Q42" s="161"/>
    </row>
    <row r="43" customFormat="false" ht="10.5" hidden="false" customHeight="false" outlineLevel="0" collapsed="false">
      <c r="Q43" s="161"/>
    </row>
    <row r="44" customFormat="false" ht="10.5" hidden="false" customHeight="false" outlineLevel="0" collapsed="false">
      <c r="Q44" s="161"/>
    </row>
    <row r="45" customFormat="false" ht="10.5" hidden="false" customHeight="false" outlineLevel="0" collapsed="false">
      <c r="Q45" s="161"/>
    </row>
    <row r="46" customFormat="false" ht="10.5" hidden="false" customHeight="false" outlineLevel="0" collapsed="false">
      <c r="Q46" s="161"/>
    </row>
    <row r="47" customFormat="false" ht="10.5" hidden="false" customHeight="false" outlineLevel="0" collapsed="false">
      <c r="Q47" s="161"/>
    </row>
    <row r="48" customFormat="false" ht="10.5" hidden="false" customHeight="false" outlineLevel="0" collapsed="false">
      <c r="Q48" s="161"/>
    </row>
    <row r="49" customFormat="false" ht="10.5" hidden="false" customHeight="false" outlineLevel="0" collapsed="false">
      <c r="Q49" s="161"/>
    </row>
    <row r="50" customFormat="false" ht="10.5" hidden="false" customHeight="false" outlineLevel="0" collapsed="false">
      <c r="Q50" s="161"/>
    </row>
    <row r="51" customFormat="false" ht="10.5" hidden="false" customHeight="false" outlineLevel="0" collapsed="false">
      <c r="Q51" s="161"/>
    </row>
    <row r="52" customFormat="false" ht="10.5" hidden="false" customHeight="false" outlineLevel="0" collapsed="false">
      <c r="Q52" s="161"/>
    </row>
    <row r="53" customFormat="false" ht="10.5" hidden="false" customHeight="false" outlineLevel="0" collapsed="false">
      <c r="Q53" s="161"/>
    </row>
    <row r="54" customFormat="false" ht="10.5" hidden="false" customHeight="false" outlineLevel="0" collapsed="false">
      <c r="Q54" s="161"/>
    </row>
    <row r="55" customFormat="false" ht="10.5" hidden="false" customHeight="false" outlineLevel="0" collapsed="false">
      <c r="Q55" s="161"/>
    </row>
    <row r="56" customFormat="false" ht="10.5" hidden="false" customHeight="false" outlineLevel="0" collapsed="false">
      <c r="Q56" s="161"/>
    </row>
    <row r="57" customFormat="false" ht="10.5" hidden="false" customHeight="false" outlineLevel="0" collapsed="false">
      <c r="Q57" s="161"/>
    </row>
    <row r="58" customFormat="false" ht="10.5" hidden="false" customHeight="false" outlineLevel="0" collapsed="false">
      <c r="Q58" s="161"/>
    </row>
    <row r="59" customFormat="false" ht="10.5" hidden="false" customHeight="false" outlineLevel="0" collapsed="false">
      <c r="Q59" s="161"/>
    </row>
    <row r="60" customFormat="false" ht="10.5" hidden="false" customHeight="false" outlineLevel="0" collapsed="false">
      <c r="Q60" s="161"/>
    </row>
    <row r="61" customFormat="false" ht="10.5" hidden="false" customHeight="false" outlineLevel="0" collapsed="false">
      <c r="Q61" s="161"/>
    </row>
    <row r="62" customFormat="false" ht="10.5" hidden="false" customHeight="false" outlineLevel="0" collapsed="false">
      <c r="Q62" s="161"/>
    </row>
    <row r="63" customFormat="false" ht="10.5" hidden="false" customHeight="false" outlineLevel="0" collapsed="false">
      <c r="Q63" s="161"/>
    </row>
    <row r="64" customFormat="false" ht="10.5" hidden="false" customHeight="false" outlineLevel="0" collapsed="false">
      <c r="Q64" s="161"/>
    </row>
    <row r="65" customFormat="false" ht="10.5" hidden="false" customHeight="false" outlineLevel="0" collapsed="false">
      <c r="Q65" s="161"/>
    </row>
    <row r="66" customFormat="false" ht="10.5" hidden="false" customHeight="false" outlineLevel="0" collapsed="false">
      <c r="Q66" s="161"/>
    </row>
    <row r="67" customFormat="false" ht="10.5" hidden="false" customHeight="false" outlineLevel="0" collapsed="false">
      <c r="Q67" s="161"/>
    </row>
    <row r="68" customFormat="false" ht="10.5" hidden="false" customHeight="false" outlineLevel="0" collapsed="false">
      <c r="Q68" s="161"/>
    </row>
    <row r="69" customFormat="false" ht="10.5" hidden="false" customHeight="false" outlineLevel="0" collapsed="false">
      <c r="Q69" s="161"/>
    </row>
    <row r="70" customFormat="false" ht="10.5" hidden="false" customHeight="false" outlineLevel="0" collapsed="false">
      <c r="Q70" s="161"/>
    </row>
    <row r="71" customFormat="false" ht="10.5" hidden="false" customHeight="false" outlineLevel="0" collapsed="false">
      <c r="Q71" s="161"/>
    </row>
    <row r="72" customFormat="false" ht="10.5" hidden="false" customHeight="false" outlineLevel="0" collapsed="false">
      <c r="Q72" s="161"/>
    </row>
    <row r="73" customFormat="false" ht="10.5" hidden="false" customHeight="false" outlineLevel="0" collapsed="false">
      <c r="Q73" s="161"/>
    </row>
    <row r="74" customFormat="false" ht="10.5" hidden="false" customHeight="false" outlineLevel="0" collapsed="false">
      <c r="Q74" s="161"/>
    </row>
    <row r="75" customFormat="false" ht="10.5" hidden="false" customHeight="false" outlineLevel="0" collapsed="false">
      <c r="Q75" s="161"/>
    </row>
    <row r="76" customFormat="false" ht="10.5" hidden="false" customHeight="false" outlineLevel="0" collapsed="false">
      <c r="Q76" s="161"/>
    </row>
    <row r="77" customFormat="false" ht="10.5" hidden="false" customHeight="false" outlineLevel="0" collapsed="false">
      <c r="Q77" s="161"/>
    </row>
    <row r="78" customFormat="false" ht="10.5" hidden="false" customHeight="false" outlineLevel="0" collapsed="false">
      <c r="Q78" s="161"/>
    </row>
    <row r="79" customFormat="false" ht="10.5" hidden="false" customHeight="false" outlineLevel="0" collapsed="false">
      <c r="Q79" s="161"/>
    </row>
    <row r="80" customFormat="false" ht="10.5" hidden="false" customHeight="false" outlineLevel="0" collapsed="false">
      <c r="Q80" s="161"/>
    </row>
    <row r="81" customFormat="false" ht="10.5" hidden="false" customHeight="false" outlineLevel="0" collapsed="false">
      <c r="Q81" s="161"/>
    </row>
    <row r="82" customFormat="false" ht="10.5" hidden="false" customHeight="false" outlineLevel="0" collapsed="false">
      <c r="Q82" s="161"/>
    </row>
    <row r="83" customFormat="false" ht="10.5" hidden="false" customHeight="false" outlineLevel="0" collapsed="false">
      <c r="Q83" s="161"/>
    </row>
    <row r="84" customFormat="false" ht="10.5" hidden="false" customHeight="false" outlineLevel="0" collapsed="false">
      <c r="Q84" s="161"/>
    </row>
    <row r="85" customFormat="false" ht="10.5" hidden="false" customHeight="false" outlineLevel="0" collapsed="false">
      <c r="Q85" s="161"/>
    </row>
    <row r="86" customFormat="false" ht="10.5" hidden="false" customHeight="false" outlineLevel="0" collapsed="false">
      <c r="Q86" s="161"/>
    </row>
    <row r="87" customFormat="false" ht="10.5" hidden="false" customHeight="false" outlineLevel="0" collapsed="false">
      <c r="Q87" s="161"/>
    </row>
    <row r="88" customFormat="false" ht="10.5" hidden="false" customHeight="false" outlineLevel="0" collapsed="false">
      <c r="Q88" s="161"/>
    </row>
    <row r="89" customFormat="false" ht="10.5" hidden="false" customHeight="false" outlineLevel="0" collapsed="false">
      <c r="Q89" s="161"/>
    </row>
    <row r="90" customFormat="false" ht="10.5" hidden="false" customHeight="false" outlineLevel="0" collapsed="false">
      <c r="Q90" s="161"/>
    </row>
    <row r="91" customFormat="false" ht="10.5" hidden="false" customHeight="false" outlineLevel="0" collapsed="false">
      <c r="Q91" s="161"/>
    </row>
    <row r="92" customFormat="false" ht="10.5" hidden="false" customHeight="false" outlineLevel="0" collapsed="false">
      <c r="Q92" s="161"/>
    </row>
    <row r="93" customFormat="false" ht="10.5" hidden="false" customHeight="false" outlineLevel="0" collapsed="false">
      <c r="Q93" s="161"/>
    </row>
    <row r="94" customFormat="false" ht="10.5" hidden="false" customHeight="false" outlineLevel="0" collapsed="false">
      <c r="Q94" s="161"/>
    </row>
    <row r="95" customFormat="false" ht="10.5" hidden="false" customHeight="false" outlineLevel="0" collapsed="false">
      <c r="Q95" s="161"/>
    </row>
    <row r="96" customFormat="false" ht="10.5" hidden="false" customHeight="false" outlineLevel="0" collapsed="false">
      <c r="Q96" s="161"/>
    </row>
    <row r="97" customFormat="false" ht="10.5" hidden="false" customHeight="false" outlineLevel="0" collapsed="false">
      <c r="Q97" s="161"/>
    </row>
    <row r="98" customFormat="false" ht="10.5" hidden="false" customHeight="false" outlineLevel="0" collapsed="false">
      <c r="Q98" s="161"/>
    </row>
    <row r="99" customFormat="false" ht="10.5" hidden="false" customHeight="false" outlineLevel="0" collapsed="false">
      <c r="Q99" s="161"/>
    </row>
    <row r="100" customFormat="false" ht="10.5" hidden="false" customHeight="false" outlineLevel="0" collapsed="false">
      <c r="Q100" s="161"/>
    </row>
    <row r="101" customFormat="false" ht="10.5" hidden="false" customHeight="false" outlineLevel="0" collapsed="false">
      <c r="Q101" s="161"/>
    </row>
    <row r="102" customFormat="false" ht="10.5" hidden="false" customHeight="false" outlineLevel="0" collapsed="false">
      <c r="Q102" s="161"/>
    </row>
    <row r="103" customFormat="false" ht="10.5" hidden="false" customHeight="false" outlineLevel="0" collapsed="false">
      <c r="Q103" s="161"/>
    </row>
    <row r="104" customFormat="false" ht="10.5" hidden="false" customHeight="false" outlineLevel="0" collapsed="false">
      <c r="Q104" s="161"/>
    </row>
    <row r="105" customFormat="false" ht="10.5" hidden="false" customHeight="false" outlineLevel="0" collapsed="false">
      <c r="Q105" s="161"/>
    </row>
    <row r="106" customFormat="false" ht="10.5" hidden="false" customHeight="false" outlineLevel="0" collapsed="false">
      <c r="Q106" s="161"/>
    </row>
    <row r="107" customFormat="false" ht="10.5" hidden="false" customHeight="false" outlineLevel="0" collapsed="false">
      <c r="Q107" s="161"/>
    </row>
    <row r="108" customFormat="false" ht="10.5" hidden="false" customHeight="false" outlineLevel="0" collapsed="false">
      <c r="Q108" s="161"/>
    </row>
    <row r="109" customFormat="false" ht="10.5" hidden="false" customHeight="false" outlineLevel="0" collapsed="false">
      <c r="Q109" s="161"/>
    </row>
    <row r="110" customFormat="false" ht="10.5" hidden="false" customHeight="false" outlineLevel="0" collapsed="false">
      <c r="Q110" s="161"/>
    </row>
    <row r="111" customFormat="false" ht="10.5" hidden="false" customHeight="false" outlineLevel="0" collapsed="false">
      <c r="Q111" s="161"/>
    </row>
    <row r="112" customFormat="false" ht="10.5" hidden="false" customHeight="false" outlineLevel="0" collapsed="false">
      <c r="Q112" s="161"/>
    </row>
    <row r="113" customFormat="false" ht="10.5" hidden="false" customHeight="false" outlineLevel="0" collapsed="false">
      <c r="Q113" s="161"/>
    </row>
    <row r="114" customFormat="false" ht="10.5" hidden="false" customHeight="false" outlineLevel="0" collapsed="false">
      <c r="Q114" s="161"/>
    </row>
    <row r="115" customFormat="false" ht="10.5" hidden="false" customHeight="false" outlineLevel="0" collapsed="false">
      <c r="Q115" s="161"/>
    </row>
    <row r="116" customFormat="false" ht="10.5" hidden="false" customHeight="false" outlineLevel="0" collapsed="false">
      <c r="Q116" s="161"/>
    </row>
    <row r="117" customFormat="false" ht="10.5" hidden="false" customHeight="false" outlineLevel="0" collapsed="false">
      <c r="Q117" s="161"/>
    </row>
    <row r="118" customFormat="false" ht="10.5" hidden="false" customHeight="false" outlineLevel="0" collapsed="false">
      <c r="Q118" s="161"/>
    </row>
    <row r="119" customFormat="false" ht="10.5" hidden="false" customHeight="false" outlineLevel="0" collapsed="false">
      <c r="Q119" s="161"/>
    </row>
    <row r="120" customFormat="false" ht="10.5" hidden="false" customHeight="false" outlineLevel="0" collapsed="false">
      <c r="Q120" s="161"/>
    </row>
    <row r="121" customFormat="false" ht="10.5" hidden="false" customHeight="false" outlineLevel="0" collapsed="false">
      <c r="Q121" s="161"/>
    </row>
    <row r="122" customFormat="false" ht="10.5" hidden="false" customHeight="false" outlineLevel="0" collapsed="false">
      <c r="Q122" s="161"/>
    </row>
    <row r="123" customFormat="false" ht="10.5" hidden="false" customHeight="false" outlineLevel="0" collapsed="false">
      <c r="Q123" s="161"/>
    </row>
    <row r="124" customFormat="false" ht="10.5" hidden="false" customHeight="false" outlineLevel="0" collapsed="false">
      <c r="Q124" s="161"/>
    </row>
    <row r="125" customFormat="false" ht="10.5" hidden="false" customHeight="false" outlineLevel="0" collapsed="false">
      <c r="Q125" s="161"/>
    </row>
    <row r="126" customFormat="false" ht="10.5" hidden="false" customHeight="false" outlineLevel="0" collapsed="false">
      <c r="Q126" s="161"/>
    </row>
    <row r="127" customFormat="false" ht="10.5" hidden="false" customHeight="false" outlineLevel="0" collapsed="false">
      <c r="Q127" s="161"/>
    </row>
    <row r="128" customFormat="false" ht="10.5" hidden="false" customHeight="false" outlineLevel="0" collapsed="false">
      <c r="Q128" s="161"/>
    </row>
    <row r="129" customFormat="false" ht="10.5" hidden="false" customHeight="false" outlineLevel="0" collapsed="false">
      <c r="Q129" s="161"/>
    </row>
    <row r="130" customFormat="false" ht="10.5" hidden="false" customHeight="false" outlineLevel="0" collapsed="false">
      <c r="Q130" s="161"/>
    </row>
    <row r="131" customFormat="false" ht="10.5" hidden="false" customHeight="false" outlineLevel="0" collapsed="false">
      <c r="Q131" s="161"/>
    </row>
    <row r="132" customFormat="false" ht="10.5" hidden="false" customHeight="false" outlineLevel="0" collapsed="false">
      <c r="Q132" s="161"/>
    </row>
    <row r="133" customFormat="false" ht="10.5" hidden="false" customHeight="false" outlineLevel="0" collapsed="false">
      <c r="Q133" s="161"/>
    </row>
    <row r="134" customFormat="false" ht="10.5" hidden="false" customHeight="false" outlineLevel="0" collapsed="false">
      <c r="Q134" s="161"/>
    </row>
    <row r="135" customFormat="false" ht="10.5" hidden="false" customHeight="false" outlineLevel="0" collapsed="false">
      <c r="Q135" s="161"/>
    </row>
    <row r="136" customFormat="false" ht="10.5" hidden="false" customHeight="false" outlineLevel="0" collapsed="false">
      <c r="Q136" s="161"/>
    </row>
    <row r="137" customFormat="false" ht="10.5" hidden="false" customHeight="false" outlineLevel="0" collapsed="false">
      <c r="Q137" s="161"/>
    </row>
    <row r="138" customFormat="false" ht="10.5" hidden="false" customHeight="false" outlineLevel="0" collapsed="false">
      <c r="Q138" s="161"/>
    </row>
    <row r="139" customFormat="false" ht="10.5" hidden="false" customHeight="false" outlineLevel="0" collapsed="false">
      <c r="Q139" s="161"/>
    </row>
    <row r="140" customFormat="false" ht="10.5" hidden="false" customHeight="false" outlineLevel="0" collapsed="false">
      <c r="Q140" s="161"/>
    </row>
    <row r="141" customFormat="false" ht="10.5" hidden="false" customHeight="false" outlineLevel="0" collapsed="false">
      <c r="Q141" s="161"/>
    </row>
    <row r="142" customFormat="false" ht="10.5" hidden="false" customHeight="false" outlineLevel="0" collapsed="false">
      <c r="Q142" s="161"/>
    </row>
    <row r="143" customFormat="false" ht="10.5" hidden="false" customHeight="false" outlineLevel="0" collapsed="false">
      <c r="Q143" s="161"/>
    </row>
    <row r="144" customFormat="false" ht="10.5" hidden="false" customHeight="false" outlineLevel="0" collapsed="false">
      <c r="Q144" s="161"/>
    </row>
    <row r="145" customFormat="false" ht="10.5" hidden="false" customHeight="false" outlineLevel="0" collapsed="false">
      <c r="Q145" s="161"/>
    </row>
    <row r="146" customFormat="false" ht="10.5" hidden="false" customHeight="false" outlineLevel="0" collapsed="false">
      <c r="Q146" s="161"/>
    </row>
    <row r="147" customFormat="false" ht="10.5" hidden="false" customHeight="false" outlineLevel="0" collapsed="false">
      <c r="Q147" s="161"/>
    </row>
    <row r="148" customFormat="false" ht="10.5" hidden="false" customHeight="false" outlineLevel="0" collapsed="false">
      <c r="Q148" s="161"/>
    </row>
    <row r="149" customFormat="false" ht="10.5" hidden="false" customHeight="false" outlineLevel="0" collapsed="false">
      <c r="Q149" s="161"/>
    </row>
    <row r="150" customFormat="false" ht="10.5" hidden="false" customHeight="false" outlineLevel="0" collapsed="false">
      <c r="Q150" s="161"/>
    </row>
    <row r="151" customFormat="false" ht="10.5" hidden="false" customHeight="false" outlineLevel="0" collapsed="false">
      <c r="Q151" s="161"/>
    </row>
    <row r="152" customFormat="false" ht="10.5" hidden="false" customHeight="false" outlineLevel="0" collapsed="false">
      <c r="Q152" s="161"/>
    </row>
    <row r="153" customFormat="false" ht="10.5" hidden="false" customHeight="false" outlineLevel="0" collapsed="false">
      <c r="Q153" s="161"/>
    </row>
    <row r="154" customFormat="false" ht="10.5" hidden="false" customHeight="false" outlineLevel="0" collapsed="false">
      <c r="Q154" s="161"/>
    </row>
    <row r="155" customFormat="false" ht="10.5" hidden="false" customHeight="false" outlineLevel="0" collapsed="false">
      <c r="Q155" s="161"/>
    </row>
    <row r="156" customFormat="false" ht="10.5" hidden="false" customHeight="false" outlineLevel="0" collapsed="false">
      <c r="Q156" s="161"/>
    </row>
    <row r="157" customFormat="false" ht="10.5" hidden="false" customHeight="false" outlineLevel="0" collapsed="false">
      <c r="Q157" s="161"/>
    </row>
    <row r="158" customFormat="false" ht="10.5" hidden="false" customHeight="false" outlineLevel="0" collapsed="false">
      <c r="Q158" s="161"/>
    </row>
    <row r="159" customFormat="false" ht="10.5" hidden="false" customHeight="false" outlineLevel="0" collapsed="false">
      <c r="Q159" s="161"/>
    </row>
    <row r="160" customFormat="false" ht="10.5" hidden="false" customHeight="false" outlineLevel="0" collapsed="false">
      <c r="Q160" s="161"/>
    </row>
    <row r="161" customFormat="false" ht="10.5" hidden="false" customHeight="false" outlineLevel="0" collapsed="false">
      <c r="Q161" s="161"/>
    </row>
    <row r="162" customFormat="false" ht="10.5" hidden="false" customHeight="false" outlineLevel="0" collapsed="false">
      <c r="Q162" s="161"/>
    </row>
    <row r="163" customFormat="false" ht="10.5" hidden="false" customHeight="false" outlineLevel="0" collapsed="false">
      <c r="Q163" s="161"/>
    </row>
    <row r="164" customFormat="false" ht="10.5" hidden="false" customHeight="false" outlineLevel="0" collapsed="false">
      <c r="Q164" s="161"/>
    </row>
    <row r="165" customFormat="false" ht="10.5" hidden="false" customHeight="false" outlineLevel="0" collapsed="false">
      <c r="Q165" s="161"/>
    </row>
    <row r="166" customFormat="false" ht="10.5" hidden="false" customHeight="false" outlineLevel="0" collapsed="false">
      <c r="Q166" s="161"/>
    </row>
    <row r="167" customFormat="false" ht="10.5" hidden="false" customHeight="false" outlineLevel="0" collapsed="false">
      <c r="Q167" s="161"/>
    </row>
    <row r="168" customFormat="false" ht="10.5" hidden="false" customHeight="false" outlineLevel="0" collapsed="false">
      <c r="Q168" s="161"/>
    </row>
    <row r="169" customFormat="false" ht="10.5" hidden="false" customHeight="false" outlineLevel="0" collapsed="false">
      <c r="Q169" s="161"/>
    </row>
    <row r="170" customFormat="false" ht="10.5" hidden="false" customHeight="false" outlineLevel="0" collapsed="false">
      <c r="Q170" s="161"/>
    </row>
    <row r="171" customFormat="false" ht="10.5" hidden="false" customHeight="false" outlineLevel="0" collapsed="false">
      <c r="Q171" s="161"/>
    </row>
    <row r="172" customFormat="false" ht="10.5" hidden="false" customHeight="false" outlineLevel="0" collapsed="false">
      <c r="Q172" s="161"/>
    </row>
    <row r="173" customFormat="false" ht="10.5" hidden="false" customHeight="false" outlineLevel="0" collapsed="false">
      <c r="Q173" s="161"/>
    </row>
    <row r="174" customFormat="false" ht="10.5" hidden="false" customHeight="false" outlineLevel="0" collapsed="false">
      <c r="Q174" s="161"/>
    </row>
    <row r="175" customFormat="false" ht="10.5" hidden="false" customHeight="false" outlineLevel="0" collapsed="false">
      <c r="Q175" s="161"/>
    </row>
    <row r="176" customFormat="false" ht="10.5" hidden="false" customHeight="false" outlineLevel="0" collapsed="false">
      <c r="Q176" s="161"/>
    </row>
    <row r="177" customFormat="false" ht="10.5" hidden="false" customHeight="false" outlineLevel="0" collapsed="false">
      <c r="Q177" s="161"/>
    </row>
    <row r="178" customFormat="false" ht="10.5" hidden="false" customHeight="false" outlineLevel="0" collapsed="false">
      <c r="Q178" s="161"/>
    </row>
    <row r="179" customFormat="false" ht="10.5" hidden="false" customHeight="false" outlineLevel="0" collapsed="false">
      <c r="Q179" s="161"/>
    </row>
    <row r="180" customFormat="false" ht="10.5" hidden="false" customHeight="false" outlineLevel="0" collapsed="false">
      <c r="Q180" s="161"/>
    </row>
    <row r="181" customFormat="false" ht="10.5" hidden="false" customHeight="false" outlineLevel="0" collapsed="false">
      <c r="Q181" s="161"/>
    </row>
    <row r="182" customFormat="false" ht="10.5" hidden="false" customHeight="false" outlineLevel="0" collapsed="false">
      <c r="Q182" s="161"/>
    </row>
    <row r="183" customFormat="false" ht="10.5" hidden="false" customHeight="false" outlineLevel="0" collapsed="false">
      <c r="Q183" s="161"/>
    </row>
    <row r="184" customFormat="false" ht="10.5" hidden="false" customHeight="false" outlineLevel="0" collapsed="false">
      <c r="Q184" s="161"/>
    </row>
    <row r="185" customFormat="false" ht="10.5" hidden="false" customHeight="false" outlineLevel="0" collapsed="false">
      <c r="Q185" s="161"/>
    </row>
    <row r="186" customFormat="false" ht="10.5" hidden="false" customHeight="false" outlineLevel="0" collapsed="false">
      <c r="Q186" s="161"/>
    </row>
    <row r="187" customFormat="false" ht="10.5" hidden="false" customHeight="false" outlineLevel="0" collapsed="false">
      <c r="Q187" s="161"/>
    </row>
    <row r="188" customFormat="false" ht="10.5" hidden="false" customHeight="false" outlineLevel="0" collapsed="false">
      <c r="Q188" s="161"/>
    </row>
    <row r="189" customFormat="false" ht="10.5" hidden="false" customHeight="false" outlineLevel="0" collapsed="false">
      <c r="Q189" s="161"/>
    </row>
    <row r="190" customFormat="false" ht="10.5" hidden="false" customHeight="false" outlineLevel="0" collapsed="false">
      <c r="Q190" s="161"/>
    </row>
    <row r="191" customFormat="false" ht="10.5" hidden="false" customHeight="false" outlineLevel="0" collapsed="false">
      <c r="Q191" s="161"/>
    </row>
    <row r="192" customFormat="false" ht="10.5" hidden="false" customHeight="false" outlineLevel="0" collapsed="false">
      <c r="Q192" s="161"/>
    </row>
    <row r="193" customFormat="false" ht="10.5" hidden="false" customHeight="false" outlineLevel="0" collapsed="false">
      <c r="Q193" s="161"/>
    </row>
    <row r="194" customFormat="false" ht="10.5" hidden="false" customHeight="false" outlineLevel="0" collapsed="false">
      <c r="Q194" s="161"/>
    </row>
    <row r="195" customFormat="false" ht="10.5" hidden="false" customHeight="false" outlineLevel="0" collapsed="false">
      <c r="Q195" s="161"/>
    </row>
    <row r="196" customFormat="false" ht="10.5" hidden="false" customHeight="false" outlineLevel="0" collapsed="false">
      <c r="Q196" s="161"/>
    </row>
    <row r="197" customFormat="false" ht="10.5" hidden="false" customHeight="false" outlineLevel="0" collapsed="false">
      <c r="Q197" s="161"/>
    </row>
    <row r="198" customFormat="false" ht="10.5" hidden="false" customHeight="false" outlineLevel="0" collapsed="false">
      <c r="Q198" s="161"/>
    </row>
    <row r="199" customFormat="false" ht="10.5" hidden="false" customHeight="false" outlineLevel="0" collapsed="false">
      <c r="Q199" s="161"/>
    </row>
    <row r="200" customFormat="false" ht="10.5" hidden="false" customHeight="false" outlineLevel="0" collapsed="false">
      <c r="Q200" s="161"/>
    </row>
    <row r="201" customFormat="false" ht="10.5" hidden="false" customHeight="false" outlineLevel="0" collapsed="false">
      <c r="Q201" s="161"/>
    </row>
    <row r="202" customFormat="false" ht="10.5" hidden="false" customHeight="false" outlineLevel="0" collapsed="false">
      <c r="Q202" s="161"/>
    </row>
    <row r="203" customFormat="false" ht="10.5" hidden="false" customHeight="false" outlineLevel="0" collapsed="false">
      <c r="Q203" s="161"/>
    </row>
    <row r="204" customFormat="false" ht="10.5" hidden="false" customHeight="false" outlineLevel="0" collapsed="false">
      <c r="Q204" s="161"/>
    </row>
    <row r="205" customFormat="false" ht="10.5" hidden="false" customHeight="false" outlineLevel="0" collapsed="false">
      <c r="Q205" s="161"/>
    </row>
    <row r="206" customFormat="false" ht="10.5" hidden="false" customHeight="false" outlineLevel="0" collapsed="false">
      <c r="Q206" s="161"/>
    </row>
    <row r="207" customFormat="false" ht="10.5" hidden="false" customHeight="false" outlineLevel="0" collapsed="false">
      <c r="Q207" s="161"/>
    </row>
    <row r="208" customFormat="false" ht="10.5" hidden="false" customHeight="false" outlineLevel="0" collapsed="false">
      <c r="Q208" s="161"/>
    </row>
    <row r="209" customFormat="false" ht="10.5" hidden="false" customHeight="false" outlineLevel="0" collapsed="false">
      <c r="Q209" s="161"/>
    </row>
    <row r="210" customFormat="false" ht="10.5" hidden="false" customHeight="false" outlineLevel="0" collapsed="false">
      <c r="Q210" s="161"/>
    </row>
    <row r="211" customFormat="false" ht="10.5" hidden="false" customHeight="false" outlineLevel="0" collapsed="false">
      <c r="Q211" s="161"/>
    </row>
    <row r="212" customFormat="false" ht="10.5" hidden="false" customHeight="false" outlineLevel="0" collapsed="false">
      <c r="Q212" s="161"/>
    </row>
    <row r="213" customFormat="false" ht="10.5" hidden="false" customHeight="false" outlineLevel="0" collapsed="false">
      <c r="Q213" s="161"/>
    </row>
    <row r="214" customFormat="false" ht="10.5" hidden="false" customHeight="false" outlineLevel="0" collapsed="false">
      <c r="Q214" s="161"/>
    </row>
    <row r="215" customFormat="false" ht="10.5" hidden="false" customHeight="false" outlineLevel="0" collapsed="false">
      <c r="Q215" s="161"/>
    </row>
    <row r="216" customFormat="false" ht="10.5" hidden="false" customHeight="false" outlineLevel="0" collapsed="false">
      <c r="Q216" s="161"/>
    </row>
    <row r="217" customFormat="false" ht="10.5" hidden="false" customHeight="false" outlineLevel="0" collapsed="false">
      <c r="Q217" s="161"/>
    </row>
    <row r="218" customFormat="false" ht="10.5" hidden="false" customHeight="false" outlineLevel="0" collapsed="false">
      <c r="Q218" s="161"/>
    </row>
    <row r="219" customFormat="false" ht="10.5" hidden="false" customHeight="false" outlineLevel="0" collapsed="false">
      <c r="Q219" s="161"/>
    </row>
    <row r="220" customFormat="false" ht="10.5" hidden="false" customHeight="false" outlineLevel="0" collapsed="false">
      <c r="Q220" s="161"/>
    </row>
    <row r="221" customFormat="false" ht="10.5" hidden="false" customHeight="false" outlineLevel="0" collapsed="false">
      <c r="Q221" s="161"/>
    </row>
    <row r="222" customFormat="false" ht="10.5" hidden="false" customHeight="false" outlineLevel="0" collapsed="false">
      <c r="Q222" s="161"/>
    </row>
    <row r="223" customFormat="false" ht="10.5" hidden="false" customHeight="false" outlineLevel="0" collapsed="false">
      <c r="Q223" s="161"/>
    </row>
    <row r="224" customFormat="false" ht="10.5" hidden="false" customHeight="false" outlineLevel="0" collapsed="false">
      <c r="Q224" s="161"/>
    </row>
    <row r="225" customFormat="false" ht="10.5" hidden="false" customHeight="false" outlineLevel="0" collapsed="false">
      <c r="Q225" s="161"/>
    </row>
    <row r="226" customFormat="false" ht="10.5" hidden="false" customHeight="false" outlineLevel="0" collapsed="false">
      <c r="Q226" s="161"/>
    </row>
    <row r="227" customFormat="false" ht="10.5" hidden="false" customHeight="false" outlineLevel="0" collapsed="false">
      <c r="Q227" s="161"/>
    </row>
    <row r="228" customFormat="false" ht="10.5" hidden="false" customHeight="false" outlineLevel="0" collapsed="false">
      <c r="Q228" s="161"/>
    </row>
    <row r="229" customFormat="false" ht="10.5" hidden="false" customHeight="false" outlineLevel="0" collapsed="false">
      <c r="Q229" s="161"/>
    </row>
    <row r="230" customFormat="false" ht="10.5" hidden="false" customHeight="false" outlineLevel="0" collapsed="false">
      <c r="Q230" s="161"/>
    </row>
    <row r="231" customFormat="false" ht="10.5" hidden="false" customHeight="false" outlineLevel="0" collapsed="false">
      <c r="Q231" s="161"/>
    </row>
    <row r="232" customFormat="false" ht="10.5" hidden="false" customHeight="false" outlineLevel="0" collapsed="false">
      <c r="Q232" s="161"/>
    </row>
    <row r="233" customFormat="false" ht="10.5" hidden="false" customHeight="false" outlineLevel="0" collapsed="false">
      <c r="Q233" s="161"/>
    </row>
    <row r="234" customFormat="false" ht="10.5" hidden="false" customHeight="false" outlineLevel="0" collapsed="false">
      <c r="Q234" s="161"/>
    </row>
    <row r="235" customFormat="false" ht="10.5" hidden="false" customHeight="false" outlineLevel="0" collapsed="false">
      <c r="Q235" s="161"/>
    </row>
    <row r="236" customFormat="false" ht="10.5" hidden="false" customHeight="false" outlineLevel="0" collapsed="false">
      <c r="Q236" s="161"/>
    </row>
    <row r="237" customFormat="false" ht="10.5" hidden="false" customHeight="false" outlineLevel="0" collapsed="false">
      <c r="Q237" s="161"/>
    </row>
    <row r="238" customFormat="false" ht="10.5" hidden="false" customHeight="false" outlineLevel="0" collapsed="false">
      <c r="Q238" s="161"/>
    </row>
    <row r="239" customFormat="false" ht="10.5" hidden="false" customHeight="false" outlineLevel="0" collapsed="false">
      <c r="Q239" s="161"/>
    </row>
    <row r="240" customFormat="false" ht="10.5" hidden="false" customHeight="false" outlineLevel="0" collapsed="false">
      <c r="Q240" s="161"/>
    </row>
    <row r="241" customFormat="false" ht="10.5" hidden="false" customHeight="false" outlineLevel="0" collapsed="false">
      <c r="Q241" s="161"/>
    </row>
    <row r="242" customFormat="false" ht="10.5" hidden="false" customHeight="false" outlineLevel="0" collapsed="false">
      <c r="Q242" s="161"/>
    </row>
    <row r="243" customFormat="false" ht="10.5" hidden="false" customHeight="false" outlineLevel="0" collapsed="false">
      <c r="Q243" s="161"/>
    </row>
    <row r="244" customFormat="false" ht="10.5" hidden="false" customHeight="false" outlineLevel="0" collapsed="false">
      <c r="Q244" s="161"/>
    </row>
    <row r="245" customFormat="false" ht="10.5" hidden="false" customHeight="false" outlineLevel="0" collapsed="false">
      <c r="Q245" s="161"/>
    </row>
    <row r="246" customFormat="false" ht="10.5" hidden="false" customHeight="false" outlineLevel="0" collapsed="false">
      <c r="Q246" s="161"/>
    </row>
    <row r="247" customFormat="false" ht="10.5" hidden="false" customHeight="false" outlineLevel="0" collapsed="false">
      <c r="Q247" s="161"/>
    </row>
    <row r="248" customFormat="false" ht="10.5" hidden="false" customHeight="false" outlineLevel="0" collapsed="false">
      <c r="Q248" s="161"/>
    </row>
    <row r="249" customFormat="false" ht="10.5" hidden="false" customHeight="false" outlineLevel="0" collapsed="false">
      <c r="Q249" s="161"/>
    </row>
    <row r="250" customFormat="false" ht="10.5" hidden="false" customHeight="false" outlineLevel="0" collapsed="false">
      <c r="Q250" s="161"/>
    </row>
    <row r="251" customFormat="false" ht="10.5" hidden="false" customHeight="false" outlineLevel="0" collapsed="false">
      <c r="Q251" s="161"/>
    </row>
    <row r="252" customFormat="false" ht="10.5" hidden="false" customHeight="false" outlineLevel="0" collapsed="false">
      <c r="Q252" s="161"/>
    </row>
    <row r="253" customFormat="false" ht="10.5" hidden="false" customHeight="false" outlineLevel="0" collapsed="false">
      <c r="Q253" s="161"/>
    </row>
    <row r="254" customFormat="false" ht="10.5" hidden="false" customHeight="false" outlineLevel="0" collapsed="false">
      <c r="Q254" s="161"/>
    </row>
    <row r="255" customFormat="false" ht="10.5" hidden="false" customHeight="false" outlineLevel="0" collapsed="false">
      <c r="Q255" s="161"/>
    </row>
    <row r="256" customFormat="false" ht="10.5" hidden="false" customHeight="false" outlineLevel="0" collapsed="false">
      <c r="Q256" s="161"/>
    </row>
    <row r="257" customFormat="false" ht="10.5" hidden="false" customHeight="false" outlineLevel="0" collapsed="false">
      <c r="Q257" s="161"/>
    </row>
    <row r="258" customFormat="false" ht="10.5" hidden="false" customHeight="false" outlineLevel="0" collapsed="false">
      <c r="Q258" s="161"/>
    </row>
    <row r="259" customFormat="false" ht="10.5" hidden="false" customHeight="false" outlineLevel="0" collapsed="false">
      <c r="Q259" s="161"/>
    </row>
    <row r="260" customFormat="false" ht="10.5" hidden="false" customHeight="false" outlineLevel="0" collapsed="false">
      <c r="Q260" s="161"/>
    </row>
    <row r="261" customFormat="false" ht="10.5" hidden="false" customHeight="false" outlineLevel="0" collapsed="false">
      <c r="Q261" s="161"/>
    </row>
    <row r="262" customFormat="false" ht="10.5" hidden="false" customHeight="false" outlineLevel="0" collapsed="false">
      <c r="Q262" s="161"/>
    </row>
    <row r="263" customFormat="false" ht="10.5" hidden="false" customHeight="false" outlineLevel="0" collapsed="false">
      <c r="Q263" s="161"/>
    </row>
    <row r="264" customFormat="false" ht="10.5" hidden="false" customHeight="false" outlineLevel="0" collapsed="false">
      <c r="Q264" s="161"/>
    </row>
    <row r="265" customFormat="false" ht="10.5" hidden="false" customHeight="false" outlineLevel="0" collapsed="false">
      <c r="Q265" s="161"/>
    </row>
    <row r="266" customFormat="false" ht="10.5" hidden="false" customHeight="false" outlineLevel="0" collapsed="false">
      <c r="Q266" s="161"/>
    </row>
    <row r="267" customFormat="false" ht="10.5" hidden="false" customHeight="false" outlineLevel="0" collapsed="false">
      <c r="Q267" s="161"/>
    </row>
    <row r="268" customFormat="false" ht="10.5" hidden="false" customHeight="false" outlineLevel="0" collapsed="false">
      <c r="Q268" s="161"/>
    </row>
    <row r="269" customFormat="false" ht="10.5" hidden="false" customHeight="false" outlineLevel="0" collapsed="false">
      <c r="Q269" s="161"/>
    </row>
    <row r="270" customFormat="false" ht="10.5" hidden="false" customHeight="false" outlineLevel="0" collapsed="false">
      <c r="Q270" s="161"/>
    </row>
    <row r="271" customFormat="false" ht="10.5" hidden="false" customHeight="false" outlineLevel="0" collapsed="false">
      <c r="Q271" s="161"/>
    </row>
    <row r="272" customFormat="false" ht="10.5" hidden="false" customHeight="false" outlineLevel="0" collapsed="false">
      <c r="Q272" s="161"/>
    </row>
    <row r="273" customFormat="false" ht="10.5" hidden="false" customHeight="false" outlineLevel="0" collapsed="false">
      <c r="Q273" s="161"/>
    </row>
    <row r="274" customFormat="false" ht="10.5" hidden="false" customHeight="false" outlineLevel="0" collapsed="false">
      <c r="Q274" s="161"/>
    </row>
    <row r="275" customFormat="false" ht="10.5" hidden="false" customHeight="false" outlineLevel="0" collapsed="false">
      <c r="Q275" s="161"/>
    </row>
    <row r="276" customFormat="false" ht="10.5" hidden="false" customHeight="false" outlineLevel="0" collapsed="false">
      <c r="Q276" s="161"/>
    </row>
    <row r="277" customFormat="false" ht="10.5" hidden="false" customHeight="false" outlineLevel="0" collapsed="false">
      <c r="Q277" s="161"/>
    </row>
    <row r="278" customFormat="false" ht="10.5" hidden="false" customHeight="false" outlineLevel="0" collapsed="false">
      <c r="Q278" s="161"/>
    </row>
    <row r="279" customFormat="false" ht="10.5" hidden="false" customHeight="false" outlineLevel="0" collapsed="false">
      <c r="Q279" s="161"/>
    </row>
    <row r="280" customFormat="false" ht="10.5" hidden="false" customHeight="false" outlineLevel="0" collapsed="false">
      <c r="Q280" s="161"/>
    </row>
    <row r="281" customFormat="false" ht="10.5" hidden="false" customHeight="false" outlineLevel="0" collapsed="false">
      <c r="Q281" s="161"/>
    </row>
    <row r="282" customFormat="false" ht="10.5" hidden="false" customHeight="false" outlineLevel="0" collapsed="false">
      <c r="Q282" s="161"/>
    </row>
    <row r="283" customFormat="false" ht="10.5" hidden="false" customHeight="false" outlineLevel="0" collapsed="false">
      <c r="Q283" s="161"/>
    </row>
    <row r="284" customFormat="false" ht="10.5" hidden="false" customHeight="false" outlineLevel="0" collapsed="false">
      <c r="Q284" s="161"/>
    </row>
    <row r="285" customFormat="false" ht="10.5" hidden="false" customHeight="false" outlineLevel="0" collapsed="false">
      <c r="Q285" s="161"/>
    </row>
    <row r="286" customFormat="false" ht="10.5" hidden="false" customHeight="false" outlineLevel="0" collapsed="false">
      <c r="Q286" s="161"/>
    </row>
    <row r="287" customFormat="false" ht="10.5" hidden="false" customHeight="false" outlineLevel="0" collapsed="false">
      <c r="Q287" s="161"/>
    </row>
    <row r="288" customFormat="false" ht="10.5" hidden="false" customHeight="false" outlineLevel="0" collapsed="false">
      <c r="Q288" s="161"/>
    </row>
    <row r="289" customFormat="false" ht="10.5" hidden="false" customHeight="false" outlineLevel="0" collapsed="false">
      <c r="Q289" s="161"/>
    </row>
    <row r="290" customFormat="false" ht="10.5" hidden="false" customHeight="false" outlineLevel="0" collapsed="false">
      <c r="Q290" s="161"/>
    </row>
    <row r="291" customFormat="false" ht="10.5" hidden="false" customHeight="false" outlineLevel="0" collapsed="false">
      <c r="Q291" s="161"/>
    </row>
    <row r="292" customFormat="false" ht="10.5" hidden="false" customHeight="false" outlineLevel="0" collapsed="false">
      <c r="Q292" s="161"/>
    </row>
    <row r="293" customFormat="false" ht="10.5" hidden="false" customHeight="false" outlineLevel="0" collapsed="false">
      <c r="Q293" s="161"/>
    </row>
    <row r="294" customFormat="false" ht="10.5" hidden="false" customHeight="false" outlineLevel="0" collapsed="false">
      <c r="Q294" s="161"/>
    </row>
    <row r="295" customFormat="false" ht="10.5" hidden="false" customHeight="false" outlineLevel="0" collapsed="false">
      <c r="Q295" s="161"/>
    </row>
    <row r="296" customFormat="false" ht="10.5" hidden="false" customHeight="false" outlineLevel="0" collapsed="false">
      <c r="Q296" s="161"/>
    </row>
    <row r="297" customFormat="false" ht="10.5" hidden="false" customHeight="false" outlineLevel="0" collapsed="false">
      <c r="Q297" s="161"/>
    </row>
    <row r="298" customFormat="false" ht="10.5" hidden="false" customHeight="false" outlineLevel="0" collapsed="false">
      <c r="Q298" s="161"/>
    </row>
    <row r="299" customFormat="false" ht="10.5" hidden="false" customHeight="false" outlineLevel="0" collapsed="false">
      <c r="Q299" s="161"/>
    </row>
    <row r="300" customFormat="false" ht="10.5" hidden="false" customHeight="false" outlineLevel="0" collapsed="false">
      <c r="Q300" s="161"/>
    </row>
    <row r="301" customFormat="false" ht="10.5" hidden="false" customHeight="false" outlineLevel="0" collapsed="false">
      <c r="Q301" s="161"/>
    </row>
    <row r="302" customFormat="false" ht="10.5" hidden="false" customHeight="false" outlineLevel="0" collapsed="false">
      <c r="Q302" s="161"/>
    </row>
    <row r="303" customFormat="false" ht="10.5" hidden="false" customHeight="false" outlineLevel="0" collapsed="false">
      <c r="Q303" s="161"/>
    </row>
    <row r="304" customFormat="false" ht="10.5" hidden="false" customHeight="false" outlineLevel="0" collapsed="false">
      <c r="Q304" s="161"/>
    </row>
    <row r="305" customFormat="false" ht="10.5" hidden="false" customHeight="false" outlineLevel="0" collapsed="false">
      <c r="Q305" s="161"/>
    </row>
    <row r="306" customFormat="false" ht="10.5" hidden="false" customHeight="false" outlineLevel="0" collapsed="false">
      <c r="Q306" s="161"/>
    </row>
    <row r="307" customFormat="false" ht="10.5" hidden="false" customHeight="false" outlineLevel="0" collapsed="false">
      <c r="Q307" s="161"/>
    </row>
    <row r="308" customFormat="false" ht="10.5" hidden="false" customHeight="false" outlineLevel="0" collapsed="false">
      <c r="Q308" s="161"/>
    </row>
    <row r="309" customFormat="false" ht="10.5" hidden="false" customHeight="false" outlineLevel="0" collapsed="false">
      <c r="Q309" s="161"/>
    </row>
    <row r="310" customFormat="false" ht="10.5" hidden="false" customHeight="false" outlineLevel="0" collapsed="false">
      <c r="Q310" s="161"/>
    </row>
    <row r="311" customFormat="false" ht="10.5" hidden="false" customHeight="false" outlineLevel="0" collapsed="false">
      <c r="Q311" s="161"/>
    </row>
    <row r="312" customFormat="false" ht="10.5" hidden="false" customHeight="false" outlineLevel="0" collapsed="false">
      <c r="Q312" s="161"/>
    </row>
    <row r="313" customFormat="false" ht="10.5" hidden="false" customHeight="false" outlineLevel="0" collapsed="false">
      <c r="Q313" s="161"/>
    </row>
    <row r="314" customFormat="false" ht="10.5" hidden="false" customHeight="false" outlineLevel="0" collapsed="false">
      <c r="Q314" s="161"/>
    </row>
    <row r="315" customFormat="false" ht="10.5" hidden="false" customHeight="false" outlineLevel="0" collapsed="false">
      <c r="Q315" s="161"/>
    </row>
    <row r="316" customFormat="false" ht="10.5" hidden="false" customHeight="false" outlineLevel="0" collapsed="false">
      <c r="Q316" s="161"/>
    </row>
    <row r="317" customFormat="false" ht="10.5" hidden="false" customHeight="false" outlineLevel="0" collapsed="false">
      <c r="Q317" s="161"/>
    </row>
    <row r="318" customFormat="false" ht="10.5" hidden="false" customHeight="false" outlineLevel="0" collapsed="false">
      <c r="Q318" s="161"/>
    </row>
    <row r="319" customFormat="false" ht="10.5" hidden="false" customHeight="false" outlineLevel="0" collapsed="false">
      <c r="Q319" s="161"/>
    </row>
    <row r="320" customFormat="false" ht="10.5" hidden="false" customHeight="false" outlineLevel="0" collapsed="false">
      <c r="Q320" s="161"/>
    </row>
    <row r="321" customFormat="false" ht="10.5" hidden="false" customHeight="false" outlineLevel="0" collapsed="false">
      <c r="Q321" s="161"/>
    </row>
    <row r="322" customFormat="false" ht="10.5" hidden="false" customHeight="false" outlineLevel="0" collapsed="false">
      <c r="Q322" s="161"/>
    </row>
    <row r="323" customFormat="false" ht="10.5" hidden="false" customHeight="false" outlineLevel="0" collapsed="false">
      <c r="Q323" s="161"/>
    </row>
    <row r="324" customFormat="false" ht="10.5" hidden="false" customHeight="false" outlineLevel="0" collapsed="false">
      <c r="Q324" s="161"/>
    </row>
    <row r="325" customFormat="false" ht="10.5" hidden="false" customHeight="false" outlineLevel="0" collapsed="false">
      <c r="Q325" s="161"/>
    </row>
    <row r="326" customFormat="false" ht="10.5" hidden="false" customHeight="false" outlineLevel="0" collapsed="false">
      <c r="Q326" s="161"/>
    </row>
    <row r="327" customFormat="false" ht="10.5" hidden="false" customHeight="false" outlineLevel="0" collapsed="false">
      <c r="Q327" s="161"/>
    </row>
    <row r="328" customFormat="false" ht="10.5" hidden="false" customHeight="false" outlineLevel="0" collapsed="false">
      <c r="Q328" s="161"/>
    </row>
    <row r="329" customFormat="false" ht="10.5" hidden="false" customHeight="false" outlineLevel="0" collapsed="false">
      <c r="Q329" s="161"/>
    </row>
    <row r="330" customFormat="false" ht="10.5" hidden="false" customHeight="false" outlineLevel="0" collapsed="false">
      <c r="Q330" s="161"/>
    </row>
    <row r="331" customFormat="false" ht="10.5" hidden="false" customHeight="false" outlineLevel="0" collapsed="false">
      <c r="Q331" s="161"/>
    </row>
    <row r="332" customFormat="false" ht="10.5" hidden="false" customHeight="false" outlineLevel="0" collapsed="false">
      <c r="Q332" s="161"/>
    </row>
    <row r="333" customFormat="false" ht="10.5" hidden="false" customHeight="false" outlineLevel="0" collapsed="false">
      <c r="Q333" s="161"/>
    </row>
    <row r="334" customFormat="false" ht="10.5" hidden="false" customHeight="false" outlineLevel="0" collapsed="false">
      <c r="Q334" s="161"/>
    </row>
    <row r="335" customFormat="false" ht="10.5" hidden="false" customHeight="false" outlineLevel="0" collapsed="false">
      <c r="Q335" s="161"/>
    </row>
    <row r="336" customFormat="false" ht="10.5" hidden="false" customHeight="false" outlineLevel="0" collapsed="false">
      <c r="Q336" s="161"/>
    </row>
    <row r="337" customFormat="false" ht="10.5" hidden="false" customHeight="false" outlineLevel="0" collapsed="false">
      <c r="Q337" s="161"/>
    </row>
    <row r="338" customFormat="false" ht="10.5" hidden="false" customHeight="false" outlineLevel="0" collapsed="false">
      <c r="Q338" s="161"/>
    </row>
    <row r="339" customFormat="false" ht="10.5" hidden="false" customHeight="false" outlineLevel="0" collapsed="false">
      <c r="Q339" s="161"/>
    </row>
    <row r="340" customFormat="false" ht="10.5" hidden="false" customHeight="false" outlineLevel="0" collapsed="false">
      <c r="Q340" s="161"/>
    </row>
    <row r="341" customFormat="false" ht="10.5" hidden="false" customHeight="false" outlineLevel="0" collapsed="false">
      <c r="Q341" s="161"/>
    </row>
    <row r="342" customFormat="false" ht="10.5" hidden="false" customHeight="false" outlineLevel="0" collapsed="false">
      <c r="Q342" s="161"/>
    </row>
    <row r="343" customFormat="false" ht="10.5" hidden="false" customHeight="false" outlineLevel="0" collapsed="false">
      <c r="Q343" s="161"/>
    </row>
    <row r="344" customFormat="false" ht="10.5" hidden="false" customHeight="false" outlineLevel="0" collapsed="false">
      <c r="Q344" s="161"/>
    </row>
    <row r="345" customFormat="false" ht="10.5" hidden="false" customHeight="false" outlineLevel="0" collapsed="false">
      <c r="Q345" s="161"/>
    </row>
    <row r="346" customFormat="false" ht="10.5" hidden="false" customHeight="false" outlineLevel="0" collapsed="false">
      <c r="Q346" s="161"/>
    </row>
    <row r="347" customFormat="false" ht="10.5" hidden="false" customHeight="false" outlineLevel="0" collapsed="false">
      <c r="Q347" s="161"/>
    </row>
    <row r="348" customFormat="false" ht="10.5" hidden="false" customHeight="false" outlineLevel="0" collapsed="false">
      <c r="Q348" s="161"/>
    </row>
    <row r="349" customFormat="false" ht="10.5" hidden="false" customHeight="false" outlineLevel="0" collapsed="false">
      <c r="Q349" s="161"/>
    </row>
    <row r="350" customFormat="false" ht="10.5" hidden="false" customHeight="false" outlineLevel="0" collapsed="false">
      <c r="Q350" s="161"/>
    </row>
    <row r="351" customFormat="false" ht="10.5" hidden="false" customHeight="false" outlineLevel="0" collapsed="false">
      <c r="Q351" s="161"/>
    </row>
    <row r="352" customFormat="false" ht="10.5" hidden="false" customHeight="false" outlineLevel="0" collapsed="false">
      <c r="Q352" s="161"/>
    </row>
    <row r="353" customFormat="false" ht="10.5" hidden="false" customHeight="false" outlineLevel="0" collapsed="false">
      <c r="Q353" s="161"/>
    </row>
    <row r="354" customFormat="false" ht="10.5" hidden="false" customHeight="false" outlineLevel="0" collapsed="false">
      <c r="Q354" s="161"/>
    </row>
    <row r="355" customFormat="false" ht="10.5" hidden="false" customHeight="false" outlineLevel="0" collapsed="false">
      <c r="Q355" s="161"/>
    </row>
    <row r="356" customFormat="false" ht="10.5" hidden="false" customHeight="false" outlineLevel="0" collapsed="false">
      <c r="Q356" s="161"/>
    </row>
    <row r="357" customFormat="false" ht="10.5" hidden="false" customHeight="false" outlineLevel="0" collapsed="false">
      <c r="Q357" s="161"/>
    </row>
    <row r="358" customFormat="false" ht="10.5" hidden="false" customHeight="false" outlineLevel="0" collapsed="false">
      <c r="Q358" s="161"/>
    </row>
    <row r="359" customFormat="false" ht="10.5" hidden="false" customHeight="false" outlineLevel="0" collapsed="false">
      <c r="Q359" s="161"/>
    </row>
    <row r="360" customFormat="false" ht="10.5" hidden="false" customHeight="false" outlineLevel="0" collapsed="false">
      <c r="Q360" s="161"/>
    </row>
    <row r="361" customFormat="false" ht="10.5" hidden="false" customHeight="false" outlineLevel="0" collapsed="false">
      <c r="Q361" s="161"/>
    </row>
    <row r="362" customFormat="false" ht="10.5" hidden="false" customHeight="false" outlineLevel="0" collapsed="false">
      <c r="Q362" s="161"/>
    </row>
    <row r="363" customFormat="false" ht="10.5" hidden="false" customHeight="false" outlineLevel="0" collapsed="false">
      <c r="Q363" s="161"/>
    </row>
    <row r="364" customFormat="false" ht="10.5" hidden="false" customHeight="false" outlineLevel="0" collapsed="false">
      <c r="Q364" s="161"/>
    </row>
    <row r="365" customFormat="false" ht="10.5" hidden="false" customHeight="false" outlineLevel="0" collapsed="false">
      <c r="Q365" s="161"/>
    </row>
    <row r="366" customFormat="false" ht="10.5" hidden="false" customHeight="false" outlineLevel="0" collapsed="false">
      <c r="Q366" s="161"/>
    </row>
    <row r="367" customFormat="false" ht="10.5" hidden="false" customHeight="false" outlineLevel="0" collapsed="false">
      <c r="Q367" s="161"/>
    </row>
    <row r="368" customFormat="false" ht="10.5" hidden="false" customHeight="false" outlineLevel="0" collapsed="false">
      <c r="Q368" s="161"/>
    </row>
    <row r="369" customFormat="false" ht="10.5" hidden="false" customHeight="false" outlineLevel="0" collapsed="false">
      <c r="Q369" s="161"/>
    </row>
    <row r="370" customFormat="false" ht="10.5" hidden="false" customHeight="false" outlineLevel="0" collapsed="false">
      <c r="Q370" s="161"/>
    </row>
    <row r="371" customFormat="false" ht="10.5" hidden="false" customHeight="false" outlineLevel="0" collapsed="false">
      <c r="Q371" s="161"/>
    </row>
    <row r="372" customFormat="false" ht="10.5" hidden="false" customHeight="false" outlineLevel="0" collapsed="false">
      <c r="Q372" s="161"/>
    </row>
    <row r="373" customFormat="false" ht="10.5" hidden="false" customHeight="false" outlineLevel="0" collapsed="false">
      <c r="Q373" s="161"/>
    </row>
    <row r="374" customFormat="false" ht="10.5" hidden="false" customHeight="false" outlineLevel="0" collapsed="false">
      <c r="Q374" s="161"/>
    </row>
    <row r="375" customFormat="false" ht="10.5" hidden="false" customHeight="false" outlineLevel="0" collapsed="false">
      <c r="Q375" s="161"/>
    </row>
    <row r="376" customFormat="false" ht="10.5" hidden="false" customHeight="false" outlineLevel="0" collapsed="false">
      <c r="Q376" s="161"/>
    </row>
    <row r="377" customFormat="false" ht="10.5" hidden="false" customHeight="false" outlineLevel="0" collapsed="false">
      <c r="Q377" s="161"/>
    </row>
    <row r="378" customFormat="false" ht="10.5" hidden="false" customHeight="false" outlineLevel="0" collapsed="false">
      <c r="Q378" s="161"/>
    </row>
    <row r="379" customFormat="false" ht="10.5" hidden="false" customHeight="false" outlineLevel="0" collapsed="false">
      <c r="Q379" s="161"/>
    </row>
    <row r="380" customFormat="false" ht="10.5" hidden="false" customHeight="false" outlineLevel="0" collapsed="false">
      <c r="Q380" s="161"/>
    </row>
    <row r="381" customFormat="false" ht="10.5" hidden="false" customHeight="false" outlineLevel="0" collapsed="false">
      <c r="Q381" s="161"/>
    </row>
    <row r="382" customFormat="false" ht="10.5" hidden="false" customHeight="false" outlineLevel="0" collapsed="false">
      <c r="Q382" s="161"/>
    </row>
    <row r="383" customFormat="false" ht="10.5" hidden="false" customHeight="false" outlineLevel="0" collapsed="false">
      <c r="Q383" s="161"/>
    </row>
    <row r="384" customFormat="false" ht="10.5" hidden="false" customHeight="false" outlineLevel="0" collapsed="false">
      <c r="Q384" s="161"/>
    </row>
    <row r="385" customFormat="false" ht="10.5" hidden="false" customHeight="false" outlineLevel="0" collapsed="false">
      <c r="Q385" s="161"/>
    </row>
    <row r="386" customFormat="false" ht="10.5" hidden="false" customHeight="false" outlineLevel="0" collapsed="false">
      <c r="Q386" s="161"/>
    </row>
    <row r="387" customFormat="false" ht="10.5" hidden="false" customHeight="false" outlineLevel="0" collapsed="false">
      <c r="Q387" s="161"/>
    </row>
    <row r="388" customFormat="false" ht="10.5" hidden="false" customHeight="false" outlineLevel="0" collapsed="false">
      <c r="Q388" s="161"/>
    </row>
    <row r="389" customFormat="false" ht="10.5" hidden="false" customHeight="false" outlineLevel="0" collapsed="false">
      <c r="Q389" s="161"/>
    </row>
    <row r="390" customFormat="false" ht="10.5" hidden="false" customHeight="false" outlineLevel="0" collapsed="false">
      <c r="Q390" s="161"/>
    </row>
    <row r="391" customFormat="false" ht="10.5" hidden="false" customHeight="false" outlineLevel="0" collapsed="false">
      <c r="Q391" s="161"/>
    </row>
    <row r="392" customFormat="false" ht="10.5" hidden="false" customHeight="false" outlineLevel="0" collapsed="false">
      <c r="Q392" s="161"/>
    </row>
    <row r="393" customFormat="false" ht="10.5" hidden="false" customHeight="false" outlineLevel="0" collapsed="false">
      <c r="Q393" s="161"/>
    </row>
    <row r="394" customFormat="false" ht="10.5" hidden="false" customHeight="false" outlineLevel="0" collapsed="false">
      <c r="Q394" s="161"/>
    </row>
    <row r="395" customFormat="false" ht="10.5" hidden="false" customHeight="false" outlineLevel="0" collapsed="false">
      <c r="Q395" s="161"/>
    </row>
    <row r="396" customFormat="false" ht="10.5" hidden="false" customHeight="false" outlineLevel="0" collapsed="false">
      <c r="Q396" s="161"/>
    </row>
    <row r="397" customFormat="false" ht="10.5" hidden="false" customHeight="false" outlineLevel="0" collapsed="false">
      <c r="Q397" s="161"/>
    </row>
    <row r="398" customFormat="false" ht="10.5" hidden="false" customHeight="false" outlineLevel="0" collapsed="false">
      <c r="Q398" s="161"/>
    </row>
    <row r="399" customFormat="false" ht="10.5" hidden="false" customHeight="false" outlineLevel="0" collapsed="false">
      <c r="Q399" s="161"/>
    </row>
    <row r="400" customFormat="false" ht="10.5" hidden="false" customHeight="false" outlineLevel="0" collapsed="false">
      <c r="Q400" s="161"/>
    </row>
    <row r="401" customFormat="false" ht="10.5" hidden="false" customHeight="false" outlineLevel="0" collapsed="false">
      <c r="Q401" s="161"/>
    </row>
    <row r="402" customFormat="false" ht="10.5" hidden="false" customHeight="false" outlineLevel="0" collapsed="false">
      <c r="Q402" s="161"/>
    </row>
    <row r="403" customFormat="false" ht="10.5" hidden="false" customHeight="false" outlineLevel="0" collapsed="false">
      <c r="Q403" s="161"/>
    </row>
    <row r="404" customFormat="false" ht="10.5" hidden="false" customHeight="false" outlineLevel="0" collapsed="false">
      <c r="Q404" s="161"/>
    </row>
    <row r="405" customFormat="false" ht="10.5" hidden="false" customHeight="false" outlineLevel="0" collapsed="false">
      <c r="Q405" s="161"/>
    </row>
    <row r="406" customFormat="false" ht="10.5" hidden="false" customHeight="false" outlineLevel="0" collapsed="false">
      <c r="Q406" s="161"/>
    </row>
    <row r="407" customFormat="false" ht="10.5" hidden="false" customHeight="false" outlineLevel="0" collapsed="false">
      <c r="Q407" s="161"/>
    </row>
    <row r="408" customFormat="false" ht="10.5" hidden="false" customHeight="false" outlineLevel="0" collapsed="false">
      <c r="Q408" s="161"/>
    </row>
    <row r="409" customFormat="false" ht="10.5" hidden="false" customHeight="false" outlineLevel="0" collapsed="false">
      <c r="Q409" s="161"/>
    </row>
    <row r="410" customFormat="false" ht="10.5" hidden="false" customHeight="false" outlineLevel="0" collapsed="false">
      <c r="Q410" s="161"/>
    </row>
    <row r="411" customFormat="false" ht="10.5" hidden="false" customHeight="false" outlineLevel="0" collapsed="false">
      <c r="Q411" s="161"/>
    </row>
    <row r="412" customFormat="false" ht="10.5" hidden="false" customHeight="false" outlineLevel="0" collapsed="false">
      <c r="Q412" s="161"/>
    </row>
    <row r="413" customFormat="false" ht="10.5" hidden="false" customHeight="false" outlineLevel="0" collapsed="false">
      <c r="Q413" s="161"/>
    </row>
    <row r="414" customFormat="false" ht="10.5" hidden="false" customHeight="false" outlineLevel="0" collapsed="false">
      <c r="Q414" s="161"/>
    </row>
    <row r="415" customFormat="false" ht="10.5" hidden="false" customHeight="false" outlineLevel="0" collapsed="false">
      <c r="Q415" s="161"/>
    </row>
    <row r="416" customFormat="false" ht="10.5" hidden="false" customHeight="false" outlineLevel="0" collapsed="false">
      <c r="Q416" s="161"/>
    </row>
    <row r="417" customFormat="false" ht="10.5" hidden="false" customHeight="false" outlineLevel="0" collapsed="false">
      <c r="Q417" s="161"/>
    </row>
    <row r="418" customFormat="false" ht="10.5" hidden="false" customHeight="false" outlineLevel="0" collapsed="false">
      <c r="Q418" s="161"/>
    </row>
    <row r="419" customFormat="false" ht="10.5" hidden="false" customHeight="false" outlineLevel="0" collapsed="false">
      <c r="Q419" s="161"/>
    </row>
    <row r="420" customFormat="false" ht="10.5" hidden="false" customHeight="false" outlineLevel="0" collapsed="false">
      <c r="Q420" s="161"/>
    </row>
    <row r="421" customFormat="false" ht="10.5" hidden="false" customHeight="false" outlineLevel="0" collapsed="false">
      <c r="Q421" s="161"/>
    </row>
    <row r="422" customFormat="false" ht="10.5" hidden="false" customHeight="false" outlineLevel="0" collapsed="false">
      <c r="Q422" s="161"/>
    </row>
    <row r="423" customFormat="false" ht="10.5" hidden="false" customHeight="false" outlineLevel="0" collapsed="false">
      <c r="Q423" s="161"/>
    </row>
    <row r="424" customFormat="false" ht="10.5" hidden="false" customHeight="false" outlineLevel="0" collapsed="false">
      <c r="Q424" s="161"/>
    </row>
    <row r="425" customFormat="false" ht="10.5" hidden="false" customHeight="false" outlineLevel="0" collapsed="false">
      <c r="Q425" s="161"/>
    </row>
    <row r="426" customFormat="false" ht="10.5" hidden="false" customHeight="false" outlineLevel="0" collapsed="false">
      <c r="Q426" s="161"/>
    </row>
    <row r="427" customFormat="false" ht="10.5" hidden="false" customHeight="false" outlineLevel="0" collapsed="false">
      <c r="Q427" s="161"/>
    </row>
    <row r="428" customFormat="false" ht="10.5" hidden="false" customHeight="false" outlineLevel="0" collapsed="false">
      <c r="Q428" s="161"/>
    </row>
    <row r="429" customFormat="false" ht="10.5" hidden="false" customHeight="false" outlineLevel="0" collapsed="false">
      <c r="Q429" s="161"/>
    </row>
    <row r="430" customFormat="false" ht="10.5" hidden="false" customHeight="false" outlineLevel="0" collapsed="false">
      <c r="Q430" s="161"/>
    </row>
    <row r="431" customFormat="false" ht="10.5" hidden="false" customHeight="false" outlineLevel="0" collapsed="false">
      <c r="Q431" s="161"/>
    </row>
    <row r="432" customFormat="false" ht="10.5" hidden="false" customHeight="false" outlineLevel="0" collapsed="false">
      <c r="Q432" s="161"/>
    </row>
    <row r="433" customFormat="false" ht="10.5" hidden="false" customHeight="false" outlineLevel="0" collapsed="false">
      <c r="Q433" s="161"/>
    </row>
    <row r="434" customFormat="false" ht="10.5" hidden="false" customHeight="false" outlineLevel="0" collapsed="false">
      <c r="Q434" s="161"/>
    </row>
    <row r="435" customFormat="false" ht="10.5" hidden="false" customHeight="false" outlineLevel="0" collapsed="false">
      <c r="Q435" s="161"/>
    </row>
    <row r="436" customFormat="false" ht="10.5" hidden="false" customHeight="false" outlineLevel="0" collapsed="false">
      <c r="Q436" s="161"/>
    </row>
    <row r="437" customFormat="false" ht="10.5" hidden="false" customHeight="false" outlineLevel="0" collapsed="false">
      <c r="Q437" s="161"/>
    </row>
    <row r="438" customFormat="false" ht="10.5" hidden="false" customHeight="false" outlineLevel="0" collapsed="false">
      <c r="Q438" s="161"/>
    </row>
    <row r="439" customFormat="false" ht="10.5" hidden="false" customHeight="false" outlineLevel="0" collapsed="false">
      <c r="Q439" s="161"/>
    </row>
    <row r="440" customFormat="false" ht="10.5" hidden="false" customHeight="false" outlineLevel="0" collapsed="false">
      <c r="Q440" s="161"/>
    </row>
    <row r="441" customFormat="false" ht="10.5" hidden="false" customHeight="false" outlineLevel="0" collapsed="false">
      <c r="Q441" s="161"/>
    </row>
    <row r="442" customFormat="false" ht="10.5" hidden="false" customHeight="false" outlineLevel="0" collapsed="false">
      <c r="Q442" s="161"/>
    </row>
    <row r="443" customFormat="false" ht="10.5" hidden="false" customHeight="false" outlineLevel="0" collapsed="false">
      <c r="Q443" s="161"/>
    </row>
    <row r="444" customFormat="false" ht="10.5" hidden="false" customHeight="false" outlineLevel="0" collapsed="false">
      <c r="Q444" s="161"/>
    </row>
    <row r="445" customFormat="false" ht="10.5" hidden="false" customHeight="false" outlineLevel="0" collapsed="false">
      <c r="Q445" s="161"/>
    </row>
    <row r="446" customFormat="false" ht="10.5" hidden="false" customHeight="false" outlineLevel="0" collapsed="false">
      <c r="Q446" s="161"/>
    </row>
    <row r="447" customFormat="false" ht="10.5" hidden="false" customHeight="false" outlineLevel="0" collapsed="false">
      <c r="Q447" s="161"/>
    </row>
    <row r="448" customFormat="false" ht="10.5" hidden="false" customHeight="false" outlineLevel="0" collapsed="false">
      <c r="Q448" s="161"/>
    </row>
    <row r="449" customFormat="false" ht="10.5" hidden="false" customHeight="false" outlineLevel="0" collapsed="false">
      <c r="Q449" s="161"/>
    </row>
    <row r="450" customFormat="false" ht="10.5" hidden="false" customHeight="false" outlineLevel="0" collapsed="false">
      <c r="Q450" s="161"/>
    </row>
    <row r="451" customFormat="false" ht="10.5" hidden="false" customHeight="false" outlineLevel="0" collapsed="false">
      <c r="Q451" s="161"/>
    </row>
    <row r="452" customFormat="false" ht="10.5" hidden="false" customHeight="false" outlineLevel="0" collapsed="false">
      <c r="Q452" s="161"/>
    </row>
    <row r="453" customFormat="false" ht="10.5" hidden="false" customHeight="false" outlineLevel="0" collapsed="false">
      <c r="Q453" s="161"/>
    </row>
    <row r="454" customFormat="false" ht="10.5" hidden="false" customHeight="false" outlineLevel="0" collapsed="false">
      <c r="Q454" s="161"/>
    </row>
    <row r="455" customFormat="false" ht="10.5" hidden="false" customHeight="false" outlineLevel="0" collapsed="false">
      <c r="Q455" s="161"/>
    </row>
    <row r="456" customFormat="false" ht="10.5" hidden="false" customHeight="false" outlineLevel="0" collapsed="false">
      <c r="Q456" s="161"/>
    </row>
    <row r="457" customFormat="false" ht="10.5" hidden="false" customHeight="false" outlineLevel="0" collapsed="false">
      <c r="Q457" s="161"/>
    </row>
    <row r="458" customFormat="false" ht="10.5" hidden="false" customHeight="false" outlineLevel="0" collapsed="false">
      <c r="Q458" s="161"/>
    </row>
    <row r="459" customFormat="false" ht="10.5" hidden="false" customHeight="false" outlineLevel="0" collapsed="false">
      <c r="Q459" s="161"/>
    </row>
    <row r="460" customFormat="false" ht="10.5" hidden="false" customHeight="false" outlineLevel="0" collapsed="false">
      <c r="Q460" s="161"/>
    </row>
    <row r="461" customFormat="false" ht="10.5" hidden="false" customHeight="false" outlineLevel="0" collapsed="false">
      <c r="Q461" s="161"/>
    </row>
    <row r="462" customFormat="false" ht="10.5" hidden="false" customHeight="false" outlineLevel="0" collapsed="false">
      <c r="Q462" s="161"/>
    </row>
    <row r="463" customFormat="false" ht="10.5" hidden="false" customHeight="false" outlineLevel="0" collapsed="false">
      <c r="Q463" s="161"/>
    </row>
    <row r="464" customFormat="false" ht="10.5" hidden="false" customHeight="false" outlineLevel="0" collapsed="false">
      <c r="Q464" s="161"/>
    </row>
    <row r="465" customFormat="false" ht="10.5" hidden="false" customHeight="false" outlineLevel="0" collapsed="false">
      <c r="Q465" s="161"/>
    </row>
    <row r="466" customFormat="false" ht="10.5" hidden="false" customHeight="false" outlineLevel="0" collapsed="false">
      <c r="Q466" s="161"/>
    </row>
    <row r="467" customFormat="false" ht="10.5" hidden="false" customHeight="false" outlineLevel="0" collapsed="false">
      <c r="Q467" s="161"/>
    </row>
    <row r="468" customFormat="false" ht="10.5" hidden="false" customHeight="false" outlineLevel="0" collapsed="false">
      <c r="Q468" s="161"/>
    </row>
    <row r="469" customFormat="false" ht="10.5" hidden="false" customHeight="false" outlineLevel="0" collapsed="false">
      <c r="Q469" s="161"/>
    </row>
    <row r="470" customFormat="false" ht="10.5" hidden="false" customHeight="false" outlineLevel="0" collapsed="false">
      <c r="Q470" s="161"/>
    </row>
    <row r="471" customFormat="false" ht="10.5" hidden="false" customHeight="false" outlineLevel="0" collapsed="false">
      <c r="Q471" s="161"/>
    </row>
    <row r="472" customFormat="false" ht="10.5" hidden="false" customHeight="false" outlineLevel="0" collapsed="false">
      <c r="Q472" s="161"/>
    </row>
    <row r="473" customFormat="false" ht="10.5" hidden="false" customHeight="false" outlineLevel="0" collapsed="false">
      <c r="Q473" s="161"/>
    </row>
    <row r="474" customFormat="false" ht="10.5" hidden="false" customHeight="false" outlineLevel="0" collapsed="false">
      <c r="Q474" s="161"/>
    </row>
    <row r="475" customFormat="false" ht="10.5" hidden="false" customHeight="false" outlineLevel="0" collapsed="false">
      <c r="Q475" s="161"/>
    </row>
    <row r="476" customFormat="false" ht="10.5" hidden="false" customHeight="false" outlineLevel="0" collapsed="false">
      <c r="Q476" s="161"/>
    </row>
    <row r="477" customFormat="false" ht="10.5" hidden="false" customHeight="false" outlineLevel="0" collapsed="false">
      <c r="Q477" s="161"/>
    </row>
    <row r="478" customFormat="false" ht="10.5" hidden="false" customHeight="false" outlineLevel="0" collapsed="false">
      <c r="Q478" s="161"/>
    </row>
    <row r="479" customFormat="false" ht="10.5" hidden="false" customHeight="false" outlineLevel="0" collapsed="false">
      <c r="Q479" s="161"/>
    </row>
    <row r="480" customFormat="false" ht="10.5" hidden="false" customHeight="false" outlineLevel="0" collapsed="false">
      <c r="Q480" s="161"/>
    </row>
    <row r="481" customFormat="false" ht="10.5" hidden="false" customHeight="false" outlineLevel="0" collapsed="false">
      <c r="Q481" s="161"/>
    </row>
    <row r="482" customFormat="false" ht="10.5" hidden="false" customHeight="false" outlineLevel="0" collapsed="false">
      <c r="Q482" s="161"/>
    </row>
    <row r="483" customFormat="false" ht="10.5" hidden="false" customHeight="false" outlineLevel="0" collapsed="false">
      <c r="Q483" s="161"/>
    </row>
    <row r="484" customFormat="false" ht="10.5" hidden="false" customHeight="false" outlineLevel="0" collapsed="false">
      <c r="Q484" s="161"/>
    </row>
    <row r="485" customFormat="false" ht="10.5" hidden="false" customHeight="false" outlineLevel="0" collapsed="false">
      <c r="Q485" s="161"/>
    </row>
    <row r="486" customFormat="false" ht="10.5" hidden="false" customHeight="false" outlineLevel="0" collapsed="false">
      <c r="Q486" s="161"/>
    </row>
    <row r="487" customFormat="false" ht="10.5" hidden="false" customHeight="false" outlineLevel="0" collapsed="false">
      <c r="Q487" s="161"/>
    </row>
    <row r="488" customFormat="false" ht="10.5" hidden="false" customHeight="false" outlineLevel="0" collapsed="false">
      <c r="Q488" s="161"/>
    </row>
    <row r="489" customFormat="false" ht="10.5" hidden="false" customHeight="false" outlineLevel="0" collapsed="false">
      <c r="Q489" s="161"/>
    </row>
    <row r="490" customFormat="false" ht="10.5" hidden="false" customHeight="false" outlineLevel="0" collapsed="false">
      <c r="Q490" s="161"/>
    </row>
    <row r="491" customFormat="false" ht="10.5" hidden="false" customHeight="false" outlineLevel="0" collapsed="false">
      <c r="Q491" s="161"/>
    </row>
    <row r="492" customFormat="false" ht="10.5" hidden="false" customHeight="false" outlineLevel="0" collapsed="false">
      <c r="Q492" s="161"/>
    </row>
    <row r="493" customFormat="false" ht="10.5" hidden="false" customHeight="false" outlineLevel="0" collapsed="false">
      <c r="Q493" s="161"/>
    </row>
    <row r="494" customFormat="false" ht="10.5" hidden="false" customHeight="false" outlineLevel="0" collapsed="false">
      <c r="Q494" s="161"/>
    </row>
    <row r="495" customFormat="false" ht="10.5" hidden="false" customHeight="false" outlineLevel="0" collapsed="false">
      <c r="Q495" s="161"/>
    </row>
    <row r="496" customFormat="false" ht="10.5" hidden="false" customHeight="false" outlineLevel="0" collapsed="false">
      <c r="Q496" s="161"/>
    </row>
    <row r="497" customFormat="false" ht="10.5" hidden="false" customHeight="false" outlineLevel="0" collapsed="false">
      <c r="Q497" s="161"/>
    </row>
    <row r="498" customFormat="false" ht="10.5" hidden="false" customHeight="false" outlineLevel="0" collapsed="false">
      <c r="Q498" s="161"/>
    </row>
    <row r="499" customFormat="false" ht="10.5" hidden="false" customHeight="false" outlineLevel="0" collapsed="false">
      <c r="Q499" s="161"/>
    </row>
    <row r="500" customFormat="false" ht="10.5" hidden="false" customHeight="false" outlineLevel="0" collapsed="false">
      <c r="Q500" s="161"/>
    </row>
    <row r="501" customFormat="false" ht="10.5" hidden="false" customHeight="false" outlineLevel="0" collapsed="false">
      <c r="Q501" s="161"/>
    </row>
    <row r="502" customFormat="false" ht="10.5" hidden="false" customHeight="false" outlineLevel="0" collapsed="false">
      <c r="Q502" s="161"/>
    </row>
    <row r="503" customFormat="false" ht="10.5" hidden="false" customHeight="false" outlineLevel="0" collapsed="false">
      <c r="Q503" s="161"/>
    </row>
    <row r="504" customFormat="false" ht="10.5" hidden="false" customHeight="false" outlineLevel="0" collapsed="false">
      <c r="Q504" s="161"/>
    </row>
    <row r="505" customFormat="false" ht="10.5" hidden="false" customHeight="false" outlineLevel="0" collapsed="false">
      <c r="Q505" s="161"/>
    </row>
    <row r="506" customFormat="false" ht="10.5" hidden="false" customHeight="false" outlineLevel="0" collapsed="false">
      <c r="Q506" s="161"/>
    </row>
    <row r="507" customFormat="false" ht="10.5" hidden="false" customHeight="false" outlineLevel="0" collapsed="false">
      <c r="Q507" s="161"/>
    </row>
    <row r="508" customFormat="false" ht="10.5" hidden="false" customHeight="false" outlineLevel="0" collapsed="false">
      <c r="Q508" s="161"/>
    </row>
    <row r="509" customFormat="false" ht="10.5" hidden="false" customHeight="false" outlineLevel="0" collapsed="false">
      <c r="Q509" s="161"/>
    </row>
    <row r="510" customFormat="false" ht="10.5" hidden="false" customHeight="false" outlineLevel="0" collapsed="false">
      <c r="Q510" s="161"/>
    </row>
    <row r="511" customFormat="false" ht="10.5" hidden="false" customHeight="false" outlineLevel="0" collapsed="false">
      <c r="Q511" s="161"/>
    </row>
    <row r="512" customFormat="false" ht="10.5" hidden="false" customHeight="false" outlineLevel="0" collapsed="false">
      <c r="Q512" s="161"/>
    </row>
    <row r="513" customFormat="false" ht="10.5" hidden="false" customHeight="false" outlineLevel="0" collapsed="false">
      <c r="Q513" s="161"/>
    </row>
    <row r="514" customFormat="false" ht="10.5" hidden="false" customHeight="false" outlineLevel="0" collapsed="false">
      <c r="Q514" s="161"/>
    </row>
    <row r="515" customFormat="false" ht="10.5" hidden="false" customHeight="false" outlineLevel="0" collapsed="false">
      <c r="Q515" s="161"/>
    </row>
    <row r="516" customFormat="false" ht="10.5" hidden="false" customHeight="false" outlineLevel="0" collapsed="false">
      <c r="Q516" s="161"/>
    </row>
    <row r="517" customFormat="false" ht="10.5" hidden="false" customHeight="false" outlineLevel="0" collapsed="false">
      <c r="Q517" s="161"/>
    </row>
    <row r="518" customFormat="false" ht="10.5" hidden="false" customHeight="false" outlineLevel="0" collapsed="false">
      <c r="Q518" s="161"/>
    </row>
    <row r="519" customFormat="false" ht="10.5" hidden="false" customHeight="false" outlineLevel="0" collapsed="false">
      <c r="Q519" s="161"/>
    </row>
    <row r="520" customFormat="false" ht="10.5" hidden="false" customHeight="false" outlineLevel="0" collapsed="false">
      <c r="Q520" s="161"/>
    </row>
    <row r="521" customFormat="false" ht="10.5" hidden="false" customHeight="false" outlineLevel="0" collapsed="false">
      <c r="Q521" s="161"/>
    </row>
    <row r="522" customFormat="false" ht="10.5" hidden="false" customHeight="false" outlineLevel="0" collapsed="false">
      <c r="Q522" s="161"/>
    </row>
    <row r="523" customFormat="false" ht="10.5" hidden="false" customHeight="false" outlineLevel="0" collapsed="false">
      <c r="Q523" s="161"/>
    </row>
    <row r="524" customFormat="false" ht="10.5" hidden="false" customHeight="false" outlineLevel="0" collapsed="false">
      <c r="Q524" s="161"/>
    </row>
    <row r="525" customFormat="false" ht="10.5" hidden="false" customHeight="false" outlineLevel="0" collapsed="false">
      <c r="Q525" s="161"/>
    </row>
    <row r="526" customFormat="false" ht="10.5" hidden="false" customHeight="false" outlineLevel="0" collapsed="false">
      <c r="Q526" s="161"/>
    </row>
    <row r="527" customFormat="false" ht="10.5" hidden="false" customHeight="false" outlineLevel="0" collapsed="false">
      <c r="Q527" s="161"/>
    </row>
    <row r="528" customFormat="false" ht="10.5" hidden="false" customHeight="false" outlineLevel="0" collapsed="false">
      <c r="Q528" s="161"/>
    </row>
    <row r="529" customFormat="false" ht="10.5" hidden="false" customHeight="false" outlineLevel="0" collapsed="false">
      <c r="Q529" s="161"/>
    </row>
    <row r="530" customFormat="false" ht="10.5" hidden="false" customHeight="false" outlineLevel="0" collapsed="false">
      <c r="Q530" s="161"/>
    </row>
    <row r="531" customFormat="false" ht="10.5" hidden="false" customHeight="false" outlineLevel="0" collapsed="false">
      <c r="Q531" s="161"/>
    </row>
    <row r="532" customFormat="false" ht="10.5" hidden="false" customHeight="false" outlineLevel="0" collapsed="false">
      <c r="Q532" s="161"/>
    </row>
    <row r="533" customFormat="false" ht="10.5" hidden="false" customHeight="false" outlineLevel="0" collapsed="false">
      <c r="Q533" s="161"/>
    </row>
    <row r="534" customFormat="false" ht="10.5" hidden="false" customHeight="false" outlineLevel="0" collapsed="false">
      <c r="Q534" s="161"/>
    </row>
    <row r="535" customFormat="false" ht="10.5" hidden="false" customHeight="false" outlineLevel="0" collapsed="false">
      <c r="Q535" s="161"/>
    </row>
    <row r="536" customFormat="false" ht="10.5" hidden="false" customHeight="false" outlineLevel="0" collapsed="false">
      <c r="Q536" s="161"/>
    </row>
    <row r="537" customFormat="false" ht="10.5" hidden="false" customHeight="false" outlineLevel="0" collapsed="false">
      <c r="Q537" s="161"/>
    </row>
    <row r="538" customFormat="false" ht="10.5" hidden="false" customHeight="false" outlineLevel="0" collapsed="false">
      <c r="Q538" s="161"/>
    </row>
    <row r="539" customFormat="false" ht="10.5" hidden="false" customHeight="false" outlineLevel="0" collapsed="false">
      <c r="Q539" s="161"/>
    </row>
    <row r="540" customFormat="false" ht="10.5" hidden="false" customHeight="false" outlineLevel="0" collapsed="false">
      <c r="Q540" s="161"/>
    </row>
    <row r="541" customFormat="false" ht="10.5" hidden="false" customHeight="false" outlineLevel="0" collapsed="false">
      <c r="Q541" s="161"/>
    </row>
    <row r="542" customFormat="false" ht="10.5" hidden="false" customHeight="false" outlineLevel="0" collapsed="false">
      <c r="Q542" s="161"/>
    </row>
    <row r="543" customFormat="false" ht="10.5" hidden="false" customHeight="false" outlineLevel="0" collapsed="false">
      <c r="Q543" s="161"/>
    </row>
    <row r="544" customFormat="false" ht="10.5" hidden="false" customHeight="false" outlineLevel="0" collapsed="false">
      <c r="Q544" s="161"/>
    </row>
    <row r="545" customFormat="false" ht="10.5" hidden="false" customHeight="false" outlineLevel="0" collapsed="false">
      <c r="Q545" s="161"/>
    </row>
    <row r="546" customFormat="false" ht="10.5" hidden="false" customHeight="false" outlineLevel="0" collapsed="false">
      <c r="Q546" s="161"/>
    </row>
    <row r="547" customFormat="false" ht="10.5" hidden="false" customHeight="false" outlineLevel="0" collapsed="false">
      <c r="Q547" s="161"/>
    </row>
    <row r="548" customFormat="false" ht="10.5" hidden="false" customHeight="false" outlineLevel="0" collapsed="false">
      <c r="Q548" s="161"/>
    </row>
    <row r="549" customFormat="false" ht="10.5" hidden="false" customHeight="false" outlineLevel="0" collapsed="false">
      <c r="Q549" s="161"/>
    </row>
    <row r="550" customFormat="false" ht="10.5" hidden="false" customHeight="false" outlineLevel="0" collapsed="false">
      <c r="Q550" s="161"/>
    </row>
    <row r="551" customFormat="false" ht="10.5" hidden="false" customHeight="false" outlineLevel="0" collapsed="false">
      <c r="Q551" s="161"/>
    </row>
    <row r="552" customFormat="false" ht="10.5" hidden="false" customHeight="false" outlineLevel="0" collapsed="false">
      <c r="Q552" s="161"/>
    </row>
    <row r="553" customFormat="false" ht="10.5" hidden="false" customHeight="false" outlineLevel="0" collapsed="false">
      <c r="Q553" s="161"/>
    </row>
    <row r="554" customFormat="false" ht="10.5" hidden="false" customHeight="false" outlineLevel="0" collapsed="false">
      <c r="Q554" s="161"/>
    </row>
    <row r="555" customFormat="false" ht="10.5" hidden="false" customHeight="false" outlineLevel="0" collapsed="false">
      <c r="Q555" s="161"/>
    </row>
    <row r="556" customFormat="false" ht="10.5" hidden="false" customHeight="false" outlineLevel="0" collapsed="false">
      <c r="Q556" s="161"/>
    </row>
    <row r="557" customFormat="false" ht="10.5" hidden="false" customHeight="false" outlineLevel="0" collapsed="false">
      <c r="Q557" s="161"/>
    </row>
    <row r="558" customFormat="false" ht="10.5" hidden="false" customHeight="false" outlineLevel="0" collapsed="false">
      <c r="Q558" s="161"/>
    </row>
    <row r="559" customFormat="false" ht="10.5" hidden="false" customHeight="false" outlineLevel="0" collapsed="false">
      <c r="Q559" s="161"/>
    </row>
    <row r="560" customFormat="false" ht="10.5" hidden="false" customHeight="false" outlineLevel="0" collapsed="false">
      <c r="Q560" s="161"/>
    </row>
    <row r="561" customFormat="false" ht="10.5" hidden="false" customHeight="false" outlineLevel="0" collapsed="false">
      <c r="Q561" s="161"/>
    </row>
    <row r="562" customFormat="false" ht="10.5" hidden="false" customHeight="false" outlineLevel="0" collapsed="false">
      <c r="Q562" s="161"/>
    </row>
    <row r="563" customFormat="false" ht="10.5" hidden="false" customHeight="false" outlineLevel="0" collapsed="false">
      <c r="Q563" s="161"/>
    </row>
    <row r="564" customFormat="false" ht="10.5" hidden="false" customHeight="false" outlineLevel="0" collapsed="false">
      <c r="Q564" s="161"/>
    </row>
    <row r="565" customFormat="false" ht="10.5" hidden="false" customHeight="false" outlineLevel="0" collapsed="false">
      <c r="Q565" s="161"/>
    </row>
    <row r="566" customFormat="false" ht="10.5" hidden="false" customHeight="false" outlineLevel="0" collapsed="false">
      <c r="Q566" s="161"/>
    </row>
    <row r="567" customFormat="false" ht="10.5" hidden="false" customHeight="false" outlineLevel="0" collapsed="false">
      <c r="Q567" s="161"/>
    </row>
    <row r="568" customFormat="false" ht="10.5" hidden="false" customHeight="false" outlineLevel="0" collapsed="false">
      <c r="Q568" s="161"/>
    </row>
    <row r="569" customFormat="false" ht="10.5" hidden="false" customHeight="false" outlineLevel="0" collapsed="false">
      <c r="Q569" s="161"/>
    </row>
    <row r="570" customFormat="false" ht="10.5" hidden="false" customHeight="false" outlineLevel="0" collapsed="false">
      <c r="Q570" s="161"/>
    </row>
    <row r="571" customFormat="false" ht="10.5" hidden="false" customHeight="false" outlineLevel="0" collapsed="false">
      <c r="Q571" s="161"/>
    </row>
    <row r="572" customFormat="false" ht="10.5" hidden="false" customHeight="false" outlineLevel="0" collapsed="false">
      <c r="Q572" s="161"/>
    </row>
    <row r="573" customFormat="false" ht="10.5" hidden="false" customHeight="false" outlineLevel="0" collapsed="false">
      <c r="Q573" s="161"/>
    </row>
    <row r="574" customFormat="false" ht="10.5" hidden="false" customHeight="false" outlineLevel="0" collapsed="false">
      <c r="Q574" s="161"/>
    </row>
    <row r="575" customFormat="false" ht="10.5" hidden="false" customHeight="false" outlineLevel="0" collapsed="false">
      <c r="Q575" s="161"/>
    </row>
    <row r="576" customFormat="false" ht="10.5" hidden="false" customHeight="false" outlineLevel="0" collapsed="false">
      <c r="Q576" s="161"/>
    </row>
    <row r="577" customFormat="false" ht="10.5" hidden="false" customHeight="false" outlineLevel="0" collapsed="false">
      <c r="Q577" s="161"/>
    </row>
    <row r="578" customFormat="false" ht="10.5" hidden="false" customHeight="false" outlineLevel="0" collapsed="false">
      <c r="Q578" s="161"/>
    </row>
    <row r="579" customFormat="false" ht="10.5" hidden="false" customHeight="false" outlineLevel="0" collapsed="false">
      <c r="Q579" s="161"/>
    </row>
    <row r="580" customFormat="false" ht="10.5" hidden="false" customHeight="false" outlineLevel="0" collapsed="false">
      <c r="Q580" s="161"/>
    </row>
    <row r="581" customFormat="false" ht="10.5" hidden="false" customHeight="false" outlineLevel="0" collapsed="false">
      <c r="Q581" s="161"/>
    </row>
    <row r="582" customFormat="false" ht="10.5" hidden="false" customHeight="false" outlineLevel="0" collapsed="false">
      <c r="Q582" s="161"/>
    </row>
    <row r="583" customFormat="false" ht="10.5" hidden="false" customHeight="false" outlineLevel="0" collapsed="false">
      <c r="Q583" s="161"/>
    </row>
    <row r="584" customFormat="false" ht="10.5" hidden="false" customHeight="false" outlineLevel="0" collapsed="false">
      <c r="Q584" s="161"/>
    </row>
    <row r="585" customFormat="false" ht="10.5" hidden="false" customHeight="false" outlineLevel="0" collapsed="false">
      <c r="Q585" s="161"/>
    </row>
    <row r="586" customFormat="false" ht="10.5" hidden="false" customHeight="false" outlineLevel="0" collapsed="false">
      <c r="Q586" s="161"/>
    </row>
    <row r="587" customFormat="false" ht="10.5" hidden="false" customHeight="false" outlineLevel="0" collapsed="false">
      <c r="Q587" s="161"/>
    </row>
    <row r="588" customFormat="false" ht="10.5" hidden="false" customHeight="false" outlineLevel="0" collapsed="false">
      <c r="Q588" s="161"/>
    </row>
    <row r="589" customFormat="false" ht="10.5" hidden="false" customHeight="false" outlineLevel="0" collapsed="false">
      <c r="Q589" s="161"/>
    </row>
    <row r="590" customFormat="false" ht="10.5" hidden="false" customHeight="false" outlineLevel="0" collapsed="false">
      <c r="Q590" s="161"/>
    </row>
    <row r="591" customFormat="false" ht="10.5" hidden="false" customHeight="false" outlineLevel="0" collapsed="false">
      <c r="Q591" s="161"/>
    </row>
    <row r="592" customFormat="false" ht="10.5" hidden="false" customHeight="false" outlineLevel="0" collapsed="false">
      <c r="Q592" s="161"/>
    </row>
    <row r="593" customFormat="false" ht="10.5" hidden="false" customHeight="false" outlineLevel="0" collapsed="false">
      <c r="Q593" s="161"/>
    </row>
    <row r="594" customFormat="false" ht="10.5" hidden="false" customHeight="false" outlineLevel="0" collapsed="false">
      <c r="Q594" s="161"/>
    </row>
    <row r="595" customFormat="false" ht="10.5" hidden="false" customHeight="false" outlineLevel="0" collapsed="false">
      <c r="Q595" s="161"/>
    </row>
    <row r="596" customFormat="false" ht="10.5" hidden="false" customHeight="false" outlineLevel="0" collapsed="false">
      <c r="Q596" s="161"/>
    </row>
    <row r="597" customFormat="false" ht="10.5" hidden="false" customHeight="false" outlineLevel="0" collapsed="false">
      <c r="Q597" s="161"/>
    </row>
    <row r="598" customFormat="false" ht="10.5" hidden="false" customHeight="false" outlineLevel="0" collapsed="false">
      <c r="Q598" s="161"/>
    </row>
    <row r="599" customFormat="false" ht="10.5" hidden="false" customHeight="false" outlineLevel="0" collapsed="false">
      <c r="Q599" s="161"/>
    </row>
    <row r="600" customFormat="false" ht="10.5" hidden="false" customHeight="false" outlineLevel="0" collapsed="false">
      <c r="Q600" s="161"/>
    </row>
    <row r="601" customFormat="false" ht="10.5" hidden="false" customHeight="false" outlineLevel="0" collapsed="false">
      <c r="Q601" s="161"/>
    </row>
    <row r="602" customFormat="false" ht="10.5" hidden="false" customHeight="false" outlineLevel="0" collapsed="false">
      <c r="Q602" s="161"/>
    </row>
    <row r="603" customFormat="false" ht="10.5" hidden="false" customHeight="false" outlineLevel="0" collapsed="false">
      <c r="Q603" s="161"/>
    </row>
    <row r="604" customFormat="false" ht="10.5" hidden="false" customHeight="false" outlineLevel="0" collapsed="false">
      <c r="Q604" s="161"/>
    </row>
    <row r="605" customFormat="false" ht="10.5" hidden="false" customHeight="false" outlineLevel="0" collapsed="false">
      <c r="Q605" s="161"/>
    </row>
    <row r="606" customFormat="false" ht="10.5" hidden="false" customHeight="false" outlineLevel="0" collapsed="false">
      <c r="Q606" s="161"/>
    </row>
    <row r="607" customFormat="false" ht="10.5" hidden="false" customHeight="false" outlineLevel="0" collapsed="false">
      <c r="Q607" s="161"/>
    </row>
    <row r="608" customFormat="false" ht="10.5" hidden="false" customHeight="false" outlineLevel="0" collapsed="false">
      <c r="Q608" s="161"/>
    </row>
    <row r="609" customFormat="false" ht="10.5" hidden="false" customHeight="false" outlineLevel="0" collapsed="false">
      <c r="Q609" s="161"/>
    </row>
    <row r="610" customFormat="false" ht="10.5" hidden="false" customHeight="false" outlineLevel="0" collapsed="false">
      <c r="Q610" s="161"/>
    </row>
    <row r="611" customFormat="false" ht="10.5" hidden="false" customHeight="false" outlineLevel="0" collapsed="false">
      <c r="Q611" s="161"/>
    </row>
    <row r="612" customFormat="false" ht="10.5" hidden="false" customHeight="false" outlineLevel="0" collapsed="false">
      <c r="Q612" s="161"/>
    </row>
    <row r="613" customFormat="false" ht="10.5" hidden="false" customHeight="false" outlineLevel="0" collapsed="false">
      <c r="Q613" s="161"/>
    </row>
    <row r="614" customFormat="false" ht="10.5" hidden="false" customHeight="false" outlineLevel="0" collapsed="false">
      <c r="Q614" s="161"/>
    </row>
    <row r="615" customFormat="false" ht="10.5" hidden="false" customHeight="false" outlineLevel="0" collapsed="false">
      <c r="Q615" s="161"/>
    </row>
    <row r="616" customFormat="false" ht="10.5" hidden="false" customHeight="false" outlineLevel="0" collapsed="false">
      <c r="Q616" s="161"/>
    </row>
    <row r="617" customFormat="false" ht="10.5" hidden="false" customHeight="false" outlineLevel="0" collapsed="false">
      <c r="Q617" s="161"/>
    </row>
    <row r="618" customFormat="false" ht="10.5" hidden="false" customHeight="false" outlineLevel="0" collapsed="false">
      <c r="Q618" s="161"/>
    </row>
    <row r="619" customFormat="false" ht="10.5" hidden="false" customHeight="false" outlineLevel="0" collapsed="false">
      <c r="Q619" s="161"/>
    </row>
    <row r="620" customFormat="false" ht="10.5" hidden="false" customHeight="false" outlineLevel="0" collapsed="false">
      <c r="Q620" s="161"/>
    </row>
    <row r="621" customFormat="false" ht="10.5" hidden="false" customHeight="false" outlineLevel="0" collapsed="false">
      <c r="Q621" s="161"/>
    </row>
    <row r="622" customFormat="false" ht="10.5" hidden="false" customHeight="false" outlineLevel="0" collapsed="false">
      <c r="Q622" s="161"/>
    </row>
    <row r="623" customFormat="false" ht="10.5" hidden="false" customHeight="false" outlineLevel="0" collapsed="false">
      <c r="Q623" s="161"/>
    </row>
    <row r="624" customFormat="false" ht="10.5" hidden="false" customHeight="false" outlineLevel="0" collapsed="false">
      <c r="Q624" s="161"/>
    </row>
    <row r="625" customFormat="false" ht="10.5" hidden="false" customHeight="false" outlineLevel="0" collapsed="false">
      <c r="Q625" s="161"/>
    </row>
    <row r="626" customFormat="false" ht="10.5" hidden="false" customHeight="false" outlineLevel="0" collapsed="false">
      <c r="Q626" s="161"/>
    </row>
    <row r="627" customFormat="false" ht="10.5" hidden="false" customHeight="false" outlineLevel="0" collapsed="false">
      <c r="Q627" s="161"/>
    </row>
    <row r="628" customFormat="false" ht="10.5" hidden="false" customHeight="false" outlineLevel="0" collapsed="false">
      <c r="Q628" s="161"/>
    </row>
    <row r="629" customFormat="false" ht="10.5" hidden="false" customHeight="false" outlineLevel="0" collapsed="false">
      <c r="Q629" s="161"/>
    </row>
    <row r="630" customFormat="false" ht="10.5" hidden="false" customHeight="false" outlineLevel="0" collapsed="false">
      <c r="Q630" s="161"/>
    </row>
    <row r="631" customFormat="false" ht="10.5" hidden="false" customHeight="false" outlineLevel="0" collapsed="false">
      <c r="Q631" s="161"/>
    </row>
    <row r="632" customFormat="false" ht="10.5" hidden="false" customHeight="false" outlineLevel="0" collapsed="false">
      <c r="Q632" s="161"/>
    </row>
    <row r="633" customFormat="false" ht="10.5" hidden="false" customHeight="false" outlineLevel="0" collapsed="false">
      <c r="Q633" s="161"/>
    </row>
    <row r="634" customFormat="false" ht="10.5" hidden="false" customHeight="false" outlineLevel="0" collapsed="false">
      <c r="Q634" s="161"/>
    </row>
    <row r="635" customFormat="false" ht="10.5" hidden="false" customHeight="false" outlineLevel="0" collapsed="false">
      <c r="Q635" s="161"/>
    </row>
    <row r="636" customFormat="false" ht="10.5" hidden="false" customHeight="false" outlineLevel="0" collapsed="false">
      <c r="Q636" s="161"/>
    </row>
    <row r="637" customFormat="false" ht="10.5" hidden="false" customHeight="false" outlineLevel="0" collapsed="false">
      <c r="Q637" s="161"/>
    </row>
    <row r="638" customFormat="false" ht="10.5" hidden="false" customHeight="false" outlineLevel="0" collapsed="false">
      <c r="Q638" s="161"/>
    </row>
    <row r="639" customFormat="false" ht="10.5" hidden="false" customHeight="false" outlineLevel="0" collapsed="false">
      <c r="Q639" s="161"/>
    </row>
    <row r="640" customFormat="false" ht="10.5" hidden="false" customHeight="false" outlineLevel="0" collapsed="false">
      <c r="Q640" s="161"/>
    </row>
    <row r="641" customFormat="false" ht="10.5" hidden="false" customHeight="false" outlineLevel="0" collapsed="false">
      <c r="Q641" s="161"/>
    </row>
    <row r="642" customFormat="false" ht="10.5" hidden="false" customHeight="false" outlineLevel="0" collapsed="false">
      <c r="Q642" s="161"/>
    </row>
    <row r="643" customFormat="false" ht="10.5" hidden="false" customHeight="false" outlineLevel="0" collapsed="false">
      <c r="Q643" s="161"/>
    </row>
    <row r="644" customFormat="false" ht="10.5" hidden="false" customHeight="false" outlineLevel="0" collapsed="false">
      <c r="Q644" s="161"/>
    </row>
    <row r="645" customFormat="false" ht="10.5" hidden="false" customHeight="false" outlineLevel="0" collapsed="false">
      <c r="Q645" s="161"/>
    </row>
    <row r="646" customFormat="false" ht="10.5" hidden="false" customHeight="false" outlineLevel="0" collapsed="false">
      <c r="Q646" s="161"/>
    </row>
    <row r="647" customFormat="false" ht="10.5" hidden="false" customHeight="false" outlineLevel="0" collapsed="false">
      <c r="Q647" s="161"/>
    </row>
    <row r="648" customFormat="false" ht="10.5" hidden="false" customHeight="false" outlineLevel="0" collapsed="false">
      <c r="Q648" s="161"/>
    </row>
    <row r="649" customFormat="false" ht="10.5" hidden="false" customHeight="false" outlineLevel="0" collapsed="false">
      <c r="Q649" s="161"/>
    </row>
    <row r="650" customFormat="false" ht="10.5" hidden="false" customHeight="false" outlineLevel="0" collapsed="false">
      <c r="Q650" s="161"/>
    </row>
    <row r="651" customFormat="false" ht="10.5" hidden="false" customHeight="false" outlineLevel="0" collapsed="false">
      <c r="Q651" s="161"/>
    </row>
    <row r="652" customFormat="false" ht="10.5" hidden="false" customHeight="false" outlineLevel="0" collapsed="false">
      <c r="Q652" s="161"/>
    </row>
    <row r="653" customFormat="false" ht="10.5" hidden="false" customHeight="false" outlineLevel="0" collapsed="false">
      <c r="Q653" s="161"/>
    </row>
    <row r="654" customFormat="false" ht="10.5" hidden="false" customHeight="false" outlineLevel="0" collapsed="false">
      <c r="Q654" s="161"/>
    </row>
    <row r="655" customFormat="false" ht="10.5" hidden="false" customHeight="false" outlineLevel="0" collapsed="false">
      <c r="Q655" s="161"/>
    </row>
    <row r="656" customFormat="false" ht="10.5" hidden="false" customHeight="false" outlineLevel="0" collapsed="false">
      <c r="Q656" s="161"/>
    </row>
    <row r="657" customFormat="false" ht="10.5" hidden="false" customHeight="false" outlineLevel="0" collapsed="false">
      <c r="Q657" s="161"/>
    </row>
    <row r="658" customFormat="false" ht="10.5" hidden="false" customHeight="false" outlineLevel="0" collapsed="false">
      <c r="Q658" s="161"/>
    </row>
    <row r="659" customFormat="false" ht="10.5" hidden="false" customHeight="false" outlineLevel="0" collapsed="false">
      <c r="Q659" s="161"/>
    </row>
    <row r="660" customFormat="false" ht="10.5" hidden="false" customHeight="false" outlineLevel="0" collapsed="false">
      <c r="Q660" s="161"/>
    </row>
    <row r="661" customFormat="false" ht="10.5" hidden="false" customHeight="false" outlineLevel="0" collapsed="false">
      <c r="Q661" s="161"/>
    </row>
    <row r="662" customFormat="false" ht="10.5" hidden="false" customHeight="false" outlineLevel="0" collapsed="false">
      <c r="Q662" s="161"/>
    </row>
    <row r="663" customFormat="false" ht="10.5" hidden="false" customHeight="false" outlineLevel="0" collapsed="false">
      <c r="Q663" s="161"/>
    </row>
    <row r="664" customFormat="false" ht="10.5" hidden="false" customHeight="false" outlineLevel="0" collapsed="false">
      <c r="Q664" s="161"/>
    </row>
    <row r="665" customFormat="false" ht="10.5" hidden="false" customHeight="false" outlineLevel="0" collapsed="false">
      <c r="Q665" s="161"/>
    </row>
    <row r="666" customFormat="false" ht="10.5" hidden="false" customHeight="false" outlineLevel="0" collapsed="false">
      <c r="Q666" s="161"/>
    </row>
    <row r="667" customFormat="false" ht="10.5" hidden="false" customHeight="false" outlineLevel="0" collapsed="false">
      <c r="Q667" s="161"/>
    </row>
    <row r="668" customFormat="false" ht="10.5" hidden="false" customHeight="false" outlineLevel="0" collapsed="false">
      <c r="Q668" s="161"/>
    </row>
    <row r="669" customFormat="false" ht="10.5" hidden="false" customHeight="false" outlineLevel="0" collapsed="false">
      <c r="Q669" s="161"/>
    </row>
    <row r="670" customFormat="false" ht="10.5" hidden="false" customHeight="false" outlineLevel="0" collapsed="false">
      <c r="Q670" s="161"/>
    </row>
    <row r="671" customFormat="false" ht="10.5" hidden="false" customHeight="false" outlineLevel="0" collapsed="false">
      <c r="Q671" s="161"/>
    </row>
    <row r="672" customFormat="false" ht="10.5" hidden="false" customHeight="false" outlineLevel="0" collapsed="false">
      <c r="Q672" s="161"/>
    </row>
    <row r="673" customFormat="false" ht="10.5" hidden="false" customHeight="false" outlineLevel="0" collapsed="false">
      <c r="Q673" s="161"/>
    </row>
    <row r="674" customFormat="false" ht="10.5" hidden="false" customHeight="false" outlineLevel="0" collapsed="false">
      <c r="Q674" s="161"/>
    </row>
    <row r="675" customFormat="false" ht="10.5" hidden="false" customHeight="false" outlineLevel="0" collapsed="false">
      <c r="Q675" s="161"/>
    </row>
    <row r="676" customFormat="false" ht="10.5" hidden="false" customHeight="false" outlineLevel="0" collapsed="false">
      <c r="Q676" s="161"/>
    </row>
    <row r="677" customFormat="false" ht="10.5" hidden="false" customHeight="false" outlineLevel="0" collapsed="false">
      <c r="Q677" s="161"/>
    </row>
    <row r="678" customFormat="false" ht="10.5" hidden="false" customHeight="false" outlineLevel="0" collapsed="false">
      <c r="Q678" s="161"/>
    </row>
    <row r="679" customFormat="false" ht="10.5" hidden="false" customHeight="false" outlineLevel="0" collapsed="false">
      <c r="Q679" s="161"/>
    </row>
    <row r="680" customFormat="false" ht="10.5" hidden="false" customHeight="false" outlineLevel="0" collapsed="false">
      <c r="Q680" s="161"/>
    </row>
    <row r="681" customFormat="false" ht="10.5" hidden="false" customHeight="false" outlineLevel="0" collapsed="false">
      <c r="Q681" s="161"/>
    </row>
    <row r="682" customFormat="false" ht="10.5" hidden="false" customHeight="false" outlineLevel="0" collapsed="false">
      <c r="Q682" s="161"/>
    </row>
    <row r="683" customFormat="false" ht="10.5" hidden="false" customHeight="false" outlineLevel="0" collapsed="false">
      <c r="Q683" s="161"/>
    </row>
    <row r="684" customFormat="false" ht="10.5" hidden="false" customHeight="false" outlineLevel="0" collapsed="false">
      <c r="Q684" s="161"/>
    </row>
    <row r="685" customFormat="false" ht="10.5" hidden="false" customHeight="false" outlineLevel="0" collapsed="false">
      <c r="Q685" s="161"/>
    </row>
    <row r="686" customFormat="false" ht="10.5" hidden="false" customHeight="false" outlineLevel="0" collapsed="false">
      <c r="Q686" s="161"/>
    </row>
    <row r="687" customFormat="false" ht="10.5" hidden="false" customHeight="false" outlineLevel="0" collapsed="false">
      <c r="Q687" s="161"/>
    </row>
    <row r="688" customFormat="false" ht="10.5" hidden="false" customHeight="false" outlineLevel="0" collapsed="false">
      <c r="Q688" s="161"/>
    </row>
    <row r="689" customFormat="false" ht="10.5" hidden="false" customHeight="false" outlineLevel="0" collapsed="false">
      <c r="Q689" s="161"/>
    </row>
    <row r="690" customFormat="false" ht="10.5" hidden="false" customHeight="false" outlineLevel="0" collapsed="false">
      <c r="Q690" s="161"/>
    </row>
    <row r="691" customFormat="false" ht="10.5" hidden="false" customHeight="false" outlineLevel="0" collapsed="false">
      <c r="Q691" s="161"/>
    </row>
    <row r="692" customFormat="false" ht="10.5" hidden="false" customHeight="false" outlineLevel="0" collapsed="false">
      <c r="Q692" s="161"/>
    </row>
    <row r="693" customFormat="false" ht="10.5" hidden="false" customHeight="false" outlineLevel="0" collapsed="false">
      <c r="Q693" s="161"/>
    </row>
    <row r="694" customFormat="false" ht="10.5" hidden="false" customHeight="false" outlineLevel="0" collapsed="false">
      <c r="Q694" s="161"/>
    </row>
    <row r="695" customFormat="false" ht="10.5" hidden="false" customHeight="false" outlineLevel="0" collapsed="false">
      <c r="Q695" s="161"/>
    </row>
    <row r="696" customFormat="false" ht="10.5" hidden="false" customHeight="false" outlineLevel="0" collapsed="false">
      <c r="Q696" s="161"/>
    </row>
    <row r="697" customFormat="false" ht="10.5" hidden="false" customHeight="false" outlineLevel="0" collapsed="false">
      <c r="Q697" s="161"/>
    </row>
    <row r="698" customFormat="false" ht="10.5" hidden="false" customHeight="false" outlineLevel="0" collapsed="false">
      <c r="Q698" s="161"/>
    </row>
    <row r="699" customFormat="false" ht="10.5" hidden="false" customHeight="false" outlineLevel="0" collapsed="false">
      <c r="Q699" s="161"/>
    </row>
    <row r="700" customFormat="false" ht="10.5" hidden="false" customHeight="false" outlineLevel="0" collapsed="false">
      <c r="Q700" s="161"/>
    </row>
    <row r="701" customFormat="false" ht="10.5" hidden="false" customHeight="false" outlineLevel="0" collapsed="false">
      <c r="Q701" s="161"/>
    </row>
    <row r="702" customFormat="false" ht="10.5" hidden="false" customHeight="false" outlineLevel="0" collapsed="false">
      <c r="Q702" s="161"/>
    </row>
    <row r="703" customFormat="false" ht="10.5" hidden="false" customHeight="false" outlineLevel="0" collapsed="false">
      <c r="Q703" s="161"/>
    </row>
    <row r="704" customFormat="false" ht="10.5" hidden="false" customHeight="false" outlineLevel="0" collapsed="false">
      <c r="Q704" s="161"/>
    </row>
    <row r="705" customFormat="false" ht="10.5" hidden="false" customHeight="false" outlineLevel="0" collapsed="false">
      <c r="Q705" s="161"/>
    </row>
    <row r="706" customFormat="false" ht="10.5" hidden="false" customHeight="false" outlineLevel="0" collapsed="false">
      <c r="Q706" s="161"/>
    </row>
    <row r="707" customFormat="false" ht="10.5" hidden="false" customHeight="false" outlineLevel="0" collapsed="false">
      <c r="Q707" s="161"/>
    </row>
    <row r="708" customFormat="false" ht="10.5" hidden="false" customHeight="false" outlineLevel="0" collapsed="false">
      <c r="Q708" s="161"/>
    </row>
    <row r="709" customFormat="false" ht="10.5" hidden="false" customHeight="false" outlineLevel="0" collapsed="false">
      <c r="Q709" s="161"/>
    </row>
    <row r="710" customFormat="false" ht="10.5" hidden="false" customHeight="false" outlineLevel="0" collapsed="false">
      <c r="Q710" s="161"/>
    </row>
    <row r="711" customFormat="false" ht="10.5" hidden="false" customHeight="false" outlineLevel="0" collapsed="false">
      <c r="Q711" s="161"/>
    </row>
    <row r="712" customFormat="false" ht="10.5" hidden="false" customHeight="false" outlineLevel="0" collapsed="false">
      <c r="Q712" s="161"/>
    </row>
    <row r="713" customFormat="false" ht="10.5" hidden="false" customHeight="false" outlineLevel="0" collapsed="false">
      <c r="Q713" s="161"/>
    </row>
    <row r="714" customFormat="false" ht="10.5" hidden="false" customHeight="false" outlineLevel="0" collapsed="false">
      <c r="Q714" s="161"/>
    </row>
    <row r="715" customFormat="false" ht="10.5" hidden="false" customHeight="false" outlineLevel="0" collapsed="false">
      <c r="Q715" s="161"/>
    </row>
    <row r="716" customFormat="false" ht="10.5" hidden="false" customHeight="false" outlineLevel="0" collapsed="false">
      <c r="Q716" s="161"/>
    </row>
    <row r="717" customFormat="false" ht="10.5" hidden="false" customHeight="false" outlineLevel="0" collapsed="false">
      <c r="Q717" s="161"/>
    </row>
    <row r="718" customFormat="false" ht="10.5" hidden="false" customHeight="false" outlineLevel="0" collapsed="false">
      <c r="Q718" s="161"/>
    </row>
    <row r="719" customFormat="false" ht="10.5" hidden="false" customHeight="false" outlineLevel="0" collapsed="false">
      <c r="Q719" s="161"/>
    </row>
    <row r="720" customFormat="false" ht="10.5" hidden="false" customHeight="false" outlineLevel="0" collapsed="false">
      <c r="Q720" s="161"/>
    </row>
    <row r="721" customFormat="false" ht="10.5" hidden="false" customHeight="false" outlineLevel="0" collapsed="false">
      <c r="Q721" s="161"/>
    </row>
    <row r="722" customFormat="false" ht="10.5" hidden="false" customHeight="false" outlineLevel="0" collapsed="false">
      <c r="Q722" s="161"/>
    </row>
    <row r="723" customFormat="false" ht="10.5" hidden="false" customHeight="false" outlineLevel="0" collapsed="false">
      <c r="Q723" s="161"/>
    </row>
    <row r="724" customFormat="false" ht="10.5" hidden="false" customHeight="false" outlineLevel="0" collapsed="false">
      <c r="Q724" s="161"/>
    </row>
    <row r="725" customFormat="false" ht="10.5" hidden="false" customHeight="false" outlineLevel="0" collapsed="false">
      <c r="Q725" s="161"/>
    </row>
    <row r="726" customFormat="false" ht="10.5" hidden="false" customHeight="false" outlineLevel="0" collapsed="false">
      <c r="Q726" s="161"/>
    </row>
    <row r="727" customFormat="false" ht="10.5" hidden="false" customHeight="false" outlineLevel="0" collapsed="false">
      <c r="Q727" s="161"/>
    </row>
    <row r="728" customFormat="false" ht="10.5" hidden="false" customHeight="false" outlineLevel="0" collapsed="false">
      <c r="Q728" s="161"/>
    </row>
    <row r="729" customFormat="false" ht="10.5" hidden="false" customHeight="false" outlineLevel="0" collapsed="false">
      <c r="Q729" s="161"/>
    </row>
    <row r="730" customFormat="false" ht="10.5" hidden="false" customHeight="false" outlineLevel="0" collapsed="false">
      <c r="Q730" s="161"/>
    </row>
    <row r="731" customFormat="false" ht="10.5" hidden="false" customHeight="false" outlineLevel="0" collapsed="false">
      <c r="Q731" s="161"/>
    </row>
    <row r="732" customFormat="false" ht="10.5" hidden="false" customHeight="false" outlineLevel="0" collapsed="false">
      <c r="Q732" s="161"/>
    </row>
    <row r="733" customFormat="false" ht="10.5" hidden="false" customHeight="false" outlineLevel="0" collapsed="false">
      <c r="Q733" s="161"/>
    </row>
    <row r="734" customFormat="false" ht="10.5" hidden="false" customHeight="false" outlineLevel="0" collapsed="false">
      <c r="Q734" s="161"/>
    </row>
    <row r="735" customFormat="false" ht="10.5" hidden="false" customHeight="false" outlineLevel="0" collapsed="false">
      <c r="Q735" s="161"/>
    </row>
    <row r="736" customFormat="false" ht="10.5" hidden="false" customHeight="false" outlineLevel="0" collapsed="false">
      <c r="Q736" s="161"/>
    </row>
    <row r="737" customFormat="false" ht="10.5" hidden="false" customHeight="false" outlineLevel="0" collapsed="false">
      <c r="Q737" s="161"/>
    </row>
    <row r="738" customFormat="false" ht="10.5" hidden="false" customHeight="false" outlineLevel="0" collapsed="false">
      <c r="Q738" s="161"/>
    </row>
    <row r="739" customFormat="false" ht="10.5" hidden="false" customHeight="false" outlineLevel="0" collapsed="false">
      <c r="Q739" s="161"/>
    </row>
    <row r="740" customFormat="false" ht="10.5" hidden="false" customHeight="false" outlineLevel="0" collapsed="false">
      <c r="Q740" s="161"/>
    </row>
    <row r="741" customFormat="false" ht="10.5" hidden="false" customHeight="false" outlineLevel="0" collapsed="false">
      <c r="Q741" s="161"/>
    </row>
    <row r="742" customFormat="false" ht="10.5" hidden="false" customHeight="false" outlineLevel="0" collapsed="false">
      <c r="Q742" s="161"/>
    </row>
    <row r="743" customFormat="false" ht="10.5" hidden="false" customHeight="false" outlineLevel="0" collapsed="false">
      <c r="Q743" s="161"/>
    </row>
    <row r="744" customFormat="false" ht="10.5" hidden="false" customHeight="false" outlineLevel="0" collapsed="false">
      <c r="Q744" s="161"/>
    </row>
    <row r="745" customFormat="false" ht="10.5" hidden="false" customHeight="false" outlineLevel="0" collapsed="false">
      <c r="Q745" s="161"/>
    </row>
    <row r="746" customFormat="false" ht="10.5" hidden="false" customHeight="false" outlineLevel="0" collapsed="false">
      <c r="Q746" s="161"/>
    </row>
    <row r="747" customFormat="false" ht="10.5" hidden="false" customHeight="false" outlineLevel="0" collapsed="false">
      <c r="Q747" s="161"/>
    </row>
    <row r="748" customFormat="false" ht="10.5" hidden="false" customHeight="false" outlineLevel="0" collapsed="false">
      <c r="Q748" s="161"/>
    </row>
    <row r="749" customFormat="false" ht="10.5" hidden="false" customHeight="false" outlineLevel="0" collapsed="false">
      <c r="Q749" s="161"/>
    </row>
    <row r="750" customFormat="false" ht="10.5" hidden="false" customHeight="false" outlineLevel="0" collapsed="false">
      <c r="Q750" s="161"/>
    </row>
    <row r="751" customFormat="false" ht="10.5" hidden="false" customHeight="false" outlineLevel="0" collapsed="false">
      <c r="Q751" s="161"/>
    </row>
    <row r="752" customFormat="false" ht="10.5" hidden="false" customHeight="false" outlineLevel="0" collapsed="false">
      <c r="Q752" s="161"/>
    </row>
    <row r="753" customFormat="false" ht="10.5" hidden="false" customHeight="false" outlineLevel="0" collapsed="false">
      <c r="Q753" s="161"/>
    </row>
    <row r="754" customFormat="false" ht="10.5" hidden="false" customHeight="false" outlineLevel="0" collapsed="false">
      <c r="Q754" s="161"/>
    </row>
    <row r="755" customFormat="false" ht="10.5" hidden="false" customHeight="false" outlineLevel="0" collapsed="false">
      <c r="Q755" s="161"/>
    </row>
    <row r="756" customFormat="false" ht="10.5" hidden="false" customHeight="false" outlineLevel="0" collapsed="false">
      <c r="Q756" s="161"/>
    </row>
    <row r="757" customFormat="false" ht="10.5" hidden="false" customHeight="false" outlineLevel="0" collapsed="false">
      <c r="Q757" s="161"/>
    </row>
    <row r="758" customFormat="false" ht="10.5" hidden="false" customHeight="false" outlineLevel="0" collapsed="false">
      <c r="Q758" s="161"/>
    </row>
    <row r="759" customFormat="false" ht="10.5" hidden="false" customHeight="false" outlineLevel="0" collapsed="false">
      <c r="Q759" s="161"/>
    </row>
    <row r="760" customFormat="false" ht="10.5" hidden="false" customHeight="false" outlineLevel="0" collapsed="false">
      <c r="Q760" s="161"/>
    </row>
    <row r="761" customFormat="false" ht="10.5" hidden="false" customHeight="false" outlineLevel="0" collapsed="false">
      <c r="Q761" s="161"/>
    </row>
    <row r="762" customFormat="false" ht="10.5" hidden="false" customHeight="false" outlineLevel="0" collapsed="false">
      <c r="Q762" s="161"/>
    </row>
    <row r="763" customFormat="false" ht="10.5" hidden="false" customHeight="false" outlineLevel="0" collapsed="false">
      <c r="Q763" s="161"/>
    </row>
    <row r="764" customFormat="false" ht="10.5" hidden="false" customHeight="false" outlineLevel="0" collapsed="false">
      <c r="Q764" s="161"/>
    </row>
    <row r="765" customFormat="false" ht="10.5" hidden="false" customHeight="false" outlineLevel="0" collapsed="false">
      <c r="Q765" s="161"/>
    </row>
    <row r="766" customFormat="false" ht="10.5" hidden="false" customHeight="false" outlineLevel="0" collapsed="false">
      <c r="Q766" s="161"/>
    </row>
    <row r="767" customFormat="false" ht="10.5" hidden="false" customHeight="false" outlineLevel="0" collapsed="false">
      <c r="Q767" s="161"/>
    </row>
    <row r="768" customFormat="false" ht="10.5" hidden="false" customHeight="false" outlineLevel="0" collapsed="false">
      <c r="Q768" s="161"/>
    </row>
    <row r="769" customFormat="false" ht="10.5" hidden="false" customHeight="false" outlineLevel="0" collapsed="false">
      <c r="Q769" s="161"/>
    </row>
    <row r="770" customFormat="false" ht="10.5" hidden="false" customHeight="false" outlineLevel="0" collapsed="false">
      <c r="Q770" s="161"/>
    </row>
    <row r="771" customFormat="false" ht="10.5" hidden="false" customHeight="false" outlineLevel="0" collapsed="false">
      <c r="Q771" s="161"/>
    </row>
    <row r="772" customFormat="false" ht="10.5" hidden="false" customHeight="false" outlineLevel="0" collapsed="false">
      <c r="Q772" s="161"/>
    </row>
    <row r="773" customFormat="false" ht="10.5" hidden="false" customHeight="false" outlineLevel="0" collapsed="false">
      <c r="Q773" s="161"/>
    </row>
    <row r="774" customFormat="false" ht="10.5" hidden="false" customHeight="false" outlineLevel="0" collapsed="false">
      <c r="Q774" s="161"/>
    </row>
    <row r="775" customFormat="false" ht="10.5" hidden="false" customHeight="false" outlineLevel="0" collapsed="false">
      <c r="Q775" s="161"/>
    </row>
    <row r="776" customFormat="false" ht="10.5" hidden="false" customHeight="false" outlineLevel="0" collapsed="false">
      <c r="Q776" s="161"/>
    </row>
    <row r="777" customFormat="false" ht="10.5" hidden="false" customHeight="false" outlineLevel="0" collapsed="false">
      <c r="Q777" s="161"/>
    </row>
    <row r="778" customFormat="false" ht="10.5" hidden="false" customHeight="false" outlineLevel="0" collapsed="false">
      <c r="Q778" s="161"/>
    </row>
    <row r="779" customFormat="false" ht="10.5" hidden="false" customHeight="false" outlineLevel="0" collapsed="false">
      <c r="Q779" s="161"/>
    </row>
    <row r="780" customFormat="false" ht="10.5" hidden="false" customHeight="false" outlineLevel="0" collapsed="false">
      <c r="Q780" s="161"/>
    </row>
    <row r="781" customFormat="false" ht="10.5" hidden="false" customHeight="false" outlineLevel="0" collapsed="false">
      <c r="Q781" s="161"/>
    </row>
    <row r="782" customFormat="false" ht="10.5" hidden="false" customHeight="false" outlineLevel="0" collapsed="false">
      <c r="Q782" s="161"/>
    </row>
    <row r="783" customFormat="false" ht="10.5" hidden="false" customHeight="false" outlineLevel="0" collapsed="false">
      <c r="Q783" s="161"/>
    </row>
    <row r="784" customFormat="false" ht="10.5" hidden="false" customHeight="false" outlineLevel="0" collapsed="false">
      <c r="Q784" s="161"/>
    </row>
    <row r="785" customFormat="false" ht="10.5" hidden="false" customHeight="false" outlineLevel="0" collapsed="false">
      <c r="Q785" s="161"/>
    </row>
    <row r="786" customFormat="false" ht="10.5" hidden="false" customHeight="false" outlineLevel="0" collapsed="false">
      <c r="Q786" s="161"/>
    </row>
    <row r="787" customFormat="false" ht="10.5" hidden="false" customHeight="false" outlineLevel="0" collapsed="false">
      <c r="Q787" s="161"/>
    </row>
    <row r="788" customFormat="false" ht="10.5" hidden="false" customHeight="false" outlineLevel="0" collapsed="false">
      <c r="Q788" s="161"/>
    </row>
    <row r="789" customFormat="false" ht="10.5" hidden="false" customHeight="false" outlineLevel="0" collapsed="false">
      <c r="Q789" s="161"/>
    </row>
    <row r="790" customFormat="false" ht="10.5" hidden="false" customHeight="false" outlineLevel="0" collapsed="false">
      <c r="Q790" s="161"/>
    </row>
    <row r="791" customFormat="false" ht="10.5" hidden="false" customHeight="false" outlineLevel="0" collapsed="false">
      <c r="Q791" s="161"/>
    </row>
    <row r="792" customFormat="false" ht="10.5" hidden="false" customHeight="false" outlineLevel="0" collapsed="false">
      <c r="Q792" s="161"/>
    </row>
    <row r="793" customFormat="false" ht="10.5" hidden="false" customHeight="false" outlineLevel="0" collapsed="false">
      <c r="Q793" s="161"/>
    </row>
    <row r="794" customFormat="false" ht="10.5" hidden="false" customHeight="false" outlineLevel="0" collapsed="false">
      <c r="Q794" s="161"/>
    </row>
    <row r="795" customFormat="false" ht="10.5" hidden="false" customHeight="false" outlineLevel="0" collapsed="false">
      <c r="Q795" s="161"/>
    </row>
    <row r="796" customFormat="false" ht="10.5" hidden="false" customHeight="false" outlineLevel="0" collapsed="false">
      <c r="Q796" s="161"/>
    </row>
    <row r="797" customFormat="false" ht="10.5" hidden="false" customHeight="false" outlineLevel="0" collapsed="false">
      <c r="Q797" s="161"/>
    </row>
    <row r="798" customFormat="false" ht="10.5" hidden="false" customHeight="false" outlineLevel="0" collapsed="false">
      <c r="Q798" s="161"/>
    </row>
    <row r="799" customFormat="false" ht="10.5" hidden="false" customHeight="false" outlineLevel="0" collapsed="false">
      <c r="Q799" s="161"/>
    </row>
    <row r="800" customFormat="false" ht="10.5" hidden="false" customHeight="false" outlineLevel="0" collapsed="false">
      <c r="Q800" s="161"/>
    </row>
    <row r="801" customFormat="false" ht="10.5" hidden="false" customHeight="false" outlineLevel="0" collapsed="false">
      <c r="Q801" s="161"/>
    </row>
    <row r="802" customFormat="false" ht="10.5" hidden="false" customHeight="false" outlineLevel="0" collapsed="false">
      <c r="Q802" s="161"/>
    </row>
    <row r="803" customFormat="false" ht="10.5" hidden="false" customHeight="false" outlineLevel="0" collapsed="false">
      <c r="Q803" s="161"/>
    </row>
    <row r="804" customFormat="false" ht="10.5" hidden="false" customHeight="false" outlineLevel="0" collapsed="false">
      <c r="Q804" s="161"/>
    </row>
    <row r="805" customFormat="false" ht="10.5" hidden="false" customHeight="false" outlineLevel="0" collapsed="false">
      <c r="Q805" s="161"/>
    </row>
    <row r="806" customFormat="false" ht="10.5" hidden="false" customHeight="false" outlineLevel="0" collapsed="false">
      <c r="Q806" s="161"/>
    </row>
    <row r="807" customFormat="false" ht="10.5" hidden="false" customHeight="false" outlineLevel="0" collapsed="false">
      <c r="Q807" s="161"/>
    </row>
    <row r="808" customFormat="false" ht="10.5" hidden="false" customHeight="false" outlineLevel="0" collapsed="false">
      <c r="Q808" s="161"/>
    </row>
    <row r="809" customFormat="false" ht="10.5" hidden="false" customHeight="false" outlineLevel="0" collapsed="false">
      <c r="Q809" s="161"/>
    </row>
    <row r="810" customFormat="false" ht="10.5" hidden="false" customHeight="false" outlineLevel="0" collapsed="false">
      <c r="Q810" s="161"/>
    </row>
    <row r="811" customFormat="false" ht="10.5" hidden="false" customHeight="false" outlineLevel="0" collapsed="false">
      <c r="Q811" s="161"/>
    </row>
    <row r="812" customFormat="false" ht="10.5" hidden="false" customHeight="false" outlineLevel="0" collapsed="false">
      <c r="Q812" s="161"/>
    </row>
    <row r="813" customFormat="false" ht="10.5" hidden="false" customHeight="false" outlineLevel="0" collapsed="false">
      <c r="Q813" s="161"/>
    </row>
    <row r="814" customFormat="false" ht="10.5" hidden="false" customHeight="false" outlineLevel="0" collapsed="false">
      <c r="Q814" s="161"/>
    </row>
    <row r="815" customFormat="false" ht="10.5" hidden="false" customHeight="false" outlineLevel="0" collapsed="false">
      <c r="Q815" s="161"/>
    </row>
    <row r="816" customFormat="false" ht="10.5" hidden="false" customHeight="false" outlineLevel="0" collapsed="false">
      <c r="Q816" s="161"/>
    </row>
    <row r="817" customFormat="false" ht="10.5" hidden="false" customHeight="false" outlineLevel="0" collapsed="false">
      <c r="Q817" s="161"/>
    </row>
    <row r="818" customFormat="false" ht="10.5" hidden="false" customHeight="false" outlineLevel="0" collapsed="false">
      <c r="Q818" s="161"/>
    </row>
    <row r="819" customFormat="false" ht="10.5" hidden="false" customHeight="false" outlineLevel="0" collapsed="false">
      <c r="Q819" s="161"/>
    </row>
    <row r="820" customFormat="false" ht="10.5" hidden="false" customHeight="false" outlineLevel="0" collapsed="false">
      <c r="Q820" s="161"/>
    </row>
    <row r="821" customFormat="false" ht="10.5" hidden="false" customHeight="false" outlineLevel="0" collapsed="false">
      <c r="Q821" s="161"/>
    </row>
    <row r="822" customFormat="false" ht="10.5" hidden="false" customHeight="false" outlineLevel="0" collapsed="false">
      <c r="Q822" s="161"/>
    </row>
    <row r="823" customFormat="false" ht="10.5" hidden="false" customHeight="false" outlineLevel="0" collapsed="false">
      <c r="Q823" s="161"/>
    </row>
    <row r="824" customFormat="false" ht="10.5" hidden="false" customHeight="false" outlineLevel="0" collapsed="false">
      <c r="Q824" s="161"/>
    </row>
    <row r="825" customFormat="false" ht="10.5" hidden="false" customHeight="false" outlineLevel="0" collapsed="false">
      <c r="Q825" s="161"/>
    </row>
    <row r="826" customFormat="false" ht="10.5" hidden="false" customHeight="false" outlineLevel="0" collapsed="false">
      <c r="Q826" s="161"/>
    </row>
    <row r="827" customFormat="false" ht="10.5" hidden="false" customHeight="false" outlineLevel="0" collapsed="false">
      <c r="Q827" s="161"/>
    </row>
    <row r="828" customFormat="false" ht="10.5" hidden="false" customHeight="false" outlineLevel="0" collapsed="false">
      <c r="Q828" s="161"/>
    </row>
    <row r="829" customFormat="false" ht="10.5" hidden="false" customHeight="false" outlineLevel="0" collapsed="false">
      <c r="Q829" s="161"/>
    </row>
    <row r="830" customFormat="false" ht="10.5" hidden="false" customHeight="false" outlineLevel="0" collapsed="false">
      <c r="Q830" s="161"/>
    </row>
    <row r="831" customFormat="false" ht="10.5" hidden="false" customHeight="false" outlineLevel="0" collapsed="false">
      <c r="Q831" s="161"/>
    </row>
    <row r="832" customFormat="false" ht="10.5" hidden="false" customHeight="false" outlineLevel="0" collapsed="false">
      <c r="Q832" s="161"/>
    </row>
    <row r="833" customFormat="false" ht="10.5" hidden="false" customHeight="false" outlineLevel="0" collapsed="false">
      <c r="Q833" s="161"/>
    </row>
    <row r="834" customFormat="false" ht="10.5" hidden="false" customHeight="false" outlineLevel="0" collapsed="false">
      <c r="Q834" s="161"/>
    </row>
    <row r="835" customFormat="false" ht="10.5" hidden="false" customHeight="false" outlineLevel="0" collapsed="false">
      <c r="Q835" s="161"/>
    </row>
    <row r="836" customFormat="false" ht="10.5" hidden="false" customHeight="false" outlineLevel="0" collapsed="false">
      <c r="Q836" s="161"/>
    </row>
    <row r="837" customFormat="false" ht="10.5" hidden="false" customHeight="false" outlineLevel="0" collapsed="false">
      <c r="Q837" s="161"/>
    </row>
    <row r="838" customFormat="false" ht="10.5" hidden="false" customHeight="false" outlineLevel="0" collapsed="false">
      <c r="Q838" s="161"/>
    </row>
    <row r="839" customFormat="false" ht="10.5" hidden="false" customHeight="false" outlineLevel="0" collapsed="false">
      <c r="Q839" s="161"/>
    </row>
    <row r="840" customFormat="false" ht="10.5" hidden="false" customHeight="false" outlineLevel="0" collapsed="false">
      <c r="Q840" s="161"/>
    </row>
    <row r="841" customFormat="false" ht="10.5" hidden="false" customHeight="false" outlineLevel="0" collapsed="false">
      <c r="Q841" s="161"/>
    </row>
    <row r="842" customFormat="false" ht="10.5" hidden="false" customHeight="false" outlineLevel="0" collapsed="false">
      <c r="Q842" s="161"/>
    </row>
    <row r="843" customFormat="false" ht="10.5" hidden="false" customHeight="false" outlineLevel="0" collapsed="false">
      <c r="Q843" s="161"/>
    </row>
    <row r="844" customFormat="false" ht="10.5" hidden="false" customHeight="false" outlineLevel="0" collapsed="false">
      <c r="Q844" s="161"/>
    </row>
    <row r="845" customFormat="false" ht="10.5" hidden="false" customHeight="false" outlineLevel="0" collapsed="false">
      <c r="Q845" s="161"/>
    </row>
    <row r="846" customFormat="false" ht="10.5" hidden="false" customHeight="false" outlineLevel="0" collapsed="false">
      <c r="Q846" s="161"/>
    </row>
    <row r="847" customFormat="false" ht="10.5" hidden="false" customHeight="false" outlineLevel="0" collapsed="false">
      <c r="Q847" s="161"/>
    </row>
    <row r="848" customFormat="false" ht="10.5" hidden="false" customHeight="false" outlineLevel="0" collapsed="false">
      <c r="Q848" s="161"/>
    </row>
    <row r="849" customFormat="false" ht="10.5" hidden="false" customHeight="false" outlineLevel="0" collapsed="false">
      <c r="Q849" s="161"/>
    </row>
    <row r="850" customFormat="false" ht="10.5" hidden="false" customHeight="false" outlineLevel="0" collapsed="false">
      <c r="Q850" s="161"/>
    </row>
    <row r="851" customFormat="false" ht="10.5" hidden="false" customHeight="false" outlineLevel="0" collapsed="false">
      <c r="Q851" s="161"/>
    </row>
    <row r="852" customFormat="false" ht="10.5" hidden="false" customHeight="false" outlineLevel="0" collapsed="false">
      <c r="Q852" s="161"/>
    </row>
    <row r="853" customFormat="false" ht="10.5" hidden="false" customHeight="false" outlineLevel="0" collapsed="false">
      <c r="Q853" s="161"/>
    </row>
    <row r="854" customFormat="false" ht="10.5" hidden="false" customHeight="false" outlineLevel="0" collapsed="false">
      <c r="Q854" s="161"/>
    </row>
    <row r="855" customFormat="false" ht="10.5" hidden="false" customHeight="false" outlineLevel="0" collapsed="false">
      <c r="Q855" s="161"/>
    </row>
    <row r="856" customFormat="false" ht="10.5" hidden="false" customHeight="false" outlineLevel="0" collapsed="false">
      <c r="Q856" s="161"/>
    </row>
    <row r="857" customFormat="false" ht="10.5" hidden="false" customHeight="false" outlineLevel="0" collapsed="false">
      <c r="Q857" s="161"/>
    </row>
    <row r="858" customFormat="false" ht="10.5" hidden="false" customHeight="false" outlineLevel="0" collapsed="false">
      <c r="Q858" s="161"/>
    </row>
    <row r="859" customFormat="false" ht="10.5" hidden="false" customHeight="false" outlineLevel="0" collapsed="false">
      <c r="Q859" s="161"/>
    </row>
    <row r="860" customFormat="false" ht="10.5" hidden="false" customHeight="false" outlineLevel="0" collapsed="false">
      <c r="Q860" s="161"/>
    </row>
    <row r="861" customFormat="false" ht="10.5" hidden="false" customHeight="false" outlineLevel="0" collapsed="false">
      <c r="Q861" s="161"/>
    </row>
    <row r="862" customFormat="false" ht="10.5" hidden="false" customHeight="false" outlineLevel="0" collapsed="false">
      <c r="Q862" s="161"/>
    </row>
    <row r="863" customFormat="false" ht="10.5" hidden="false" customHeight="false" outlineLevel="0" collapsed="false">
      <c r="Q863" s="161"/>
    </row>
    <row r="864" customFormat="false" ht="10.5" hidden="false" customHeight="false" outlineLevel="0" collapsed="false">
      <c r="Q864" s="161"/>
    </row>
    <row r="865" customFormat="false" ht="10.5" hidden="false" customHeight="false" outlineLevel="0" collapsed="false">
      <c r="Q865" s="161"/>
    </row>
    <row r="866" customFormat="false" ht="10.5" hidden="false" customHeight="false" outlineLevel="0" collapsed="false">
      <c r="Q866" s="161"/>
    </row>
    <row r="867" customFormat="false" ht="10.5" hidden="false" customHeight="false" outlineLevel="0" collapsed="false">
      <c r="Q867" s="161"/>
    </row>
    <row r="868" customFormat="false" ht="10.5" hidden="false" customHeight="false" outlineLevel="0" collapsed="false">
      <c r="Q868" s="161"/>
    </row>
    <row r="869" customFormat="false" ht="10.5" hidden="false" customHeight="false" outlineLevel="0" collapsed="false">
      <c r="Q869" s="161"/>
    </row>
    <row r="870" customFormat="false" ht="10.5" hidden="false" customHeight="false" outlineLevel="0" collapsed="false">
      <c r="Q870" s="161"/>
    </row>
    <row r="871" customFormat="false" ht="10.5" hidden="false" customHeight="false" outlineLevel="0" collapsed="false">
      <c r="Q871" s="161"/>
    </row>
    <row r="872" customFormat="false" ht="10.5" hidden="false" customHeight="false" outlineLevel="0" collapsed="false">
      <c r="Q872" s="161"/>
    </row>
    <row r="873" customFormat="false" ht="10.5" hidden="false" customHeight="false" outlineLevel="0" collapsed="false">
      <c r="Q873" s="161"/>
    </row>
    <row r="874" customFormat="false" ht="10.5" hidden="false" customHeight="false" outlineLevel="0" collapsed="false">
      <c r="Q874" s="161"/>
    </row>
    <row r="875" customFormat="false" ht="10.5" hidden="false" customHeight="false" outlineLevel="0" collapsed="false">
      <c r="Q875" s="161"/>
    </row>
    <row r="876" customFormat="false" ht="10.5" hidden="false" customHeight="false" outlineLevel="0" collapsed="false">
      <c r="Q876" s="161"/>
    </row>
    <row r="877" customFormat="false" ht="10.5" hidden="false" customHeight="false" outlineLevel="0" collapsed="false">
      <c r="Q877" s="161"/>
    </row>
    <row r="878" customFormat="false" ht="10.5" hidden="false" customHeight="false" outlineLevel="0" collapsed="false">
      <c r="Q878" s="161"/>
    </row>
    <row r="879" customFormat="false" ht="10.5" hidden="false" customHeight="false" outlineLevel="0" collapsed="false">
      <c r="Q879" s="161"/>
    </row>
    <row r="880" customFormat="false" ht="10.5" hidden="false" customHeight="false" outlineLevel="0" collapsed="false">
      <c r="Q880" s="161"/>
    </row>
    <row r="881" customFormat="false" ht="10.5" hidden="false" customHeight="false" outlineLevel="0" collapsed="false">
      <c r="Q881" s="161"/>
    </row>
    <row r="882" customFormat="false" ht="10.5" hidden="false" customHeight="false" outlineLevel="0" collapsed="false">
      <c r="Q882" s="161"/>
    </row>
    <row r="883" customFormat="false" ht="10.5" hidden="false" customHeight="false" outlineLevel="0" collapsed="false">
      <c r="Q883" s="161"/>
    </row>
    <row r="884" customFormat="false" ht="10.5" hidden="false" customHeight="false" outlineLevel="0" collapsed="false">
      <c r="Q884" s="161"/>
    </row>
    <row r="885" customFormat="false" ht="10.5" hidden="false" customHeight="false" outlineLevel="0" collapsed="false">
      <c r="Q885" s="161"/>
    </row>
    <row r="886" customFormat="false" ht="10.5" hidden="false" customHeight="false" outlineLevel="0" collapsed="false">
      <c r="Q886" s="161"/>
    </row>
    <row r="887" customFormat="false" ht="10.5" hidden="false" customHeight="false" outlineLevel="0" collapsed="false">
      <c r="Q887" s="161"/>
    </row>
    <row r="888" customFormat="false" ht="10.5" hidden="false" customHeight="false" outlineLevel="0" collapsed="false">
      <c r="Q888" s="161"/>
    </row>
    <row r="889" customFormat="false" ht="10.5" hidden="false" customHeight="false" outlineLevel="0" collapsed="false">
      <c r="Q889" s="161"/>
    </row>
    <row r="890" customFormat="false" ht="10.5" hidden="false" customHeight="false" outlineLevel="0" collapsed="false">
      <c r="Q890" s="161"/>
    </row>
    <row r="891" customFormat="false" ht="10.5" hidden="false" customHeight="false" outlineLevel="0" collapsed="false">
      <c r="Q891" s="161"/>
    </row>
    <row r="892" customFormat="false" ht="10.5" hidden="false" customHeight="false" outlineLevel="0" collapsed="false">
      <c r="Q892" s="161"/>
    </row>
    <row r="893" customFormat="false" ht="10.5" hidden="false" customHeight="false" outlineLevel="0" collapsed="false">
      <c r="Q893" s="161"/>
    </row>
    <row r="894" customFormat="false" ht="10.5" hidden="false" customHeight="false" outlineLevel="0" collapsed="false">
      <c r="Q894" s="161"/>
    </row>
    <row r="895" customFormat="false" ht="10.5" hidden="false" customHeight="false" outlineLevel="0" collapsed="false">
      <c r="Q895" s="161"/>
    </row>
    <row r="896" customFormat="false" ht="10.5" hidden="false" customHeight="false" outlineLevel="0" collapsed="false">
      <c r="Q896" s="161"/>
    </row>
    <row r="897" customFormat="false" ht="10.5" hidden="false" customHeight="false" outlineLevel="0" collapsed="false">
      <c r="Q897" s="161"/>
    </row>
    <row r="898" customFormat="false" ht="10.5" hidden="false" customHeight="false" outlineLevel="0" collapsed="false">
      <c r="Q898" s="161"/>
    </row>
    <row r="899" customFormat="false" ht="10.5" hidden="false" customHeight="false" outlineLevel="0" collapsed="false">
      <c r="Q899" s="161"/>
    </row>
    <row r="900" customFormat="false" ht="10.5" hidden="false" customHeight="false" outlineLevel="0" collapsed="false">
      <c r="Q900" s="161"/>
    </row>
    <row r="901" customFormat="false" ht="10.5" hidden="false" customHeight="false" outlineLevel="0" collapsed="false">
      <c r="Q901" s="161"/>
    </row>
    <row r="902" customFormat="false" ht="10.5" hidden="false" customHeight="false" outlineLevel="0" collapsed="false">
      <c r="Q902" s="161"/>
    </row>
    <row r="903" customFormat="false" ht="10.5" hidden="false" customHeight="false" outlineLevel="0" collapsed="false">
      <c r="Q903" s="161"/>
    </row>
    <row r="904" customFormat="false" ht="10.5" hidden="false" customHeight="false" outlineLevel="0" collapsed="false">
      <c r="Q904" s="161"/>
    </row>
    <row r="905" customFormat="false" ht="10.5" hidden="false" customHeight="false" outlineLevel="0" collapsed="false">
      <c r="Q905" s="161"/>
    </row>
    <row r="906" customFormat="false" ht="10.5" hidden="false" customHeight="false" outlineLevel="0" collapsed="false">
      <c r="Q906" s="161"/>
    </row>
    <row r="907" customFormat="false" ht="10.5" hidden="false" customHeight="false" outlineLevel="0" collapsed="false">
      <c r="Q907" s="161"/>
    </row>
    <row r="908" customFormat="false" ht="10.5" hidden="false" customHeight="false" outlineLevel="0" collapsed="false">
      <c r="Q908" s="161"/>
    </row>
    <row r="909" customFormat="false" ht="10.5" hidden="false" customHeight="false" outlineLevel="0" collapsed="false">
      <c r="Q909" s="161"/>
    </row>
    <row r="910" customFormat="false" ht="10.5" hidden="false" customHeight="false" outlineLevel="0" collapsed="false">
      <c r="Q910" s="161"/>
    </row>
    <row r="911" customFormat="false" ht="10.5" hidden="false" customHeight="false" outlineLevel="0" collapsed="false">
      <c r="Q911" s="161"/>
    </row>
    <row r="912" customFormat="false" ht="10.5" hidden="false" customHeight="false" outlineLevel="0" collapsed="false">
      <c r="Q912" s="161"/>
    </row>
    <row r="913" customFormat="false" ht="10.5" hidden="false" customHeight="false" outlineLevel="0" collapsed="false">
      <c r="Q913" s="161"/>
    </row>
    <row r="914" customFormat="false" ht="10.5" hidden="false" customHeight="false" outlineLevel="0" collapsed="false">
      <c r="Q914" s="161"/>
    </row>
    <row r="915" customFormat="false" ht="10.5" hidden="false" customHeight="false" outlineLevel="0" collapsed="false">
      <c r="Q915" s="161"/>
    </row>
    <row r="916" customFormat="false" ht="10.5" hidden="false" customHeight="false" outlineLevel="0" collapsed="false">
      <c r="Q916" s="161"/>
    </row>
    <row r="917" customFormat="false" ht="10.5" hidden="false" customHeight="false" outlineLevel="0" collapsed="false">
      <c r="Q917" s="161"/>
    </row>
    <row r="918" customFormat="false" ht="10.5" hidden="false" customHeight="false" outlineLevel="0" collapsed="false">
      <c r="Q918" s="161"/>
    </row>
    <row r="919" customFormat="false" ht="10.5" hidden="false" customHeight="false" outlineLevel="0" collapsed="false">
      <c r="Q919" s="161"/>
    </row>
    <row r="920" customFormat="false" ht="10.5" hidden="false" customHeight="false" outlineLevel="0" collapsed="false">
      <c r="Q920" s="161"/>
    </row>
    <row r="921" customFormat="false" ht="10.5" hidden="false" customHeight="false" outlineLevel="0" collapsed="false">
      <c r="Q921" s="161"/>
    </row>
    <row r="922" customFormat="false" ht="10.5" hidden="false" customHeight="false" outlineLevel="0" collapsed="false">
      <c r="Q922" s="161"/>
    </row>
    <row r="923" customFormat="false" ht="10.5" hidden="false" customHeight="false" outlineLevel="0" collapsed="false">
      <c r="Q923" s="161"/>
    </row>
    <row r="924" customFormat="false" ht="10.5" hidden="false" customHeight="false" outlineLevel="0" collapsed="false">
      <c r="Q924" s="161"/>
    </row>
    <row r="925" customFormat="false" ht="10.5" hidden="false" customHeight="false" outlineLevel="0" collapsed="false">
      <c r="Q925" s="161"/>
    </row>
    <row r="926" customFormat="false" ht="10.5" hidden="false" customHeight="false" outlineLevel="0" collapsed="false">
      <c r="Q926" s="161"/>
    </row>
    <row r="927" customFormat="false" ht="10.5" hidden="false" customHeight="false" outlineLevel="0" collapsed="false">
      <c r="Q927" s="161"/>
    </row>
    <row r="928" customFormat="false" ht="10.5" hidden="false" customHeight="false" outlineLevel="0" collapsed="false">
      <c r="Q928" s="161"/>
    </row>
    <row r="929" customFormat="false" ht="10.5" hidden="false" customHeight="false" outlineLevel="0" collapsed="false">
      <c r="Q929" s="161"/>
    </row>
    <row r="930" customFormat="false" ht="10.5" hidden="false" customHeight="false" outlineLevel="0" collapsed="false">
      <c r="Q930" s="161"/>
    </row>
    <row r="931" customFormat="false" ht="10.5" hidden="false" customHeight="false" outlineLevel="0" collapsed="false">
      <c r="Q931" s="161"/>
    </row>
    <row r="932" customFormat="false" ht="10.5" hidden="false" customHeight="false" outlineLevel="0" collapsed="false">
      <c r="Q932" s="161"/>
    </row>
    <row r="933" customFormat="false" ht="10.5" hidden="false" customHeight="false" outlineLevel="0" collapsed="false">
      <c r="Q933" s="161"/>
    </row>
    <row r="934" customFormat="false" ht="10.5" hidden="false" customHeight="false" outlineLevel="0" collapsed="false">
      <c r="Q934" s="161"/>
    </row>
    <row r="935" customFormat="false" ht="10.5" hidden="false" customHeight="false" outlineLevel="0" collapsed="false">
      <c r="Q935" s="161"/>
    </row>
    <row r="936" customFormat="false" ht="10.5" hidden="false" customHeight="false" outlineLevel="0" collapsed="false">
      <c r="Q936" s="161"/>
    </row>
    <row r="937" customFormat="false" ht="10.5" hidden="false" customHeight="false" outlineLevel="0" collapsed="false">
      <c r="Q937" s="161"/>
    </row>
    <row r="938" customFormat="false" ht="10.5" hidden="false" customHeight="false" outlineLevel="0" collapsed="false">
      <c r="Q938" s="161"/>
    </row>
    <row r="939" customFormat="false" ht="10.5" hidden="false" customHeight="false" outlineLevel="0" collapsed="false">
      <c r="Q939" s="161"/>
    </row>
    <row r="940" customFormat="false" ht="10.5" hidden="false" customHeight="false" outlineLevel="0" collapsed="false">
      <c r="Q940" s="161"/>
    </row>
    <row r="941" customFormat="false" ht="10.5" hidden="false" customHeight="false" outlineLevel="0" collapsed="false">
      <c r="Q941" s="161"/>
    </row>
    <row r="942" customFormat="false" ht="10.5" hidden="false" customHeight="false" outlineLevel="0" collapsed="false">
      <c r="Q942" s="161"/>
    </row>
    <row r="943" customFormat="false" ht="10.5" hidden="false" customHeight="false" outlineLevel="0" collapsed="false">
      <c r="Q943" s="161"/>
    </row>
    <row r="944" customFormat="false" ht="10.5" hidden="false" customHeight="false" outlineLevel="0" collapsed="false">
      <c r="Q944" s="161"/>
    </row>
    <row r="945" customFormat="false" ht="10.5" hidden="false" customHeight="false" outlineLevel="0" collapsed="false">
      <c r="Q945" s="161"/>
    </row>
    <row r="946" customFormat="false" ht="10.5" hidden="false" customHeight="false" outlineLevel="0" collapsed="false">
      <c r="Q946" s="161"/>
    </row>
    <row r="947" customFormat="false" ht="10.5" hidden="false" customHeight="false" outlineLevel="0" collapsed="false">
      <c r="Q947" s="161"/>
    </row>
    <row r="948" customFormat="false" ht="10.5" hidden="false" customHeight="false" outlineLevel="0" collapsed="false">
      <c r="Q948" s="161"/>
    </row>
    <row r="949" customFormat="false" ht="10.5" hidden="false" customHeight="false" outlineLevel="0" collapsed="false">
      <c r="Q949" s="161"/>
    </row>
    <row r="950" customFormat="false" ht="10.5" hidden="false" customHeight="false" outlineLevel="0" collapsed="false">
      <c r="Q950" s="161"/>
    </row>
    <row r="951" customFormat="false" ht="10.5" hidden="false" customHeight="false" outlineLevel="0" collapsed="false">
      <c r="Q951" s="161"/>
    </row>
    <row r="952" customFormat="false" ht="10.5" hidden="false" customHeight="false" outlineLevel="0" collapsed="false">
      <c r="Q952" s="161"/>
    </row>
    <row r="953" customFormat="false" ht="10.5" hidden="false" customHeight="false" outlineLevel="0" collapsed="false">
      <c r="Q953" s="161"/>
    </row>
    <row r="954" customFormat="false" ht="10.5" hidden="false" customHeight="false" outlineLevel="0" collapsed="false">
      <c r="Q954" s="161"/>
    </row>
    <row r="955" customFormat="false" ht="10.5" hidden="false" customHeight="false" outlineLevel="0" collapsed="false">
      <c r="Q955" s="161"/>
    </row>
    <row r="956" customFormat="false" ht="10.5" hidden="false" customHeight="false" outlineLevel="0" collapsed="false">
      <c r="Q956" s="161"/>
    </row>
    <row r="957" customFormat="false" ht="10.5" hidden="false" customHeight="false" outlineLevel="0" collapsed="false">
      <c r="Q957" s="161"/>
    </row>
    <row r="958" customFormat="false" ht="10.5" hidden="false" customHeight="false" outlineLevel="0" collapsed="false">
      <c r="Q958" s="161"/>
    </row>
    <row r="959" customFormat="false" ht="10.5" hidden="false" customHeight="false" outlineLevel="0" collapsed="false">
      <c r="Q959" s="161"/>
    </row>
    <row r="960" customFormat="false" ht="10.5" hidden="false" customHeight="false" outlineLevel="0" collapsed="false">
      <c r="Q960" s="161"/>
    </row>
    <row r="961" customFormat="false" ht="10.5" hidden="false" customHeight="false" outlineLevel="0" collapsed="false">
      <c r="Q961" s="161"/>
    </row>
    <row r="962" customFormat="false" ht="10.5" hidden="false" customHeight="false" outlineLevel="0" collapsed="false">
      <c r="Q962" s="161"/>
    </row>
    <row r="963" customFormat="false" ht="10.5" hidden="false" customHeight="false" outlineLevel="0" collapsed="false">
      <c r="Q963" s="161"/>
    </row>
    <row r="964" customFormat="false" ht="10.5" hidden="false" customHeight="false" outlineLevel="0" collapsed="false">
      <c r="Q964" s="161"/>
    </row>
    <row r="965" customFormat="false" ht="10.5" hidden="false" customHeight="false" outlineLevel="0" collapsed="false">
      <c r="Q965" s="161"/>
    </row>
    <row r="966" customFormat="false" ht="10.5" hidden="false" customHeight="false" outlineLevel="0" collapsed="false">
      <c r="Q966" s="161"/>
    </row>
    <row r="967" customFormat="false" ht="10.5" hidden="false" customHeight="false" outlineLevel="0" collapsed="false">
      <c r="Q967" s="161"/>
    </row>
    <row r="968" customFormat="false" ht="10.5" hidden="false" customHeight="false" outlineLevel="0" collapsed="false">
      <c r="Q968" s="161"/>
    </row>
    <row r="969" customFormat="false" ht="10.5" hidden="false" customHeight="false" outlineLevel="0" collapsed="false">
      <c r="Q969" s="161"/>
    </row>
    <row r="970" customFormat="false" ht="10.5" hidden="false" customHeight="false" outlineLevel="0" collapsed="false">
      <c r="Q970" s="161"/>
    </row>
    <row r="971" customFormat="false" ht="10.5" hidden="false" customHeight="false" outlineLevel="0" collapsed="false">
      <c r="Q971" s="161"/>
    </row>
    <row r="972" customFormat="false" ht="10.5" hidden="false" customHeight="false" outlineLevel="0" collapsed="false">
      <c r="Q972" s="161"/>
    </row>
    <row r="973" customFormat="false" ht="10.5" hidden="false" customHeight="false" outlineLevel="0" collapsed="false">
      <c r="Q973" s="161"/>
    </row>
    <row r="974" customFormat="false" ht="10.5" hidden="false" customHeight="false" outlineLevel="0" collapsed="false">
      <c r="Q974" s="161"/>
    </row>
    <row r="975" customFormat="false" ht="10.5" hidden="false" customHeight="false" outlineLevel="0" collapsed="false">
      <c r="Q975" s="161"/>
    </row>
    <row r="976" customFormat="false" ht="10.5" hidden="false" customHeight="false" outlineLevel="0" collapsed="false">
      <c r="Q976" s="161"/>
    </row>
    <row r="977" customFormat="false" ht="10.5" hidden="false" customHeight="false" outlineLevel="0" collapsed="false">
      <c r="Q977" s="161"/>
    </row>
    <row r="978" customFormat="false" ht="10.5" hidden="false" customHeight="false" outlineLevel="0" collapsed="false">
      <c r="Q978" s="161"/>
    </row>
    <row r="979" customFormat="false" ht="10.5" hidden="false" customHeight="false" outlineLevel="0" collapsed="false">
      <c r="Q979" s="161"/>
    </row>
    <row r="980" customFormat="false" ht="10.5" hidden="false" customHeight="false" outlineLevel="0" collapsed="false">
      <c r="Q980" s="161"/>
    </row>
    <row r="981" customFormat="false" ht="10.5" hidden="false" customHeight="false" outlineLevel="0" collapsed="false">
      <c r="Q981" s="161"/>
    </row>
    <row r="982" customFormat="false" ht="10.5" hidden="false" customHeight="false" outlineLevel="0" collapsed="false">
      <c r="Q982" s="161"/>
    </row>
    <row r="983" customFormat="false" ht="10.5" hidden="false" customHeight="false" outlineLevel="0" collapsed="false">
      <c r="Q983" s="161"/>
    </row>
    <row r="984" customFormat="false" ht="10.5" hidden="false" customHeight="false" outlineLevel="0" collapsed="false">
      <c r="Q984" s="161"/>
    </row>
    <row r="985" customFormat="false" ht="10.5" hidden="false" customHeight="false" outlineLevel="0" collapsed="false">
      <c r="Q985" s="161"/>
    </row>
    <row r="986" customFormat="false" ht="10.5" hidden="false" customHeight="false" outlineLevel="0" collapsed="false">
      <c r="Q986" s="161"/>
    </row>
    <row r="987" customFormat="false" ht="10.5" hidden="false" customHeight="false" outlineLevel="0" collapsed="false">
      <c r="Q987" s="161"/>
    </row>
    <row r="988" customFormat="false" ht="10.5" hidden="false" customHeight="false" outlineLevel="0" collapsed="false">
      <c r="Q988" s="161"/>
    </row>
    <row r="989" customFormat="false" ht="10.5" hidden="false" customHeight="false" outlineLevel="0" collapsed="false">
      <c r="Q989" s="161"/>
    </row>
    <row r="990" customFormat="false" ht="10.5" hidden="false" customHeight="false" outlineLevel="0" collapsed="false">
      <c r="Q990" s="161"/>
    </row>
    <row r="991" customFormat="false" ht="10.5" hidden="false" customHeight="false" outlineLevel="0" collapsed="false">
      <c r="Q991" s="161"/>
    </row>
    <row r="992" customFormat="false" ht="10.5" hidden="false" customHeight="false" outlineLevel="0" collapsed="false">
      <c r="Q992" s="161"/>
    </row>
    <row r="993" customFormat="false" ht="10.5" hidden="false" customHeight="false" outlineLevel="0" collapsed="false">
      <c r="Q993" s="161"/>
    </row>
    <row r="994" customFormat="false" ht="10.5" hidden="false" customHeight="false" outlineLevel="0" collapsed="false">
      <c r="Q994" s="161"/>
    </row>
    <row r="995" customFormat="false" ht="10.5" hidden="false" customHeight="false" outlineLevel="0" collapsed="false">
      <c r="Q995" s="161"/>
    </row>
    <row r="996" customFormat="false" ht="10.5" hidden="false" customHeight="false" outlineLevel="0" collapsed="false">
      <c r="Q996" s="161"/>
    </row>
    <row r="997" customFormat="false" ht="10.5" hidden="false" customHeight="false" outlineLevel="0" collapsed="false">
      <c r="Q997" s="161"/>
    </row>
    <row r="998" customFormat="false" ht="10.5" hidden="false" customHeight="false" outlineLevel="0" collapsed="false">
      <c r="Q998" s="161"/>
    </row>
    <row r="999" customFormat="false" ht="10.5" hidden="false" customHeight="false" outlineLevel="0" collapsed="false">
      <c r="Q999" s="161"/>
    </row>
    <row r="1000" customFormat="false" ht="10.5" hidden="false" customHeight="false" outlineLevel="0" collapsed="false">
      <c r="Q1000" s="161"/>
    </row>
    <row r="1001" customFormat="false" ht="10.5" hidden="false" customHeight="false" outlineLevel="0" collapsed="false">
      <c r="Q1001" s="161"/>
    </row>
    <row r="1002" customFormat="false" ht="10.5" hidden="false" customHeight="false" outlineLevel="0" collapsed="false">
      <c r="Q1002" s="161"/>
    </row>
    <row r="1003" customFormat="false" ht="10.5" hidden="false" customHeight="false" outlineLevel="0" collapsed="false">
      <c r="Q1003" s="161"/>
    </row>
    <row r="1004" customFormat="false" ht="10.5" hidden="false" customHeight="false" outlineLevel="0" collapsed="false">
      <c r="Q1004" s="161"/>
    </row>
    <row r="1005" customFormat="false" ht="10.5" hidden="false" customHeight="false" outlineLevel="0" collapsed="false">
      <c r="Q1005" s="161"/>
    </row>
    <row r="1006" customFormat="false" ht="10.5" hidden="false" customHeight="false" outlineLevel="0" collapsed="false">
      <c r="Q1006" s="161"/>
    </row>
    <row r="1007" customFormat="false" ht="10.5" hidden="false" customHeight="false" outlineLevel="0" collapsed="false">
      <c r="Q1007" s="161"/>
    </row>
    <row r="1008" customFormat="false" ht="10.5" hidden="false" customHeight="false" outlineLevel="0" collapsed="false">
      <c r="Q1008" s="161"/>
    </row>
    <row r="1009" customFormat="false" ht="10.5" hidden="false" customHeight="false" outlineLevel="0" collapsed="false">
      <c r="Q1009" s="161"/>
    </row>
    <row r="1010" customFormat="false" ht="10.5" hidden="false" customHeight="false" outlineLevel="0" collapsed="false">
      <c r="Q1010" s="16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conditionalFormatting sqref="Q27:Q65536 Q1:Q10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行政情報化推進課</cp:lastModifiedBy>
  <cp:lastPrinted>2013-02-08T07:11:25Z</cp:lastPrinted>
  <dcterms:modified xsi:type="dcterms:W3CDTF">2013-02-20T07:32:37Z</dcterms:modified>
  <cp:revision>0</cp:revision>
  <dc:subject/>
  <dc:title/>
</cp:coreProperties>
</file>