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3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3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1.67383684473416</v>
      </c>
      <c r="E7" s="32"/>
      <c r="F7" s="32"/>
      <c r="G7" s="32" t="n">
        <v>-1.38627234850592</v>
      </c>
      <c r="H7" s="32" t="n">
        <v>0.18817481498405</v>
      </c>
      <c r="I7" s="32"/>
      <c r="J7" s="32"/>
      <c r="K7" s="32"/>
      <c r="L7" s="32"/>
      <c r="M7" s="32" t="n">
        <v>-0.10432894025828</v>
      </c>
      <c r="N7" s="33" t="n">
        <v>0.467253129895539</v>
      </c>
      <c r="O7" s="31"/>
      <c r="P7" s="32"/>
      <c r="Q7" s="32"/>
      <c r="R7" s="32"/>
      <c r="S7" s="32"/>
      <c r="T7" s="32"/>
      <c r="U7" s="32"/>
      <c r="V7" s="32"/>
      <c r="W7" s="32"/>
      <c r="X7" s="34" t="n">
        <v>0.483128285576984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0.124174532918647</v>
      </c>
      <c r="E9" s="38"/>
      <c r="F9" s="38"/>
      <c r="G9" s="38" t="n">
        <v>-0.139146302824655</v>
      </c>
      <c r="H9" s="38"/>
      <c r="I9" s="38"/>
      <c r="J9" s="38"/>
      <c r="K9" s="38"/>
      <c r="L9" s="38"/>
      <c r="M9" s="38"/>
      <c r="N9" s="39"/>
      <c r="O9" s="37"/>
      <c r="P9" s="38"/>
      <c r="Q9" s="38"/>
      <c r="R9" s="38"/>
      <c r="S9" s="38"/>
      <c r="T9" s="38"/>
      <c r="U9" s="38"/>
      <c r="V9" s="38" t="n">
        <v>0.516065151304317</v>
      </c>
      <c r="W9" s="38" t="n">
        <v>0.559104458799922</v>
      </c>
      <c r="X9" s="40" t="n">
        <v>0.4898006143288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-0.729932035605216</v>
      </c>
      <c r="H10" s="38"/>
      <c r="I10" s="38"/>
      <c r="J10" s="38"/>
      <c r="K10" s="38"/>
      <c r="L10" s="38"/>
      <c r="M10" s="38"/>
      <c r="N10" s="39" t="n">
        <v>-0.792781059642198</v>
      </c>
      <c r="O10" s="37" t="n">
        <v>-0.188482504376891</v>
      </c>
      <c r="P10" s="38"/>
      <c r="Q10" s="38"/>
      <c r="R10" s="38"/>
      <c r="S10" s="38" t="n">
        <v>-0.298772620928039</v>
      </c>
      <c r="T10" s="38"/>
      <c r="U10" s="38"/>
      <c r="V10" s="38"/>
      <c r="W10" s="38" t="n">
        <v>-0.613189189299931</v>
      </c>
      <c r="X10" s="40" t="n">
        <v>-1.40597024894213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0.554758038909254</v>
      </c>
      <c r="G11" s="38"/>
      <c r="H11" s="38"/>
      <c r="I11" s="38" t="n">
        <v>-0.613382115628886</v>
      </c>
      <c r="J11" s="38"/>
      <c r="K11" s="38"/>
      <c r="L11" s="38"/>
      <c r="M11" s="38" t="n">
        <v>-0.655944055161364</v>
      </c>
      <c r="N11" s="39" t="n">
        <v>-0.723313505803092</v>
      </c>
      <c r="O11" s="37"/>
      <c r="P11" s="38" t="n">
        <v>0.725877035122652</v>
      </c>
      <c r="Q11" s="38"/>
      <c r="R11" s="38" t="n">
        <v>-0.249299284021535</v>
      </c>
      <c r="S11" s="38"/>
      <c r="T11" s="38"/>
      <c r="U11" s="38"/>
      <c r="V11" s="38"/>
      <c r="W11" s="38" t="n">
        <v>0.581319399861086</v>
      </c>
      <c r="X11" s="40" t="n">
        <v>-0.141994105942005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308078844318415</v>
      </c>
      <c r="E12" s="38"/>
      <c r="F12" s="38"/>
      <c r="G12" s="38"/>
      <c r="H12" s="38"/>
      <c r="I12" s="38"/>
      <c r="J12" s="38" t="n">
        <v>0.102112165052093</v>
      </c>
      <c r="K12" s="38"/>
      <c r="L12" s="38"/>
      <c r="M12" s="38" t="n">
        <v>-0.344067894970608</v>
      </c>
      <c r="N12" s="39" t="n">
        <v>-0.502233385453724</v>
      </c>
      <c r="O12" s="37"/>
      <c r="P12" s="38"/>
      <c r="Q12" s="38"/>
      <c r="R12" s="38"/>
      <c r="S12" s="38"/>
      <c r="T12" s="38"/>
      <c r="U12" s="38" t="n">
        <v>-0.149838619121408</v>
      </c>
      <c r="V12" s="38"/>
      <c r="W12" s="38" t="n">
        <v>-0.251529572596175</v>
      </c>
      <c r="X12" s="40" t="n">
        <v>-0.753762958049899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/>
      <c r="E13" s="38"/>
      <c r="F13" s="38" t="n">
        <v>-1.52162674145493</v>
      </c>
      <c r="G13" s="38" t="n">
        <v>0.356391902896316</v>
      </c>
      <c r="H13" s="38" t="n">
        <v>0.227565432582736</v>
      </c>
      <c r="I13" s="38" t="n">
        <v>-0.423035893805553</v>
      </c>
      <c r="J13" s="38"/>
      <c r="K13" s="38"/>
      <c r="L13" s="38"/>
      <c r="M13" s="38"/>
      <c r="N13" s="39" t="n">
        <v>-1.35111316597003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-1.33550733186422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940068695242233</v>
      </c>
      <c r="E14" s="38"/>
      <c r="F14" s="38"/>
      <c r="G14" s="38"/>
      <c r="H14" s="38" t="n">
        <v>-0.115787328815808</v>
      </c>
      <c r="I14" s="38"/>
      <c r="J14" s="38"/>
      <c r="K14" s="38"/>
      <c r="L14" s="38"/>
      <c r="M14" s="38"/>
      <c r="N14" s="39" t="n">
        <v>0.89268242228658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0.929325738089801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2.80104105802789</v>
      </c>
      <c r="E15" s="38" t="n">
        <v>-0.211969881433328</v>
      </c>
      <c r="F15" s="38" t="n">
        <v>-1.2214476082018</v>
      </c>
      <c r="G15" s="38"/>
      <c r="H15" s="38" t="n">
        <v>0.838048063326379</v>
      </c>
      <c r="I15" s="38" t="n">
        <v>-1.99790953756567</v>
      </c>
      <c r="J15" s="38"/>
      <c r="K15" s="38" t="n">
        <v>0.366546370795993</v>
      </c>
      <c r="L15" s="38" t="n">
        <v>-0.304083602787635</v>
      </c>
      <c r="M15" s="38" t="n">
        <v>0.125497624024428</v>
      </c>
      <c r="N15" s="39" t="n">
        <v>-5.24033772082723</v>
      </c>
      <c r="O15" s="37"/>
      <c r="P15" s="38"/>
      <c r="Q15" s="38"/>
      <c r="R15" s="38"/>
      <c r="S15" s="38"/>
      <c r="T15" s="38"/>
      <c r="U15" s="38"/>
      <c r="V15" s="38"/>
      <c r="W15" s="38"/>
      <c r="X15" s="40" t="n">
        <v>-5.30513478726816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0.112158285410192</v>
      </c>
      <c r="E16" s="46" t="n">
        <v>0.113190202097141</v>
      </c>
      <c r="F16" s="46" t="n">
        <v>0.325403288200907</v>
      </c>
      <c r="G16" s="46" t="n">
        <v>0.136031278026869</v>
      </c>
      <c r="H16" s="46" t="n">
        <v>-0.134679238179666</v>
      </c>
      <c r="I16" s="46" t="n">
        <v>0.445815095484696</v>
      </c>
      <c r="J16" s="46" t="n">
        <v>-1.02573043299331</v>
      </c>
      <c r="K16" s="46" t="n">
        <v>1.23048286586632</v>
      </c>
      <c r="L16" s="46" t="n">
        <v>-0.25733065581743</v>
      </c>
      <c r="M16" s="46" t="n">
        <v>1.57848115952643</v>
      </c>
      <c r="N16" s="47" t="n">
        <v>2.52382184762215</v>
      </c>
      <c r="O16" s="45"/>
      <c r="P16" s="46"/>
      <c r="Q16" s="46"/>
      <c r="R16" s="46" t="n">
        <v>0.509783541281716</v>
      </c>
      <c r="S16" s="46"/>
      <c r="T16" s="46"/>
      <c r="U16" s="46"/>
      <c r="V16" s="46" t="n">
        <v>0.24188994517965</v>
      </c>
      <c r="W16" s="46" t="n">
        <v>0.731275169385664</v>
      </c>
      <c r="X16" s="48" t="n">
        <v>3.25509701700781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0"/>
      <c r="P17" s="51"/>
      <c r="Q17" s="51"/>
      <c r="R17" s="51"/>
      <c r="S17" s="51"/>
      <c r="T17" s="51"/>
      <c r="U17" s="51"/>
      <c r="V17" s="51" t="n">
        <v>0.380280114116657</v>
      </c>
      <c r="W17" s="51" t="n">
        <v>0.370850575314196</v>
      </c>
      <c r="X17" s="53" t="n">
        <v>0.422299621080745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2.07530683156672</v>
      </c>
      <c r="E18" s="57" t="n">
        <v>-0.152731420869152</v>
      </c>
      <c r="F18" s="57" t="n">
        <v>-2.04623293953566</v>
      </c>
      <c r="G18" s="57" t="n">
        <v>-0.258951514370441</v>
      </c>
      <c r="H18" s="57" t="n">
        <v>0.815643970938729</v>
      </c>
      <c r="I18" s="57" t="n">
        <v>-2.56692368372195</v>
      </c>
      <c r="J18" s="57" t="n">
        <v>-0.990546390664355</v>
      </c>
      <c r="K18" s="57" t="n">
        <v>1.78696294699928</v>
      </c>
      <c r="L18" s="57" t="n">
        <v>-0.552063031160067</v>
      </c>
      <c r="M18" s="57" t="n">
        <v>0.82718988065223</v>
      </c>
      <c r="N18" s="58" t="n">
        <v>-5.2129590132981</v>
      </c>
      <c r="O18" s="56" t="n">
        <v>-0.199131703011437</v>
      </c>
      <c r="P18" s="57" t="n">
        <v>0.692049169088698</v>
      </c>
      <c r="Q18" s="57"/>
      <c r="R18" s="57" t="n">
        <v>0.205926556666632</v>
      </c>
      <c r="S18" s="57" t="n">
        <v>-0.214746281760801</v>
      </c>
      <c r="T18" s="57"/>
      <c r="U18" s="57" t="n">
        <v>-0.140990244717148</v>
      </c>
      <c r="V18" s="57" t="n">
        <v>1.0208645822298</v>
      </c>
      <c r="W18" s="57" t="n">
        <v>1.37609891406131</v>
      </c>
      <c r="X18" s="59" t="n">
        <v>-3.83686009923678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0.401469986832554</v>
      </c>
      <c r="E19" s="57" t="n">
        <v>-0.199672001251277</v>
      </c>
      <c r="F19" s="57" t="n">
        <v>-1.9774166347025</v>
      </c>
      <c r="G19" s="57" t="n">
        <v>-1.64522386287637</v>
      </c>
      <c r="H19" s="57" t="n">
        <v>1.00381878592278</v>
      </c>
      <c r="I19" s="57" t="n">
        <v>-2.55777281075053</v>
      </c>
      <c r="J19" s="57" t="n">
        <v>-0.926189740112634</v>
      </c>
      <c r="K19" s="57" t="n">
        <v>1.8137638267742</v>
      </c>
      <c r="L19" s="57" t="n">
        <v>-0.578404399967626</v>
      </c>
      <c r="M19" s="57" t="n">
        <v>0.722860940393951</v>
      </c>
      <c r="N19" s="58" t="n">
        <v>-4.74570588340255</v>
      </c>
      <c r="O19" s="61" t="n">
        <v>-0.201060792485969</v>
      </c>
      <c r="P19" s="62" t="n">
        <v>0.690022368103235</v>
      </c>
      <c r="Q19" s="62"/>
      <c r="R19" s="62" t="n">
        <v>0.224987056608667</v>
      </c>
      <c r="S19" s="62" t="n">
        <v>-0.260983637346996</v>
      </c>
      <c r="T19" s="62"/>
      <c r="U19" s="62" t="n">
        <v>-0.138143274593288</v>
      </c>
      <c r="V19" s="62" t="n">
        <v>1.02795706883037</v>
      </c>
      <c r="W19" s="62" t="n">
        <v>1.39197406974276</v>
      </c>
      <c r="X19" s="63" t="n">
        <v>-3.3537318136598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1.03204954130851</v>
      </c>
      <c r="E20" s="67"/>
      <c r="F20" s="67"/>
      <c r="G20" s="67" t="n">
        <v>-0.16095140813182</v>
      </c>
      <c r="H20" s="67" t="n">
        <v>-0.212161557942398</v>
      </c>
      <c r="I20" s="67" t="n">
        <v>-0.407272240907733</v>
      </c>
      <c r="J20" s="67"/>
      <c r="K20" s="67" t="n">
        <v>-0.18057756947106</v>
      </c>
      <c r="L20" s="67" t="n">
        <v>-0.116426094012598</v>
      </c>
      <c r="M20" s="67" t="n">
        <v>-0.696407111371708</v>
      </c>
      <c r="N20" s="68" t="n">
        <v>-2.87244604381809</v>
      </c>
      <c r="O20" s="66" t="n">
        <v>0.621870289624935</v>
      </c>
      <c r="P20" s="67"/>
      <c r="Q20" s="67"/>
      <c r="R20" s="67"/>
      <c r="S20" s="67" t="n">
        <v>-1.43967802163992</v>
      </c>
      <c r="T20" s="67" t="n">
        <v>-2.27113754753991</v>
      </c>
      <c r="U20" s="67"/>
      <c r="V20" s="67" t="n">
        <v>2.95035947182566</v>
      </c>
      <c r="W20" s="67" t="n">
        <v>-0.142098094792304</v>
      </c>
      <c r="X20" s="69" t="n">
        <v>-3.01454413861039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0.335904619902223</v>
      </c>
      <c r="J21" s="38" t="n">
        <v>-0.213534254555724</v>
      </c>
      <c r="K21" s="38"/>
      <c r="L21" s="38"/>
      <c r="M21" s="38"/>
      <c r="N21" s="39" t="n">
        <v>0.245864410371563</v>
      </c>
      <c r="O21" s="37"/>
      <c r="P21" s="38" t="n">
        <v>0.658449387821477</v>
      </c>
      <c r="Q21" s="38" t="n">
        <v>0.178170610167511</v>
      </c>
      <c r="R21" s="38" t="n">
        <v>0.121157808305298</v>
      </c>
      <c r="S21" s="38"/>
      <c r="T21" s="38"/>
      <c r="U21" s="38"/>
      <c r="V21" s="38"/>
      <c r="W21" s="38" t="n">
        <v>1.00223283021956</v>
      </c>
      <c r="X21" s="40" t="n">
        <v>1.24809724059112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 t="n">
        <v>-0.111263338453777</v>
      </c>
      <c r="G22" s="51"/>
      <c r="H22" s="51"/>
      <c r="I22" s="51"/>
      <c r="J22" s="51" t="n">
        <v>0.480734350212762</v>
      </c>
      <c r="K22" s="51" t="n">
        <v>0.139567491576274</v>
      </c>
      <c r="L22" s="51"/>
      <c r="M22" s="51" t="n">
        <v>-0.586020575484438</v>
      </c>
      <c r="N22" s="52" t="n">
        <v>-0.208568388957579</v>
      </c>
      <c r="O22" s="50"/>
      <c r="P22" s="51"/>
      <c r="Q22" s="51" t="n">
        <v>0.31621579115651</v>
      </c>
      <c r="R22" s="51"/>
      <c r="S22" s="51"/>
      <c r="T22" s="51" t="n">
        <v>0.249379763421667</v>
      </c>
      <c r="U22" s="51"/>
      <c r="V22" s="51"/>
      <c r="W22" s="51" t="n">
        <v>0.565451093620152</v>
      </c>
      <c r="X22" s="53" t="n">
        <v>0.356882704662573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-1.07148482447206</v>
      </c>
      <c r="E23" s="51"/>
      <c r="F23" s="51" t="n">
        <v>-0.111263338453777</v>
      </c>
      <c r="G23" s="51" t="n">
        <v>-0.177866868423401</v>
      </c>
      <c r="H23" s="51" t="n">
        <v>-0.212155264640019</v>
      </c>
      <c r="I23" s="51"/>
      <c r="J23" s="51" t="n">
        <v>0.199812612506333</v>
      </c>
      <c r="K23" s="51"/>
      <c r="L23" s="51" t="n">
        <v>-0.188636744127876</v>
      </c>
      <c r="M23" s="51" t="n">
        <v>-1.23433153298831</v>
      </c>
      <c r="N23" s="52" t="n">
        <v>-2.8351500224041</v>
      </c>
      <c r="O23" s="50" t="n">
        <v>0.624590369790906</v>
      </c>
      <c r="P23" s="51" t="n">
        <v>0.666162744913202</v>
      </c>
      <c r="Q23" s="51" t="n">
        <v>0.509724577733428</v>
      </c>
      <c r="R23" s="51" t="n">
        <v>0.177542056603033</v>
      </c>
      <c r="S23" s="51" t="n">
        <v>-1.44662304402866</v>
      </c>
      <c r="T23" s="51" t="n">
        <v>-2.04603673284781</v>
      </c>
      <c r="U23" s="51"/>
      <c r="V23" s="51" t="n">
        <v>2.92201762242127</v>
      </c>
      <c r="W23" s="51" t="n">
        <v>1.4255858290474</v>
      </c>
      <c r="X23" s="53" t="n">
        <v>-1.4095641933567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 t="n">
        <v>0.79261009189891</v>
      </c>
      <c r="P24" s="38"/>
      <c r="Q24" s="38"/>
      <c r="R24" s="38"/>
      <c r="S24" s="38"/>
      <c r="T24" s="38" t="n">
        <v>-0.534143259153061</v>
      </c>
      <c r="U24" s="38"/>
      <c r="V24" s="38" t="n">
        <v>-0.438013975863879</v>
      </c>
      <c r="W24" s="38" t="n">
        <v>-0.101627775649006</v>
      </c>
      <c r="X24" s="40"/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/>
      <c r="E25" s="38"/>
      <c r="F25" s="38"/>
      <c r="G25" s="38" t="n">
        <v>0.268302984612044</v>
      </c>
      <c r="H25" s="38"/>
      <c r="I25" s="38"/>
      <c r="J25" s="38" t="n">
        <v>-0.406329102538828</v>
      </c>
      <c r="K25" s="38" t="n">
        <v>0.447524448063308</v>
      </c>
      <c r="L25" s="38"/>
      <c r="M25" s="38" t="n">
        <v>0.245191261017969</v>
      </c>
      <c r="N25" s="39" t="n">
        <v>0.513491058022411</v>
      </c>
      <c r="O25" s="37"/>
      <c r="P25" s="38"/>
      <c r="Q25" s="38" t="n">
        <v>0.444660632294855</v>
      </c>
      <c r="R25" s="38"/>
      <c r="S25" s="38"/>
      <c r="T25" s="38"/>
      <c r="U25" s="38" t="n">
        <v>-0.180253245631361</v>
      </c>
      <c r="V25" s="38"/>
      <c r="W25" s="38" t="n">
        <v>0.326566456831019</v>
      </c>
      <c r="X25" s="40" t="n">
        <v>0.84005751485343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-0.121588547393011</v>
      </c>
      <c r="L26" s="38"/>
      <c r="M26" s="38" t="n">
        <v>-0.102500778471874</v>
      </c>
      <c r="N26" s="39" t="n">
        <v>-0.226187839030957</v>
      </c>
      <c r="O26" s="37"/>
      <c r="P26" s="38" t="n">
        <v>0.117912922062016</v>
      </c>
      <c r="Q26" s="38" t="n">
        <v>-0.57886919326329</v>
      </c>
      <c r="R26" s="38"/>
      <c r="S26" s="38"/>
      <c r="T26" s="38" t="n">
        <v>0.204657736353385</v>
      </c>
      <c r="U26" s="38"/>
      <c r="V26" s="38"/>
      <c r="W26" s="38" t="n">
        <v>-0.320558895875336</v>
      </c>
      <c r="X26" s="40" t="n">
        <v>-0.546746734906293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2" t="n">
        <v>-0.168900975138123</v>
      </c>
      <c r="O27" s="50"/>
      <c r="P27" s="51"/>
      <c r="Q27" s="51"/>
      <c r="R27" s="51"/>
      <c r="S27" s="51"/>
      <c r="T27" s="51"/>
      <c r="U27" s="51"/>
      <c r="V27" s="51"/>
      <c r="W27" s="51"/>
      <c r="X27" s="53" t="n">
        <v>-0.100330741075168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0.132846994936933</v>
      </c>
      <c r="E28" s="57"/>
      <c r="F28" s="57"/>
      <c r="G28" s="57" t="n">
        <v>0.270056528410333</v>
      </c>
      <c r="H28" s="57"/>
      <c r="I28" s="57"/>
      <c r="J28" s="57" t="n">
        <v>-0.337131863912877</v>
      </c>
      <c r="K28" s="57" t="n">
        <v>0.306443360275521</v>
      </c>
      <c r="L28" s="57"/>
      <c r="M28" s="57"/>
      <c r="N28" s="58" t="n">
        <v>0.197557499550937</v>
      </c>
      <c r="O28" s="56" t="n">
        <v>0.820562090750129</v>
      </c>
      <c r="P28" s="57" t="n">
        <v>0.110648009964568</v>
      </c>
      <c r="Q28" s="57"/>
      <c r="R28" s="57"/>
      <c r="S28" s="57"/>
      <c r="T28" s="57" t="n">
        <v>-0.258549651106752</v>
      </c>
      <c r="U28" s="57" t="n">
        <v>-0.19197133555279</v>
      </c>
      <c r="V28" s="57" t="n">
        <v>-0.54973668768146</v>
      </c>
      <c r="W28" s="57"/>
      <c r="X28" s="59" t="n">
        <v>0.17050751892057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1.20433181940899</v>
      </c>
      <c r="E29" s="74"/>
      <c r="F29" s="74"/>
      <c r="G29" s="74"/>
      <c r="H29" s="74" t="n">
        <v>-0.212155264640019</v>
      </c>
      <c r="I29" s="74"/>
      <c r="J29" s="74" t="n">
        <v>-0.137319251406545</v>
      </c>
      <c r="K29" s="74" t="n">
        <v>0.359553490889414</v>
      </c>
      <c r="L29" s="74" t="n">
        <v>-0.274311410619599</v>
      </c>
      <c r="M29" s="74" t="n">
        <v>-1.1407505064075</v>
      </c>
      <c r="N29" s="58" t="n">
        <v>-2.63759252285317</v>
      </c>
      <c r="O29" s="56" t="n">
        <v>1.44515246054104</v>
      </c>
      <c r="P29" s="57" t="n">
        <v>0.77681075487777</v>
      </c>
      <c r="Q29" s="57" t="n">
        <v>0.410540024892188</v>
      </c>
      <c r="R29" s="57" t="n">
        <v>0.238824466152982</v>
      </c>
      <c r="S29" s="57" t="n">
        <v>-1.36672330774143</v>
      </c>
      <c r="T29" s="57" t="n">
        <v>-2.30458638395456</v>
      </c>
      <c r="U29" s="57" t="n">
        <v>-0.173763101090755</v>
      </c>
      <c r="V29" s="57" t="n">
        <v>2.37228093473981</v>
      </c>
      <c r="W29" s="57" t="n">
        <v>1.39853584841704</v>
      </c>
      <c r="X29" s="59" t="n">
        <v>-1.2390566744361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 t="n">
        <v>-0.324662964836975</v>
      </c>
      <c r="J30" s="51"/>
      <c r="K30" s="51"/>
      <c r="L30" s="51"/>
      <c r="M30" s="51"/>
      <c r="N30" s="52" t="n">
        <v>-0.330200526659785</v>
      </c>
      <c r="O30" s="78"/>
      <c r="P30" s="79"/>
      <c r="Q30" s="79"/>
      <c r="R30" s="79"/>
      <c r="S30" s="79"/>
      <c r="T30" s="79"/>
      <c r="U30" s="79"/>
      <c r="V30" s="79"/>
      <c r="W30" s="79"/>
      <c r="X30" s="80" t="n">
        <v>-0.347474683909617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84"/>
      <c r="P31" s="85"/>
      <c r="Q31" s="85"/>
      <c r="R31" s="85"/>
      <c r="S31" s="85"/>
      <c r="T31" s="85"/>
      <c r="U31" s="85"/>
      <c r="V31" s="85"/>
      <c r="W31" s="85"/>
      <c r="X31" s="86"/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1.6057502191429</v>
      </c>
      <c r="E32" s="51" t="n">
        <v>-0.199073727961143</v>
      </c>
      <c r="F32" s="51" t="n">
        <v>-2.05307106478923</v>
      </c>
      <c r="G32" s="51" t="n">
        <v>-1.55303420288943</v>
      </c>
      <c r="H32" s="51" t="n">
        <v>0.79166352128276</v>
      </c>
      <c r="I32" s="51" t="n">
        <v>-2.92784704003777</v>
      </c>
      <c r="J32" s="51" t="n">
        <v>-1.06350899151918</v>
      </c>
      <c r="K32" s="51" t="n">
        <v>2.17326737081934</v>
      </c>
      <c r="L32" s="51" t="n">
        <v>-0.852665863742947</v>
      </c>
      <c r="M32" s="51" t="n">
        <v>-0.423478714935004</v>
      </c>
      <c r="N32" s="52" t="n">
        <v>-7.76573071930359</v>
      </c>
      <c r="O32" s="50" t="n">
        <v>1.24409166805507</v>
      </c>
      <c r="P32" s="51" t="n">
        <v>1.46683312298101</v>
      </c>
      <c r="Q32" s="51" t="n">
        <v>0.44431885800922</v>
      </c>
      <c r="R32" s="51" t="n">
        <v>0.463811522761649</v>
      </c>
      <c r="S32" s="51" t="n">
        <v>-1.6447873261138</v>
      </c>
      <c r="T32" s="51" t="n">
        <v>-2.28916993644485</v>
      </c>
      <c r="U32" s="51" t="n">
        <v>-0.311906375684043</v>
      </c>
      <c r="V32" s="51" t="n">
        <v>3.40004422734572</v>
      </c>
      <c r="W32" s="51" t="n">
        <v>2.85478566236576</v>
      </c>
      <c r="X32" s="53" t="n">
        <v>-4.91094505693784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0.374144392183262</v>
      </c>
      <c r="E34" s="51"/>
      <c r="F34" s="51" t="n">
        <v>0.331126117953092</v>
      </c>
      <c r="G34" s="51" t="n">
        <v>-0.919816768221522</v>
      </c>
      <c r="H34" s="51"/>
      <c r="I34" s="51" t="n">
        <v>0.392437137704753</v>
      </c>
      <c r="J34" s="51"/>
      <c r="K34" s="51" t="n">
        <v>0.151734132728917</v>
      </c>
      <c r="L34" s="51"/>
      <c r="M34" s="51" t="n">
        <v>-0.141239054871973</v>
      </c>
      <c r="N34" s="52" t="n">
        <v>0.259794059949805</v>
      </c>
      <c r="O34" s="50" t="n">
        <v>1.83807515184738</v>
      </c>
      <c r="P34" s="51"/>
      <c r="Q34" s="51" t="n">
        <v>-0.168980527175198</v>
      </c>
      <c r="R34" s="51" t="n">
        <v>0.679194260726576</v>
      </c>
      <c r="S34" s="51" t="n">
        <v>0.219265751034382</v>
      </c>
      <c r="T34" s="51" t="n">
        <v>-1.50466335996329</v>
      </c>
      <c r="U34" s="51" t="n">
        <v>0.130712894144845</v>
      </c>
      <c r="V34" s="51"/>
      <c r="W34" s="51" t="n">
        <v>1.26660248061621</v>
      </c>
      <c r="X34" s="53" t="n">
        <v>1.52639654056602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1.23160582695964</v>
      </c>
      <c r="E36" s="51" t="n">
        <v>-0.175348976928975</v>
      </c>
      <c r="F36" s="51" t="n">
        <v>-1.72194494683614</v>
      </c>
      <c r="G36" s="51" t="n">
        <v>-2.47285097111096</v>
      </c>
      <c r="H36" s="51" t="n">
        <v>0.824928119572073</v>
      </c>
      <c r="I36" s="51" t="n">
        <v>-2.53540990233301</v>
      </c>
      <c r="J36" s="51" t="n">
        <v>-1.0506230925337</v>
      </c>
      <c r="K36" s="51" t="n">
        <v>2.32500150354826</v>
      </c>
      <c r="L36" s="51" t="n">
        <v>-0.851133009576632</v>
      </c>
      <c r="M36" s="51" t="n">
        <v>-0.564717769806977</v>
      </c>
      <c r="N36" s="52" t="n">
        <v>-7.50593665935379</v>
      </c>
      <c r="O36" s="50" t="n">
        <v>3.08216681990245</v>
      </c>
      <c r="P36" s="51" t="n">
        <v>1.44800357679739</v>
      </c>
      <c r="Q36" s="51" t="n">
        <v>0.275338330834023</v>
      </c>
      <c r="R36" s="51" t="n">
        <v>1.14300578348823</v>
      </c>
      <c r="S36" s="51" t="n">
        <v>-1.42552157507942</v>
      </c>
      <c r="T36" s="51" t="n">
        <v>-3.79383329640814</v>
      </c>
      <c r="U36" s="51" t="n">
        <v>-0.181193481539198</v>
      </c>
      <c r="V36" s="51" t="n">
        <v>3.49187208353085</v>
      </c>
      <c r="W36" s="51" t="n">
        <v>4.12138814298197</v>
      </c>
      <c r="X36" s="53" t="n">
        <v>-3.38454851637182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3-03-28T07:37:41Z</cp:lastPrinted>
  <dcterms:modified xsi:type="dcterms:W3CDTF">2013-04-24T11:17:32Z</dcterms:modified>
  <cp:revision>0</cp:revision>
  <dc:subject/>
  <dc:title/>
</cp:coreProperties>
</file>