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9">
  <si>
    <t xml:space="preserve">平成２５年６月分の営業普通倉庫の実績（主要２１社）について</t>
  </si>
  <si>
    <t xml:space="preserve">                                    </t>
  </si>
  <si>
    <t xml:space="preserve"> </t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総合政策局物流政策課物流産業室</t>
  </si>
  <si>
    <t xml:space="preserve">担当：菊池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t xml:space="preserve">＜今月の動向＞
・入庫高については、数量２２０万トンで前月比３．９％減、前年同月比５．４％減。
・出庫高については、数量２２７万トンで前月比２．２％増、前年同月比２．９％減。
・保管残高については、数量４６５万トンで前月比１．３％減、前年同月比１．６％減。
・対前月比では、自動車関連の生産の持ち直しにより、その他の機械等一部好調であったが、全体的な入出庫量は低調。対前年比では、依然として電気機械の荷動きの低迷等により、全体的な入出庫量は前月に引き続き低調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3.9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5.4</t>
    </r>
    <r>
      <rPr>
        <sz val="12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2.8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1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2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2.9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2.1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9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1.3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５年６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前月比</t>
  </si>
  <si>
    <t xml:space="preserve">前年同</t>
  </si>
  <si>
    <t xml:space="preserve">金　　額</t>
  </si>
  <si>
    <t xml:space="preserve">数　　量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1</t>
    </r>
    <r>
      <rPr>
        <sz val="11"/>
        <rFont val="Noto Sans"/>
        <family val="2"/>
      </rPr>
      <t xml:space="preserve">年 ６月</t>
    </r>
  </si>
  <si>
    <t xml:space="preserve">　７月</t>
  </si>
  <si>
    <t xml:space="preserve">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Ｈ２３年　１月</t>
  </si>
  <si>
    <t xml:space="preserve">　２月</t>
  </si>
  <si>
    <t xml:space="preserve">Ｈ２４年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営業普通倉庫２１社統計（平成２５年６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49506087755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4362508614748"/>
          <c:w val="0.668367029548989"/>
          <c:h val="0.71203767516655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89287"/>
        <c:axId val="49950684"/>
      </c:lineChart>
      <c:catAx>
        <c:axId val="9598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0684"/>
        <c:crossesAt val="0"/>
        <c:auto val="1"/>
        <c:lblAlgn val="ctr"/>
        <c:lblOffset val="100"/>
        <c:noMultiLvlLbl val="0"/>
      </c:catAx>
      <c:valAx>
        <c:axId val="4995068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749611197512"/>
              <c:y val="0.335975189524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92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5731679301631"/>
          <c:w val="0.182146189735614"/>
          <c:h val="0.2633815759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48689138576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73192600158892"/>
          <c:w val="0.673953546143336"/>
          <c:h val="0.71104301441380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6339"/>
        <c:axId val="40505635"/>
      </c:lineChart>
      <c:catAx>
        <c:axId val="8644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28381567507"/>
              <c:y val="0.85824537509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5635"/>
        <c:crossesAt val="0"/>
        <c:auto val="1"/>
        <c:lblAlgn val="ctr"/>
        <c:lblOffset val="100"/>
        <c:noMultiLvlLbl val="0"/>
      </c:catAx>
      <c:valAx>
        <c:axId val="40505635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655073903863"/>
              <c:y val="0.337532629667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63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4556803995006"/>
          <c:w val="0.177493479070923"/>
          <c:h val="0.2642151855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090210898452"/>
          <c:y val="0.049620951068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51639644033"/>
          <c:y val="0.176200321617275"/>
          <c:w val="0.638181153236621"/>
          <c:h val="0.70640937284631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71346"/>
        <c:axId val="11514207"/>
      </c:lineChart>
      <c:catAx>
        <c:axId val="97871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368889430696"/>
              <c:y val="0.8535492763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4207"/>
        <c:crossesAt val="0"/>
        <c:auto val="1"/>
        <c:lblAlgn val="ctr"/>
        <c:lblOffset val="100"/>
        <c:noMultiLvlLbl val="0"/>
      </c:catAx>
      <c:valAx>
        <c:axId val="1151420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18749238083628"/>
              <c:y val="0.33252929014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13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73863220773"/>
          <c:y val="0.34688720422697"/>
          <c:w val="0.182798975984396"/>
          <c:h val="0.279577303009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928330367552"/>
          <c:y val="0.048648037108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68350003068"/>
          <c:y val="0.178979522570427"/>
          <c:w val="0.673252745904154"/>
          <c:h val="0.70426518836972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0797"/>
        <c:axId val="34756217"/>
      </c:lineChart>
      <c:catAx>
        <c:axId val="53700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712830582316"/>
              <c:y val="0.85269826903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6217"/>
        <c:crossesAt val="0"/>
        <c:auto val="1"/>
        <c:lblAlgn val="ctr"/>
        <c:lblOffset val="100"/>
        <c:noMultiLvlLbl val="0"/>
      </c:catAx>
      <c:valAx>
        <c:axId val="34756217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6209731852488"/>
              <c:y val="0.365991628012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07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18438976499"/>
          <c:y val="0.347890032809141"/>
          <c:w val="0.181812603546665"/>
          <c:h val="0.27933024097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0</xdr:rowOff>
    </xdr:from>
    <xdr:to>
      <xdr:col>8</xdr:col>
      <xdr:colOff>230400</xdr:colOff>
      <xdr:row>20</xdr:row>
      <xdr:rowOff>47520</xdr:rowOff>
    </xdr:to>
    <xdr:graphicFrame>
      <xdr:nvGraphicFramePr>
        <xdr:cNvPr id="2" name="Chart 36"/>
        <xdr:cNvGraphicFramePr/>
      </xdr:nvGraphicFramePr>
      <xdr:xfrm>
        <a:off x="199440" y="438120"/>
        <a:ext cx="57866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20</xdr:row>
      <xdr:rowOff>142560</xdr:rowOff>
    </xdr:from>
    <xdr:to>
      <xdr:col>8</xdr:col>
      <xdr:colOff>230400</xdr:colOff>
      <xdr:row>39</xdr:row>
      <xdr:rowOff>56880</xdr:rowOff>
    </xdr:to>
    <xdr:graphicFrame>
      <xdr:nvGraphicFramePr>
        <xdr:cNvPr id="3" name="Chart 37"/>
        <xdr:cNvGraphicFramePr/>
      </xdr:nvGraphicFramePr>
      <xdr:xfrm>
        <a:off x="189720" y="3666960"/>
        <a:ext cx="5796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49920</xdr:colOff>
      <xdr:row>2</xdr:row>
      <xdr:rowOff>0</xdr:rowOff>
    </xdr:from>
    <xdr:to>
      <xdr:col>16</xdr:col>
      <xdr:colOff>500040</xdr:colOff>
      <xdr:row>20</xdr:row>
      <xdr:rowOff>47520</xdr:rowOff>
    </xdr:to>
    <xdr:graphicFrame>
      <xdr:nvGraphicFramePr>
        <xdr:cNvPr id="4" name="Chart 38"/>
        <xdr:cNvGraphicFramePr/>
      </xdr:nvGraphicFramePr>
      <xdr:xfrm>
        <a:off x="6105600" y="438120"/>
        <a:ext cx="59058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9400</xdr:colOff>
      <xdr:row>20</xdr:row>
      <xdr:rowOff>142560</xdr:rowOff>
    </xdr:from>
    <xdr:to>
      <xdr:col>16</xdr:col>
      <xdr:colOff>440280</xdr:colOff>
      <xdr:row>39</xdr:row>
      <xdr:rowOff>66960</xdr:rowOff>
    </xdr:to>
    <xdr:graphicFrame>
      <xdr:nvGraphicFramePr>
        <xdr:cNvPr id="5" name="Chart 39"/>
        <xdr:cNvGraphicFramePr/>
      </xdr:nvGraphicFramePr>
      <xdr:xfrm>
        <a:off x="6085080" y="3666960"/>
        <a:ext cx="58665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&#65298;&#65297;&#31038;&#36895;&#22577;%2025.4&#65374;26.3/25.06/21&#31038;&#12464;&#12521;&#12501;&#65288;25-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 t="s">
        <v>3</v>
      </c>
      <c r="F4" s="4" t="s">
        <v>4</v>
      </c>
      <c r="G4" s="4"/>
      <c r="H4" s="5"/>
      <c r="I4" s="5"/>
      <c r="J4" s="5"/>
    </row>
    <row r="5" customFormat="false" ht="14.25" hidden="false" customHeight="false" outlineLevel="0" collapsed="false">
      <c r="E5" s="6" t="s">
        <v>3</v>
      </c>
      <c r="F5" s="6" t="s">
        <v>5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6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7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9</v>
      </c>
    </row>
    <row r="12" s="13" customFormat="true" ht="21.75" hidden="false" customHeight="true" outlineLevel="0" collapsed="false">
      <c r="A12" s="14"/>
      <c r="B12" s="15"/>
      <c r="C12" s="16" t="s">
        <v>10</v>
      </c>
      <c r="D12" s="16"/>
      <c r="E12" s="16" t="s">
        <v>11</v>
      </c>
      <c r="F12" s="16"/>
      <c r="G12" s="16"/>
      <c r="H12" s="16" t="s">
        <v>12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3</v>
      </c>
      <c r="D13" s="19"/>
      <c r="E13" s="20" t="s">
        <v>14</v>
      </c>
      <c r="F13" s="21" t="s">
        <v>15</v>
      </c>
      <c r="G13" s="21"/>
      <c r="H13" s="20" t="s">
        <v>3</v>
      </c>
      <c r="I13" s="21" t="s">
        <v>16</v>
      </c>
      <c r="J13" s="21"/>
    </row>
    <row r="14" customFormat="false" ht="30" hidden="false" customHeight="true" outlineLevel="0" collapsed="false">
      <c r="A14" s="22" t="s">
        <v>17</v>
      </c>
      <c r="B14" s="23" t="s">
        <v>18</v>
      </c>
      <c r="C14" s="24" t="n">
        <v>220</v>
      </c>
      <c r="D14" s="25" t="s">
        <v>19</v>
      </c>
      <c r="E14" s="26" t="s">
        <v>20</v>
      </c>
      <c r="F14" s="24" t="n">
        <v>229</v>
      </c>
      <c r="G14" s="27" t="s">
        <v>19</v>
      </c>
      <c r="H14" s="26" t="s">
        <v>21</v>
      </c>
      <c r="I14" s="24" t="n">
        <v>233</v>
      </c>
      <c r="J14" s="25" t="s">
        <v>19</v>
      </c>
    </row>
    <row r="15" customFormat="false" ht="30" hidden="false" customHeight="true" outlineLevel="0" collapsed="false">
      <c r="A15" s="22"/>
      <c r="B15" s="28" t="s">
        <v>22</v>
      </c>
      <c r="C15" s="29" t="n">
        <v>9418</v>
      </c>
      <c r="D15" s="30" t="s">
        <v>23</v>
      </c>
      <c r="E15" s="31" t="s">
        <v>24</v>
      </c>
      <c r="F15" s="29" t="n">
        <v>9166</v>
      </c>
      <c r="G15" s="32" t="s">
        <v>23</v>
      </c>
      <c r="H15" s="31" t="s">
        <v>25</v>
      </c>
      <c r="I15" s="33" t="n">
        <v>9312</v>
      </c>
      <c r="J15" s="34" t="s">
        <v>23</v>
      </c>
    </row>
    <row r="16" customFormat="false" ht="30" hidden="false" customHeight="true" outlineLevel="0" collapsed="false">
      <c r="A16" s="35" t="s">
        <v>26</v>
      </c>
      <c r="B16" s="36" t="s">
        <v>18</v>
      </c>
      <c r="C16" s="37" t="n">
        <v>227</v>
      </c>
      <c r="D16" s="38" t="s">
        <v>19</v>
      </c>
      <c r="E16" s="39" t="s">
        <v>27</v>
      </c>
      <c r="F16" s="37" t="n">
        <v>222</v>
      </c>
      <c r="G16" s="40" t="s">
        <v>19</v>
      </c>
      <c r="H16" s="39" t="s">
        <v>28</v>
      </c>
      <c r="I16" s="41" t="n">
        <v>233</v>
      </c>
      <c r="J16" s="42" t="s">
        <v>19</v>
      </c>
    </row>
    <row r="17" customFormat="false" ht="30" hidden="false" customHeight="true" outlineLevel="0" collapsed="false">
      <c r="A17" s="35"/>
      <c r="B17" s="43" t="s">
        <v>22</v>
      </c>
      <c r="C17" s="44" t="n">
        <v>8976</v>
      </c>
      <c r="D17" s="45" t="s">
        <v>23</v>
      </c>
      <c r="E17" s="46" t="s">
        <v>29</v>
      </c>
      <c r="F17" s="44" t="n">
        <v>8787</v>
      </c>
      <c r="G17" s="47" t="s">
        <v>23</v>
      </c>
      <c r="H17" s="46" t="s">
        <v>30</v>
      </c>
      <c r="I17" s="48" t="n">
        <v>8806</v>
      </c>
      <c r="J17" s="49" t="s">
        <v>23</v>
      </c>
    </row>
    <row r="18" customFormat="false" ht="30" hidden="false" customHeight="true" outlineLevel="0" collapsed="false">
      <c r="A18" s="50" t="s">
        <v>31</v>
      </c>
      <c r="B18" s="23" t="s">
        <v>18</v>
      </c>
      <c r="C18" s="51" t="n">
        <v>465</v>
      </c>
      <c r="D18" s="52" t="s">
        <v>19</v>
      </c>
      <c r="E18" s="26" t="s">
        <v>32</v>
      </c>
      <c r="F18" s="51" t="n">
        <v>471</v>
      </c>
      <c r="G18" s="53" t="s">
        <v>19</v>
      </c>
      <c r="H18" s="26" t="s">
        <v>33</v>
      </c>
      <c r="I18" s="24" t="n">
        <v>472</v>
      </c>
      <c r="J18" s="25" t="s">
        <v>19</v>
      </c>
    </row>
    <row r="19" customFormat="false" ht="30" hidden="false" customHeight="true" outlineLevel="0" collapsed="false">
      <c r="A19" s="50"/>
      <c r="B19" s="43" t="s">
        <v>22</v>
      </c>
      <c r="C19" s="44" t="n">
        <v>20635</v>
      </c>
      <c r="D19" s="45" t="s">
        <v>23</v>
      </c>
      <c r="E19" s="46" t="s">
        <v>27</v>
      </c>
      <c r="F19" s="44" t="n">
        <v>20193</v>
      </c>
      <c r="G19" s="47" t="s">
        <v>23</v>
      </c>
      <c r="H19" s="46" t="s">
        <v>34</v>
      </c>
      <c r="I19" s="48" t="n">
        <v>20313</v>
      </c>
      <c r="J19" s="49" t="s">
        <v>23</v>
      </c>
    </row>
    <row r="20" customFormat="false" ht="34.5" hidden="false" customHeight="true" outlineLevel="0" collapsed="false">
      <c r="A20" s="54" t="s">
        <v>3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0.5" hidden="false" customHeight="true" outlineLevel="0" collapsed="false"/>
    <row r="22" s="13" customFormat="true" ht="86.25" hidden="false" customHeight="true" outlineLevel="0" collapsed="false">
      <c r="A22" s="55" t="s">
        <v>35</v>
      </c>
      <c r="B22" s="55"/>
      <c r="C22" s="55"/>
      <c r="D22" s="55"/>
      <c r="E22" s="55"/>
      <c r="F22" s="55"/>
      <c r="G22" s="55"/>
      <c r="H22" s="55"/>
      <c r="I22" s="55"/>
      <c r="J22" s="55"/>
      <c r="K22" s="56"/>
    </row>
    <row r="23" customFormat="false" ht="14.25" hidden="false" customHeight="false" outlineLevel="0" collapsed="false">
      <c r="A23" s="57" t="s">
        <v>3</v>
      </c>
    </row>
    <row r="24" customFormat="false" ht="21.75" hidden="false" customHeight="true" outlineLevel="0" collapsed="false">
      <c r="A24" s="58" t="s">
        <v>36</v>
      </c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</sheetData>
  <mergeCells count="15">
    <mergeCell ref="A1:J1"/>
    <mergeCell ref="F4:G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/>
    </row>
    <row r="2" customFormat="false" ht="20.1" hidden="false" customHeight="true" outlineLevel="0" collapsed="false">
      <c r="A2" s="59"/>
      <c r="B2" s="59"/>
      <c r="C2" s="61" t="s">
        <v>37</v>
      </c>
      <c r="D2" s="59"/>
      <c r="E2" s="59"/>
      <c r="F2" s="59"/>
      <c r="G2" s="59"/>
      <c r="H2" s="59"/>
      <c r="I2" s="60"/>
    </row>
    <row r="3" customFormat="false" ht="20.1" hidden="false" customHeight="true" outlineLevel="0" collapsed="false">
      <c r="A3" s="59"/>
      <c r="B3" s="59"/>
      <c r="C3" s="59" t="s">
        <v>2</v>
      </c>
      <c r="D3" s="59"/>
      <c r="E3" s="59"/>
      <c r="F3" s="59"/>
      <c r="G3" s="59"/>
      <c r="H3" s="59"/>
      <c r="I3" s="60"/>
    </row>
    <row r="4" customFormat="false" ht="20.1" hidden="false" customHeight="true" outlineLevel="0" collapsed="false">
      <c r="A4" s="59"/>
      <c r="B4" s="59"/>
      <c r="C4" s="59"/>
      <c r="D4" s="62" t="s">
        <v>38</v>
      </c>
      <c r="E4" s="59"/>
      <c r="F4" s="63"/>
      <c r="G4" s="59"/>
      <c r="H4" s="59"/>
      <c r="I4" s="60"/>
    </row>
    <row r="5" customFormat="false" ht="20.1" hidden="false" customHeight="true" outlineLevel="0" collapsed="false">
      <c r="A5" s="62" t="s">
        <v>39</v>
      </c>
      <c r="B5" s="59"/>
      <c r="C5" s="59"/>
      <c r="D5" s="59"/>
      <c r="E5" s="59"/>
      <c r="F5" s="59"/>
      <c r="G5" s="59"/>
      <c r="H5" s="59"/>
      <c r="I5" s="60"/>
    </row>
    <row r="6" customFormat="false" ht="20.1" hidden="false" customHeight="true" outlineLevel="0" collapsed="false">
      <c r="A6" s="64"/>
      <c r="B6" s="65" t="s">
        <v>40</v>
      </c>
      <c r="C6" s="66" t="s">
        <v>41</v>
      </c>
      <c r="D6" s="67" t="s">
        <v>42</v>
      </c>
      <c r="E6" s="68" t="s">
        <v>43</v>
      </c>
      <c r="F6" s="68"/>
      <c r="G6" s="59"/>
      <c r="H6" s="59"/>
    </row>
    <row r="7" customFormat="false" ht="20.1" hidden="false" customHeight="true" outlineLevel="0" collapsed="false">
      <c r="A7" s="69" t="s">
        <v>44</v>
      </c>
      <c r="B7" s="70"/>
      <c r="C7" s="71"/>
      <c r="D7" s="72"/>
      <c r="E7" s="73" t="s">
        <v>45</v>
      </c>
      <c r="F7" s="74" t="s">
        <v>46</v>
      </c>
      <c r="G7" s="59"/>
      <c r="H7" s="59"/>
    </row>
    <row r="8" customFormat="false" ht="20.1" hidden="false" customHeight="true" outlineLevel="0" collapsed="false">
      <c r="A8" s="75" t="s">
        <v>47</v>
      </c>
      <c r="B8" s="76" t="s">
        <v>48</v>
      </c>
      <c r="C8" s="77" t="n">
        <v>7124.49557</v>
      </c>
      <c r="D8" s="78" t="n">
        <v>5684.8744</v>
      </c>
      <c r="E8" s="79" t="n">
        <v>99.9829075362787</v>
      </c>
      <c r="F8" s="80" t="n">
        <v>100.750868142608</v>
      </c>
      <c r="G8" s="59"/>
      <c r="H8" s="81"/>
    </row>
    <row r="9" customFormat="false" ht="20.1" hidden="false" customHeight="true" outlineLevel="0" collapsed="false">
      <c r="A9" s="75" t="s">
        <v>49</v>
      </c>
      <c r="B9" s="76" t="s">
        <v>48</v>
      </c>
      <c r="C9" s="77" t="n">
        <v>0.952</v>
      </c>
      <c r="D9" s="78" t="n">
        <v>0.952</v>
      </c>
      <c r="E9" s="79" t="n">
        <v>100</v>
      </c>
      <c r="F9" s="80" t="n">
        <v>100</v>
      </c>
      <c r="G9" s="59"/>
      <c r="H9" s="81"/>
    </row>
    <row r="10" customFormat="false" ht="20.1" hidden="false" customHeight="true" outlineLevel="0" collapsed="false">
      <c r="A10" s="75" t="s">
        <v>50</v>
      </c>
      <c r="B10" s="76" t="s">
        <v>48</v>
      </c>
      <c r="C10" s="77" t="n">
        <v>16.08664</v>
      </c>
      <c r="D10" s="78" t="n">
        <v>11.66864</v>
      </c>
      <c r="E10" s="79" t="n">
        <v>100</v>
      </c>
      <c r="F10" s="80" t="n">
        <v>97.0908897773143</v>
      </c>
      <c r="G10" s="59"/>
      <c r="H10" s="81"/>
    </row>
    <row r="11" customFormat="false" ht="20.1" hidden="false" customHeight="true" outlineLevel="0" collapsed="false">
      <c r="A11" s="75" t="s">
        <v>51</v>
      </c>
      <c r="B11" s="76" t="s">
        <v>48</v>
      </c>
      <c r="C11" s="82" t="n">
        <v>7141.53421</v>
      </c>
      <c r="D11" s="78" t="n">
        <v>5697.49504</v>
      </c>
      <c r="E11" s="83" t="n">
        <v>99.982948309405</v>
      </c>
      <c r="F11" s="80" t="n">
        <v>100.742212988337</v>
      </c>
      <c r="G11" s="59"/>
      <c r="H11" s="81"/>
    </row>
    <row r="12" customFormat="false" ht="20.1" hidden="false" customHeight="true" outlineLevel="0" collapsed="false">
      <c r="A12" s="75" t="s">
        <v>52</v>
      </c>
      <c r="B12" s="76" t="s">
        <v>48</v>
      </c>
      <c r="C12" s="77" t="n">
        <v>168.93266</v>
      </c>
      <c r="D12" s="78" t="n">
        <v>66.88094</v>
      </c>
      <c r="E12" s="79" t="n">
        <v>100</v>
      </c>
      <c r="F12" s="80" t="n">
        <v>104.862871592212</v>
      </c>
      <c r="G12" s="59"/>
      <c r="H12" s="81"/>
    </row>
    <row r="13" customFormat="false" ht="20.1" hidden="false" customHeight="true" outlineLevel="0" collapsed="false">
      <c r="A13" s="75" t="s">
        <v>53</v>
      </c>
      <c r="B13" s="76" t="s">
        <v>54</v>
      </c>
      <c r="C13" s="77" t="n">
        <v>370.7762</v>
      </c>
      <c r="D13" s="78" t="n">
        <v>104.31468</v>
      </c>
      <c r="E13" s="79" t="n">
        <v>100</v>
      </c>
      <c r="F13" s="80" t="n">
        <v>100</v>
      </c>
      <c r="G13" s="59"/>
      <c r="H13" s="81"/>
    </row>
    <row r="14" customFormat="false" ht="20.1" hidden="false" customHeight="true" outlineLevel="0" collapsed="false">
      <c r="A14" s="75" t="s">
        <v>55</v>
      </c>
      <c r="B14" s="76" t="s">
        <v>54</v>
      </c>
      <c r="C14" s="77" t="n">
        <v>0</v>
      </c>
      <c r="D14" s="78" t="n">
        <v>0</v>
      </c>
      <c r="E14" s="84" t="s">
        <v>56</v>
      </c>
      <c r="F14" s="85" t="s">
        <v>56</v>
      </c>
      <c r="G14" s="59"/>
      <c r="H14" s="81"/>
    </row>
    <row r="15" customFormat="false" ht="20.1" hidden="false" customHeight="true" outlineLevel="0" collapsed="false">
      <c r="A15" s="86" t="s">
        <v>57</v>
      </c>
      <c r="B15" s="87" t="s">
        <v>48</v>
      </c>
      <c r="C15" s="88" t="n">
        <v>52.42469</v>
      </c>
      <c r="D15" s="89" t="n">
        <v>42.80566</v>
      </c>
      <c r="E15" s="90" t="n">
        <v>102.878858912168</v>
      </c>
      <c r="F15" s="91" t="n">
        <v>102.123320507049</v>
      </c>
      <c r="G15" s="59"/>
      <c r="H15" s="92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60"/>
    </row>
    <row r="17" customFormat="false" ht="20.1" hidden="false" customHeight="true" outlineLevel="0" collapsed="false">
      <c r="A17" s="59"/>
      <c r="B17" s="59"/>
      <c r="C17" s="59"/>
      <c r="D17" s="59"/>
      <c r="E17" s="1"/>
      <c r="F17" s="59"/>
      <c r="G17" s="59"/>
      <c r="H17" s="1"/>
      <c r="I17" s="60"/>
    </row>
    <row r="18" customFormat="false" ht="20.1" hidden="false" customHeight="true" outlineLevel="0" collapsed="false">
      <c r="A18" s="62" t="s">
        <v>58</v>
      </c>
      <c r="B18" s="59"/>
      <c r="C18" s="59"/>
      <c r="D18" s="59"/>
      <c r="E18" s="59"/>
      <c r="F18" s="62" t="s">
        <v>59</v>
      </c>
      <c r="G18" s="59"/>
      <c r="H18" s="59"/>
      <c r="I18" s="60"/>
    </row>
    <row r="19" customFormat="false" ht="15.75" hidden="false" customHeight="true" outlineLevel="0" collapsed="false">
      <c r="A19" s="64"/>
      <c r="B19" s="93" t="s">
        <v>40</v>
      </c>
      <c r="C19" s="94" t="s">
        <v>17</v>
      </c>
      <c r="D19" s="94"/>
      <c r="E19" s="95"/>
      <c r="F19" s="96" t="s">
        <v>26</v>
      </c>
      <c r="G19" s="94"/>
      <c r="H19" s="95"/>
      <c r="I19" s="60"/>
    </row>
    <row r="20" customFormat="false" ht="33.75" hidden="false" customHeight="true" outlineLevel="0" collapsed="false">
      <c r="A20" s="69" t="s">
        <v>44</v>
      </c>
      <c r="B20" s="97"/>
      <c r="C20" s="71"/>
      <c r="D20" s="98" t="s">
        <v>60</v>
      </c>
      <c r="E20" s="99" t="s">
        <v>61</v>
      </c>
      <c r="F20" s="71"/>
      <c r="G20" s="98" t="s">
        <v>60</v>
      </c>
      <c r="H20" s="99" t="s">
        <v>61</v>
      </c>
      <c r="I20" s="60"/>
    </row>
    <row r="21" customFormat="false" ht="20.1" hidden="false" customHeight="true" outlineLevel="0" collapsed="false">
      <c r="A21" s="100" t="s">
        <v>62</v>
      </c>
      <c r="B21" s="101" t="s">
        <v>18</v>
      </c>
      <c r="C21" s="77" t="n">
        <v>2154.620364</v>
      </c>
      <c r="D21" s="77" t="n">
        <v>96.9252874560771</v>
      </c>
      <c r="E21" s="80" t="n">
        <v>95.3894373997792</v>
      </c>
      <c r="F21" s="102" t="n">
        <v>2187.3655587</v>
      </c>
      <c r="G21" s="102" t="n">
        <v>102.903294247551</v>
      </c>
      <c r="H21" s="103" t="n">
        <v>97.7096591186248</v>
      </c>
      <c r="I21" s="60"/>
    </row>
    <row r="22" customFormat="false" ht="20.1" hidden="false" customHeight="true" outlineLevel="0" collapsed="false">
      <c r="A22" s="104" t="s">
        <v>63</v>
      </c>
      <c r="B22" s="101" t="s">
        <v>22</v>
      </c>
      <c r="C22" s="105" t="n">
        <v>927799.6472</v>
      </c>
      <c r="D22" s="77" t="n">
        <v>103.048904132288</v>
      </c>
      <c r="E22" s="80" t="n">
        <v>101.64721635815</v>
      </c>
      <c r="F22" s="102" t="n">
        <v>881494.663577</v>
      </c>
      <c r="G22" s="102" t="n">
        <v>102.200407073283</v>
      </c>
      <c r="H22" s="103" t="n">
        <v>102.359383820822</v>
      </c>
      <c r="I22" s="60"/>
    </row>
    <row r="23" customFormat="false" ht="20.1" hidden="false" customHeight="true" outlineLevel="0" collapsed="false">
      <c r="A23" s="100" t="s">
        <v>64</v>
      </c>
      <c r="B23" s="101" t="s">
        <v>18</v>
      </c>
      <c r="C23" s="105" t="n">
        <v>27.519</v>
      </c>
      <c r="D23" s="77" t="n">
        <v>84.0968126394279</v>
      </c>
      <c r="E23" s="80" t="n">
        <v>68.1787775933404</v>
      </c>
      <c r="F23" s="102" t="n">
        <v>29.3</v>
      </c>
      <c r="G23" s="102" t="n">
        <v>89.9518005710251</v>
      </c>
      <c r="H23" s="103" t="n">
        <v>71.6749431248318</v>
      </c>
      <c r="I23" s="60"/>
    </row>
    <row r="24" customFormat="false" ht="20.1" hidden="false" customHeight="true" outlineLevel="0" collapsed="false">
      <c r="A24" s="104" t="s">
        <v>63</v>
      </c>
      <c r="B24" s="101" t="s">
        <v>22</v>
      </c>
      <c r="C24" s="105" t="n">
        <v>7789.612</v>
      </c>
      <c r="D24" s="77" t="n">
        <v>86.8193716037474</v>
      </c>
      <c r="E24" s="80" t="n">
        <v>65.6776474932907</v>
      </c>
      <c r="F24" s="102" t="n">
        <v>8083.402</v>
      </c>
      <c r="G24" s="102" t="n">
        <v>96.048906340992</v>
      </c>
      <c r="H24" s="103" t="n">
        <v>70.8085242811317</v>
      </c>
      <c r="I24" s="60"/>
    </row>
    <row r="25" customFormat="false" ht="20.1" hidden="false" customHeight="true" outlineLevel="0" collapsed="false">
      <c r="A25" s="100" t="s">
        <v>65</v>
      </c>
      <c r="B25" s="101" t="s">
        <v>18</v>
      </c>
      <c r="C25" s="105" t="n">
        <v>12.282</v>
      </c>
      <c r="D25" s="77" t="n">
        <v>41.9567519557271</v>
      </c>
      <c r="E25" s="80" t="n">
        <v>59.3276011979519</v>
      </c>
      <c r="F25" s="102" t="n">
        <v>37.983</v>
      </c>
      <c r="G25" s="102" t="n">
        <v>78.3881952326901</v>
      </c>
      <c r="H25" s="103" t="n">
        <v>91.066676256923</v>
      </c>
      <c r="I25" s="60"/>
    </row>
    <row r="26" customFormat="false" ht="20.1" hidden="false" customHeight="true" outlineLevel="0" collapsed="false">
      <c r="A26" s="100" t="s">
        <v>63</v>
      </c>
      <c r="B26" s="101" t="s">
        <v>22</v>
      </c>
      <c r="C26" s="105" t="n">
        <v>400.369</v>
      </c>
      <c r="D26" s="77" t="n">
        <v>30.6383431362196</v>
      </c>
      <c r="E26" s="80" t="n">
        <v>59.1998237471185</v>
      </c>
      <c r="F26" s="102" t="n">
        <v>1684.982</v>
      </c>
      <c r="G26" s="102" t="n">
        <v>111.175317100464</v>
      </c>
      <c r="H26" s="103" t="n">
        <v>116.767265454676</v>
      </c>
      <c r="I26" s="60"/>
    </row>
    <row r="27" customFormat="false" ht="20.1" hidden="false" customHeight="true" outlineLevel="0" collapsed="false">
      <c r="A27" s="106" t="s">
        <v>66</v>
      </c>
      <c r="B27" s="101" t="s">
        <v>18</v>
      </c>
      <c r="C27" s="105" t="n">
        <v>9.004</v>
      </c>
      <c r="D27" s="77" t="n">
        <v>100.975664461142</v>
      </c>
      <c r="E27" s="80" t="n">
        <v>89.7170187325628</v>
      </c>
      <c r="F27" s="102" t="n">
        <v>10.649</v>
      </c>
      <c r="G27" s="102" t="n">
        <v>114.665661677614</v>
      </c>
      <c r="H27" s="103" t="n">
        <v>97.9849098270151</v>
      </c>
      <c r="I27" s="60"/>
    </row>
    <row r="28" customFormat="false" ht="20.1" hidden="false" customHeight="true" outlineLevel="0" collapsed="false">
      <c r="A28" s="104" t="s">
        <v>63</v>
      </c>
      <c r="B28" s="101" t="s">
        <v>22</v>
      </c>
      <c r="C28" s="105" t="n">
        <v>5825.134</v>
      </c>
      <c r="D28" s="77" t="n">
        <v>97.4714724714265</v>
      </c>
      <c r="E28" s="80" t="n">
        <v>99.3599659676492</v>
      </c>
      <c r="F28" s="102" t="n">
        <v>6304.226</v>
      </c>
      <c r="G28" s="102" t="n">
        <v>100.975748909993</v>
      </c>
      <c r="H28" s="103" t="n">
        <v>96.1148226033102</v>
      </c>
      <c r="I28" s="60"/>
    </row>
    <row r="29" customFormat="false" ht="20.1" hidden="false" customHeight="true" outlineLevel="0" collapsed="false">
      <c r="A29" s="100" t="s">
        <v>67</v>
      </c>
      <c r="B29" s="101" t="s">
        <v>18</v>
      </c>
      <c r="C29" s="105" t="n">
        <v>2203.425364</v>
      </c>
      <c r="D29" s="77" t="n">
        <v>96.0565584759163</v>
      </c>
      <c r="E29" s="80" t="n">
        <v>94.5731729290521</v>
      </c>
      <c r="F29" s="102" t="n">
        <v>2265.2975587</v>
      </c>
      <c r="G29" s="102" t="n">
        <v>102.226158141387</v>
      </c>
      <c r="H29" s="103" t="n">
        <v>97.1357740597077</v>
      </c>
      <c r="I29" s="60"/>
    </row>
    <row r="30" customFormat="false" ht="20.1" hidden="false" customHeight="true" outlineLevel="0" collapsed="false">
      <c r="A30" s="107" t="s">
        <v>68</v>
      </c>
      <c r="B30" s="108" t="s">
        <v>22</v>
      </c>
      <c r="C30" s="109" t="n">
        <v>941814.7622</v>
      </c>
      <c r="D30" s="88" t="n">
        <v>102.750443895798</v>
      </c>
      <c r="E30" s="91" t="n">
        <v>101.143836620705</v>
      </c>
      <c r="F30" s="110" t="n">
        <v>897567.273577</v>
      </c>
      <c r="G30" s="111" t="n">
        <v>102.148268100005</v>
      </c>
      <c r="H30" s="112" t="n">
        <v>101.927462170358</v>
      </c>
      <c r="I30" s="60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60"/>
    </row>
    <row r="32" customFormat="false" ht="13.5" hidden="false" customHeight="true" outlineLevel="0" collapsed="false">
      <c r="A32" s="113"/>
      <c r="B32" s="114" t="s">
        <v>40</v>
      </c>
      <c r="C32" s="94" t="s">
        <v>31</v>
      </c>
      <c r="D32" s="115"/>
      <c r="E32" s="116"/>
      <c r="F32" s="117" t="s">
        <v>69</v>
      </c>
      <c r="G32" s="59"/>
      <c r="H32" s="59"/>
      <c r="I32" s="60"/>
    </row>
    <row r="33" customFormat="false" ht="30.75" hidden="false" customHeight="true" outlineLevel="0" collapsed="false">
      <c r="A33" s="118" t="s">
        <v>44</v>
      </c>
      <c r="B33" s="119"/>
      <c r="C33" s="71"/>
      <c r="D33" s="98" t="s">
        <v>60</v>
      </c>
      <c r="E33" s="120" t="s">
        <v>61</v>
      </c>
      <c r="F33" s="121" t="s">
        <v>70</v>
      </c>
      <c r="G33" s="59"/>
      <c r="H33" s="59"/>
      <c r="I33" s="60"/>
    </row>
    <row r="34" customFormat="false" ht="20.1" hidden="false" customHeight="true" outlineLevel="0" collapsed="false">
      <c r="A34" s="122" t="s">
        <v>62</v>
      </c>
      <c r="B34" s="123" t="s">
        <v>18</v>
      </c>
      <c r="C34" s="77" t="n">
        <v>4448.5309573</v>
      </c>
      <c r="D34" s="77" t="n">
        <v>99.2692886224968</v>
      </c>
      <c r="E34" s="77" t="n">
        <v>98.6474283291572</v>
      </c>
      <c r="F34" s="124" t="n">
        <v>48.6235130227843</v>
      </c>
      <c r="G34" s="59"/>
      <c r="H34" s="59"/>
      <c r="I34" s="60"/>
    </row>
    <row r="35" customFormat="false" ht="20.1" hidden="false" customHeight="true" outlineLevel="0" collapsed="false">
      <c r="A35" s="125" t="s">
        <v>63</v>
      </c>
      <c r="B35" s="123" t="s">
        <v>22</v>
      </c>
      <c r="C35" s="105" t="n">
        <v>2013215.257623</v>
      </c>
      <c r="D35" s="77" t="n">
        <v>102.354199082444</v>
      </c>
      <c r="E35" s="77" t="n">
        <v>101.3324826022</v>
      </c>
      <c r="F35" s="126" t="s">
        <v>56</v>
      </c>
      <c r="G35" s="127"/>
      <c r="I35" s="60"/>
    </row>
    <row r="36" customFormat="false" ht="20.1" hidden="false" customHeight="true" outlineLevel="0" collapsed="false">
      <c r="A36" s="122" t="s">
        <v>64</v>
      </c>
      <c r="B36" s="123" t="s">
        <v>18</v>
      </c>
      <c r="C36" s="105" t="n">
        <v>118.363</v>
      </c>
      <c r="D36" s="77" t="n">
        <v>98.5176121986949</v>
      </c>
      <c r="E36" s="77" t="n">
        <v>112.847036839295</v>
      </c>
      <c r="F36" s="124" t="n">
        <v>23.8227808827414</v>
      </c>
      <c r="G36" s="127"/>
      <c r="H36" s="127"/>
      <c r="I36" s="60"/>
    </row>
    <row r="37" customFormat="false" ht="20.1" hidden="false" customHeight="true" outlineLevel="0" collapsed="false">
      <c r="A37" s="125" t="s">
        <v>63</v>
      </c>
      <c r="B37" s="123" t="s">
        <v>22</v>
      </c>
      <c r="C37" s="105" t="n">
        <v>35533.933</v>
      </c>
      <c r="D37" s="77" t="n">
        <v>99.1799925437628</v>
      </c>
      <c r="E37" s="77" t="n">
        <v>116.925980752488</v>
      </c>
      <c r="F37" s="126" t="s">
        <v>56</v>
      </c>
      <c r="G37" s="128" t="s">
        <v>71</v>
      </c>
      <c r="H37" s="128"/>
      <c r="I37" s="60"/>
    </row>
    <row r="38" customFormat="false" ht="20.1" hidden="false" customHeight="true" outlineLevel="0" collapsed="false">
      <c r="A38" s="122" t="s">
        <v>65</v>
      </c>
      <c r="B38" s="123" t="s">
        <v>18</v>
      </c>
      <c r="C38" s="105" t="n">
        <v>61.98</v>
      </c>
      <c r="D38" s="77" t="n">
        <v>70.6880624080474</v>
      </c>
      <c r="E38" s="77" t="n">
        <v>68.4317449101268</v>
      </c>
      <c r="F38" s="124" t="n">
        <v>33.585904143364</v>
      </c>
      <c r="G38" s="128"/>
      <c r="H38" s="128"/>
      <c r="I38" s="60"/>
    </row>
    <row r="39" customFormat="false" ht="20.1" hidden="false" customHeight="true" outlineLevel="0" collapsed="false">
      <c r="A39" s="122" t="s">
        <v>63</v>
      </c>
      <c r="B39" s="123" t="s">
        <v>22</v>
      </c>
      <c r="C39" s="105" t="n">
        <v>2350.667</v>
      </c>
      <c r="D39" s="105" t="n">
        <v>64.6626119583636</v>
      </c>
      <c r="E39" s="105" t="n">
        <v>76.9719698512669</v>
      </c>
      <c r="F39" s="126" t="s">
        <v>56</v>
      </c>
      <c r="G39" s="128"/>
      <c r="H39" s="128"/>
      <c r="I39" s="60"/>
    </row>
    <row r="40" customFormat="false" ht="20.1" hidden="false" customHeight="true" outlineLevel="0" collapsed="false">
      <c r="A40" s="129" t="s">
        <v>66</v>
      </c>
      <c r="B40" s="123" t="s">
        <v>18</v>
      </c>
      <c r="C40" s="105" t="n">
        <v>16.859</v>
      </c>
      <c r="D40" s="77" t="n">
        <v>91.1100302637268</v>
      </c>
      <c r="E40" s="77" t="n">
        <v>97.3439575033201</v>
      </c>
      <c r="F40" s="124" t="n">
        <v>55.5750360546334</v>
      </c>
      <c r="G40" s="128"/>
      <c r="H40" s="128"/>
      <c r="I40" s="60"/>
    </row>
    <row r="41" customFormat="false" ht="20.1" hidden="false" customHeight="true" outlineLevel="0" collapsed="false">
      <c r="A41" s="125" t="s">
        <v>63</v>
      </c>
      <c r="B41" s="123" t="s">
        <v>22</v>
      </c>
      <c r="C41" s="105" t="n">
        <v>12464.173</v>
      </c>
      <c r="D41" s="77" t="n">
        <v>96.2985228224872</v>
      </c>
      <c r="E41" s="77" t="n">
        <v>112.605334531405</v>
      </c>
      <c r="F41" s="126" t="s">
        <v>56</v>
      </c>
      <c r="G41" s="128"/>
      <c r="H41" s="128"/>
      <c r="I41" s="60"/>
    </row>
    <row r="42" customFormat="false" ht="20.1" hidden="false" customHeight="true" outlineLevel="0" collapsed="false">
      <c r="A42" s="122" t="s">
        <v>67</v>
      </c>
      <c r="B42" s="123" t="s">
        <v>18</v>
      </c>
      <c r="C42" s="105" t="n">
        <v>4645.7329573</v>
      </c>
      <c r="D42" s="77" t="n">
        <v>98.6856970221108</v>
      </c>
      <c r="E42" s="77" t="n">
        <v>98.3785127718199</v>
      </c>
      <c r="F42" s="124" t="n">
        <v>47.7767709290522</v>
      </c>
      <c r="G42" s="128"/>
      <c r="H42" s="128"/>
      <c r="I42" s="60"/>
    </row>
    <row r="43" customFormat="false" ht="20.1" hidden="false" customHeight="true" outlineLevel="0" collapsed="false">
      <c r="A43" s="130" t="s">
        <v>68</v>
      </c>
      <c r="B43" s="131" t="s">
        <v>22</v>
      </c>
      <c r="C43" s="109" t="n">
        <v>2063564.030623</v>
      </c>
      <c r="D43" s="109" t="n">
        <v>102.191211120332</v>
      </c>
      <c r="E43" s="109" t="n">
        <v>101.590584581489</v>
      </c>
      <c r="F43" s="132" t="s">
        <v>56</v>
      </c>
      <c r="G43" s="128"/>
      <c r="H43" s="128"/>
      <c r="I43" s="60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33" t="s">
        <v>2</v>
      </c>
      <c r="B1" s="134" t="s">
        <v>72</v>
      </c>
      <c r="C1" s="134"/>
      <c r="D1" s="134"/>
      <c r="E1" s="134" t="s">
        <v>38</v>
      </c>
      <c r="F1" s="134"/>
      <c r="G1" s="134"/>
      <c r="H1" s="134"/>
      <c r="I1" s="134"/>
      <c r="J1" s="134"/>
    </row>
    <row r="2" customFormat="false" ht="18.95" hidden="false" customHeight="true" outlineLevel="0" collapsed="false">
      <c r="A2" s="113"/>
      <c r="B2" s="135" t="s">
        <v>73</v>
      </c>
      <c r="C2" s="136"/>
      <c r="D2" s="137" t="s">
        <v>74</v>
      </c>
      <c r="E2" s="137"/>
      <c r="F2" s="138"/>
      <c r="G2" s="137"/>
      <c r="H2" s="137" t="s">
        <v>75</v>
      </c>
      <c r="I2" s="137"/>
      <c r="J2" s="139"/>
    </row>
    <row r="3" customFormat="false" ht="18.95" hidden="false" customHeight="true" outlineLevel="0" collapsed="false">
      <c r="A3" s="140"/>
      <c r="B3" s="141"/>
      <c r="C3" s="142" t="s">
        <v>2</v>
      </c>
      <c r="D3" s="143" t="s">
        <v>76</v>
      </c>
      <c r="E3" s="143" t="s">
        <v>77</v>
      </c>
      <c r="F3" s="143" t="s">
        <v>78</v>
      </c>
      <c r="G3" s="143" t="s">
        <v>79</v>
      </c>
      <c r="H3" s="143" t="s">
        <v>76</v>
      </c>
      <c r="I3" s="143" t="s">
        <v>77</v>
      </c>
      <c r="J3" s="144" t="s">
        <v>78</v>
      </c>
    </row>
    <row r="4" customFormat="false" ht="18.95" hidden="false" customHeight="true" outlineLevel="0" collapsed="false">
      <c r="A4" s="118"/>
      <c r="B4" s="145" t="s">
        <v>80</v>
      </c>
      <c r="C4" s="131" t="s">
        <v>81</v>
      </c>
      <c r="D4" s="131" t="s">
        <v>82</v>
      </c>
      <c r="E4" s="131" t="s">
        <v>83</v>
      </c>
      <c r="F4" s="146" t="s">
        <v>84</v>
      </c>
      <c r="G4" s="131" t="s">
        <v>81</v>
      </c>
      <c r="H4" s="131" t="s">
        <v>82</v>
      </c>
      <c r="I4" s="131" t="s">
        <v>83</v>
      </c>
      <c r="J4" s="147" t="s">
        <v>84</v>
      </c>
    </row>
    <row r="5" customFormat="false" ht="18.95" hidden="false" customHeight="true" outlineLevel="0" collapsed="false">
      <c r="A5" s="148" t="n">
        <v>1</v>
      </c>
      <c r="B5" s="149" t="s">
        <v>85</v>
      </c>
      <c r="C5" s="150" t="n">
        <v>39.475</v>
      </c>
      <c r="D5" s="151" t="n">
        <v>76.3406757044228</v>
      </c>
      <c r="E5" s="151" t="n">
        <v>244.791020711894</v>
      </c>
      <c r="F5" s="152" t="n">
        <v>4878.859</v>
      </c>
      <c r="G5" s="150" t="n">
        <v>375.922</v>
      </c>
      <c r="H5" s="151" t="n">
        <v>98.4447220323626</v>
      </c>
      <c r="I5" s="151" t="n">
        <v>118.186591212764</v>
      </c>
      <c r="J5" s="153" t="n">
        <v>45721.984</v>
      </c>
    </row>
    <row r="6" customFormat="false" ht="18.95" hidden="false" customHeight="true" outlineLevel="0" collapsed="false">
      <c r="A6" s="154" t="n">
        <v>2</v>
      </c>
      <c r="B6" s="155" t="s">
        <v>86</v>
      </c>
      <c r="C6" s="150" t="n">
        <v>8.926</v>
      </c>
      <c r="D6" s="151" t="n">
        <v>140.10359441218</v>
      </c>
      <c r="E6" s="151" t="n">
        <v>66.3445815370893</v>
      </c>
      <c r="F6" s="152" t="n">
        <v>934.845</v>
      </c>
      <c r="G6" s="150" t="n">
        <v>53.236</v>
      </c>
      <c r="H6" s="151" t="n">
        <v>82.5876512565932</v>
      </c>
      <c r="I6" s="151" t="n">
        <v>72.2843797523354</v>
      </c>
      <c r="J6" s="153" t="n">
        <v>4018.742</v>
      </c>
    </row>
    <row r="7" customFormat="false" ht="18.95" hidden="false" customHeight="true" outlineLevel="0" collapsed="false">
      <c r="A7" s="154" t="n">
        <v>3</v>
      </c>
      <c r="B7" s="155" t="s">
        <v>87</v>
      </c>
      <c r="C7" s="150" t="n">
        <v>7.143</v>
      </c>
      <c r="D7" s="151" t="n">
        <v>40.8054841473865</v>
      </c>
      <c r="E7" s="151" t="n">
        <v>93.999210422424</v>
      </c>
      <c r="F7" s="152" t="n">
        <v>1058.261</v>
      </c>
      <c r="G7" s="150" t="n">
        <v>18.909</v>
      </c>
      <c r="H7" s="151" t="n">
        <v>78.3240825118051</v>
      </c>
      <c r="I7" s="151" t="n">
        <v>76.2213801999355</v>
      </c>
      <c r="J7" s="153" t="n">
        <v>1346.519</v>
      </c>
    </row>
    <row r="8" customFormat="false" ht="18.95" hidden="false" customHeight="true" outlineLevel="0" collapsed="false">
      <c r="A8" s="154" t="n">
        <v>4</v>
      </c>
      <c r="B8" s="155" t="s">
        <v>88</v>
      </c>
      <c r="C8" s="150" t="n">
        <v>11.759</v>
      </c>
      <c r="D8" s="151" t="n">
        <v>77.7814525730917</v>
      </c>
      <c r="E8" s="151" t="n">
        <v>78.5399412236174</v>
      </c>
      <c r="F8" s="152" t="n">
        <v>1609.558</v>
      </c>
      <c r="G8" s="150" t="n">
        <v>61.094</v>
      </c>
      <c r="H8" s="151" t="n">
        <v>98.8336164361401</v>
      </c>
      <c r="I8" s="151" t="n">
        <v>89.1922273968203</v>
      </c>
      <c r="J8" s="156" t="n">
        <v>9205.902</v>
      </c>
    </row>
    <row r="9" customFormat="false" ht="18.95" hidden="false" customHeight="true" outlineLevel="0" collapsed="false">
      <c r="A9" s="154" t="n">
        <v>5</v>
      </c>
      <c r="B9" s="155" t="s">
        <v>89</v>
      </c>
      <c r="C9" s="150" t="n">
        <v>1.254</v>
      </c>
      <c r="D9" s="151" t="n">
        <v>59.0673575129534</v>
      </c>
      <c r="E9" s="151" t="n">
        <v>79.4173527549082</v>
      </c>
      <c r="F9" s="152" t="n">
        <v>787.311</v>
      </c>
      <c r="G9" s="150" t="n">
        <v>5.85</v>
      </c>
      <c r="H9" s="151" t="n">
        <v>97.9571332886805</v>
      </c>
      <c r="I9" s="151" t="n">
        <v>152.781405066597</v>
      </c>
      <c r="J9" s="153" t="n">
        <v>3868.18</v>
      </c>
    </row>
    <row r="10" customFormat="false" ht="18.95" hidden="false" customHeight="true" outlineLevel="0" collapsed="false">
      <c r="A10" s="154" t="n">
        <v>6</v>
      </c>
      <c r="B10" s="155" t="s">
        <v>90</v>
      </c>
      <c r="C10" s="150" t="n">
        <v>0.489</v>
      </c>
      <c r="D10" s="151" t="n">
        <v>64.7682119205298</v>
      </c>
      <c r="E10" s="151" t="n">
        <v>188.076923076923</v>
      </c>
      <c r="F10" s="157" t="n">
        <v>342.367</v>
      </c>
      <c r="G10" s="158" t="n">
        <v>2.143</v>
      </c>
      <c r="H10" s="159" t="n">
        <v>91.3859275053305</v>
      </c>
      <c r="I10" s="159" t="n">
        <v>146.580027359781</v>
      </c>
      <c r="J10" s="156" t="n">
        <v>1661.936</v>
      </c>
    </row>
    <row r="11" customFormat="false" ht="18.95" hidden="false" customHeight="true" outlineLevel="0" collapsed="false">
      <c r="A11" s="154" t="n">
        <v>7</v>
      </c>
      <c r="B11" s="155" t="s">
        <v>91</v>
      </c>
      <c r="C11" s="150" t="n">
        <v>5.076</v>
      </c>
      <c r="D11" s="151" t="n">
        <v>45.598275242544</v>
      </c>
      <c r="E11" s="151" t="n">
        <v>43.5259818213</v>
      </c>
      <c r="F11" s="152" t="n">
        <v>428.447</v>
      </c>
      <c r="G11" s="150" t="n">
        <v>18.787</v>
      </c>
      <c r="H11" s="151" t="n">
        <v>73.7612877895563</v>
      </c>
      <c r="I11" s="151" t="n">
        <v>72.1106974244809</v>
      </c>
      <c r="J11" s="153" t="n">
        <v>2394.825</v>
      </c>
    </row>
    <row r="12" customFormat="false" ht="18.95" hidden="false" customHeight="true" outlineLevel="0" collapsed="false">
      <c r="A12" s="154" t="n">
        <v>8</v>
      </c>
      <c r="B12" s="155" t="s">
        <v>92</v>
      </c>
      <c r="C12" s="150" t="n">
        <v>15.059</v>
      </c>
      <c r="D12" s="151" t="n">
        <v>118.351147437913</v>
      </c>
      <c r="E12" s="151" t="n">
        <v>97.4629473820465</v>
      </c>
      <c r="F12" s="152" t="n">
        <v>4190.8242</v>
      </c>
      <c r="G12" s="150" t="n">
        <v>25.507</v>
      </c>
      <c r="H12" s="151" t="n">
        <v>90.2838737080561</v>
      </c>
      <c r="I12" s="151" t="n">
        <v>93.9657395468779</v>
      </c>
      <c r="J12" s="153" t="n">
        <v>4978.2736</v>
      </c>
    </row>
    <row r="13" customFormat="false" ht="18.95" hidden="false" customHeight="true" outlineLevel="0" collapsed="false">
      <c r="A13" s="154" t="n">
        <v>9</v>
      </c>
      <c r="B13" s="155" t="s">
        <v>93</v>
      </c>
      <c r="C13" s="150" t="n">
        <v>58.007</v>
      </c>
      <c r="D13" s="151" t="n">
        <v>82.3869446653789</v>
      </c>
      <c r="E13" s="151" t="n">
        <v>98.9559699073679</v>
      </c>
      <c r="F13" s="152" t="n">
        <v>14831.301</v>
      </c>
      <c r="G13" s="150" t="n">
        <v>115.918</v>
      </c>
      <c r="H13" s="151" t="n">
        <v>99.254210584901</v>
      </c>
      <c r="I13" s="151" t="n">
        <v>112.802397773496</v>
      </c>
      <c r="J13" s="153" t="n">
        <v>49081.134</v>
      </c>
    </row>
    <row r="14" customFormat="false" ht="18.95" hidden="false" customHeight="true" outlineLevel="0" collapsed="false">
      <c r="A14" s="154" t="n">
        <v>10</v>
      </c>
      <c r="B14" s="155" t="s">
        <v>94</v>
      </c>
      <c r="C14" s="150" t="n">
        <v>0.508</v>
      </c>
      <c r="D14" s="151" t="n">
        <v>75.9342301943199</v>
      </c>
      <c r="E14" s="151" t="n">
        <v>130.927835051546</v>
      </c>
      <c r="F14" s="152" t="n">
        <v>175.473</v>
      </c>
      <c r="G14" s="150" t="n">
        <v>3.699</v>
      </c>
      <c r="H14" s="151" t="n">
        <v>86.7902393242609</v>
      </c>
      <c r="I14" s="151" t="n">
        <v>89.5641646489104</v>
      </c>
      <c r="J14" s="153" t="n">
        <v>970.1</v>
      </c>
    </row>
    <row r="15" customFormat="false" ht="18.95" hidden="false" customHeight="true" outlineLevel="0" collapsed="false">
      <c r="A15" s="154" t="n">
        <v>11</v>
      </c>
      <c r="B15" s="155" t="s">
        <v>95</v>
      </c>
      <c r="C15" s="150" t="n">
        <v>2.963</v>
      </c>
      <c r="D15" s="151" t="n">
        <v>73.8902743142145</v>
      </c>
      <c r="E15" s="151" t="n">
        <v>74.6159657516998</v>
      </c>
      <c r="F15" s="152" t="n">
        <v>317.794</v>
      </c>
      <c r="G15" s="150" t="n">
        <v>12.928</v>
      </c>
      <c r="H15" s="151" t="n">
        <v>100.795259628879</v>
      </c>
      <c r="I15" s="151" t="n">
        <v>110.467401520978</v>
      </c>
      <c r="J15" s="153" t="n">
        <v>1441.658</v>
      </c>
    </row>
    <row r="16" customFormat="false" ht="18.95" hidden="false" customHeight="true" outlineLevel="0" collapsed="false">
      <c r="A16" s="154" t="n">
        <v>12</v>
      </c>
      <c r="B16" s="160" t="s">
        <v>96</v>
      </c>
      <c r="C16" s="150" t="n">
        <v>28.883</v>
      </c>
      <c r="D16" s="151" t="n">
        <v>86.9184471862775</v>
      </c>
      <c r="E16" s="151" t="n">
        <v>58.0574483909224</v>
      </c>
      <c r="F16" s="152" t="n">
        <v>4739.666</v>
      </c>
      <c r="G16" s="150" t="n">
        <v>99.417</v>
      </c>
      <c r="H16" s="151" t="n">
        <v>91.8418816052029</v>
      </c>
      <c r="I16" s="151" t="n">
        <v>76.0824978954619</v>
      </c>
      <c r="J16" s="153" t="n">
        <v>15427.7</v>
      </c>
    </row>
    <row r="17" customFormat="false" ht="18.95" hidden="false" customHeight="true" outlineLevel="0" collapsed="false">
      <c r="A17" s="154" t="n">
        <v>13</v>
      </c>
      <c r="B17" s="160" t="s">
        <v>97</v>
      </c>
      <c r="C17" s="150" t="n">
        <v>10.807</v>
      </c>
      <c r="D17" s="151" t="n">
        <v>79.6565194958355</v>
      </c>
      <c r="E17" s="151" t="n">
        <v>110.829658496564</v>
      </c>
      <c r="F17" s="152" t="n">
        <v>973.993</v>
      </c>
      <c r="G17" s="150" t="n">
        <v>13.436</v>
      </c>
      <c r="H17" s="151" t="n">
        <v>100.096848692543</v>
      </c>
      <c r="I17" s="151" t="n">
        <v>152.111400430205</v>
      </c>
      <c r="J17" s="153" t="n">
        <v>1504.452</v>
      </c>
    </row>
    <row r="18" customFormat="false" ht="18.95" hidden="false" customHeight="true" outlineLevel="0" collapsed="false">
      <c r="A18" s="154" t="n">
        <v>14</v>
      </c>
      <c r="B18" s="160" t="s">
        <v>98</v>
      </c>
      <c r="C18" s="150" t="n">
        <v>58.949</v>
      </c>
      <c r="D18" s="151" t="n">
        <v>91.0142197656286</v>
      </c>
      <c r="E18" s="151" t="n">
        <v>72.5311907867215</v>
      </c>
      <c r="F18" s="152" t="n">
        <v>43778.417</v>
      </c>
      <c r="G18" s="150" t="n">
        <v>165.394</v>
      </c>
      <c r="H18" s="151" t="n">
        <v>96.6718881511269</v>
      </c>
      <c r="I18" s="151" t="n">
        <v>109.786923332227</v>
      </c>
      <c r="J18" s="153" t="n">
        <v>105827.094</v>
      </c>
    </row>
    <row r="19" customFormat="false" ht="18.95" hidden="false" customHeight="true" outlineLevel="0" collapsed="false">
      <c r="A19" s="154" t="n">
        <v>15</v>
      </c>
      <c r="B19" s="160" t="s">
        <v>99</v>
      </c>
      <c r="C19" s="150" t="n">
        <v>38.451</v>
      </c>
      <c r="D19" s="151" t="n">
        <v>95.5731755816266</v>
      </c>
      <c r="E19" s="151" t="n">
        <v>210.356146397505</v>
      </c>
      <c r="F19" s="152" t="n">
        <v>21881.611</v>
      </c>
      <c r="G19" s="150" t="n">
        <v>49.054</v>
      </c>
      <c r="H19" s="151" t="n">
        <v>102.883869208666</v>
      </c>
      <c r="I19" s="151" t="n">
        <v>115.829988193625</v>
      </c>
      <c r="J19" s="153" t="n">
        <v>29903.591</v>
      </c>
    </row>
    <row r="20" customFormat="false" ht="18.95" hidden="false" customHeight="true" outlineLevel="0" collapsed="false">
      <c r="A20" s="154" t="n">
        <v>16</v>
      </c>
      <c r="B20" s="160" t="s">
        <v>100</v>
      </c>
      <c r="C20" s="150" t="n">
        <v>152.666819</v>
      </c>
      <c r="D20" s="151" t="n">
        <v>100.254438286916</v>
      </c>
      <c r="E20" s="151" t="n">
        <v>91.2249743056552</v>
      </c>
      <c r="F20" s="152" t="n">
        <v>79627.171</v>
      </c>
      <c r="G20" s="150" t="n">
        <v>237.2396403</v>
      </c>
      <c r="H20" s="151" t="n">
        <v>101.056307220841</v>
      </c>
      <c r="I20" s="151" t="n">
        <v>93.7728326758737</v>
      </c>
      <c r="J20" s="153" t="n">
        <v>102826.742623</v>
      </c>
    </row>
    <row r="21" customFormat="false" ht="18.95" hidden="false" customHeight="true" outlineLevel="0" collapsed="false">
      <c r="A21" s="154" t="n">
        <v>17</v>
      </c>
      <c r="B21" s="160" t="s">
        <v>101</v>
      </c>
      <c r="C21" s="150" t="n">
        <v>139.661526</v>
      </c>
      <c r="D21" s="151" t="n">
        <v>111.794733408135</v>
      </c>
      <c r="E21" s="151" t="n">
        <v>90.589889017896</v>
      </c>
      <c r="F21" s="152" t="n">
        <v>105316.431</v>
      </c>
      <c r="G21" s="150" t="n">
        <v>177.725676</v>
      </c>
      <c r="H21" s="151" t="n">
        <v>104.08217675474</v>
      </c>
      <c r="I21" s="151" t="n">
        <v>98.1294350843666</v>
      </c>
      <c r="J21" s="153" t="n">
        <v>165054.5244</v>
      </c>
    </row>
    <row r="22" customFormat="false" ht="18.95" hidden="false" customHeight="true" outlineLevel="0" collapsed="false">
      <c r="A22" s="154" t="n">
        <v>18</v>
      </c>
      <c r="B22" s="160" t="s">
        <v>102</v>
      </c>
      <c r="C22" s="150" t="n">
        <v>3.998</v>
      </c>
      <c r="D22" s="151" t="n">
        <v>115.415704387991</v>
      </c>
      <c r="E22" s="151" t="n">
        <v>96.2214199759326</v>
      </c>
      <c r="F22" s="152" t="n">
        <v>22941.442</v>
      </c>
      <c r="G22" s="150" t="n">
        <v>13.125</v>
      </c>
      <c r="H22" s="151" t="n">
        <v>109.393232205368</v>
      </c>
      <c r="I22" s="151" t="n">
        <v>104.681767427022</v>
      </c>
      <c r="J22" s="153" t="n">
        <v>89223.728</v>
      </c>
    </row>
    <row r="23" customFormat="false" ht="18.95" hidden="false" customHeight="true" outlineLevel="0" collapsed="false">
      <c r="A23" s="154" t="n">
        <v>19</v>
      </c>
      <c r="B23" s="160" t="s">
        <v>103</v>
      </c>
      <c r="C23" s="150" t="n">
        <v>6.8236</v>
      </c>
      <c r="D23" s="151" t="n">
        <v>89.0437415179038</v>
      </c>
      <c r="E23" s="151" t="n">
        <v>213.037777083984</v>
      </c>
      <c r="F23" s="152" t="n">
        <v>847.201</v>
      </c>
      <c r="G23" s="150" t="n">
        <v>14.28097</v>
      </c>
      <c r="H23" s="151" t="n">
        <v>108.466454584086</v>
      </c>
      <c r="I23" s="151" t="n">
        <v>112.484010712035</v>
      </c>
      <c r="J23" s="153" t="n">
        <v>1559.964</v>
      </c>
    </row>
    <row r="24" customFormat="false" ht="18.95" hidden="false" customHeight="true" outlineLevel="0" collapsed="false">
      <c r="A24" s="154" t="n">
        <v>20</v>
      </c>
      <c r="B24" s="160" t="s">
        <v>104</v>
      </c>
      <c r="C24" s="150" t="n">
        <v>1.193</v>
      </c>
      <c r="D24" s="151" t="n">
        <v>98.1893004115226</v>
      </c>
      <c r="E24" s="151" t="n">
        <v>81.0461956521739</v>
      </c>
      <c r="F24" s="152" t="n">
        <v>459.075</v>
      </c>
      <c r="G24" s="150" t="n">
        <v>2.704</v>
      </c>
      <c r="H24" s="151" t="n">
        <v>105.707584050039</v>
      </c>
      <c r="I24" s="151" t="n">
        <v>154.337899543379</v>
      </c>
      <c r="J24" s="153" t="n">
        <v>1139.191</v>
      </c>
    </row>
    <row r="25" customFormat="false" ht="18.95" hidden="false" customHeight="true" outlineLevel="0" collapsed="false">
      <c r="A25" s="154" t="n">
        <v>21</v>
      </c>
      <c r="B25" s="160" t="s">
        <v>105</v>
      </c>
      <c r="C25" s="150" t="n">
        <v>20.608</v>
      </c>
      <c r="D25" s="151" t="n">
        <v>97.0153469541475</v>
      </c>
      <c r="E25" s="151" t="n">
        <v>75.8511538886231</v>
      </c>
      <c r="F25" s="152" t="n">
        <v>22362.569</v>
      </c>
      <c r="G25" s="150" t="n">
        <v>49.591</v>
      </c>
      <c r="H25" s="151" t="n">
        <v>93.4973604826546</v>
      </c>
      <c r="I25" s="151" t="n">
        <v>94.8384012239434</v>
      </c>
      <c r="J25" s="153" t="n">
        <v>48414.099</v>
      </c>
    </row>
    <row r="26" customFormat="false" ht="18.95" hidden="false" customHeight="true" outlineLevel="0" collapsed="false">
      <c r="A26" s="154" t="n">
        <v>22</v>
      </c>
      <c r="B26" s="160" t="s">
        <v>106</v>
      </c>
      <c r="C26" s="150" t="n">
        <v>20.002</v>
      </c>
      <c r="D26" s="151" t="n">
        <v>91.925180385128</v>
      </c>
      <c r="E26" s="151" t="n">
        <v>81.47786060532</v>
      </c>
      <c r="F26" s="152" t="n">
        <v>1508.206</v>
      </c>
      <c r="G26" s="150" t="n">
        <v>73.015</v>
      </c>
      <c r="H26" s="151" t="n">
        <v>99.131084108343</v>
      </c>
      <c r="I26" s="151" t="n">
        <v>103.109598520046</v>
      </c>
      <c r="J26" s="153" t="n">
        <v>5489.904</v>
      </c>
    </row>
    <row r="27" customFormat="false" ht="18.95" hidden="false" customHeight="true" outlineLevel="0" collapsed="false">
      <c r="A27" s="154" t="n">
        <v>23</v>
      </c>
      <c r="B27" s="160" t="s">
        <v>107</v>
      </c>
      <c r="C27" s="150" t="n">
        <v>13.454</v>
      </c>
      <c r="D27" s="151" t="n">
        <v>129.48989412897</v>
      </c>
      <c r="E27" s="151" t="n">
        <v>148.122866894198</v>
      </c>
      <c r="F27" s="152" t="n">
        <v>5688.495</v>
      </c>
      <c r="G27" s="150" t="n">
        <v>20.504</v>
      </c>
      <c r="H27" s="151" t="n">
        <v>97.7125428898208</v>
      </c>
      <c r="I27" s="151" t="n">
        <v>97.5173594597165</v>
      </c>
      <c r="J27" s="153" t="n">
        <v>5624.055</v>
      </c>
    </row>
    <row r="28" customFormat="false" ht="18.95" hidden="false" customHeight="true" outlineLevel="0" collapsed="false">
      <c r="A28" s="154" t="n">
        <v>24</v>
      </c>
      <c r="B28" s="160" t="s">
        <v>108</v>
      </c>
      <c r="C28" s="150" t="n">
        <v>169.474</v>
      </c>
      <c r="D28" s="151" t="n">
        <v>97.609215262779</v>
      </c>
      <c r="E28" s="151" t="n">
        <v>93.1882416337663</v>
      </c>
      <c r="F28" s="152" t="n">
        <v>50447.159</v>
      </c>
      <c r="G28" s="150" t="n">
        <v>302.262</v>
      </c>
      <c r="H28" s="151" t="n">
        <v>100.346259698093</v>
      </c>
      <c r="I28" s="151" t="n">
        <v>90.4534613347378</v>
      </c>
      <c r="J28" s="153" t="n">
        <v>98690.797</v>
      </c>
    </row>
    <row r="29" customFormat="false" ht="18.95" hidden="false" customHeight="true" outlineLevel="0" collapsed="false">
      <c r="A29" s="154" t="n">
        <v>25</v>
      </c>
      <c r="B29" s="160" t="s">
        <v>109</v>
      </c>
      <c r="C29" s="150" t="n">
        <v>152.017</v>
      </c>
      <c r="D29" s="151" t="n">
        <v>104.692740508116</v>
      </c>
      <c r="E29" s="151" t="n">
        <v>100.050019415431</v>
      </c>
      <c r="F29" s="152" t="n">
        <v>118914.294</v>
      </c>
      <c r="G29" s="150" t="n">
        <v>330.408</v>
      </c>
      <c r="H29" s="151" t="n">
        <v>101.36676146561</v>
      </c>
      <c r="I29" s="151" t="n">
        <v>105.154816349523</v>
      </c>
      <c r="J29" s="153" t="n">
        <v>361638.465</v>
      </c>
    </row>
    <row r="30" customFormat="false" ht="18.95" hidden="false" customHeight="true" outlineLevel="0" collapsed="false">
      <c r="A30" s="154" t="n">
        <v>26</v>
      </c>
      <c r="B30" s="160" t="s">
        <v>110</v>
      </c>
      <c r="C30" s="150" t="n">
        <v>119.081</v>
      </c>
      <c r="D30" s="151" t="n">
        <v>102.164587587296</v>
      </c>
      <c r="E30" s="151" t="n">
        <v>102.370984242153</v>
      </c>
      <c r="F30" s="152" t="n">
        <v>20976.618</v>
      </c>
      <c r="G30" s="150" t="n">
        <v>227.171</v>
      </c>
      <c r="H30" s="151" t="n">
        <v>96.574401965744</v>
      </c>
      <c r="I30" s="151" t="n">
        <v>89.5869482916364</v>
      </c>
      <c r="J30" s="153" t="n">
        <v>41568.763</v>
      </c>
    </row>
    <row r="31" customFormat="false" ht="18.95" hidden="false" customHeight="true" outlineLevel="0" collapsed="false">
      <c r="A31" s="154" t="n">
        <v>27</v>
      </c>
      <c r="B31" s="160" t="s">
        <v>111</v>
      </c>
      <c r="C31" s="150" t="n">
        <v>19.258</v>
      </c>
      <c r="D31" s="151" t="n">
        <v>95.3885779384814</v>
      </c>
      <c r="E31" s="151" t="n">
        <v>88.3881035432348</v>
      </c>
      <c r="F31" s="152" t="n">
        <v>4268.504</v>
      </c>
      <c r="G31" s="150" t="n">
        <v>41.127</v>
      </c>
      <c r="H31" s="151" t="n">
        <v>96.5603869271225</v>
      </c>
      <c r="I31" s="151" t="n">
        <v>96.1068399037226</v>
      </c>
      <c r="J31" s="153" t="n">
        <v>9822.484</v>
      </c>
    </row>
    <row r="32" customFormat="false" ht="18.95" hidden="false" customHeight="true" outlineLevel="0" collapsed="false">
      <c r="A32" s="154" t="n">
        <v>28</v>
      </c>
      <c r="B32" s="160" t="s">
        <v>112</v>
      </c>
      <c r="C32" s="150" t="n">
        <v>1.716</v>
      </c>
      <c r="D32" s="151" t="n">
        <v>89.6551724137931</v>
      </c>
      <c r="E32" s="151" t="n">
        <v>102.692998204668</v>
      </c>
      <c r="F32" s="152" t="n">
        <v>800.413</v>
      </c>
      <c r="G32" s="150" t="n">
        <v>7.581</v>
      </c>
      <c r="H32" s="151" t="n">
        <v>99.9472643375082</v>
      </c>
      <c r="I32" s="151" t="n">
        <v>94.2090219957748</v>
      </c>
      <c r="J32" s="153" t="n">
        <v>3533.852</v>
      </c>
    </row>
    <row r="33" customFormat="false" ht="18.95" hidden="false" customHeight="true" outlineLevel="0" collapsed="false">
      <c r="A33" s="154" t="n">
        <v>29</v>
      </c>
      <c r="B33" s="160" t="s">
        <v>113</v>
      </c>
      <c r="C33" s="150" t="n">
        <v>15.276</v>
      </c>
      <c r="D33" s="151" t="n">
        <v>102.813299232737</v>
      </c>
      <c r="E33" s="151" t="n">
        <v>106.171809841535</v>
      </c>
      <c r="F33" s="152" t="n">
        <v>9027.699</v>
      </c>
      <c r="G33" s="150" t="n">
        <v>34.53</v>
      </c>
      <c r="H33" s="151" t="n">
        <v>97.2621260774041</v>
      </c>
      <c r="I33" s="151" t="n">
        <v>91.0169223469872</v>
      </c>
      <c r="J33" s="153" t="n">
        <v>20276.202</v>
      </c>
    </row>
    <row r="34" customFormat="false" ht="18.95" hidden="false" customHeight="true" outlineLevel="0" collapsed="false">
      <c r="A34" s="154" t="n">
        <v>30</v>
      </c>
      <c r="B34" s="160" t="s">
        <v>114</v>
      </c>
      <c r="C34" s="150" t="n">
        <v>3.214</v>
      </c>
      <c r="D34" s="151" t="n">
        <v>70.9648929123427</v>
      </c>
      <c r="E34" s="151" t="n">
        <v>78.1614785992218</v>
      </c>
      <c r="F34" s="152" t="n">
        <v>1200.791</v>
      </c>
      <c r="G34" s="150" t="n">
        <v>17.764</v>
      </c>
      <c r="H34" s="151" t="n">
        <v>97.4491195348072</v>
      </c>
      <c r="I34" s="151" t="n">
        <v>91.0647459886195</v>
      </c>
      <c r="J34" s="153" t="n">
        <v>6925.55</v>
      </c>
    </row>
    <row r="35" customFormat="false" ht="18.95" hidden="false" customHeight="true" outlineLevel="0" collapsed="false">
      <c r="A35" s="154" t="n">
        <v>31</v>
      </c>
      <c r="B35" s="160" t="s">
        <v>115</v>
      </c>
      <c r="C35" s="150" t="n">
        <v>10.756</v>
      </c>
      <c r="D35" s="151" t="n">
        <v>82.3016298110031</v>
      </c>
      <c r="E35" s="151" t="n">
        <v>69.8350863524218</v>
      </c>
      <c r="F35" s="152" t="n">
        <v>5550.452</v>
      </c>
      <c r="G35" s="150" t="n">
        <v>27.744</v>
      </c>
      <c r="H35" s="151" t="n">
        <v>99.8488447419564</v>
      </c>
      <c r="I35" s="151" t="n">
        <v>88.9002819789798</v>
      </c>
      <c r="J35" s="153" t="n">
        <v>10217.55</v>
      </c>
    </row>
    <row r="36" customFormat="false" ht="18.95" hidden="false" customHeight="true" outlineLevel="0" collapsed="false">
      <c r="A36" s="154" t="n">
        <v>32</v>
      </c>
      <c r="B36" s="160" t="s">
        <v>116</v>
      </c>
      <c r="C36" s="150" t="n">
        <v>10.196</v>
      </c>
      <c r="D36" s="151" t="n">
        <v>58.8751587943181</v>
      </c>
      <c r="E36" s="151" t="n">
        <v>100.890560063329</v>
      </c>
      <c r="F36" s="152" t="n">
        <v>2234.1</v>
      </c>
      <c r="G36" s="150" t="n">
        <v>56.115</v>
      </c>
      <c r="H36" s="151" t="n">
        <v>92.9625764127031</v>
      </c>
      <c r="I36" s="151" t="n">
        <v>93.2468136725436</v>
      </c>
      <c r="J36" s="153" t="n">
        <v>10205.595</v>
      </c>
    </row>
    <row r="37" customFormat="false" ht="18.95" hidden="false" customHeight="true" outlineLevel="0" collapsed="false">
      <c r="A37" s="154" t="n">
        <v>33</v>
      </c>
      <c r="B37" s="160" t="s">
        <v>117</v>
      </c>
      <c r="C37" s="150" t="n">
        <v>379.48</v>
      </c>
      <c r="D37" s="151" t="n">
        <v>98.8393898983164</v>
      </c>
      <c r="E37" s="151" t="n">
        <v>97.2551833722033</v>
      </c>
      <c r="F37" s="152" t="n">
        <v>92044.726</v>
      </c>
      <c r="G37" s="150" t="n">
        <v>265.023</v>
      </c>
      <c r="H37" s="151" t="n">
        <v>95.6879183726522</v>
      </c>
      <c r="I37" s="151" t="n">
        <v>89.6165421161194</v>
      </c>
      <c r="J37" s="153" t="n">
        <v>82836.343</v>
      </c>
    </row>
    <row r="38" customFormat="false" ht="18.95" hidden="false" customHeight="true" outlineLevel="0" collapsed="false">
      <c r="A38" s="154" t="n">
        <v>34</v>
      </c>
      <c r="B38" s="160" t="s">
        <v>118</v>
      </c>
      <c r="C38" s="150" t="n">
        <v>288.855</v>
      </c>
      <c r="D38" s="151" t="n">
        <v>100.814248120563</v>
      </c>
      <c r="E38" s="151" t="n">
        <v>98.2586895439733</v>
      </c>
      <c r="F38" s="152" t="n">
        <v>105003.19</v>
      </c>
      <c r="G38" s="150" t="n">
        <v>434.877</v>
      </c>
      <c r="H38" s="151" t="n">
        <v>102.342060363594</v>
      </c>
      <c r="I38" s="151" t="n">
        <v>100.863496569671</v>
      </c>
      <c r="J38" s="153" t="n">
        <v>153566.012</v>
      </c>
    </row>
    <row r="39" customFormat="false" ht="18.95" hidden="false" customHeight="true" outlineLevel="0" collapsed="false">
      <c r="A39" s="154" t="n">
        <v>35</v>
      </c>
      <c r="B39" s="160" t="s">
        <v>119</v>
      </c>
      <c r="C39" s="150" t="n">
        <v>30.545</v>
      </c>
      <c r="D39" s="151" t="n">
        <v>93.7855015505542</v>
      </c>
      <c r="E39" s="151" t="n">
        <v>142.215290064252</v>
      </c>
      <c r="F39" s="152" t="n">
        <v>41950.652</v>
      </c>
      <c r="G39" s="150" t="n">
        <v>68.759</v>
      </c>
      <c r="H39" s="151" t="n">
        <v>106.99291994087</v>
      </c>
      <c r="I39" s="151" t="n">
        <v>129.120033050402</v>
      </c>
      <c r="J39" s="153" t="n">
        <v>62437.141</v>
      </c>
    </row>
    <row r="40" customFormat="false" ht="18.95" hidden="false" customHeight="true" outlineLevel="0" collapsed="false">
      <c r="A40" s="154" t="n">
        <v>36</v>
      </c>
      <c r="B40" s="160" t="s">
        <v>120</v>
      </c>
      <c r="C40" s="150" t="n">
        <v>136.764</v>
      </c>
      <c r="D40" s="151" t="n">
        <v>95.2853390556744</v>
      </c>
      <c r="E40" s="151" t="n">
        <v>96.2029234253879</v>
      </c>
      <c r="F40" s="152" t="n">
        <v>60140.797</v>
      </c>
      <c r="G40" s="150" t="n">
        <v>285.292</v>
      </c>
      <c r="H40" s="151" t="n">
        <v>101.355350525975</v>
      </c>
      <c r="I40" s="151" t="n">
        <v>100.564346419167</v>
      </c>
      <c r="J40" s="153" t="n">
        <v>115787.909</v>
      </c>
    </row>
    <row r="41" customFormat="false" ht="18.95" hidden="false" customHeight="true" outlineLevel="0" collapsed="false">
      <c r="A41" s="154" t="n">
        <v>37</v>
      </c>
      <c r="B41" s="160" t="s">
        <v>121</v>
      </c>
      <c r="C41" s="150" t="n">
        <v>20.022419</v>
      </c>
      <c r="D41" s="151" t="n">
        <v>92.8769783838946</v>
      </c>
      <c r="E41" s="151" t="n">
        <v>99.2289572802062</v>
      </c>
      <c r="F41" s="152" t="n">
        <v>5677.543</v>
      </c>
      <c r="G41" s="150" t="n">
        <v>37.744171</v>
      </c>
      <c r="H41" s="151" t="n">
        <v>99.8552285644979</v>
      </c>
      <c r="I41" s="151" t="n">
        <v>98.4485015258614</v>
      </c>
      <c r="J41" s="153" t="n">
        <v>11428.859</v>
      </c>
    </row>
    <row r="42" customFormat="false" ht="18.95" hidden="false" customHeight="true" outlineLevel="0" collapsed="false">
      <c r="A42" s="154" t="n">
        <v>38</v>
      </c>
      <c r="B42" s="160" t="s">
        <v>122</v>
      </c>
      <c r="C42" s="150" t="n">
        <v>53.52</v>
      </c>
      <c r="D42" s="151" t="n">
        <v>81.5232292460015</v>
      </c>
      <c r="E42" s="151" t="n">
        <v>86.147506679973</v>
      </c>
      <c r="F42" s="152" t="n">
        <v>28251.748</v>
      </c>
      <c r="G42" s="150" t="n">
        <v>118.388</v>
      </c>
      <c r="H42" s="151" t="n">
        <v>96.9852868892748</v>
      </c>
      <c r="I42" s="151" t="n">
        <v>88.9834266601526</v>
      </c>
      <c r="J42" s="153" t="n">
        <v>51515.951</v>
      </c>
    </row>
    <row r="43" customFormat="false" ht="18.95" hidden="false" customHeight="true" outlineLevel="0" collapsed="false">
      <c r="A43" s="154" t="n">
        <v>39</v>
      </c>
      <c r="B43" s="160" t="s">
        <v>123</v>
      </c>
      <c r="C43" s="150" t="n">
        <v>35.477</v>
      </c>
      <c r="D43" s="151" t="n">
        <v>86.7938837920489</v>
      </c>
      <c r="E43" s="151" t="n">
        <v>61.9490815114898</v>
      </c>
      <c r="F43" s="152" t="n">
        <v>5426.806</v>
      </c>
      <c r="G43" s="150" t="n">
        <v>53.815</v>
      </c>
      <c r="H43" s="151" t="n">
        <v>92.3735795942188</v>
      </c>
      <c r="I43" s="151" t="n">
        <v>82.0138073974732</v>
      </c>
      <c r="J43" s="153" t="n">
        <v>9128.26</v>
      </c>
    </row>
    <row r="44" customFormat="false" ht="18.95" hidden="false" customHeight="true" outlineLevel="0" collapsed="false">
      <c r="A44" s="154" t="n">
        <v>40</v>
      </c>
      <c r="B44" s="160" t="s">
        <v>124</v>
      </c>
      <c r="C44" s="150" t="n">
        <v>111.618</v>
      </c>
      <c r="D44" s="151" t="n">
        <v>89.4963036610594</v>
      </c>
      <c r="E44" s="151" t="n">
        <v>85.4603087100331</v>
      </c>
      <c r="F44" s="152" t="n">
        <v>50219.953</v>
      </c>
      <c r="G44" s="150" t="n">
        <v>727.6535</v>
      </c>
      <c r="H44" s="161" t="n">
        <v>98.6192824741374</v>
      </c>
      <c r="I44" s="151" t="n">
        <v>101.060599958057</v>
      </c>
      <c r="J44" s="153" t="n">
        <v>317299.999</v>
      </c>
    </row>
    <row r="45" customFormat="false" ht="18.95" hidden="false" customHeight="true" outlineLevel="0" collapsed="false">
      <c r="A45" s="162"/>
      <c r="B45" s="163" t="s">
        <v>125</v>
      </c>
      <c r="C45" s="164" t="n">
        <v>2203.425364</v>
      </c>
      <c r="D45" s="165" t="n">
        <v>96.0565584759163</v>
      </c>
      <c r="E45" s="165" t="n">
        <v>94.5731729290521</v>
      </c>
      <c r="F45" s="166" t="n">
        <v>941814.7622</v>
      </c>
      <c r="G45" s="167" t="n">
        <v>4645.7329573</v>
      </c>
      <c r="H45" s="168" t="n">
        <v>98.6856970221108</v>
      </c>
      <c r="I45" s="169" t="n">
        <v>98.3785127718199</v>
      </c>
      <c r="J45" s="170" t="n">
        <v>2063564.03062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1" t="s">
        <v>126</v>
      </c>
      <c r="B1" s="172" t="s">
        <v>127</v>
      </c>
      <c r="C1" s="173"/>
      <c r="D1" s="173"/>
      <c r="E1" s="174" t="s">
        <v>38</v>
      </c>
      <c r="F1" s="174"/>
      <c r="G1" s="174"/>
      <c r="H1" s="174"/>
      <c r="I1" s="174"/>
      <c r="J1" s="174" t="s">
        <v>128</v>
      </c>
      <c r="K1" s="174"/>
      <c r="L1" s="174"/>
      <c r="M1" s="174"/>
      <c r="N1" s="174"/>
      <c r="O1" s="174"/>
      <c r="P1" s="175"/>
      <c r="Q1" s="174"/>
      <c r="R1" s="174"/>
    </row>
    <row r="2" customFormat="false" ht="12" hidden="false" customHeight="true" outlineLevel="0" collapsed="false">
      <c r="A2" s="176" t="s">
        <v>129</v>
      </c>
      <c r="B2" s="177"/>
      <c r="C2" s="178"/>
      <c r="D2" s="178"/>
      <c r="E2" s="179" t="s">
        <v>130</v>
      </c>
      <c r="F2" s="179"/>
      <c r="G2" s="179"/>
      <c r="H2" s="179"/>
      <c r="I2" s="180" t="s">
        <v>131</v>
      </c>
      <c r="J2" s="180"/>
      <c r="K2" s="180"/>
      <c r="L2" s="180"/>
      <c r="M2" s="180"/>
      <c r="N2" s="181" t="s">
        <v>132</v>
      </c>
      <c r="O2" s="181"/>
      <c r="P2" s="181"/>
      <c r="Q2" s="181"/>
      <c r="R2" s="181"/>
    </row>
    <row r="3" customFormat="false" ht="12.75" hidden="false" customHeight="true" outlineLevel="0" collapsed="false">
      <c r="A3" s="182"/>
      <c r="B3" s="183" t="s">
        <v>133</v>
      </c>
      <c r="C3" s="184" t="s">
        <v>2</v>
      </c>
      <c r="D3" s="185"/>
      <c r="E3" s="183" t="s">
        <v>134</v>
      </c>
      <c r="F3" s="184"/>
      <c r="G3" s="185"/>
      <c r="H3" s="183" t="s">
        <v>135</v>
      </c>
      <c r="I3" s="184"/>
      <c r="J3" s="185"/>
      <c r="K3" s="186" t="s">
        <v>136</v>
      </c>
      <c r="L3" s="186"/>
      <c r="M3" s="185"/>
      <c r="N3" s="183" t="s">
        <v>137</v>
      </c>
      <c r="O3" s="184"/>
      <c r="P3" s="184"/>
      <c r="Q3" s="184"/>
      <c r="R3" s="185"/>
    </row>
    <row r="4" s="5" customFormat="true" ht="12" hidden="false" customHeight="true" outlineLevel="0" collapsed="false">
      <c r="A4" s="187" t="s">
        <v>138</v>
      </c>
      <c r="B4" s="188" t="s">
        <v>139</v>
      </c>
      <c r="C4" s="181" t="s">
        <v>140</v>
      </c>
      <c r="D4" s="181" t="s">
        <v>141</v>
      </c>
      <c r="E4" s="188" t="s">
        <v>142</v>
      </c>
      <c r="F4" s="181" t="s">
        <v>143</v>
      </c>
      <c r="G4" s="181" t="s">
        <v>141</v>
      </c>
      <c r="H4" s="188" t="s">
        <v>139</v>
      </c>
      <c r="I4" s="181" t="s">
        <v>140</v>
      </c>
      <c r="J4" s="181" t="s">
        <v>141</v>
      </c>
      <c r="K4" s="188" t="s">
        <v>144</v>
      </c>
      <c r="L4" s="181" t="s">
        <v>140</v>
      </c>
      <c r="M4" s="181" t="s">
        <v>141</v>
      </c>
      <c r="N4" s="188" t="s">
        <v>145</v>
      </c>
      <c r="O4" s="181" t="s">
        <v>140</v>
      </c>
      <c r="P4" s="181" t="s">
        <v>146</v>
      </c>
      <c r="Q4" s="189" t="s">
        <v>147</v>
      </c>
      <c r="R4" s="181" t="s">
        <v>148</v>
      </c>
    </row>
    <row r="5" customFormat="false" ht="12" hidden="false" customHeight="true" outlineLevel="0" collapsed="false">
      <c r="A5" s="190" t="s">
        <v>149</v>
      </c>
      <c r="B5" s="191" t="n">
        <v>2753.8</v>
      </c>
      <c r="C5" s="192" t="n">
        <v>100.982764943161</v>
      </c>
      <c r="D5" s="193" t="n">
        <f aca="false">B5/2754*100</f>
        <v>99.9927378358751</v>
      </c>
      <c r="E5" s="194" t="n">
        <v>795033</v>
      </c>
      <c r="F5" s="193" t="n">
        <v>104.340653499729</v>
      </c>
      <c r="G5" s="193" t="n">
        <f aca="false">E5/795033*100</f>
        <v>100</v>
      </c>
      <c r="H5" s="195" t="n">
        <v>4884.9</v>
      </c>
      <c r="I5" s="193" t="n">
        <v>103.67595559989</v>
      </c>
      <c r="J5" s="193" t="n">
        <f aca="false">H5/4885*100</f>
        <v>99.9979529170931</v>
      </c>
      <c r="K5" s="194" t="n">
        <v>1474286</v>
      </c>
      <c r="L5" s="193" t="n">
        <v>106.831544698952</v>
      </c>
      <c r="M5" s="193" t="n">
        <f aca="false">K5/1474286*100</f>
        <v>100</v>
      </c>
      <c r="N5" s="196" t="n">
        <v>4946.6</v>
      </c>
      <c r="O5" s="193" t="n">
        <v>101.558297575297</v>
      </c>
      <c r="P5" s="193" t="n">
        <f aca="false">N5/4947*100</f>
        <v>99.9919142914898</v>
      </c>
      <c r="Q5" s="197" t="n">
        <v>74.3</v>
      </c>
      <c r="R5" s="193" t="n">
        <v>53.1</v>
      </c>
    </row>
    <row r="6" customFormat="false" ht="12" hidden="false" customHeight="true" outlineLevel="0" collapsed="false">
      <c r="A6" s="198" t="s">
        <v>150</v>
      </c>
      <c r="B6" s="199" t="n">
        <v>2452.99166666667</v>
      </c>
      <c r="C6" s="200" t="n">
        <v>97.857408811053</v>
      </c>
      <c r="D6" s="200" t="n">
        <v>89.0701404018397</v>
      </c>
      <c r="E6" s="201" t="n">
        <v>652031.166666667</v>
      </c>
      <c r="F6" s="200" t="n">
        <v>98.3403842431646</v>
      </c>
      <c r="G6" s="200" t="n">
        <v>82.0130946346462</v>
      </c>
      <c r="H6" s="201" t="n">
        <v>5168.8</v>
      </c>
      <c r="I6" s="200" t="n">
        <v>93.8485002541942</v>
      </c>
      <c r="J6" s="200" t="n">
        <v>105.809621289662</v>
      </c>
      <c r="K6" s="202" t="n">
        <v>1396225.5</v>
      </c>
      <c r="L6" s="200" t="n">
        <v>94.4681140416756</v>
      </c>
      <c r="M6" s="200" t="n">
        <v>94.705199669535</v>
      </c>
      <c r="N6" s="203" t="n">
        <v>6544.93333333333</v>
      </c>
      <c r="O6" s="200" t="n">
        <v>99.7110457705531</v>
      </c>
      <c r="P6" s="200" t="n">
        <v>132.301057880197</v>
      </c>
      <c r="Q6" s="204" t="n">
        <v>71.9833333333333</v>
      </c>
      <c r="R6" s="200" t="n">
        <v>47.3083333333333</v>
      </c>
    </row>
    <row r="7" customFormat="false" ht="12" hidden="false" customHeight="true" outlineLevel="0" collapsed="false">
      <c r="A7" s="198" t="s">
        <v>151</v>
      </c>
      <c r="B7" s="199" t="n">
        <v>2417</v>
      </c>
      <c r="C7" s="200" t="n">
        <v>98.5327440302488</v>
      </c>
      <c r="D7" s="200" t="n">
        <v>87.763253449528</v>
      </c>
      <c r="E7" s="201" t="n">
        <v>682379</v>
      </c>
      <c r="F7" s="200" t="n">
        <v>104.654353178925</v>
      </c>
      <c r="G7" s="200" t="n">
        <v>85.8302737119088</v>
      </c>
      <c r="H7" s="201" t="n">
        <v>4957</v>
      </c>
      <c r="I7" s="200" t="n">
        <v>95.9023370995202</v>
      </c>
      <c r="J7" s="200" t="n">
        <v>101.473899692938</v>
      </c>
      <c r="K7" s="202" t="n">
        <v>1356875</v>
      </c>
      <c r="L7" s="200" t="n">
        <v>97.1816515312176</v>
      </c>
      <c r="M7" s="200" t="n">
        <v>92.0360771247913</v>
      </c>
      <c r="N7" s="203" t="n">
        <v>6501.6</v>
      </c>
      <c r="O7" s="200" t="n">
        <v>99.3379102410007</v>
      </c>
      <c r="P7" s="200" t="n">
        <v>131.425106124924</v>
      </c>
      <c r="Q7" s="204" t="n">
        <v>72.2</v>
      </c>
      <c r="R7" s="200" t="n">
        <v>48.9</v>
      </c>
    </row>
    <row r="8" customFormat="false" ht="12" hidden="false" customHeight="true" outlineLevel="0" collapsed="false">
      <c r="A8" s="198" t="s">
        <v>152</v>
      </c>
      <c r="B8" s="199" t="n">
        <v>2464.43333333333</v>
      </c>
      <c r="C8" s="200" t="n">
        <v>101.962487932699</v>
      </c>
      <c r="D8" s="200" t="n">
        <v>89.4855967078189</v>
      </c>
      <c r="E8" s="201" t="n">
        <v>735131.916666667</v>
      </c>
      <c r="F8" s="200" t="n">
        <v>107.730735656676</v>
      </c>
      <c r="G8" s="200" t="n">
        <v>92.4655852859777</v>
      </c>
      <c r="H8" s="201" t="n">
        <v>4706.75833333333</v>
      </c>
      <c r="I8" s="200" t="n">
        <v>94.9517517315581</v>
      </c>
      <c r="J8" s="200" t="n">
        <v>96.3512453087684</v>
      </c>
      <c r="K8" s="202" t="n">
        <v>1342946.08333333</v>
      </c>
      <c r="L8" s="200" t="n">
        <v>98.9734561645939</v>
      </c>
      <c r="M8" s="200" t="n">
        <v>91.0912864487171</v>
      </c>
      <c r="N8" s="203" t="n">
        <v>6470.85</v>
      </c>
      <c r="O8" s="200" t="n">
        <v>99.5270394979697</v>
      </c>
      <c r="P8" s="200" t="n">
        <v>130.803517283202</v>
      </c>
      <c r="Q8" s="204" t="n">
        <v>72.775</v>
      </c>
      <c r="R8" s="200" t="n">
        <v>52.5916666666667</v>
      </c>
    </row>
    <row r="9" customFormat="false" ht="12" hidden="false" customHeight="true" outlineLevel="0" collapsed="false">
      <c r="A9" s="198" t="s">
        <v>153</v>
      </c>
      <c r="B9" s="199" t="n">
        <v>2492.4</v>
      </c>
      <c r="C9" s="200" t="n">
        <v>101.134811248022</v>
      </c>
      <c r="D9" s="200" t="n">
        <v>90.5010893246188</v>
      </c>
      <c r="E9" s="201" t="n">
        <v>746715</v>
      </c>
      <c r="F9" s="200" t="n">
        <v>101.575646910537</v>
      </c>
      <c r="G9" s="200" t="n">
        <v>93.9225164238466</v>
      </c>
      <c r="H9" s="201" t="n">
        <v>4822.3</v>
      </c>
      <c r="I9" s="200" t="n">
        <v>102.45480346523</v>
      </c>
      <c r="J9" s="200" t="n">
        <v>98.7164790174002</v>
      </c>
      <c r="K9" s="202" t="n">
        <v>1405612</v>
      </c>
      <c r="L9" s="200" t="n">
        <v>104.666301755847</v>
      </c>
      <c r="M9" s="200" t="n">
        <v>95.3418807476975</v>
      </c>
      <c r="N9" s="203" t="n">
        <v>6522.9</v>
      </c>
      <c r="O9" s="200" t="n">
        <v>100.804376550221</v>
      </c>
      <c r="P9" s="200" t="n">
        <v>131.855670103093</v>
      </c>
      <c r="Q9" s="204" t="n">
        <v>73.8</v>
      </c>
      <c r="R9" s="200" t="n">
        <v>51.6</v>
      </c>
    </row>
    <row r="10" customFormat="false" ht="12" hidden="false" customHeight="true" outlineLevel="0" collapsed="false">
      <c r="A10" s="198" t="s">
        <v>154</v>
      </c>
      <c r="B10" s="199" t="n">
        <v>2535.23127269167</v>
      </c>
      <c r="C10" s="200" t="n">
        <v>101.7</v>
      </c>
      <c r="D10" s="200" t="n">
        <v>92</v>
      </c>
      <c r="E10" s="201" t="n">
        <v>784773.696898333</v>
      </c>
      <c r="F10" s="200" t="n">
        <v>105.1</v>
      </c>
      <c r="G10" s="200" t="n">
        <v>98.7095751872354</v>
      </c>
      <c r="H10" s="201" t="n">
        <v>4702.893503175</v>
      </c>
      <c r="I10" s="200" t="n">
        <v>97.5</v>
      </c>
      <c r="J10" s="200" t="n">
        <v>96.272129031218</v>
      </c>
      <c r="K10" s="202" t="n">
        <v>1470211.78039146</v>
      </c>
      <c r="L10" s="200" t="n">
        <v>104.6</v>
      </c>
      <c r="M10" s="200" t="n">
        <v>99.7236479483261</v>
      </c>
      <c r="N10" s="203" t="n">
        <v>6590.82870279167</v>
      </c>
      <c r="O10" s="200" t="n">
        <v>101</v>
      </c>
      <c r="P10" s="200" t="n">
        <v>133.228799328718</v>
      </c>
      <c r="Q10" s="204" t="n">
        <v>74.2083333333333</v>
      </c>
      <c r="R10" s="200" t="n">
        <v>53.996901991485</v>
      </c>
    </row>
    <row r="11" customFormat="false" ht="12" hidden="false" customHeight="true" outlineLevel="0" collapsed="false">
      <c r="A11" s="198" t="s">
        <v>155</v>
      </c>
      <c r="B11" s="199" t="n">
        <v>2568.1695657125</v>
      </c>
      <c r="C11" s="200" t="n">
        <v>101.3</v>
      </c>
      <c r="D11" s="200" t="n">
        <v>93.2</v>
      </c>
      <c r="E11" s="201" t="n">
        <v>789332.064958333</v>
      </c>
      <c r="F11" s="200" t="n">
        <v>100.6</v>
      </c>
      <c r="G11" s="200" t="n">
        <v>99.2829310177481</v>
      </c>
      <c r="H11" s="201" t="n">
        <v>4795.50300716458</v>
      </c>
      <c r="I11" s="200" t="n">
        <v>102</v>
      </c>
      <c r="J11" s="200" t="n">
        <v>98.1679223575145</v>
      </c>
      <c r="K11" s="202" t="n">
        <v>1579078.78566667</v>
      </c>
      <c r="L11" s="200" t="n">
        <v>107.4</v>
      </c>
      <c r="M11" s="200" t="n">
        <v>107.108036409941</v>
      </c>
      <c r="N11" s="203" t="n">
        <v>6782.47125920833</v>
      </c>
      <c r="O11" s="200" t="n">
        <v>102.9</v>
      </c>
      <c r="P11" s="200" t="n">
        <v>137.102713952059</v>
      </c>
      <c r="Q11" s="204" t="n">
        <v>75.6733931816027</v>
      </c>
      <c r="R11" s="200" t="n">
        <v>53.3963846414786</v>
      </c>
    </row>
    <row r="12" customFormat="false" ht="12" hidden="false" customHeight="true" outlineLevel="0" collapsed="false">
      <c r="A12" s="198" t="s">
        <v>156</v>
      </c>
      <c r="B12" s="199" t="n">
        <v>2553.7</v>
      </c>
      <c r="C12" s="200" t="n">
        <v>99.5</v>
      </c>
      <c r="D12" s="200" t="n">
        <v>92.7</v>
      </c>
      <c r="E12" s="201" t="n">
        <v>800434.616666667</v>
      </c>
      <c r="F12" s="200" t="n">
        <v>101.4</v>
      </c>
      <c r="G12" s="200" t="n">
        <v>100.7</v>
      </c>
      <c r="H12" s="201" t="n">
        <v>4852</v>
      </c>
      <c r="I12" s="200" t="n">
        <v>101.2</v>
      </c>
      <c r="J12" s="200" t="n">
        <v>99.3</v>
      </c>
      <c r="K12" s="202" t="n">
        <v>1633580.91666667</v>
      </c>
      <c r="L12" s="200" t="n">
        <v>103.4</v>
      </c>
      <c r="M12" s="200" t="n">
        <v>110.8</v>
      </c>
      <c r="N12" s="203" t="n">
        <v>6978.36666666667</v>
      </c>
      <c r="O12" s="200" t="n">
        <v>102.9</v>
      </c>
      <c r="P12" s="200" t="n">
        <v>141.1</v>
      </c>
      <c r="Q12" s="204" t="n">
        <v>77</v>
      </c>
      <c r="R12" s="200" t="n">
        <v>52.6083333333333</v>
      </c>
    </row>
    <row r="13" customFormat="false" ht="12" hidden="false" customHeight="true" outlineLevel="0" collapsed="false">
      <c r="A13" s="198" t="s">
        <v>157</v>
      </c>
      <c r="B13" s="199" t="n">
        <v>2167</v>
      </c>
      <c r="C13" s="200" t="n">
        <v>84.8</v>
      </c>
      <c r="D13" s="200" t="n">
        <v>78.7</v>
      </c>
      <c r="E13" s="201" t="n">
        <v>761078.908333333</v>
      </c>
      <c r="F13" s="200" t="n">
        <v>95.1</v>
      </c>
      <c r="G13" s="200" t="n">
        <v>95.7</v>
      </c>
      <c r="H13" s="201" t="n">
        <v>4750</v>
      </c>
      <c r="I13" s="200" t="n">
        <v>97.9</v>
      </c>
      <c r="J13" s="200" t="n">
        <v>97.2</v>
      </c>
      <c r="K13" s="202" t="n">
        <v>1671764.1</v>
      </c>
      <c r="L13" s="200" t="n">
        <v>102.3</v>
      </c>
      <c r="M13" s="200" t="n">
        <v>113.4</v>
      </c>
      <c r="N13" s="203" t="n">
        <v>7138.79166666667</v>
      </c>
      <c r="O13" s="200" t="n">
        <v>102.3</v>
      </c>
      <c r="P13" s="200" t="n">
        <v>144.3</v>
      </c>
      <c r="Q13" s="204" t="n">
        <v>76.6</v>
      </c>
      <c r="R13" s="200" t="n">
        <v>46</v>
      </c>
    </row>
    <row r="14" customFormat="false" ht="12" hidden="false" customHeight="true" outlineLevel="0" collapsed="false">
      <c r="A14" s="198" t="s">
        <v>158</v>
      </c>
      <c r="B14" s="199" t="n">
        <v>2341.04166666667</v>
      </c>
      <c r="C14" s="200" t="n">
        <v>108</v>
      </c>
      <c r="D14" s="200" t="n">
        <v>85</v>
      </c>
      <c r="E14" s="201" t="n">
        <v>855246.508333333</v>
      </c>
      <c r="F14" s="200" t="n">
        <v>112.4</v>
      </c>
      <c r="G14" s="200" t="n">
        <v>107.6</v>
      </c>
      <c r="H14" s="201" t="n">
        <v>4693.475</v>
      </c>
      <c r="I14" s="200" t="n">
        <v>98.8</v>
      </c>
      <c r="J14" s="200" t="n">
        <v>96.1</v>
      </c>
      <c r="K14" s="202" t="n">
        <v>1743489.25833333</v>
      </c>
      <c r="L14" s="200" t="n">
        <v>104.3</v>
      </c>
      <c r="M14" s="200" t="n">
        <v>118.3</v>
      </c>
      <c r="N14" s="203" t="n">
        <v>7126.05</v>
      </c>
      <c r="O14" s="200" t="n">
        <v>99.8</v>
      </c>
      <c r="P14" s="200" t="n">
        <v>144.1</v>
      </c>
      <c r="Q14" s="204" t="n">
        <v>76.525</v>
      </c>
      <c r="R14" s="200" t="n">
        <v>49.75</v>
      </c>
    </row>
    <row r="15" customFormat="false" ht="12" hidden="false" customHeight="true" outlineLevel="0" collapsed="false">
      <c r="A15" s="198" t="s">
        <v>159</v>
      </c>
      <c r="B15" s="199" t="n">
        <v>2284</v>
      </c>
      <c r="C15" s="200" t="n">
        <v>9166</v>
      </c>
      <c r="D15" s="200" t="n">
        <v>82.9</v>
      </c>
      <c r="E15" s="205"/>
      <c r="F15" s="200" t="n">
        <v>102.3</v>
      </c>
      <c r="G15" s="200" t="n">
        <v>110</v>
      </c>
      <c r="H15" s="205"/>
      <c r="I15" s="200" t="n">
        <v>97.8</v>
      </c>
      <c r="J15" s="200" t="n">
        <v>94</v>
      </c>
      <c r="K15" s="202" t="n">
        <v>1882007</v>
      </c>
      <c r="L15" s="200" t="n">
        <v>107.9</v>
      </c>
      <c r="M15" s="200" t="n">
        <v>127.7</v>
      </c>
      <c r="N15" s="203" t="n">
        <v>7019.1</v>
      </c>
      <c r="O15" s="200" t="n">
        <v>98.5</v>
      </c>
      <c r="P15" s="200" t="n">
        <v>141.9</v>
      </c>
      <c r="Q15" s="204" t="n">
        <v>78.1</v>
      </c>
      <c r="R15" s="200" t="n">
        <v>49.5</v>
      </c>
    </row>
    <row r="16" customFormat="false" ht="12" hidden="false" customHeight="true" outlineLevel="0" collapsed="false">
      <c r="A16" s="206" t="s">
        <v>160</v>
      </c>
      <c r="B16" s="207" t="n">
        <v>2266</v>
      </c>
      <c r="C16" s="208" t="n">
        <v>99.2</v>
      </c>
      <c r="D16" s="208" t="n">
        <v>82.3</v>
      </c>
      <c r="E16" s="209" t="n">
        <v>874347</v>
      </c>
      <c r="F16" s="208" t="n">
        <v>99.9</v>
      </c>
      <c r="G16" s="208" t="n">
        <v>110</v>
      </c>
      <c r="H16" s="210" t="n">
        <v>4681</v>
      </c>
      <c r="I16" s="208" t="n">
        <v>102</v>
      </c>
      <c r="J16" s="208" t="n">
        <v>95.8</v>
      </c>
      <c r="K16" s="210" t="n">
        <v>2008849</v>
      </c>
      <c r="L16" s="208" t="n">
        <v>106.7</v>
      </c>
      <c r="M16" s="208" t="n">
        <v>136.3</v>
      </c>
      <c r="N16" s="211" t="n">
        <v>7097.1</v>
      </c>
      <c r="O16" s="208" t="n">
        <v>101.1</v>
      </c>
      <c r="P16" s="208" t="n">
        <v>143.5</v>
      </c>
      <c r="Q16" s="212" t="n">
        <v>79</v>
      </c>
      <c r="R16" s="208" t="n">
        <v>48.8</v>
      </c>
    </row>
    <row r="17" customFormat="false" ht="5.25" hidden="false" customHeight="true" outlineLevel="0" collapsed="false">
      <c r="A17" s="213"/>
      <c r="B17" s="214"/>
      <c r="C17" s="215"/>
      <c r="D17" s="215"/>
      <c r="E17" s="216"/>
      <c r="F17" s="215"/>
      <c r="G17" s="215"/>
      <c r="H17" s="217"/>
      <c r="I17" s="215"/>
      <c r="J17" s="215"/>
      <c r="K17" s="218"/>
      <c r="L17" s="215"/>
      <c r="M17" s="215"/>
      <c r="N17" s="219"/>
      <c r="O17" s="215"/>
      <c r="P17" s="215"/>
      <c r="Q17" s="220"/>
      <c r="R17" s="215"/>
    </row>
    <row r="18" customFormat="false" ht="12.75" hidden="false" customHeight="true" outlineLevel="0" collapsed="false">
      <c r="A18" s="221" t="s">
        <v>161</v>
      </c>
      <c r="B18" s="222" t="s">
        <v>162</v>
      </c>
      <c r="C18" s="223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s="225" customFormat="true" ht="12.75" hidden="false" customHeight="true" outlineLevel="0" collapsed="false">
      <c r="A19" s="224" t="s">
        <v>163</v>
      </c>
      <c r="B19" s="177"/>
      <c r="C19" s="178" t="n">
        <v>20193</v>
      </c>
      <c r="D19" s="178"/>
      <c r="E19" s="179" t="s">
        <v>130</v>
      </c>
      <c r="F19" s="178" t="n">
        <v>19814</v>
      </c>
      <c r="G19" s="178"/>
      <c r="H19" s="178"/>
      <c r="I19" s="180" t="s">
        <v>131</v>
      </c>
      <c r="J19" s="180"/>
      <c r="K19" s="180"/>
      <c r="L19" s="180"/>
      <c r="M19" s="180"/>
      <c r="N19" s="181" t="s">
        <v>132</v>
      </c>
      <c r="O19" s="181"/>
      <c r="P19" s="181"/>
      <c r="Q19" s="181"/>
      <c r="R19" s="181"/>
    </row>
    <row r="20" s="225" customFormat="true" ht="12" hidden="false" customHeight="true" outlineLevel="0" collapsed="false">
      <c r="A20" s="182"/>
      <c r="B20" s="183" t="s">
        <v>133</v>
      </c>
      <c r="C20" s="178"/>
      <c r="D20" s="185"/>
      <c r="E20" s="183" t="s">
        <v>134</v>
      </c>
      <c r="F20" s="184"/>
      <c r="G20" s="185"/>
      <c r="H20" s="183" t="s">
        <v>135</v>
      </c>
      <c r="I20" s="184"/>
      <c r="J20" s="185"/>
      <c r="K20" s="186" t="s">
        <v>136</v>
      </c>
      <c r="L20" s="186"/>
      <c r="M20" s="185"/>
      <c r="N20" s="183" t="s">
        <v>137</v>
      </c>
      <c r="O20" s="184"/>
      <c r="P20" s="184"/>
      <c r="Q20" s="184"/>
      <c r="R20" s="185"/>
    </row>
    <row r="21" s="225" customFormat="true" ht="12" hidden="false" customHeight="true" outlineLevel="0" collapsed="false">
      <c r="A21" s="226" t="s">
        <v>164</v>
      </c>
      <c r="B21" s="188" t="s">
        <v>139</v>
      </c>
      <c r="C21" s="181" t="s">
        <v>165</v>
      </c>
      <c r="D21" s="181" t="s">
        <v>166</v>
      </c>
      <c r="E21" s="188" t="s">
        <v>142</v>
      </c>
      <c r="F21" s="181" t="s">
        <v>165</v>
      </c>
      <c r="G21" s="181" t="s">
        <v>166</v>
      </c>
      <c r="H21" s="188" t="s">
        <v>139</v>
      </c>
      <c r="I21" s="181" t="s">
        <v>165</v>
      </c>
      <c r="J21" s="181" t="s">
        <v>166</v>
      </c>
      <c r="K21" s="188" t="s">
        <v>144</v>
      </c>
      <c r="L21" s="181" t="s">
        <v>165</v>
      </c>
      <c r="M21" s="181" t="s">
        <v>166</v>
      </c>
      <c r="N21" s="188" t="s">
        <v>145</v>
      </c>
      <c r="O21" s="181" t="s">
        <v>165</v>
      </c>
      <c r="P21" s="181" t="s">
        <v>166</v>
      </c>
      <c r="Q21" s="181" t="s">
        <v>167</v>
      </c>
      <c r="R21" s="181" t="s">
        <v>148</v>
      </c>
    </row>
    <row r="22" s="225" customFormat="true" ht="204" hidden="true" customHeight="true" outlineLevel="0" collapsed="false">
      <c r="A22" s="227" t="s">
        <v>168</v>
      </c>
      <c r="B22" s="228" t="n">
        <v>2559.3</v>
      </c>
      <c r="C22" s="229" t="n">
        <v>102.9</v>
      </c>
      <c r="D22" s="230" t="n">
        <v>106.3</v>
      </c>
      <c r="E22" s="231" t="n">
        <v>773046</v>
      </c>
      <c r="F22" s="230" t="n">
        <v>102.9</v>
      </c>
      <c r="G22" s="230" t="n">
        <v>107.6</v>
      </c>
      <c r="H22" s="228" t="n">
        <v>4705.5</v>
      </c>
      <c r="I22" s="230" t="n">
        <v>100.6</v>
      </c>
      <c r="J22" s="230" t="n">
        <v>98.3</v>
      </c>
      <c r="K22" s="231" t="n">
        <v>1363270</v>
      </c>
      <c r="L22" s="230" t="n">
        <v>100.4</v>
      </c>
      <c r="M22" s="229" t="n">
        <v>100</v>
      </c>
      <c r="N22" s="228" t="n">
        <v>6504.6</v>
      </c>
      <c r="O22" s="230" t="n">
        <v>100.6</v>
      </c>
      <c r="P22" s="230" t="n">
        <v>100.5</v>
      </c>
      <c r="Q22" s="230" t="n">
        <v>73.7</v>
      </c>
      <c r="R22" s="229" t="n">
        <v>54.5</v>
      </c>
    </row>
    <row r="23" s="225" customFormat="true" ht="12" hidden="false" customHeight="true" outlineLevel="0" collapsed="false">
      <c r="A23" s="232" t="s">
        <v>169</v>
      </c>
      <c r="B23" s="200" t="n">
        <v>2128.2</v>
      </c>
      <c r="C23" s="200" t="n">
        <v>103.2</v>
      </c>
      <c r="D23" s="200" t="n">
        <v>83.1</v>
      </c>
      <c r="E23" s="202" t="n">
        <v>753996.7</v>
      </c>
      <c r="F23" s="200" t="n">
        <v>108.7</v>
      </c>
      <c r="G23" s="200" t="n">
        <v>93.6</v>
      </c>
      <c r="H23" s="200" t="n">
        <v>4762.9</v>
      </c>
      <c r="I23" s="200" t="n">
        <v>98.5</v>
      </c>
      <c r="J23" s="200" t="n">
        <v>97.7</v>
      </c>
      <c r="K23" s="202" t="n">
        <v>1658938.2</v>
      </c>
      <c r="L23" s="200" t="n">
        <v>99</v>
      </c>
      <c r="M23" s="200" t="n">
        <v>101</v>
      </c>
      <c r="N23" s="200" t="n">
        <v>7106.1</v>
      </c>
      <c r="O23" s="200" t="n">
        <v>99.9</v>
      </c>
      <c r="P23" s="200" t="n">
        <v>101.8</v>
      </c>
      <c r="Q23" s="200" t="n">
        <v>76.7</v>
      </c>
      <c r="R23" s="233" t="n">
        <v>45.4</v>
      </c>
    </row>
    <row r="24" s="225" customFormat="true" ht="12" hidden="false" customHeight="true" outlineLevel="0" collapsed="false">
      <c r="A24" s="227" t="s">
        <v>170</v>
      </c>
      <c r="B24" s="234" t="n">
        <v>2375.9</v>
      </c>
      <c r="C24" s="234" t="n">
        <v>111.6</v>
      </c>
      <c r="D24" s="234" t="n">
        <v>87.2</v>
      </c>
      <c r="E24" s="235" t="n">
        <v>806149.3</v>
      </c>
      <c r="F24" s="234" t="n">
        <v>106.9</v>
      </c>
      <c r="G24" s="234" t="n">
        <v>94</v>
      </c>
      <c r="H24" s="234" t="n">
        <v>4733.6</v>
      </c>
      <c r="I24" s="234" t="n">
        <v>99.4</v>
      </c>
      <c r="J24" s="234" t="n">
        <v>97.8</v>
      </c>
      <c r="K24" s="235" t="n">
        <v>1665862.4</v>
      </c>
      <c r="L24" s="234" t="n">
        <v>100.4</v>
      </c>
      <c r="M24" s="234" t="n">
        <v>99.9</v>
      </c>
      <c r="N24" s="234" t="n">
        <v>7172.4</v>
      </c>
      <c r="O24" s="234" t="n">
        <v>100.9</v>
      </c>
      <c r="P24" s="234" t="n">
        <v>102.6</v>
      </c>
      <c r="Q24" s="234" t="n">
        <v>76.1</v>
      </c>
      <c r="R24" s="236" t="n">
        <v>50.1</v>
      </c>
    </row>
    <row r="25" s="225" customFormat="true" ht="12" hidden="false" customHeight="true" outlineLevel="0" collapsed="false">
      <c r="A25" s="227" t="s">
        <v>171</v>
      </c>
      <c r="B25" s="200" t="n">
        <v>2112.1</v>
      </c>
      <c r="C25" s="200" t="n">
        <v>88.9</v>
      </c>
      <c r="D25" s="200" t="n">
        <v>86.1</v>
      </c>
      <c r="E25" s="202" t="n">
        <v>848712.6</v>
      </c>
      <c r="F25" s="200" t="n">
        <v>105.3</v>
      </c>
      <c r="G25" s="200" t="n">
        <v>109.5</v>
      </c>
      <c r="H25" s="200" t="n">
        <v>4695.4</v>
      </c>
      <c r="I25" s="200" t="n">
        <v>99.2</v>
      </c>
      <c r="J25" s="200" t="n">
        <v>95.6</v>
      </c>
      <c r="K25" s="202" t="n">
        <v>1731593.2</v>
      </c>
      <c r="L25" s="200" t="n">
        <v>103.9</v>
      </c>
      <c r="M25" s="200" t="n">
        <v>101.3</v>
      </c>
      <c r="N25" s="200" t="n">
        <v>7114.9</v>
      </c>
      <c r="O25" s="200" t="n">
        <v>99.2</v>
      </c>
      <c r="P25" s="200" t="n">
        <v>101.3</v>
      </c>
      <c r="Q25" s="200" t="n">
        <v>76</v>
      </c>
      <c r="R25" s="233" t="n">
        <v>45.2</v>
      </c>
    </row>
    <row r="26" s="225" customFormat="true" ht="12" hidden="false" customHeight="true" outlineLevel="0" collapsed="false">
      <c r="A26" s="227" t="s">
        <v>172</v>
      </c>
      <c r="B26" s="200" t="n">
        <v>2219.2</v>
      </c>
      <c r="C26" s="200" t="n">
        <v>105.1</v>
      </c>
      <c r="D26" s="200" t="n">
        <v>87.9</v>
      </c>
      <c r="E26" s="202" t="n">
        <v>772279.1</v>
      </c>
      <c r="F26" s="200" t="n">
        <v>91</v>
      </c>
      <c r="G26" s="200" t="n">
        <v>97.4</v>
      </c>
      <c r="H26" s="200" t="n">
        <v>4650.6</v>
      </c>
      <c r="I26" s="200" t="n">
        <v>99</v>
      </c>
      <c r="J26" s="200" t="n">
        <v>95.4</v>
      </c>
      <c r="K26" s="202" t="n">
        <v>1718342.7</v>
      </c>
      <c r="L26" s="200" t="n">
        <v>99.2</v>
      </c>
      <c r="M26" s="200" t="n">
        <v>100.7</v>
      </c>
      <c r="N26" s="200" t="n">
        <v>7128.7</v>
      </c>
      <c r="O26" s="200" t="n">
        <v>100.2</v>
      </c>
      <c r="P26" s="200" t="n">
        <v>101.3</v>
      </c>
      <c r="Q26" s="200" t="n">
        <v>75.9</v>
      </c>
      <c r="R26" s="233" t="n">
        <v>47.6</v>
      </c>
    </row>
    <row r="27" s="225" customFormat="true" ht="12" hidden="false" customHeight="true" outlineLevel="0" collapsed="false">
      <c r="A27" s="227" t="s">
        <v>173</v>
      </c>
      <c r="B27" s="200" t="n">
        <v>2331.3</v>
      </c>
      <c r="C27" s="200" t="n">
        <v>105.1</v>
      </c>
      <c r="D27" s="200" t="n">
        <v>91.7</v>
      </c>
      <c r="E27" s="202" t="n">
        <v>794366.2</v>
      </c>
      <c r="F27" s="200" t="n">
        <v>102.9</v>
      </c>
      <c r="G27" s="200" t="n">
        <v>94.9</v>
      </c>
      <c r="H27" s="200" t="n">
        <v>4586.4</v>
      </c>
      <c r="I27" s="200" t="n">
        <v>98.6</v>
      </c>
      <c r="J27" s="200" t="n">
        <v>94.1</v>
      </c>
      <c r="K27" s="202" t="n">
        <v>1648591.3</v>
      </c>
      <c r="L27" s="200" t="n">
        <v>95.9</v>
      </c>
      <c r="M27" s="200" t="n">
        <v>100.4</v>
      </c>
      <c r="N27" s="200" t="n">
        <v>7161.2</v>
      </c>
      <c r="O27" s="200" t="n">
        <v>100.5</v>
      </c>
      <c r="P27" s="200" t="n">
        <v>102.4</v>
      </c>
      <c r="Q27" s="200" t="n">
        <v>76.2</v>
      </c>
      <c r="R27" s="233" t="n">
        <v>50.9</v>
      </c>
    </row>
    <row r="28" s="225" customFormat="true" ht="12" hidden="false" customHeight="true" outlineLevel="0" collapsed="false">
      <c r="A28" s="227" t="s">
        <v>174</v>
      </c>
      <c r="B28" s="200" t="n">
        <v>2252.6</v>
      </c>
      <c r="C28" s="200" t="n">
        <v>96.6</v>
      </c>
      <c r="D28" s="200" t="n">
        <v>97.1</v>
      </c>
      <c r="E28" s="202" t="n">
        <v>806677.1</v>
      </c>
      <c r="F28" s="200" t="n">
        <v>101.5</v>
      </c>
      <c r="G28" s="200" t="n">
        <v>102.2</v>
      </c>
      <c r="H28" s="200" t="n">
        <v>4487</v>
      </c>
      <c r="I28" s="200" t="n">
        <v>97.8</v>
      </c>
      <c r="J28" s="200" t="n">
        <v>90.8</v>
      </c>
      <c r="K28" s="202" t="n">
        <v>1626883.6</v>
      </c>
      <c r="L28" s="200" t="n">
        <v>98.7</v>
      </c>
      <c r="M28" s="200" t="n">
        <v>96.8</v>
      </c>
      <c r="N28" s="200" t="n">
        <v>7143.8</v>
      </c>
      <c r="O28" s="200" t="n">
        <v>99.8</v>
      </c>
      <c r="P28" s="200" t="n">
        <v>101</v>
      </c>
      <c r="Q28" s="200" t="n">
        <v>76.3</v>
      </c>
      <c r="R28" s="233" t="n">
        <v>51</v>
      </c>
    </row>
    <row r="29" s="225" customFormat="true" ht="12" hidden="false" customHeight="true" outlineLevel="0" collapsed="false">
      <c r="A29" s="227" t="s">
        <v>175</v>
      </c>
      <c r="B29" s="200" t="n">
        <v>2378.1</v>
      </c>
      <c r="C29" s="200" t="n">
        <v>105.6</v>
      </c>
      <c r="D29" s="200" t="n">
        <v>92.2</v>
      </c>
      <c r="E29" s="202" t="n">
        <v>828434</v>
      </c>
      <c r="F29" s="200" t="n">
        <v>102.7</v>
      </c>
      <c r="G29" s="200" t="n">
        <v>97.3</v>
      </c>
      <c r="H29" s="200" t="n">
        <v>4420.6</v>
      </c>
      <c r="I29" s="200" t="n">
        <v>98.5</v>
      </c>
      <c r="J29" s="200" t="n">
        <v>89.4</v>
      </c>
      <c r="K29" s="202" t="n">
        <v>1579537.2</v>
      </c>
      <c r="L29" s="200" t="n">
        <v>97.1</v>
      </c>
      <c r="M29" s="200" t="n">
        <v>94.2</v>
      </c>
      <c r="N29" s="200" t="n">
        <v>7138.6</v>
      </c>
      <c r="O29" s="200" t="n">
        <v>99.9</v>
      </c>
      <c r="P29" s="200" t="n">
        <v>100.3</v>
      </c>
      <c r="Q29" s="200" t="n">
        <v>76</v>
      </c>
      <c r="R29" s="233" t="n">
        <v>53.9</v>
      </c>
    </row>
    <row r="30" s="225" customFormat="true" ht="12" hidden="false" customHeight="true" outlineLevel="0" collapsed="false">
      <c r="A30" s="227" t="s">
        <v>176</v>
      </c>
      <c r="B30" s="200" t="n">
        <v>2106.4</v>
      </c>
      <c r="C30" s="200" t="n">
        <v>88.6</v>
      </c>
      <c r="D30" s="200" t="n">
        <v>106.1</v>
      </c>
      <c r="E30" s="202" t="n">
        <v>763560.2</v>
      </c>
      <c r="F30" s="200" t="n">
        <v>92.2</v>
      </c>
      <c r="G30" s="200" t="n">
        <v>113.5</v>
      </c>
      <c r="H30" s="200" t="n">
        <v>4630.6</v>
      </c>
      <c r="I30" s="200" t="n">
        <v>104.8</v>
      </c>
      <c r="J30" s="200" t="n">
        <v>91.6</v>
      </c>
      <c r="K30" s="202" t="n">
        <v>1664863.3</v>
      </c>
      <c r="L30" s="200" t="n">
        <v>105.4</v>
      </c>
      <c r="M30" s="200" t="n">
        <v>97.1</v>
      </c>
      <c r="N30" s="200" t="n">
        <v>7151.5</v>
      </c>
      <c r="O30" s="200" t="n">
        <v>100.2</v>
      </c>
      <c r="P30" s="200" t="n">
        <v>100.3</v>
      </c>
      <c r="Q30" s="200" t="n">
        <v>75.7</v>
      </c>
      <c r="R30" s="233" t="n">
        <v>43.9</v>
      </c>
    </row>
    <row r="31" s="225" customFormat="true" ht="12" hidden="false" customHeight="true" outlineLevel="0" collapsed="false">
      <c r="A31" s="227" t="s">
        <v>177</v>
      </c>
      <c r="B31" s="200" t="n">
        <v>2196.1</v>
      </c>
      <c r="C31" s="200" t="n">
        <v>104.3</v>
      </c>
      <c r="D31" s="200" t="n">
        <v>114.2</v>
      </c>
      <c r="E31" s="202" t="n">
        <v>792434.8</v>
      </c>
      <c r="F31" s="200" t="n">
        <v>103.8</v>
      </c>
      <c r="G31" s="200" t="n">
        <v>123.2</v>
      </c>
      <c r="H31" s="200" t="n">
        <v>4631.9</v>
      </c>
      <c r="I31" s="200" t="n">
        <v>100</v>
      </c>
      <c r="J31" s="200" t="n">
        <v>92.4</v>
      </c>
      <c r="K31" s="202" t="n">
        <v>1664183.1</v>
      </c>
      <c r="L31" s="200" t="n">
        <v>100</v>
      </c>
      <c r="M31" s="200" t="n">
        <v>97.3</v>
      </c>
      <c r="N31" s="200" t="n">
        <v>7169.1</v>
      </c>
      <c r="O31" s="200" t="n">
        <v>100.2</v>
      </c>
      <c r="P31" s="200" t="n">
        <v>100.2</v>
      </c>
      <c r="Q31" s="200" t="n">
        <v>76.3</v>
      </c>
      <c r="R31" s="233" t="n">
        <v>47.3</v>
      </c>
    </row>
    <row r="32" s="225" customFormat="true" ht="12" hidden="false" customHeight="true" outlineLevel="0" collapsed="false">
      <c r="A32" s="227" t="s">
        <v>178</v>
      </c>
      <c r="B32" s="200" t="n">
        <v>2422.4</v>
      </c>
      <c r="C32" s="200" t="n">
        <v>110.3</v>
      </c>
      <c r="D32" s="200" t="n">
        <v>113.9</v>
      </c>
      <c r="E32" s="202" t="n">
        <v>868385.7</v>
      </c>
      <c r="F32" s="200" t="n">
        <v>109.6</v>
      </c>
      <c r="G32" s="200" t="n">
        <v>115.9</v>
      </c>
      <c r="H32" s="200" t="n">
        <v>4615.2</v>
      </c>
      <c r="I32" s="200" t="n">
        <v>99.6</v>
      </c>
      <c r="J32" s="200" t="n">
        <v>92.8</v>
      </c>
      <c r="K32" s="202" t="n">
        <v>1679120</v>
      </c>
      <c r="L32" s="200" t="n">
        <v>100.9</v>
      </c>
      <c r="M32" s="200" t="n">
        <v>100.3</v>
      </c>
      <c r="N32" s="200" t="n">
        <v>7158.5</v>
      </c>
      <c r="O32" s="200" t="n">
        <v>99.9</v>
      </c>
      <c r="P32" s="200" t="n">
        <v>100</v>
      </c>
      <c r="Q32" s="200" t="n">
        <v>76.2</v>
      </c>
      <c r="R32" s="233" t="n">
        <v>52.7</v>
      </c>
    </row>
    <row r="33" s="225" customFormat="true" ht="12" hidden="false" customHeight="true" outlineLevel="0" collapsed="false">
      <c r="A33" s="227" t="s">
        <v>179</v>
      </c>
      <c r="B33" s="200" t="n">
        <v>2487.7</v>
      </c>
      <c r="C33" s="200" t="n">
        <v>102.7</v>
      </c>
      <c r="D33" s="200" t="n">
        <v>117.7</v>
      </c>
      <c r="E33" s="202" t="n">
        <v>876732.5</v>
      </c>
      <c r="F33" s="200" t="n">
        <v>101</v>
      </c>
      <c r="G33" s="200" t="n">
        <v>114.9</v>
      </c>
      <c r="H33" s="200" t="n">
        <v>4716.1</v>
      </c>
      <c r="I33" s="200" t="n">
        <v>102.2</v>
      </c>
      <c r="J33" s="200" t="n">
        <v>98.5</v>
      </c>
      <c r="K33" s="202" t="n">
        <v>1676278</v>
      </c>
      <c r="L33" s="200" t="n">
        <v>99.8</v>
      </c>
      <c r="M33" s="200" t="n">
        <v>101.2</v>
      </c>
      <c r="N33" s="200" t="n">
        <v>7139.2</v>
      </c>
      <c r="O33" s="200" t="n">
        <v>99.7</v>
      </c>
      <c r="P33" s="200" t="n">
        <v>100</v>
      </c>
      <c r="Q33" s="200" t="n">
        <v>76.5</v>
      </c>
      <c r="R33" s="233" t="n">
        <v>51.9</v>
      </c>
    </row>
    <row r="34" s="225" customFormat="true" ht="12" hidden="false" customHeight="true" outlineLevel="0" collapsed="false">
      <c r="A34" s="227" t="s">
        <v>180</v>
      </c>
      <c r="B34" s="200" t="n">
        <v>2250.6</v>
      </c>
      <c r="C34" s="200" t="n">
        <v>90.5</v>
      </c>
      <c r="D34" s="200" t="n">
        <v>109.2</v>
      </c>
      <c r="E34" s="202" t="n">
        <v>811978.8</v>
      </c>
      <c r="F34" s="200" t="n">
        <v>92.6</v>
      </c>
      <c r="G34" s="200" t="n">
        <v>117</v>
      </c>
      <c r="H34" s="200" t="n">
        <v>4795.7</v>
      </c>
      <c r="I34" s="200" t="n">
        <v>101.7</v>
      </c>
      <c r="J34" s="200" t="n">
        <v>99.2</v>
      </c>
      <c r="K34" s="202" t="n">
        <v>1738726.7</v>
      </c>
      <c r="L34" s="200" t="n">
        <v>103.7</v>
      </c>
      <c r="M34" s="200" t="n">
        <v>103.7</v>
      </c>
      <c r="N34" s="200" t="n">
        <v>7144.5</v>
      </c>
      <c r="O34" s="200" t="n">
        <v>100.1</v>
      </c>
      <c r="P34" s="200" t="n">
        <v>100.5</v>
      </c>
      <c r="Q34" s="200" t="n">
        <v>77.1</v>
      </c>
      <c r="R34" s="233" t="n">
        <v>46.1</v>
      </c>
    </row>
    <row r="35" s="225" customFormat="true" ht="12" hidden="false" customHeight="true" outlineLevel="0" collapsed="false">
      <c r="A35" s="227" t="s">
        <v>181</v>
      </c>
      <c r="B35" s="200" t="n">
        <v>2397.9</v>
      </c>
      <c r="C35" s="200" t="n">
        <v>106.5</v>
      </c>
      <c r="D35" s="200" t="n">
        <v>112.7</v>
      </c>
      <c r="E35" s="202" t="n">
        <v>878663.9</v>
      </c>
      <c r="F35" s="200" t="n">
        <v>108.2</v>
      </c>
      <c r="G35" s="200" t="n">
        <v>116.5</v>
      </c>
      <c r="H35" s="200" t="n">
        <v>4805.2</v>
      </c>
      <c r="I35" s="200" t="n">
        <v>100.2</v>
      </c>
      <c r="J35" s="200" t="n">
        <v>100.9</v>
      </c>
      <c r="K35" s="202" t="n">
        <v>1784709.3</v>
      </c>
      <c r="L35" s="200" t="n">
        <v>102.6</v>
      </c>
      <c r="M35" s="200" t="n">
        <v>107.6</v>
      </c>
      <c r="N35" s="200" t="n">
        <v>7135.7</v>
      </c>
      <c r="O35" s="200" t="n">
        <v>99.9</v>
      </c>
      <c r="P35" s="200" t="n">
        <v>100.4</v>
      </c>
      <c r="Q35" s="200" t="n">
        <v>76.9</v>
      </c>
      <c r="R35" s="233" t="n">
        <v>49.8</v>
      </c>
    </row>
    <row r="36" s="225" customFormat="true" ht="12" hidden="false" customHeight="true" outlineLevel="0" collapsed="false">
      <c r="A36" s="227" t="s">
        <v>182</v>
      </c>
      <c r="B36" s="200" t="n">
        <v>2533.9</v>
      </c>
      <c r="C36" s="200" t="n">
        <v>105.7</v>
      </c>
      <c r="D36" s="200" t="n">
        <v>106.6</v>
      </c>
      <c r="E36" s="202" t="n">
        <v>897473.5</v>
      </c>
      <c r="F36" s="200" t="n">
        <v>102.1</v>
      </c>
      <c r="G36" s="200" t="n">
        <v>111.3</v>
      </c>
      <c r="H36" s="200" t="n">
        <v>4833.6</v>
      </c>
      <c r="I36" s="200" t="n">
        <v>100.6</v>
      </c>
      <c r="J36" s="200" t="n">
        <v>102.1</v>
      </c>
      <c r="K36" s="202" t="n">
        <v>1798296.1</v>
      </c>
      <c r="L36" s="200" t="n">
        <v>100.8</v>
      </c>
      <c r="M36" s="200" t="n">
        <v>107.9</v>
      </c>
      <c r="N36" s="200" t="n">
        <v>7140.1</v>
      </c>
      <c r="O36" s="200" t="n">
        <v>100.1</v>
      </c>
      <c r="P36" s="200" t="n">
        <v>99.5</v>
      </c>
      <c r="Q36" s="200" t="n">
        <v>77</v>
      </c>
      <c r="R36" s="233" t="n">
        <v>51.9</v>
      </c>
    </row>
    <row r="37" s="225" customFormat="true" ht="12" hidden="false" customHeight="true" outlineLevel="0" collapsed="false">
      <c r="A37" s="227" t="s">
        <v>183</v>
      </c>
      <c r="B37" s="200" t="n">
        <v>2357</v>
      </c>
      <c r="C37" s="200" t="n">
        <v>93</v>
      </c>
      <c r="D37" s="200" t="n">
        <v>111.6</v>
      </c>
      <c r="E37" s="202" t="n">
        <v>842512.9</v>
      </c>
      <c r="F37" s="200" t="n">
        <v>93.9</v>
      </c>
      <c r="G37" s="200" t="n">
        <v>99.3</v>
      </c>
      <c r="H37" s="200" t="n">
        <v>4779.8</v>
      </c>
      <c r="I37" s="200" t="n">
        <v>98.9</v>
      </c>
      <c r="J37" s="200" t="n">
        <v>101.8</v>
      </c>
      <c r="K37" s="202" t="n">
        <v>1813385.1</v>
      </c>
      <c r="L37" s="200" t="n">
        <v>100.8</v>
      </c>
      <c r="M37" s="200" t="n">
        <v>104.7</v>
      </c>
      <c r="N37" s="200" t="n">
        <v>7137</v>
      </c>
      <c r="O37" s="200" t="n">
        <v>100</v>
      </c>
      <c r="P37" s="200" t="n">
        <v>100.3</v>
      </c>
      <c r="Q37" s="200" t="n">
        <v>76.8</v>
      </c>
      <c r="R37" s="233" t="n">
        <v>49.6</v>
      </c>
    </row>
    <row r="38" s="225" customFormat="true" ht="12" hidden="false" customHeight="true" outlineLevel="0" collapsed="false">
      <c r="A38" s="227" t="s">
        <v>172</v>
      </c>
      <c r="B38" s="200" t="n">
        <v>2509.3</v>
      </c>
      <c r="C38" s="200" t="n">
        <v>106.5</v>
      </c>
      <c r="D38" s="200" t="n">
        <v>113.1</v>
      </c>
      <c r="E38" s="202" t="n">
        <v>917297.7</v>
      </c>
      <c r="F38" s="200" t="n">
        <v>108.9</v>
      </c>
      <c r="G38" s="200" t="n">
        <v>118.8</v>
      </c>
      <c r="H38" s="200" t="n">
        <v>4765.8</v>
      </c>
      <c r="I38" s="200" t="n">
        <v>99.7</v>
      </c>
      <c r="J38" s="200" t="n">
        <v>102.5</v>
      </c>
      <c r="K38" s="202" t="n">
        <v>1772111</v>
      </c>
      <c r="L38" s="200" t="n">
        <v>97.7</v>
      </c>
      <c r="M38" s="200" t="n">
        <v>103.1</v>
      </c>
      <c r="N38" s="200" t="n">
        <v>7138</v>
      </c>
      <c r="O38" s="200" t="n">
        <v>100</v>
      </c>
      <c r="P38" s="200" t="n">
        <v>100.1</v>
      </c>
      <c r="Q38" s="200" t="n">
        <v>76.4</v>
      </c>
      <c r="R38" s="233" t="n">
        <v>53</v>
      </c>
    </row>
    <row r="39" s="225" customFormat="true" ht="12" hidden="false" customHeight="true" outlineLevel="0" collapsed="false">
      <c r="A39" s="227" t="s">
        <v>173</v>
      </c>
      <c r="B39" s="200" t="n">
        <v>2262.2</v>
      </c>
      <c r="C39" s="200" t="n">
        <v>90.2</v>
      </c>
      <c r="D39" s="200" t="n">
        <v>97</v>
      </c>
      <c r="E39" s="202" t="n">
        <v>892048.8</v>
      </c>
      <c r="F39" s="200" t="n">
        <v>97.2</v>
      </c>
      <c r="G39" s="200" t="n">
        <v>112.3</v>
      </c>
      <c r="H39" s="200" t="n">
        <v>4749.1</v>
      </c>
      <c r="I39" s="200" t="n">
        <v>99.6</v>
      </c>
      <c r="J39" s="200" t="n">
        <v>103.5</v>
      </c>
      <c r="K39" s="202" t="n">
        <v>1806714.8</v>
      </c>
      <c r="L39" s="200" t="n">
        <v>102</v>
      </c>
      <c r="M39" s="200" t="n">
        <v>109.6</v>
      </c>
      <c r="N39" s="200" t="n">
        <v>7107.4</v>
      </c>
      <c r="O39" s="200" t="n">
        <v>99.6</v>
      </c>
      <c r="P39" s="200" t="n">
        <v>99.2</v>
      </c>
      <c r="Q39" s="200" t="n">
        <v>76.6</v>
      </c>
      <c r="R39" s="233" t="n">
        <v>47.9</v>
      </c>
    </row>
    <row r="40" s="225" customFormat="true" ht="12" hidden="false" customHeight="true" outlineLevel="0" collapsed="false">
      <c r="A40" s="227" t="s">
        <v>174</v>
      </c>
      <c r="B40" s="200" t="n">
        <v>2247.1</v>
      </c>
      <c r="C40" s="200" t="n">
        <v>99.3</v>
      </c>
      <c r="D40" s="200" t="n">
        <v>99.8</v>
      </c>
      <c r="E40" s="202" t="n">
        <v>867799.5</v>
      </c>
      <c r="F40" s="200" t="n">
        <v>97.3</v>
      </c>
      <c r="G40" s="200" t="n">
        <v>107.6</v>
      </c>
      <c r="H40" s="200" t="n">
        <v>4572.7</v>
      </c>
      <c r="I40" s="200" t="n">
        <v>96.3</v>
      </c>
      <c r="J40" s="200" t="n">
        <v>101.9</v>
      </c>
      <c r="K40" s="202" t="n">
        <v>1786554.1</v>
      </c>
      <c r="L40" s="200" t="n">
        <v>98.9</v>
      </c>
      <c r="M40" s="200" t="n">
        <v>109.8</v>
      </c>
      <c r="N40" s="200" t="n">
        <v>7072.6</v>
      </c>
      <c r="O40" s="200" t="n">
        <v>99.5</v>
      </c>
      <c r="P40" s="200" t="n">
        <v>99</v>
      </c>
      <c r="Q40" s="200" t="n">
        <v>76.7</v>
      </c>
      <c r="R40" s="233" t="n">
        <v>49.9</v>
      </c>
    </row>
    <row r="41" s="225" customFormat="true" ht="12" hidden="false" customHeight="true" outlineLevel="0" collapsed="false">
      <c r="A41" s="227" t="s">
        <v>175</v>
      </c>
      <c r="B41" s="200" t="n">
        <v>2321.9</v>
      </c>
      <c r="C41" s="200" t="n">
        <v>103.3</v>
      </c>
      <c r="D41" s="200" t="n">
        <v>97.6</v>
      </c>
      <c r="E41" s="202" t="n">
        <v>854069.8</v>
      </c>
      <c r="F41" s="200" t="n">
        <v>98.4</v>
      </c>
      <c r="G41" s="200" t="n">
        <v>103.1</v>
      </c>
      <c r="H41" s="200" t="n">
        <v>4426</v>
      </c>
      <c r="I41" s="200" t="n">
        <v>96.8</v>
      </c>
      <c r="J41" s="200" t="n">
        <v>100.1</v>
      </c>
      <c r="K41" s="202" t="n">
        <v>1736929.6</v>
      </c>
      <c r="L41" s="200" t="n">
        <v>97.2</v>
      </c>
      <c r="M41" s="200" t="n">
        <v>110</v>
      </c>
      <c r="N41" s="200" t="n">
        <v>7019</v>
      </c>
      <c r="O41" s="200" t="n">
        <v>99.2</v>
      </c>
      <c r="P41" s="200" t="n">
        <v>98.3</v>
      </c>
      <c r="Q41" s="200" t="n">
        <v>76.1</v>
      </c>
      <c r="R41" s="233" t="n">
        <v>53</v>
      </c>
    </row>
    <row r="42" s="225" customFormat="true" ht="12" hidden="false" customHeight="true" outlineLevel="0" collapsed="false">
      <c r="A42" s="227" t="s">
        <v>184</v>
      </c>
      <c r="B42" s="200" t="n">
        <v>1981.3</v>
      </c>
      <c r="C42" s="200" t="n">
        <v>85.3</v>
      </c>
      <c r="D42" s="200" t="n">
        <v>94.1</v>
      </c>
      <c r="E42" s="202" t="n">
        <v>747179.1</v>
      </c>
      <c r="F42" s="200" t="n">
        <v>87.5</v>
      </c>
      <c r="G42" s="200" t="n">
        <v>97.9</v>
      </c>
      <c r="H42" s="200" t="n">
        <v>4518.1</v>
      </c>
      <c r="I42" s="200" t="n">
        <v>102.1</v>
      </c>
      <c r="J42" s="200" t="n">
        <v>97.6</v>
      </c>
      <c r="K42" s="202" t="n">
        <v>1768967.1</v>
      </c>
      <c r="L42" s="200" t="n">
        <v>101.8</v>
      </c>
      <c r="M42" s="200" t="n">
        <v>106.3</v>
      </c>
      <c r="N42" s="200" t="n">
        <v>7005.4</v>
      </c>
      <c r="O42" s="200" t="n">
        <v>99.8</v>
      </c>
      <c r="P42" s="200" t="n">
        <v>98</v>
      </c>
      <c r="Q42" s="200" t="n">
        <v>76.5</v>
      </c>
      <c r="R42" s="233" t="n">
        <v>42.8</v>
      </c>
    </row>
    <row r="43" s="225" customFormat="true" ht="12" hidden="false" customHeight="true" outlineLevel="0" collapsed="false">
      <c r="A43" s="227" t="s">
        <v>185</v>
      </c>
      <c r="B43" s="200" t="n">
        <v>2108.5</v>
      </c>
      <c r="C43" s="200" t="n">
        <v>106.4</v>
      </c>
      <c r="D43" s="200" t="n">
        <v>96</v>
      </c>
      <c r="E43" s="202" t="n">
        <v>787724</v>
      </c>
      <c r="F43" s="200" t="n">
        <v>105.4</v>
      </c>
      <c r="G43" s="200" t="n">
        <v>99.4</v>
      </c>
      <c r="H43" s="200" t="n">
        <v>4584.7</v>
      </c>
      <c r="I43" s="200" t="n">
        <v>101.5</v>
      </c>
      <c r="J43" s="200" t="n">
        <v>99</v>
      </c>
      <c r="K43" s="202" t="n">
        <v>1789873.8</v>
      </c>
      <c r="L43" s="200" t="n">
        <v>101.2</v>
      </c>
      <c r="M43" s="200" t="n">
        <v>107.6</v>
      </c>
      <c r="N43" s="200" t="n">
        <v>7029.7</v>
      </c>
      <c r="O43" s="200" t="n">
        <v>100.3</v>
      </c>
      <c r="P43" s="200" t="n">
        <v>98.1</v>
      </c>
      <c r="Q43" s="200" t="n">
        <v>77.2</v>
      </c>
      <c r="R43" s="233" t="n">
        <v>45.6</v>
      </c>
    </row>
    <row r="44" s="225" customFormat="true" ht="12" hidden="false" customHeight="true" outlineLevel="0" collapsed="false">
      <c r="A44" s="227" t="s">
        <v>178</v>
      </c>
      <c r="B44" s="200" t="n">
        <v>2290.3</v>
      </c>
      <c r="C44" s="200" t="n">
        <v>108.6</v>
      </c>
      <c r="D44" s="200" t="n">
        <v>94.5</v>
      </c>
      <c r="E44" s="202" t="n">
        <v>868924</v>
      </c>
      <c r="F44" s="200" t="n">
        <v>110.3</v>
      </c>
      <c r="G44" s="200" t="n">
        <v>100.1</v>
      </c>
      <c r="H44" s="200" t="n">
        <v>4477.4</v>
      </c>
      <c r="I44" s="200" t="n">
        <v>97.7</v>
      </c>
      <c r="J44" s="200" t="n">
        <v>97</v>
      </c>
      <c r="K44" s="202" t="n">
        <v>1734239</v>
      </c>
      <c r="L44" s="200" t="n">
        <v>96.9</v>
      </c>
      <c r="M44" s="200" t="n">
        <v>103.3</v>
      </c>
      <c r="N44" s="200" t="n">
        <v>7037.1</v>
      </c>
      <c r="O44" s="200" t="n">
        <v>100.1</v>
      </c>
      <c r="P44" s="200" t="n">
        <v>98.3</v>
      </c>
      <c r="Q44" s="200" t="n">
        <v>77.1</v>
      </c>
      <c r="R44" s="233" t="n">
        <v>51.5</v>
      </c>
    </row>
    <row r="45" s="225" customFormat="true" ht="12" hidden="false" customHeight="true" outlineLevel="0" collapsed="false">
      <c r="A45" s="237" t="s">
        <v>179</v>
      </c>
      <c r="B45" s="200" t="n">
        <v>2392.9</v>
      </c>
      <c r="C45" s="200" t="n">
        <v>104.5</v>
      </c>
      <c r="D45" s="215" t="n">
        <v>96.2</v>
      </c>
      <c r="E45" s="202" t="n">
        <v>862608.1</v>
      </c>
      <c r="F45" s="215" t="n">
        <v>99.3</v>
      </c>
      <c r="G45" s="200" t="n">
        <v>98.4</v>
      </c>
      <c r="H45" s="215" t="n">
        <v>4506.1</v>
      </c>
      <c r="I45" s="200" t="n">
        <v>100.6</v>
      </c>
      <c r="J45" s="200" t="n">
        <v>95.5</v>
      </c>
      <c r="K45" s="202" t="n">
        <v>1768161</v>
      </c>
      <c r="L45" s="215" t="n">
        <v>102</v>
      </c>
      <c r="M45" s="200" t="n">
        <v>105.5</v>
      </c>
      <c r="N45" s="215" t="n">
        <v>7036.2</v>
      </c>
      <c r="O45" s="238" t="n">
        <v>100</v>
      </c>
      <c r="P45" s="238" t="n">
        <v>98.6</v>
      </c>
      <c r="Q45" s="238" t="n">
        <v>77.6</v>
      </c>
      <c r="R45" s="233" t="n">
        <v>52.3</v>
      </c>
    </row>
    <row r="46" s="225" customFormat="true" ht="12" hidden="false" customHeight="true" outlineLevel="0" collapsed="false">
      <c r="A46" s="237" t="s">
        <v>180</v>
      </c>
      <c r="B46" s="200" t="n">
        <v>2311.4</v>
      </c>
      <c r="C46" s="200" t="n">
        <v>96.6</v>
      </c>
      <c r="D46" s="215" t="n">
        <v>102.7</v>
      </c>
      <c r="E46" s="202" t="n">
        <v>832354.2</v>
      </c>
      <c r="F46" s="215" t="n">
        <v>96.5</v>
      </c>
      <c r="G46" s="200" t="n">
        <v>102.5</v>
      </c>
      <c r="H46" s="215" t="n">
        <v>4604.5</v>
      </c>
      <c r="I46" s="200" t="n">
        <v>102.2</v>
      </c>
      <c r="J46" s="200" t="n">
        <v>96</v>
      </c>
      <c r="K46" s="202" t="n">
        <v>1834497.7</v>
      </c>
      <c r="L46" s="215" t="n">
        <v>103.8</v>
      </c>
      <c r="M46" s="200" t="n">
        <v>105.5</v>
      </c>
      <c r="N46" s="215" t="n">
        <v>7012.7</v>
      </c>
      <c r="O46" s="238" t="n">
        <v>99.7</v>
      </c>
      <c r="P46" s="238" t="n">
        <v>98.2</v>
      </c>
      <c r="Q46" s="238" t="n">
        <v>75.9</v>
      </c>
      <c r="R46" s="233" t="n">
        <v>49.1</v>
      </c>
    </row>
    <row r="47" s="225" customFormat="true" ht="12" hidden="false" customHeight="true" outlineLevel="0" collapsed="false">
      <c r="A47" s="237" t="s">
        <v>181</v>
      </c>
      <c r="B47" s="200" t="n">
        <v>2400.2</v>
      </c>
      <c r="C47" s="200" t="n">
        <v>103.8</v>
      </c>
      <c r="D47" s="215" t="n">
        <v>100.1</v>
      </c>
      <c r="E47" s="202" t="n">
        <v>971416.6</v>
      </c>
      <c r="F47" s="215" t="n">
        <v>116.7</v>
      </c>
      <c r="G47" s="200" t="n">
        <v>110.6</v>
      </c>
      <c r="H47" s="215" t="n">
        <v>4594.2</v>
      </c>
      <c r="I47" s="200" t="n">
        <v>99.8</v>
      </c>
      <c r="J47" s="200" t="n">
        <v>95.6</v>
      </c>
      <c r="K47" s="202" t="n">
        <v>1892312.9</v>
      </c>
      <c r="L47" s="215" t="n">
        <v>103.2</v>
      </c>
      <c r="M47" s="200" t="n">
        <v>106</v>
      </c>
      <c r="N47" s="215" t="n">
        <v>7029.2</v>
      </c>
      <c r="O47" s="238" t="n">
        <v>100.2</v>
      </c>
      <c r="P47" s="238" t="n">
        <v>98.5</v>
      </c>
      <c r="Q47" s="238" t="n">
        <v>79.1</v>
      </c>
      <c r="R47" s="233" t="n">
        <v>52.1</v>
      </c>
    </row>
    <row r="48" s="225" customFormat="true" ht="12" hidden="false" customHeight="true" outlineLevel="0" collapsed="false">
      <c r="A48" s="237" t="s">
        <v>182</v>
      </c>
      <c r="B48" s="200" t="n">
        <v>2374.4</v>
      </c>
      <c r="C48" s="200" t="n">
        <v>98.9</v>
      </c>
      <c r="D48" s="215" t="n">
        <v>93.7</v>
      </c>
      <c r="E48" s="202" t="n">
        <v>943711.7</v>
      </c>
      <c r="F48" s="215" t="n">
        <v>97.1</v>
      </c>
      <c r="G48" s="200" t="n">
        <v>105.2</v>
      </c>
      <c r="H48" s="215" t="n">
        <v>4590.7</v>
      </c>
      <c r="I48" s="200" t="n">
        <v>99.9</v>
      </c>
      <c r="J48" s="200" t="n">
        <v>95</v>
      </c>
      <c r="K48" s="202" t="n">
        <v>1961273.6</v>
      </c>
      <c r="L48" s="215" t="n">
        <v>103.6</v>
      </c>
      <c r="M48" s="200" t="n">
        <v>109.1</v>
      </c>
      <c r="N48" s="215" t="n">
        <v>7035.1</v>
      </c>
      <c r="O48" s="238" t="n">
        <v>100.1</v>
      </c>
      <c r="P48" s="238" t="n">
        <v>98.5</v>
      </c>
      <c r="Q48" s="238" t="n">
        <v>78.9</v>
      </c>
      <c r="R48" s="233" t="n">
        <v>51.8</v>
      </c>
    </row>
    <row r="49" s="225" customFormat="true" ht="12" hidden="false" customHeight="true" outlineLevel="0" collapsed="false">
      <c r="A49" s="237" t="s">
        <v>183</v>
      </c>
      <c r="B49" s="200" t="n">
        <v>2428.8</v>
      </c>
      <c r="C49" s="200" t="n">
        <v>102.3</v>
      </c>
      <c r="D49" s="215" t="n">
        <v>103</v>
      </c>
      <c r="E49" s="202" t="n">
        <v>911711.5</v>
      </c>
      <c r="F49" s="215" t="n">
        <v>96.6</v>
      </c>
      <c r="G49" s="200" t="n">
        <v>108.2</v>
      </c>
      <c r="H49" s="215" t="n">
        <v>4746.2</v>
      </c>
      <c r="I49" s="200" t="n">
        <v>103.4</v>
      </c>
      <c r="J49" s="200" t="n">
        <v>99.3</v>
      </c>
      <c r="K49" s="202" t="n">
        <v>1993277.2</v>
      </c>
      <c r="L49" s="215" t="n">
        <v>101.6</v>
      </c>
      <c r="M49" s="200" t="n">
        <v>109.9</v>
      </c>
      <c r="N49" s="215" t="n">
        <v>7031.4</v>
      </c>
      <c r="O49" s="238" t="n">
        <v>99.9</v>
      </c>
      <c r="P49" s="238" t="n">
        <v>98.5</v>
      </c>
      <c r="Q49" s="238" t="n">
        <v>79.6</v>
      </c>
      <c r="R49" s="233" t="n">
        <v>49.8</v>
      </c>
    </row>
    <row r="50" s="225" customFormat="true" ht="12" hidden="false" customHeight="true" outlineLevel="0" collapsed="false">
      <c r="A50" s="237" t="s">
        <v>172</v>
      </c>
      <c r="B50" s="200" t="n">
        <v>2228.4</v>
      </c>
      <c r="C50" s="200" t="n">
        <v>91.7</v>
      </c>
      <c r="D50" s="215" t="n">
        <v>88.8</v>
      </c>
      <c r="E50" s="202" t="n">
        <v>909279.2</v>
      </c>
      <c r="F50" s="215" t="n">
        <v>99.7</v>
      </c>
      <c r="G50" s="200" t="n">
        <v>99.1</v>
      </c>
      <c r="H50" s="215" t="n">
        <v>4646.7</v>
      </c>
      <c r="I50" s="200" t="n">
        <v>97.9</v>
      </c>
      <c r="J50" s="200" t="n">
        <v>97.5</v>
      </c>
      <c r="K50" s="202" t="n">
        <v>1981768.9</v>
      </c>
      <c r="L50" s="215" t="n">
        <v>99.4</v>
      </c>
      <c r="M50" s="200" t="n">
        <v>111.8</v>
      </c>
      <c r="N50" s="215" t="n">
        <v>7006.5</v>
      </c>
      <c r="O50" s="238" t="n">
        <v>99.6</v>
      </c>
      <c r="P50" s="238" t="n">
        <v>98.2</v>
      </c>
      <c r="Q50" s="238" t="n">
        <v>79</v>
      </c>
      <c r="R50" s="233" t="n">
        <v>48.9</v>
      </c>
    </row>
    <row r="51" s="225" customFormat="true" ht="12" hidden="false" customHeight="true" outlineLevel="0" collapsed="false">
      <c r="A51" s="237" t="s">
        <v>173</v>
      </c>
      <c r="B51" s="200" t="n">
        <v>2261</v>
      </c>
      <c r="C51" s="200" t="n">
        <v>101.5</v>
      </c>
      <c r="D51" s="215" t="n">
        <v>99.9</v>
      </c>
      <c r="E51" s="202" t="n">
        <v>882508.1</v>
      </c>
      <c r="F51" s="215" t="n">
        <v>97.1</v>
      </c>
      <c r="G51" s="200" t="n">
        <v>98.9</v>
      </c>
      <c r="H51" s="215" t="n">
        <v>4642.4</v>
      </c>
      <c r="I51" s="200" t="n">
        <v>99.9</v>
      </c>
      <c r="J51" s="200" t="n">
        <v>97.8</v>
      </c>
      <c r="K51" s="202" t="n">
        <v>1965340.7</v>
      </c>
      <c r="L51" s="215" t="n">
        <v>99.2</v>
      </c>
      <c r="M51" s="200" t="n">
        <v>108.8</v>
      </c>
      <c r="N51" s="215" t="n">
        <v>7026.1</v>
      </c>
      <c r="O51" s="238" t="n">
        <v>100.3</v>
      </c>
      <c r="P51" s="238" t="n">
        <v>98.9</v>
      </c>
      <c r="Q51" s="238" t="n">
        <v>78.7</v>
      </c>
      <c r="R51" s="233" t="n">
        <v>48.9</v>
      </c>
    </row>
    <row r="52" s="225" customFormat="true" ht="12" hidden="false" customHeight="true" outlineLevel="0" collapsed="false">
      <c r="A52" s="237" t="s">
        <v>174</v>
      </c>
      <c r="B52" s="200" t="n">
        <v>2282</v>
      </c>
      <c r="C52" s="200" t="n">
        <v>100.9</v>
      </c>
      <c r="D52" s="215" t="n">
        <v>101.5</v>
      </c>
      <c r="E52" s="202" t="n">
        <v>884761.7</v>
      </c>
      <c r="F52" s="215" t="n">
        <v>100.3</v>
      </c>
      <c r="G52" s="200" t="n">
        <v>102</v>
      </c>
      <c r="H52" s="215" t="n">
        <v>4601.9</v>
      </c>
      <c r="I52" s="200" t="n">
        <v>99.1</v>
      </c>
      <c r="J52" s="200" t="n">
        <v>100.6</v>
      </c>
      <c r="K52" s="202" t="n">
        <v>1957087.3</v>
      </c>
      <c r="L52" s="215" t="n">
        <v>99.6</v>
      </c>
      <c r="M52" s="200" t="n">
        <v>109.5</v>
      </c>
      <c r="N52" s="215" t="n">
        <v>6985.6</v>
      </c>
      <c r="O52" s="238" t="n">
        <v>99.4</v>
      </c>
      <c r="P52" s="238" t="n">
        <v>98.8</v>
      </c>
      <c r="Q52" s="238" t="n">
        <v>79.1</v>
      </c>
      <c r="R52" s="233" t="n">
        <v>50</v>
      </c>
    </row>
    <row r="53" s="225" customFormat="true" ht="12" hidden="false" customHeight="true" outlineLevel="0" collapsed="false">
      <c r="A53" s="237" t="s">
        <v>175</v>
      </c>
      <c r="B53" s="200" t="n">
        <v>2348.2</v>
      </c>
      <c r="C53" s="200" t="n">
        <v>102.9</v>
      </c>
      <c r="D53" s="215" t="n">
        <v>101.1</v>
      </c>
      <c r="E53" s="202" t="n">
        <v>895795.2</v>
      </c>
      <c r="F53" s="215" t="n">
        <v>101.2</v>
      </c>
      <c r="G53" s="200" t="n">
        <v>104.9</v>
      </c>
      <c r="H53" s="215" t="n">
        <v>4580.7</v>
      </c>
      <c r="I53" s="200" t="n">
        <v>99.5</v>
      </c>
      <c r="J53" s="200" t="n">
        <v>103.5</v>
      </c>
      <c r="K53" s="202" t="n">
        <v>1937289.7</v>
      </c>
      <c r="L53" s="215" t="n">
        <v>99</v>
      </c>
      <c r="M53" s="200" t="n">
        <v>111.5</v>
      </c>
      <c r="N53" s="215" t="n">
        <v>6994.1</v>
      </c>
      <c r="O53" s="238" t="n">
        <v>100.1</v>
      </c>
      <c r="P53" s="238" t="n">
        <v>99.6</v>
      </c>
      <c r="Q53" s="238" t="n">
        <v>78.2</v>
      </c>
      <c r="R53" s="233" t="n">
        <v>51.5</v>
      </c>
    </row>
    <row r="54" s="225" customFormat="true" ht="12" hidden="false" customHeight="true" outlineLevel="0" collapsed="false">
      <c r="A54" s="237" t="s">
        <v>186</v>
      </c>
      <c r="B54" s="200" t="n">
        <v>2028.2</v>
      </c>
      <c r="C54" s="200" t="n">
        <v>86.4</v>
      </c>
      <c r="D54" s="215" t="n">
        <v>102.4</v>
      </c>
      <c r="E54" s="202" t="n">
        <v>741782.3</v>
      </c>
      <c r="F54" s="215" t="n">
        <v>82.8</v>
      </c>
      <c r="G54" s="200" t="n">
        <v>99.3</v>
      </c>
      <c r="H54" s="215" t="n">
        <v>4738.2</v>
      </c>
      <c r="I54" s="200" t="n">
        <v>103.4</v>
      </c>
      <c r="J54" s="200" t="n">
        <v>104.9</v>
      </c>
      <c r="K54" s="202" t="n">
        <v>1992840.9</v>
      </c>
      <c r="L54" s="215" t="n">
        <v>102.9</v>
      </c>
      <c r="M54" s="200" t="n">
        <v>112.7</v>
      </c>
      <c r="N54" s="215" t="n">
        <v>7021.3</v>
      </c>
      <c r="O54" s="238" t="n">
        <v>100.4</v>
      </c>
      <c r="P54" s="238" t="n">
        <v>100.2</v>
      </c>
      <c r="Q54" s="238" t="n">
        <v>78.3</v>
      </c>
      <c r="R54" s="233" t="n">
        <v>41.7</v>
      </c>
    </row>
    <row r="55" s="225" customFormat="true" ht="12" hidden="false" customHeight="true" outlineLevel="0" collapsed="false">
      <c r="A55" s="237" t="s">
        <v>185</v>
      </c>
      <c r="B55" s="200" t="n">
        <v>2136.1</v>
      </c>
      <c r="C55" s="200" t="n">
        <v>105.3</v>
      </c>
      <c r="D55" s="215" t="n">
        <v>101.3</v>
      </c>
      <c r="E55" s="202" t="n">
        <v>809482.1</v>
      </c>
      <c r="F55" s="215" t="n">
        <v>109.1</v>
      </c>
      <c r="G55" s="200" t="n">
        <v>102.8</v>
      </c>
      <c r="H55" s="215" t="n">
        <v>4707.3</v>
      </c>
      <c r="I55" s="200" t="n">
        <v>99.3</v>
      </c>
      <c r="J55" s="200" t="n">
        <v>102.7</v>
      </c>
      <c r="K55" s="202" t="n">
        <v>1985610.7</v>
      </c>
      <c r="L55" s="215" t="n">
        <v>99.6</v>
      </c>
      <c r="M55" s="200" t="n">
        <v>110.9</v>
      </c>
      <c r="N55" s="215" t="n">
        <v>7036.1</v>
      </c>
      <c r="O55" s="238" t="n">
        <v>100.2</v>
      </c>
      <c r="P55" s="238" t="n">
        <v>100.1</v>
      </c>
      <c r="Q55" s="238" t="n">
        <v>78.4</v>
      </c>
      <c r="R55" s="233" t="n">
        <v>45.6</v>
      </c>
    </row>
    <row r="56" s="225" customFormat="true" ht="12" hidden="false" customHeight="true" outlineLevel="0" collapsed="false">
      <c r="A56" s="237" t="s">
        <v>187</v>
      </c>
      <c r="B56" s="200" t="n">
        <v>2341.8</v>
      </c>
      <c r="C56" s="200" t="n">
        <v>109.6</v>
      </c>
      <c r="D56" s="215" t="n">
        <v>102.3</v>
      </c>
      <c r="E56" s="202" t="n">
        <v>917236.1</v>
      </c>
      <c r="F56" s="215" t="n">
        <v>113.3</v>
      </c>
      <c r="G56" s="200" t="n">
        <v>105.6</v>
      </c>
      <c r="H56" s="215" t="n">
        <v>4559.9</v>
      </c>
      <c r="I56" s="200" t="n">
        <v>96.9</v>
      </c>
      <c r="J56" s="200" t="n">
        <v>101.8</v>
      </c>
      <c r="K56" s="202" t="n">
        <v>1956578</v>
      </c>
      <c r="L56" s="215" t="n">
        <v>98.5</v>
      </c>
      <c r="M56" s="200" t="n">
        <v>112.8</v>
      </c>
      <c r="N56" s="215" t="n">
        <v>7033.6</v>
      </c>
      <c r="O56" s="238" t="n">
        <v>100</v>
      </c>
      <c r="P56" s="238" t="n">
        <v>100</v>
      </c>
      <c r="Q56" s="238" t="n">
        <v>78.4</v>
      </c>
      <c r="R56" s="233" t="n">
        <v>52.7</v>
      </c>
    </row>
    <row r="57" s="225" customFormat="true" ht="12" hidden="false" customHeight="true" outlineLevel="0" collapsed="false">
      <c r="A57" s="237" t="s">
        <v>188</v>
      </c>
      <c r="B57" s="200" t="n">
        <v>2371.5</v>
      </c>
      <c r="C57" s="200" t="n">
        <v>101.3</v>
      </c>
      <c r="D57" s="215" t="n">
        <v>99.1</v>
      </c>
      <c r="E57" s="202" t="n">
        <v>897950.7</v>
      </c>
      <c r="F57" s="215" t="n">
        <v>97.9</v>
      </c>
      <c r="G57" s="200" t="n">
        <v>104.1</v>
      </c>
      <c r="H57" s="215" t="n">
        <v>4561.4</v>
      </c>
      <c r="I57" s="200" t="n">
        <v>100</v>
      </c>
      <c r="J57" s="200" t="n">
        <v>101.2</v>
      </c>
      <c r="K57" s="202" t="n">
        <v>1950579.1</v>
      </c>
      <c r="L57" s="215" t="n">
        <v>99.7</v>
      </c>
      <c r="M57" s="200" t="n">
        <v>110.3</v>
      </c>
      <c r="N57" s="215" t="n">
        <v>7087.5</v>
      </c>
      <c r="O57" s="238" t="n">
        <v>100.8</v>
      </c>
      <c r="P57" s="238" t="n">
        <v>100.7</v>
      </c>
      <c r="Q57" s="238" t="n">
        <v>78.4</v>
      </c>
      <c r="R57" s="233" t="n">
        <v>52.9</v>
      </c>
    </row>
    <row r="58" s="225" customFormat="true" ht="12" hidden="false" customHeight="true" outlineLevel="0" collapsed="false">
      <c r="A58" s="227" t="s">
        <v>189</v>
      </c>
      <c r="B58" s="200" t="n">
        <v>2406.1</v>
      </c>
      <c r="C58" s="200" t="n">
        <v>101.5</v>
      </c>
      <c r="D58" s="200" t="n">
        <v>104.1</v>
      </c>
      <c r="E58" s="202" t="n">
        <v>895952.7</v>
      </c>
      <c r="F58" s="200" t="n">
        <v>99.8</v>
      </c>
      <c r="G58" s="200" t="n">
        <v>107.6</v>
      </c>
      <c r="H58" s="200" t="n">
        <v>4724.5</v>
      </c>
      <c r="I58" s="200" t="n">
        <v>103.6</v>
      </c>
      <c r="J58" s="200" t="n">
        <v>102.6</v>
      </c>
      <c r="K58" s="202" t="n">
        <v>1980685.6</v>
      </c>
      <c r="L58" s="200" t="n">
        <v>101.5</v>
      </c>
      <c r="M58" s="200" t="n">
        <v>108</v>
      </c>
      <c r="N58" s="200" t="n">
        <v>7096.4</v>
      </c>
      <c r="O58" s="200" t="n">
        <v>100.1</v>
      </c>
      <c r="P58" s="200" t="n">
        <v>101.2</v>
      </c>
      <c r="Q58" s="200" t="n">
        <v>79.3</v>
      </c>
      <c r="R58" s="233" t="n">
        <v>50.5</v>
      </c>
    </row>
    <row r="59" s="225" customFormat="true" ht="12" hidden="false" customHeight="true" outlineLevel="0" collapsed="false">
      <c r="A59" s="227" t="s">
        <v>190</v>
      </c>
      <c r="B59" s="200" t="n">
        <v>2329.9</v>
      </c>
      <c r="C59" s="200" t="n">
        <v>96.8</v>
      </c>
      <c r="D59" s="200" t="n">
        <v>97.1</v>
      </c>
      <c r="E59" s="202" t="n">
        <v>931163.8</v>
      </c>
      <c r="F59" s="200" t="n">
        <v>103.9</v>
      </c>
      <c r="G59" s="200" t="n">
        <v>95.9</v>
      </c>
      <c r="H59" s="200" t="n">
        <v>4722.3</v>
      </c>
      <c r="I59" s="200" t="n">
        <v>100</v>
      </c>
      <c r="J59" s="200" t="n">
        <v>102.8</v>
      </c>
      <c r="K59" s="202" t="n">
        <v>2031255.2</v>
      </c>
      <c r="L59" s="200" t="n">
        <v>102.6</v>
      </c>
      <c r="M59" s="200" t="n">
        <v>107.3</v>
      </c>
      <c r="N59" s="200" t="n">
        <v>7088.9</v>
      </c>
      <c r="O59" s="200" t="n">
        <v>99.9</v>
      </c>
      <c r="P59" s="200" t="n">
        <v>100.8</v>
      </c>
      <c r="Q59" s="200" t="n">
        <v>79.5</v>
      </c>
      <c r="R59" s="233" t="n">
        <v>50</v>
      </c>
    </row>
    <row r="60" s="225" customFormat="true" ht="12" hidden="false" customHeight="true" outlineLevel="0" collapsed="false">
      <c r="A60" s="227" t="s">
        <v>170</v>
      </c>
      <c r="B60" s="200" t="n">
        <v>2432</v>
      </c>
      <c r="C60" s="200" t="n">
        <v>104.4</v>
      </c>
      <c r="D60" s="200" t="n">
        <v>102.4</v>
      </c>
      <c r="E60" s="202" t="n">
        <v>898277.7</v>
      </c>
      <c r="F60" s="200" t="n">
        <v>96.5</v>
      </c>
      <c r="G60" s="200" t="n">
        <v>95.2</v>
      </c>
      <c r="H60" s="200" t="n">
        <v>4779.5</v>
      </c>
      <c r="I60" s="200" t="n">
        <v>101.2</v>
      </c>
      <c r="J60" s="200" t="n">
        <v>104.1</v>
      </c>
      <c r="K60" s="202" t="n">
        <v>2060789.1</v>
      </c>
      <c r="L60" s="200" t="n">
        <v>101.5</v>
      </c>
      <c r="M60" s="200" t="n">
        <v>105.1</v>
      </c>
      <c r="N60" s="200" t="n">
        <v>7105.3</v>
      </c>
      <c r="O60" s="200" t="n">
        <v>100.2</v>
      </c>
      <c r="P60" s="200" t="n">
        <v>101</v>
      </c>
      <c r="Q60" s="200" t="n">
        <v>79.7</v>
      </c>
      <c r="R60" s="233" t="n">
        <v>50.7</v>
      </c>
    </row>
    <row r="61" s="225" customFormat="true" ht="12" hidden="false" customHeight="true" outlineLevel="0" collapsed="false">
      <c r="A61" s="227" t="s">
        <v>171</v>
      </c>
      <c r="B61" s="200" t="n">
        <v>2242.6</v>
      </c>
      <c r="C61" s="200" t="n">
        <v>92.2</v>
      </c>
      <c r="D61" s="200" t="n">
        <v>92.3</v>
      </c>
      <c r="E61" s="202" t="n">
        <v>871848.1</v>
      </c>
      <c r="F61" s="200" t="n">
        <v>97.1</v>
      </c>
      <c r="G61" s="200" t="n">
        <v>95.6</v>
      </c>
      <c r="H61" s="200" t="n">
        <v>4758.6</v>
      </c>
      <c r="I61" s="200" t="n">
        <v>99.6</v>
      </c>
      <c r="J61" s="200" t="n">
        <v>100.3</v>
      </c>
      <c r="K61" s="202" t="n">
        <v>2066919</v>
      </c>
      <c r="L61" s="200" t="n">
        <v>100.3</v>
      </c>
      <c r="M61" s="200" t="n">
        <v>103.7</v>
      </c>
      <c r="N61" s="200" t="n">
        <v>7127.1</v>
      </c>
      <c r="O61" s="200" t="n">
        <v>100.3</v>
      </c>
      <c r="P61" s="200" t="n">
        <v>101.4</v>
      </c>
      <c r="Q61" s="200" t="n">
        <v>79.6</v>
      </c>
      <c r="R61" s="233" t="n">
        <v>47.6</v>
      </c>
    </row>
    <row r="62" s="225" customFormat="true" ht="12" hidden="false" customHeight="true" outlineLevel="0" collapsed="false">
      <c r="A62" s="227" t="s">
        <v>191</v>
      </c>
      <c r="B62" s="200" t="n">
        <v>2144.1</v>
      </c>
      <c r="C62" s="200" t="n">
        <v>95.6</v>
      </c>
      <c r="D62" s="200" t="n">
        <v>96.2</v>
      </c>
      <c r="E62" s="202" t="n">
        <v>843693.7</v>
      </c>
      <c r="F62" s="200" t="n">
        <v>96.8</v>
      </c>
      <c r="G62" s="200" t="n">
        <v>92.8</v>
      </c>
      <c r="H62" s="200" t="n">
        <v>4712.8</v>
      </c>
      <c r="I62" s="200" t="n">
        <v>99</v>
      </c>
      <c r="J62" s="200" t="n">
        <v>101.4</v>
      </c>
      <c r="K62" s="202" t="n">
        <v>2038780.6</v>
      </c>
      <c r="L62" s="200" t="n">
        <v>98.6</v>
      </c>
      <c r="M62" s="200" t="n">
        <v>102.9</v>
      </c>
      <c r="N62" s="200" t="n">
        <v>7120.7</v>
      </c>
      <c r="O62" s="200" t="n">
        <v>99.9</v>
      </c>
      <c r="P62" s="200" t="n">
        <v>101.6</v>
      </c>
      <c r="Q62" s="200" t="n">
        <v>79.3</v>
      </c>
      <c r="R62" s="233" t="n">
        <v>46.2</v>
      </c>
    </row>
    <row r="63" s="225" customFormat="true" ht="12" hidden="false" customHeight="true" outlineLevel="0" collapsed="false">
      <c r="A63" s="227" t="s">
        <v>192</v>
      </c>
      <c r="B63" s="200" t="n">
        <v>2265.9</v>
      </c>
      <c r="C63" s="200" t="n">
        <v>105.7</v>
      </c>
      <c r="D63" s="200" t="n">
        <v>100.2</v>
      </c>
      <c r="E63" s="202" t="n">
        <v>902263.9</v>
      </c>
      <c r="F63" s="200" t="n">
        <v>106.9</v>
      </c>
      <c r="G63" s="200" t="n">
        <v>102.2</v>
      </c>
      <c r="H63" s="200" t="n">
        <v>4698.7</v>
      </c>
      <c r="I63" s="200" t="n">
        <v>99.7</v>
      </c>
      <c r="J63" s="200" t="n">
        <v>101.2</v>
      </c>
      <c r="K63" s="202" t="n">
        <v>2039954</v>
      </c>
      <c r="L63" s="200" t="n">
        <v>100.1</v>
      </c>
      <c r="M63" s="200" t="n">
        <v>103.8</v>
      </c>
      <c r="N63" s="200" t="n">
        <v>7123.1</v>
      </c>
      <c r="O63" s="200" t="n">
        <v>100</v>
      </c>
      <c r="P63" s="200" t="n">
        <v>101.4</v>
      </c>
      <c r="Q63" s="200" t="n">
        <v>79.5</v>
      </c>
      <c r="R63" s="233" t="n">
        <v>48.8</v>
      </c>
    </row>
    <row r="64" s="225" customFormat="true" ht="12" hidden="false" customHeight="true" outlineLevel="0" collapsed="false">
      <c r="A64" s="227" t="s">
        <v>193</v>
      </c>
      <c r="B64" s="200" t="n">
        <v>2248.4</v>
      </c>
      <c r="C64" s="200" t="n">
        <v>99.2</v>
      </c>
      <c r="D64" s="200" t="n">
        <v>98.5</v>
      </c>
      <c r="E64" s="202" t="n">
        <v>906349.8</v>
      </c>
      <c r="F64" s="200" t="n">
        <v>100.5</v>
      </c>
      <c r="G64" s="200" t="n">
        <v>102.4</v>
      </c>
      <c r="H64" s="200" t="n">
        <v>4655.2</v>
      </c>
      <c r="I64" s="200" t="n">
        <v>99.1</v>
      </c>
      <c r="J64" s="200" t="n">
        <v>101.2</v>
      </c>
      <c r="K64" s="202" t="n">
        <v>2036055.7</v>
      </c>
      <c r="L64" s="200" t="n">
        <v>99.8</v>
      </c>
      <c r="M64" s="200" t="n">
        <v>104</v>
      </c>
      <c r="N64" s="200" t="n">
        <v>7172.6</v>
      </c>
      <c r="O64" s="200" t="n">
        <v>100.7</v>
      </c>
      <c r="P64" s="200" t="n">
        <v>102.7</v>
      </c>
      <c r="Q64" s="200" t="n">
        <v>78.9</v>
      </c>
      <c r="R64" s="233" t="n">
        <v>48.9</v>
      </c>
    </row>
    <row r="65" s="225" customFormat="true" ht="12" hidden="false" customHeight="true" outlineLevel="0" collapsed="false">
      <c r="A65" s="227" t="s">
        <v>194</v>
      </c>
      <c r="B65" s="200" t="n">
        <v>2243.9</v>
      </c>
      <c r="C65" s="200" t="n">
        <v>99.8</v>
      </c>
      <c r="D65" s="200" t="n">
        <v>95.6</v>
      </c>
      <c r="E65" s="202" t="n">
        <v>876157.7</v>
      </c>
      <c r="F65" s="200" t="n">
        <v>96.7</v>
      </c>
      <c r="G65" s="200" t="n">
        <v>97.8</v>
      </c>
      <c r="H65" s="200" t="n">
        <v>4556.7</v>
      </c>
      <c r="I65" s="200" t="n">
        <v>97.9</v>
      </c>
      <c r="J65" s="200" t="n">
        <v>99.5</v>
      </c>
      <c r="K65" s="202" t="n">
        <v>1966144.9</v>
      </c>
      <c r="L65" s="200" t="n">
        <v>96.6</v>
      </c>
      <c r="M65" s="200" t="n">
        <v>101.5</v>
      </c>
      <c r="N65" s="200" t="n">
        <v>7152.5</v>
      </c>
      <c r="O65" s="200" t="n">
        <v>99.7</v>
      </c>
      <c r="P65" s="200" t="n">
        <v>102.3</v>
      </c>
      <c r="Q65" s="200" t="n">
        <v>78.9</v>
      </c>
      <c r="R65" s="233" t="n">
        <v>50.5</v>
      </c>
    </row>
    <row r="66" s="225" customFormat="true" ht="12" hidden="false" customHeight="true" outlineLevel="0" collapsed="false">
      <c r="A66" s="227" t="s">
        <v>195</v>
      </c>
      <c r="B66" s="200" t="n">
        <v>1984</v>
      </c>
      <c r="C66" s="200" t="n">
        <v>88.4</v>
      </c>
      <c r="D66" s="200" t="n">
        <v>97.8</v>
      </c>
      <c r="E66" s="202" t="n">
        <v>788807.6</v>
      </c>
      <c r="F66" s="200" t="n">
        <v>90</v>
      </c>
      <c r="G66" s="200" t="n">
        <v>106.3</v>
      </c>
      <c r="H66" s="200" t="n">
        <v>4631.2</v>
      </c>
      <c r="I66" s="200" t="n">
        <v>101.6</v>
      </c>
      <c r="J66" s="200" t="n">
        <v>97.7</v>
      </c>
      <c r="K66" s="202" t="n">
        <v>2009630.3</v>
      </c>
      <c r="L66" s="200" t="n">
        <v>102.2</v>
      </c>
      <c r="M66" s="200" t="n">
        <v>100.8</v>
      </c>
      <c r="N66" s="200" t="n">
        <v>7137.6</v>
      </c>
      <c r="O66" s="200" t="n">
        <v>99.8</v>
      </c>
      <c r="P66" s="200" t="n">
        <v>101.7</v>
      </c>
      <c r="Q66" s="200" t="n">
        <v>79.6</v>
      </c>
      <c r="R66" s="233" t="n">
        <v>42.9</v>
      </c>
    </row>
    <row r="67" s="225" customFormat="true" ht="12" hidden="false" customHeight="true" outlineLevel="0" collapsed="false">
      <c r="A67" s="232" t="s">
        <v>196</v>
      </c>
      <c r="B67" s="200" t="n">
        <v>2067.6</v>
      </c>
      <c r="C67" s="200" t="n">
        <v>104.2</v>
      </c>
      <c r="D67" s="200" t="n">
        <v>96.8</v>
      </c>
      <c r="E67" s="202" t="n">
        <v>812587.1</v>
      </c>
      <c r="F67" s="200" t="n">
        <v>103</v>
      </c>
      <c r="G67" s="200" t="n">
        <v>100.4</v>
      </c>
      <c r="H67" s="200" t="n">
        <v>4714.7</v>
      </c>
      <c r="I67" s="200" t="n">
        <v>101.8</v>
      </c>
      <c r="J67" s="200" t="n">
        <v>100.2</v>
      </c>
      <c r="K67" s="202" t="n">
        <v>1973347.2</v>
      </c>
      <c r="L67" s="200" t="n">
        <v>98.2</v>
      </c>
      <c r="M67" s="200" t="n">
        <v>99.4</v>
      </c>
      <c r="N67" s="200" t="n">
        <v>7131.6</v>
      </c>
      <c r="O67" s="200" t="n">
        <v>99.9</v>
      </c>
      <c r="P67" s="200" t="n">
        <v>101.4</v>
      </c>
      <c r="Q67" s="200" t="n">
        <v>79.1</v>
      </c>
      <c r="R67" s="233" t="n">
        <v>43.9</v>
      </c>
    </row>
    <row r="68" s="225" customFormat="true" ht="12" hidden="false" customHeight="true" outlineLevel="0" collapsed="false">
      <c r="A68" s="227" t="s">
        <v>178</v>
      </c>
      <c r="B68" s="200" t="n">
        <v>2242.9</v>
      </c>
      <c r="C68" s="200" t="n">
        <v>108.5</v>
      </c>
      <c r="D68" s="200" t="n">
        <v>95.8</v>
      </c>
      <c r="E68" s="202" t="n">
        <v>937337.2</v>
      </c>
      <c r="F68" s="200" t="n">
        <v>115.4</v>
      </c>
      <c r="G68" s="200" t="n">
        <v>102.2</v>
      </c>
      <c r="H68" s="200" t="n">
        <v>4621.6</v>
      </c>
      <c r="I68" s="200" t="n">
        <v>98</v>
      </c>
      <c r="J68" s="200" t="n">
        <v>101.4</v>
      </c>
      <c r="K68" s="202" t="n">
        <v>1960509.2</v>
      </c>
      <c r="L68" s="200" t="n">
        <v>99.3</v>
      </c>
      <c r="M68" s="200" t="n">
        <v>100.2</v>
      </c>
      <c r="N68" s="200" t="n">
        <v>7148.7</v>
      </c>
      <c r="O68" s="200" t="n">
        <v>100.2</v>
      </c>
      <c r="P68" s="200" t="n">
        <v>101.6</v>
      </c>
      <c r="Q68" s="200" t="n">
        <v>78.8</v>
      </c>
      <c r="R68" s="233" t="n">
        <v>49.8</v>
      </c>
    </row>
    <row r="69" s="225" customFormat="true" ht="12" hidden="false" customHeight="true" outlineLevel="0" collapsed="false">
      <c r="A69" s="227" t="s">
        <v>179</v>
      </c>
      <c r="B69" s="200" t="n">
        <v>2260.6</v>
      </c>
      <c r="C69" s="200" t="n">
        <v>100.8</v>
      </c>
      <c r="D69" s="200" t="n">
        <v>95.3</v>
      </c>
      <c r="E69" s="239" t="n">
        <v>901645.3</v>
      </c>
      <c r="F69" s="240" t="n">
        <v>96.2</v>
      </c>
      <c r="G69" s="240" t="n">
        <v>100.4</v>
      </c>
      <c r="H69" s="240" t="n">
        <v>4629.7</v>
      </c>
      <c r="I69" s="240" t="n">
        <v>100.2</v>
      </c>
      <c r="J69" s="240" t="n">
        <v>101.5</v>
      </c>
      <c r="K69" s="239" t="n">
        <v>1981403.1</v>
      </c>
      <c r="L69" s="240" t="n">
        <v>101.1</v>
      </c>
      <c r="M69" s="200" t="n">
        <v>101.6</v>
      </c>
      <c r="N69" s="200" t="n">
        <v>7128.9</v>
      </c>
      <c r="O69" s="200" t="n">
        <v>99.7</v>
      </c>
      <c r="P69" s="200" t="n">
        <v>100.6</v>
      </c>
      <c r="Q69" s="200" t="n">
        <v>78.9</v>
      </c>
      <c r="R69" s="233" t="n">
        <v>49.5</v>
      </c>
    </row>
    <row r="70" s="225" customFormat="true" ht="12" hidden="false" customHeight="true" outlineLevel="0" collapsed="false">
      <c r="A70" s="227" t="s">
        <v>180</v>
      </c>
      <c r="B70" s="200" t="n">
        <v>2293.9</v>
      </c>
      <c r="C70" s="200" t="n">
        <v>101.5</v>
      </c>
      <c r="D70" s="200" t="n">
        <v>95.3</v>
      </c>
      <c r="E70" s="239" t="n">
        <v>916604.1</v>
      </c>
      <c r="F70" s="240" t="n">
        <v>101.7</v>
      </c>
      <c r="G70" s="240" t="n">
        <v>102.3</v>
      </c>
      <c r="H70" s="240" t="n">
        <v>4707.6</v>
      </c>
      <c r="I70" s="240" t="n">
        <v>101.7</v>
      </c>
      <c r="J70" s="240" t="n">
        <v>99.6</v>
      </c>
      <c r="K70" s="239" t="n">
        <v>2019316.5</v>
      </c>
      <c r="L70" s="240" t="n">
        <v>101.9</v>
      </c>
      <c r="M70" s="200" t="n">
        <v>102</v>
      </c>
      <c r="N70" s="200" t="n">
        <v>7142.8</v>
      </c>
      <c r="O70" s="200" t="n">
        <v>100.2</v>
      </c>
      <c r="P70" s="200" t="n">
        <v>100.7</v>
      </c>
      <c r="Q70" s="200" t="n">
        <v>79.1</v>
      </c>
      <c r="R70" s="233" t="n">
        <v>49.1</v>
      </c>
    </row>
    <row r="71" s="225" customFormat="true" ht="12" hidden="false" customHeight="true" outlineLevel="0" collapsed="false">
      <c r="A71" s="241" t="s">
        <v>197</v>
      </c>
      <c r="B71" s="208" t="n">
        <v>2203.4</v>
      </c>
      <c r="C71" s="208" t="n">
        <v>96.1</v>
      </c>
      <c r="D71" s="208" t="n">
        <v>94.6</v>
      </c>
      <c r="E71" s="242" t="n">
        <v>941814.8</v>
      </c>
      <c r="F71" s="243" t="n">
        <v>102.8</v>
      </c>
      <c r="G71" s="243" t="n">
        <v>101.1</v>
      </c>
      <c r="H71" s="243" t="n">
        <v>4645.7</v>
      </c>
      <c r="I71" s="243" t="n">
        <v>98.7</v>
      </c>
      <c r="J71" s="243" t="n">
        <v>98.4</v>
      </c>
      <c r="K71" s="242" t="n">
        <v>2063564</v>
      </c>
      <c r="L71" s="243" t="n">
        <v>102.2</v>
      </c>
      <c r="M71" s="208" t="n">
        <v>101.6</v>
      </c>
      <c r="N71" s="208" t="n">
        <v>7141.5</v>
      </c>
      <c r="O71" s="208" t="n">
        <v>100</v>
      </c>
      <c r="P71" s="208" t="n">
        <v>100.7</v>
      </c>
      <c r="Q71" s="208" t="n">
        <v>79.8</v>
      </c>
      <c r="R71" s="244" t="n">
        <v>48.6</v>
      </c>
    </row>
    <row r="72" customFormat="false" ht="14.25" hidden="false" customHeight="false" outlineLevel="0" collapsed="false">
      <c r="B72" s="245"/>
      <c r="D72" s="246"/>
      <c r="E72" s="245"/>
      <c r="F72" s="246"/>
      <c r="H72" s="245"/>
      <c r="K72" s="245"/>
      <c r="N72" s="245"/>
      <c r="O72" s="246"/>
      <c r="Q72" s="245"/>
      <c r="R72" s="245"/>
    </row>
  </sheetData>
  <mergeCells count="9">
    <mergeCell ref="E2:H2"/>
    <mergeCell ref="I2:M2"/>
    <mergeCell ref="N2:R2"/>
    <mergeCell ref="K3:L3"/>
    <mergeCell ref="C19:D19"/>
    <mergeCell ref="F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7" width="8.99"/>
  </cols>
  <sheetData>
    <row r="1" s="249" customFormat="true" ht="21" hidden="false" customHeight="false" outlineLevel="0" collapsed="false">
      <c r="A1" s="248" t="s">
        <v>19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W1" s="250"/>
    </row>
    <row r="2" s="249" customFormat="true" ht="13.5" hidden="false" customHeight="false" outlineLevel="0" collapsed="false">
      <c r="U2" s="250"/>
      <c r="V2" s="250"/>
      <c r="W2" s="250"/>
    </row>
    <row r="3" s="249" customFormat="true" ht="13.5" hidden="false" customHeight="false" outlineLevel="0" collapsed="false">
      <c r="U3" s="250"/>
    </row>
    <row r="4" s="249" customFormat="true" ht="13.5" hidden="false" customHeight="false" outlineLevel="0" collapsed="false">
      <c r="U4" s="250"/>
    </row>
    <row r="5" s="249" customFormat="true" ht="13.5" hidden="false" customHeight="false" outlineLevel="0" collapsed="false">
      <c r="U5" s="250"/>
    </row>
    <row r="6" s="249" customFormat="true" ht="13.5" hidden="false" customHeight="false" outlineLevel="0" collapsed="false">
      <c r="U6" s="250"/>
    </row>
    <row r="7" s="249" customFormat="true" ht="13.5" hidden="false" customHeight="false" outlineLevel="0" collapsed="false">
      <c r="U7" s="250"/>
    </row>
    <row r="8" s="249" customFormat="true" ht="13.5" hidden="false" customHeight="false" outlineLevel="0" collapsed="false">
      <c r="U8" s="250"/>
    </row>
    <row r="9" s="249" customFormat="true" ht="13.5" hidden="false" customHeight="false" outlineLevel="0" collapsed="false"/>
    <row r="10" s="249" customFormat="true" ht="13.5" hidden="false" customHeight="false" outlineLevel="0" collapsed="false"/>
    <row r="11" s="249" customFormat="true" ht="13.5" hidden="false" customHeight="false" outlineLevel="0" collapsed="false"/>
    <row r="12" s="249" customFormat="true" ht="13.5" hidden="false" customHeight="false" outlineLevel="0" collapsed="false"/>
    <row r="13" s="249" customFormat="true" ht="13.5" hidden="false" customHeight="false" outlineLevel="0" collapsed="false"/>
    <row r="14" s="249" customFormat="true" ht="13.5" hidden="false" customHeight="false" outlineLevel="0" collapsed="false"/>
    <row r="15" s="249" customFormat="true" ht="13.5" hidden="false" customHeight="false" outlineLevel="0" collapsed="false"/>
    <row r="16" s="249" customFormat="true" ht="13.5" hidden="false" customHeight="false" outlineLevel="0" collapsed="false"/>
    <row r="17" s="249" customFormat="true" ht="13.5" hidden="false" customHeight="false" outlineLevel="0" collapsed="false"/>
    <row r="18" s="249" customFormat="true" ht="13.5" hidden="false" customHeight="false" outlineLevel="0" collapsed="false"/>
    <row r="19" s="249" customFormat="true" ht="13.5" hidden="false" customHeight="false" outlineLevel="0" collapsed="false"/>
    <row r="20" s="249" customFormat="true" ht="13.5" hidden="false" customHeight="false" outlineLevel="0" collapsed="false"/>
    <row r="21" s="249" customFormat="true" ht="13.5" hidden="false" customHeight="false" outlineLevel="0" collapsed="false"/>
    <row r="22" s="249" customFormat="true" ht="13.5" hidden="false" customHeight="false" outlineLevel="0" collapsed="false"/>
    <row r="23" s="249" customFormat="true" ht="13.5" hidden="false" customHeight="false" outlineLevel="0" collapsed="false"/>
    <row r="24" s="249" customFormat="true" ht="13.5" hidden="false" customHeight="false" outlineLevel="0" collapsed="false"/>
    <row r="25" s="249" customFormat="true" ht="13.5" hidden="false" customHeight="false" outlineLevel="0" collapsed="false"/>
    <row r="26" s="249" customFormat="true" ht="13.5" hidden="false" customHeight="false" outlineLevel="0" collapsed="false"/>
    <row r="27" s="249" customFormat="true" ht="13.5" hidden="false" customHeight="false" outlineLevel="0" collapsed="false"/>
    <row r="28" s="249" customFormat="true" ht="13.5" hidden="false" customHeight="false" outlineLevel="0" collapsed="false"/>
    <row r="29" s="249" customFormat="true" ht="13.5" hidden="false" customHeight="false" outlineLevel="0" collapsed="false"/>
    <row r="30" s="249" customFormat="true" ht="13.5" hidden="false" customHeight="false" outlineLevel="0" collapsed="false"/>
    <row r="31" s="249" customFormat="true" ht="13.5" hidden="false" customHeight="false" outlineLevel="0" collapsed="false"/>
    <row r="32" s="249" customFormat="true" ht="13.5" hidden="false" customHeight="false" outlineLevel="0" collapsed="false"/>
    <row r="33" customFormat="false" ht="13.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</row>
    <row r="34" customFormat="false" ht="13.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3-08-20T07:08:59Z</cp:lastPrinted>
  <dcterms:modified xsi:type="dcterms:W3CDTF">2013-08-20T07:14:23Z</dcterms:modified>
  <cp:revision>0</cp:revision>
  <dc:subject/>
  <dc:title/>
</cp:coreProperties>
</file>