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港湾整備事業" sheetId="1" state="visible" r:id="rId2"/>
  </sheets>
  <definedNames>
    <definedName function="false" hidden="false" localSheetId="0" name="_xlnm.Print_Area" vbProcedure="false">港湾整備事業!$A$1:$F$106</definedName>
    <definedName function="false" hidden="false" localSheetId="0" name="_xlnm.Print_Titles" vbProcedure="false">港湾整備事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【港湾整備事業】</t>
  </si>
  <si>
    <t xml:space="preserve">実　　　施
都道府県名</t>
  </si>
  <si>
    <t xml:space="preserve">事 業 名</t>
  </si>
  <si>
    <t xml:space="preserve">全　　体
事 業 費
（億　円）</t>
  </si>
  <si>
    <t xml:space="preserve">Ｂ／Ｃ等</t>
  </si>
  <si>
    <t xml:space="preserve">当該年度
事 業 費
（百万円）</t>
  </si>
  <si>
    <t xml:space="preserve">備　　考</t>
  </si>
  <si>
    <t xml:space="preserve">北海道</t>
  </si>
  <si>
    <r>
      <rPr>
        <sz val="10"/>
        <rFont val="Noto Sans"/>
        <family val="2"/>
      </rPr>
      <t xml:space="preserve">苫小牧港東港区中央水路地区国際海上コンテナターミナル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</t>
    </r>
    <r>
      <rPr>
        <sz val="10"/>
        <rFont val="ＭＳ ゴシック"/>
        <family val="3"/>
        <charset val="128"/>
      </rPr>
      <t xml:space="preserve">)</t>
    </r>
  </si>
  <si>
    <t xml:space="preserve">釧路港西港区国際物流ターミナル整備事業</t>
  </si>
  <si>
    <t xml:space="preserve">石狩湾新港西地区国際物流ターミナル整備事業</t>
  </si>
  <si>
    <t xml:space="preserve">白老港本港地区国内物流ターミナル整備事業</t>
  </si>
  <si>
    <t xml:space="preserve">岩手県</t>
  </si>
  <si>
    <t xml:space="preserve">大船渡港永浜・山口地区国内物流ターミナル整備事業</t>
  </si>
  <si>
    <t xml:space="preserve">宮城県</t>
  </si>
  <si>
    <r>
      <rPr>
        <sz val="10"/>
        <rFont val="Noto Sans"/>
        <family val="2"/>
      </rPr>
      <t xml:space="preserve">仙台塩釜港仙台港区中野地区複合一貫輸送ターミナ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改良事業</t>
    </r>
  </si>
  <si>
    <t xml:space="preserve">仙台塩釜港石巻港区雲雀野地区国際物流ターミナル整備事業</t>
  </si>
  <si>
    <t xml:space="preserve">仙台塩釜港石巻港区雲雀野地区廃棄物海面処分場整備事業</t>
  </si>
  <si>
    <t xml:space="preserve">秋田県</t>
  </si>
  <si>
    <t xml:space="preserve">秋田港飯島地区国内物流ターミナル整備事業</t>
  </si>
  <si>
    <t xml:space="preserve">福島県</t>
  </si>
  <si>
    <r>
      <rPr>
        <sz val="10"/>
        <rFont val="Noto Sans"/>
        <family val="2"/>
      </rPr>
      <t xml:space="preserve">相馬港３号ふ頭地区国際物流ターミナ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整備事業</t>
    </r>
  </si>
  <si>
    <t xml:space="preserve">小名浜港東港地区廃棄物海面処分場整備事業</t>
  </si>
  <si>
    <t xml:space="preserve">茨城県</t>
  </si>
  <si>
    <t xml:space="preserve">茨城港常陸那珂港区外港地区国際海上コンテナターミナル等整備事業</t>
  </si>
  <si>
    <t xml:space="preserve">東京都</t>
  </si>
  <si>
    <t xml:space="preserve">東京港中央防波堤外側地区国際海上コンテナターミナル整備事業</t>
  </si>
  <si>
    <t xml:space="preserve">東京港中央防波堤外側地区国際物流ターミナル整備事業</t>
  </si>
  <si>
    <r>
      <rPr>
        <sz val="10"/>
        <rFont val="Noto Sans"/>
        <family val="2"/>
      </rPr>
      <t xml:space="preserve">東京港品川地区複合一貫輸送ターミナル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改良</t>
    </r>
    <r>
      <rPr>
        <sz val="10"/>
        <rFont val="ＭＳ ゴシック"/>
        <family val="3"/>
        <charset val="128"/>
      </rPr>
      <t xml:space="preserve">)</t>
    </r>
  </si>
  <si>
    <t xml:space="preserve">東京港１０号地その２地区国内物流ターミナル整備事業</t>
  </si>
  <si>
    <t xml:space="preserve">東京港新海面処分場地区廃棄物海面処分場整備事業</t>
  </si>
  <si>
    <t xml:space="preserve">東京都・神奈川県</t>
  </si>
  <si>
    <t xml:space="preserve">京浜港国際コンテナ戦略港湾機能強化事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新規採択事業</t>
    </r>
  </si>
  <si>
    <t xml:space="preserve">元町港前浜地区離島ターミナル整備事業</t>
  </si>
  <si>
    <t xml:space="preserve">利島港前浜地区離島ターミナル整備事業①</t>
  </si>
  <si>
    <t xml:space="preserve">新島港前浜地区離島ターミナル整備事業</t>
  </si>
  <si>
    <t xml:space="preserve">神津島港前浜地区離島ターミナル整備事業</t>
  </si>
  <si>
    <t xml:space="preserve">三池港沖ノ平地区離島ターミナル整備事業</t>
  </si>
  <si>
    <t xml:space="preserve">御蔵島港里浜地区離島ターミナル整備事業</t>
  </si>
  <si>
    <t xml:space="preserve">神湊港底土地区離島ターミナル整備事業</t>
  </si>
  <si>
    <t xml:space="preserve">神奈川県</t>
  </si>
  <si>
    <t xml:space="preserve">川崎港浮島２期地区廃棄物海面処分場整備事業</t>
  </si>
  <si>
    <r>
      <rPr>
        <sz val="10"/>
        <rFont val="Noto Sans"/>
        <family val="2"/>
      </rPr>
      <t xml:space="preserve">横浜港本牧地区国際海上コンテナターミナル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改良</t>
    </r>
    <r>
      <rPr>
        <sz val="10"/>
        <rFont val="ＭＳ ゴシック"/>
        <family val="3"/>
        <charset val="128"/>
      </rPr>
      <t xml:space="preserve">)</t>
    </r>
  </si>
  <si>
    <t xml:space="preserve">横浜港南本牧～本牧ふ頭地区臨港道路整備事業</t>
  </si>
  <si>
    <t xml:space="preserve">横浜港南本牧地区廃棄物海面処分場整備事業</t>
  </si>
  <si>
    <t xml:space="preserve">新潟県</t>
  </si>
  <si>
    <r>
      <rPr>
        <sz val="10"/>
        <rFont val="Noto Sans"/>
        <family val="2"/>
      </rPr>
      <t xml:space="preserve">直江津港東ふ頭地区国際物流ターミナル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改良</t>
    </r>
    <r>
      <rPr>
        <sz val="10"/>
        <rFont val="ＭＳ ゴシック"/>
        <family val="3"/>
        <charset val="128"/>
      </rPr>
      <t xml:space="preserve">)</t>
    </r>
  </si>
  <si>
    <t xml:space="preserve">岩船港中央地区国内物流ターミナル整備事業</t>
  </si>
  <si>
    <t xml:space="preserve">姫川港西ふ頭地区国内物流ターミナル整備事業</t>
  </si>
  <si>
    <t xml:space="preserve">富山県</t>
  </si>
  <si>
    <t xml:space="preserve">伏木富山港伏木地区国際物流ターミナル整備事業</t>
  </si>
  <si>
    <t xml:space="preserve">伏木富山港富山地区港湾公害防止対策事業</t>
  </si>
  <si>
    <t xml:space="preserve">石川県</t>
  </si>
  <si>
    <t xml:space="preserve">金沢港金石地区廃棄物海面処分場整備事業</t>
  </si>
  <si>
    <t xml:space="preserve">七尾港矢田新地区耐震強化岸壁整備事業</t>
  </si>
  <si>
    <t xml:space="preserve">七尾港大田地区廃棄物海面処分場整備事業</t>
  </si>
  <si>
    <t xml:space="preserve">輪島港河井地区旅客船ターミナル整備事業</t>
  </si>
  <si>
    <t xml:space="preserve">静岡県</t>
  </si>
  <si>
    <t xml:space="preserve">清水港新興津地区国際海上コンテナターミナル整備事業</t>
  </si>
  <si>
    <t xml:space="preserve">清水港三保地区廃棄物海面処分場整備事業</t>
  </si>
  <si>
    <t xml:space="preserve">田子の浦港港内地区港湾公害防止対策事業</t>
  </si>
  <si>
    <t xml:space="preserve">愛知県</t>
  </si>
  <si>
    <t xml:space="preserve">名古屋港鍋田ふ頭地区国際海上コンテナターミナル整備事業</t>
  </si>
  <si>
    <t xml:space="preserve">名古屋港港内地区廃棄物海面処分場整備事業</t>
  </si>
  <si>
    <t xml:space="preserve">三河港蒲郡地区国際物流ターミナル整備事業</t>
  </si>
  <si>
    <t xml:space="preserve">衣浦港外港地区廃棄物海面処分場整備事業</t>
  </si>
  <si>
    <t xml:space="preserve">三重県</t>
  </si>
  <si>
    <t xml:space="preserve">四日市港四日市地区国際物流ターミナル整備事業（耐震改良）</t>
  </si>
  <si>
    <t xml:space="preserve">京都府</t>
  </si>
  <si>
    <t xml:space="preserve">舞鶴港和田地区国際物流ターミナル整備事業</t>
  </si>
  <si>
    <t xml:space="preserve">大阪府</t>
  </si>
  <si>
    <t xml:space="preserve">大阪港港内一般地区港湾公害防止対策事業</t>
  </si>
  <si>
    <t xml:space="preserve">泉州港北港地区複合一貫輸送ターミナル整備事業</t>
  </si>
  <si>
    <t xml:space="preserve">-</t>
  </si>
  <si>
    <t xml:space="preserve">大阪府・兵庫県</t>
  </si>
  <si>
    <t xml:space="preserve">大阪湾圏域広域処理場整備事業</t>
  </si>
  <si>
    <t xml:space="preserve">兵庫県</t>
  </si>
  <si>
    <t xml:space="preserve">姫路港網干沖地区廃棄物海面処分場整備事業</t>
  </si>
  <si>
    <t xml:space="preserve">和歌山県</t>
  </si>
  <si>
    <t xml:space="preserve">和歌山下津港本港地区国際物流ターミナル整備事業</t>
  </si>
  <si>
    <t xml:space="preserve">和歌山下津港北港地区エネルギー港湾整備事業</t>
  </si>
  <si>
    <t xml:space="preserve">新宮港三輪崎地区国際物流ターミナル整備事業</t>
  </si>
  <si>
    <t xml:space="preserve">鳥取県</t>
  </si>
  <si>
    <t xml:space="preserve">鳥取港千代地区防波堤整備事業</t>
  </si>
  <si>
    <t xml:space="preserve">境港外港中野地区国際物流ターミナル整備事業</t>
  </si>
  <si>
    <t xml:space="preserve">島根県</t>
  </si>
  <si>
    <t xml:space="preserve">河下港垂水地区国内物流ターミナル整備事業</t>
  </si>
  <si>
    <t xml:space="preserve">岡山県</t>
  </si>
  <si>
    <t xml:space="preserve">水島港玉島地区廃棄物海面処分場整備事業</t>
  </si>
  <si>
    <t xml:space="preserve">笠岡港寺間地区廃棄物海面処分場整備事業</t>
  </si>
  <si>
    <t xml:space="preserve">広島県</t>
  </si>
  <si>
    <t xml:space="preserve">広島港出島地区廃棄物海面処分場整備事業</t>
  </si>
  <si>
    <t xml:space="preserve">山口県</t>
  </si>
  <si>
    <r>
      <rPr>
        <sz val="10"/>
        <rFont val="Noto Sans"/>
        <family val="2"/>
      </rPr>
      <t xml:space="preserve">徳山下松港徳山地区国内物流ターミナル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改良</t>
    </r>
    <r>
      <rPr>
        <sz val="10"/>
        <rFont val="ＭＳ ゴシック"/>
        <family val="3"/>
        <charset val="128"/>
      </rPr>
      <t xml:space="preserve">)</t>
    </r>
  </si>
  <si>
    <t xml:space="preserve">三田尻中関港中関地区国際物流ターミナル整備事業</t>
  </si>
  <si>
    <t xml:space="preserve">三田尻中関港大久保地区廃棄物海面処分場整備事業</t>
  </si>
  <si>
    <t xml:space="preserve">宇部港東見初地区国内物流ターミナル・廃棄物海面処分場整備事業</t>
  </si>
  <si>
    <t xml:space="preserve">下関港長府地区国際物流ターミナル整備事業</t>
  </si>
  <si>
    <t xml:space="preserve">下関港新港地区廃棄物海面処分場整備事業</t>
  </si>
  <si>
    <t xml:space="preserve">香川県</t>
  </si>
  <si>
    <t xml:space="preserve">高松港朝日地区国際物流ターミナル整備事業</t>
  </si>
  <si>
    <t xml:space="preserve">高松港香西地区廃棄物海面処分場整備事業</t>
  </si>
  <si>
    <t xml:space="preserve">坂出港西ふ頭地区国内物流ターミナル整備事業</t>
  </si>
  <si>
    <t xml:space="preserve">内海港草壁地区廃棄物海面処分場整備事業</t>
  </si>
  <si>
    <t xml:space="preserve">観音寺港観音寺地区廃棄物海面処分場整備事業</t>
  </si>
  <si>
    <t xml:space="preserve">愛媛県</t>
  </si>
  <si>
    <t xml:space="preserve">松山港外港地区国際物流ターミナル整備事業</t>
  </si>
  <si>
    <t xml:space="preserve">東予港西条地区防波堤整備事業</t>
  </si>
  <si>
    <t xml:space="preserve">高知県</t>
  </si>
  <si>
    <t xml:space="preserve">高知港三里地区国際物流ターミナル整備事業</t>
  </si>
  <si>
    <t xml:space="preserve">福岡県</t>
  </si>
  <si>
    <t xml:space="preserve">北九州港新門司南地区廃棄物海面処分場整備事業</t>
  </si>
  <si>
    <t xml:space="preserve">北九州港戸畑地区国際物流ターミナル整備事業</t>
  </si>
  <si>
    <t xml:space="preserve">苅田港新松山地区国際物流ターミナル整備事業</t>
  </si>
  <si>
    <t xml:space="preserve">苅田港新松山地区国内物流ターミナル整備事業</t>
  </si>
  <si>
    <t xml:space="preserve">三池港内港北地区国際物流ターミナル整備事業</t>
  </si>
  <si>
    <t xml:space="preserve">佐賀県</t>
  </si>
  <si>
    <t xml:space="preserve">伊万里港浦ノ崎地区廃棄物海面処分場整備事業</t>
  </si>
  <si>
    <t xml:space="preserve">長崎県</t>
  </si>
  <si>
    <t xml:space="preserve">長崎港小ヶ倉柳地区ターミナル再編事業</t>
  </si>
  <si>
    <r>
      <rPr>
        <sz val="10"/>
        <rFont val="Noto Sans"/>
        <family val="2"/>
      </rPr>
      <t xml:space="preserve">佐世保港三浦地区国際物流ターミナル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改良</t>
    </r>
    <r>
      <rPr>
        <sz val="10"/>
        <rFont val="ＭＳ ゴシック"/>
        <family val="3"/>
        <charset val="128"/>
      </rPr>
      <t xml:space="preserve">)</t>
    </r>
  </si>
  <si>
    <t xml:space="preserve">厳原港厳原地区離島ターミナル整備事業</t>
  </si>
  <si>
    <t xml:space="preserve">肥前大島港寺島地区国内物流ターミナル整備事業</t>
  </si>
  <si>
    <t xml:space="preserve">松浦港御厨地区廃棄物海面処分場整備事業</t>
  </si>
  <si>
    <t xml:space="preserve">比田勝港比田勝地区複合一貫輸送ターミナル整備事業</t>
  </si>
  <si>
    <t xml:space="preserve">熊本県</t>
  </si>
  <si>
    <t xml:space="preserve">熊本港夢咲島地区廃棄物海面処分場整備事業</t>
  </si>
  <si>
    <t xml:space="preserve">八代港大築島南地区廃棄物海面処分場整備事業</t>
  </si>
  <si>
    <t xml:space="preserve">大分県</t>
  </si>
  <si>
    <t xml:space="preserve">中津港田尻地区国際物流ターミナル整備事業</t>
  </si>
  <si>
    <t xml:space="preserve">津久見港堅浦地区国内物流ターミナル整備事業</t>
  </si>
  <si>
    <t xml:space="preserve">佐伯港大入島東地区廃棄物海面処分場整備事業</t>
  </si>
  <si>
    <t xml:space="preserve">宮崎県</t>
  </si>
  <si>
    <t xml:space="preserve">細島港白浜地区国際物流ターミナル整備事業</t>
  </si>
  <si>
    <t xml:space="preserve">油津港東地区国際物流ターミナル整備事業</t>
  </si>
  <si>
    <t xml:space="preserve">鹿児島県</t>
  </si>
  <si>
    <r>
      <rPr>
        <sz val="10"/>
        <rFont val="Noto Sans"/>
        <family val="2"/>
      </rPr>
      <t xml:space="preserve">鹿児島港中央港区廃棄物埋立護岸の利・活用による貨客兼用ターミナ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岸壁</t>
    </r>
    <r>
      <rPr>
        <sz val="10"/>
        <rFont val="ＭＳ ゴシック"/>
        <family val="3"/>
        <charset val="128"/>
      </rPr>
      <t xml:space="preserve">(-9m)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)</t>
    </r>
  </si>
  <si>
    <t xml:space="preserve">川内港京泊地区国際物流ターミナル整備事業</t>
  </si>
  <si>
    <t xml:space="preserve">川内港唐浜地区国内物流ターミナル整備事業</t>
  </si>
  <si>
    <t xml:space="preserve">志布志港新若浜地区国際物流ターミナル整備事業</t>
  </si>
  <si>
    <t xml:space="preserve">西之表港中央地区複合一貫輸送ターミナル整備事業</t>
  </si>
  <si>
    <t xml:space="preserve">和泊港和泊地区離島ターミナル整備事業</t>
  </si>
  <si>
    <t xml:space="preserve">沖縄県</t>
  </si>
  <si>
    <t xml:space="preserve">平良港漲水地区複合一貫輸送ターミナル改良事業</t>
  </si>
  <si>
    <t xml:space="preserve">石垣港新港地区旅客船ターミナル整備事業</t>
  </si>
  <si>
    <t xml:space="preserve">石垣港本港地区離島ターミナル整備事業</t>
  </si>
  <si>
    <t xml:space="preserve">本部港本部地区国内物流ターミナル整備事業</t>
  </si>
  <si>
    <t xml:space="preserve">竹富南航路整備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0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trike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5" min="3" style="1" width="10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s="4" customFormat="true" ht="13.5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45" hidden="false" customHeight="true" outlineLevel="0" collapsed="false">
      <c r="A3" s="7" t="s">
        <v>7</v>
      </c>
      <c r="B3" s="8" t="s">
        <v>8</v>
      </c>
      <c r="C3" s="9" t="n">
        <v>490</v>
      </c>
      <c r="D3" s="10" t="n">
        <v>1.6</v>
      </c>
      <c r="E3" s="9" t="n">
        <v>125</v>
      </c>
      <c r="F3" s="11"/>
    </row>
    <row r="4" customFormat="false" ht="30" hidden="false" customHeight="true" outlineLevel="0" collapsed="false">
      <c r="A4" s="7" t="s">
        <v>7</v>
      </c>
      <c r="B4" s="8" t="s">
        <v>9</v>
      </c>
      <c r="C4" s="9" t="n">
        <v>1255</v>
      </c>
      <c r="D4" s="10" t="n">
        <v>1.8</v>
      </c>
      <c r="E4" s="9" t="n">
        <v>0</v>
      </c>
      <c r="F4" s="11"/>
    </row>
    <row r="5" customFormat="false" ht="30" hidden="false" customHeight="true" outlineLevel="0" collapsed="false">
      <c r="A5" s="7" t="s">
        <v>7</v>
      </c>
      <c r="B5" s="8" t="s">
        <v>10</v>
      </c>
      <c r="C5" s="9" t="n">
        <v>501</v>
      </c>
      <c r="D5" s="10" t="n">
        <v>1.3</v>
      </c>
      <c r="E5" s="9" t="n">
        <v>100</v>
      </c>
      <c r="F5" s="11"/>
    </row>
    <row r="6" customFormat="false" ht="30" hidden="false" customHeight="true" outlineLevel="0" collapsed="false">
      <c r="A6" s="7" t="s">
        <v>7</v>
      </c>
      <c r="B6" s="8" t="s">
        <v>11</v>
      </c>
      <c r="C6" s="9" t="n">
        <v>450</v>
      </c>
      <c r="D6" s="10" t="n">
        <v>1.6</v>
      </c>
      <c r="E6" s="9" t="n">
        <v>0</v>
      </c>
      <c r="F6" s="12"/>
    </row>
    <row r="7" customFormat="false" ht="30" hidden="false" customHeight="true" outlineLevel="0" collapsed="false">
      <c r="A7" s="7" t="s">
        <v>12</v>
      </c>
      <c r="B7" s="8" t="s">
        <v>13</v>
      </c>
      <c r="C7" s="9" t="n">
        <v>42</v>
      </c>
      <c r="D7" s="10" t="n">
        <v>1.6</v>
      </c>
      <c r="E7" s="9" t="n">
        <v>200</v>
      </c>
      <c r="F7" s="11"/>
    </row>
    <row r="8" customFormat="false" ht="30" hidden="false" customHeight="true" outlineLevel="0" collapsed="false">
      <c r="A8" s="7" t="s">
        <v>14</v>
      </c>
      <c r="B8" s="8" t="s">
        <v>15</v>
      </c>
      <c r="C8" s="9" t="n">
        <v>72</v>
      </c>
      <c r="D8" s="10" t="n">
        <v>3.9</v>
      </c>
      <c r="E8" s="9" t="n">
        <v>200</v>
      </c>
      <c r="F8" s="12"/>
    </row>
    <row r="9" customFormat="false" ht="30" hidden="false" customHeight="true" outlineLevel="0" collapsed="false">
      <c r="A9" s="7" t="s">
        <v>14</v>
      </c>
      <c r="B9" s="8" t="s">
        <v>16</v>
      </c>
      <c r="C9" s="9" t="n">
        <v>1386</v>
      </c>
      <c r="D9" s="10" t="n">
        <v>1.2</v>
      </c>
      <c r="E9" s="9" t="n">
        <v>700</v>
      </c>
      <c r="F9" s="11"/>
    </row>
    <row r="10" customFormat="false" ht="30" hidden="false" customHeight="true" outlineLevel="0" collapsed="false">
      <c r="A10" s="7" t="s">
        <v>14</v>
      </c>
      <c r="B10" s="8" t="s">
        <v>17</v>
      </c>
      <c r="C10" s="13" t="n">
        <v>75</v>
      </c>
      <c r="D10" s="14" t="n">
        <v>1.3</v>
      </c>
      <c r="E10" s="9" t="n">
        <v>0</v>
      </c>
      <c r="F10" s="11"/>
    </row>
    <row r="11" customFormat="false" ht="30" hidden="false" customHeight="true" outlineLevel="0" collapsed="false">
      <c r="A11" s="7" t="s">
        <v>18</v>
      </c>
      <c r="B11" s="8" t="s">
        <v>19</v>
      </c>
      <c r="C11" s="9" t="n">
        <v>29</v>
      </c>
      <c r="D11" s="10" t="n">
        <v>2.2</v>
      </c>
      <c r="E11" s="9" t="n">
        <v>260</v>
      </c>
      <c r="F11" s="11"/>
    </row>
    <row r="12" customFormat="false" ht="30" hidden="false" customHeight="true" outlineLevel="0" collapsed="false">
      <c r="A12" s="7" t="s">
        <v>20</v>
      </c>
      <c r="B12" s="8" t="s">
        <v>21</v>
      </c>
      <c r="C12" s="9" t="n">
        <v>291</v>
      </c>
      <c r="D12" s="10" t="n">
        <v>2</v>
      </c>
      <c r="E12" s="9" t="n">
        <v>251.65</v>
      </c>
      <c r="F12" s="11"/>
    </row>
    <row r="13" customFormat="false" ht="30" hidden="false" customHeight="true" outlineLevel="0" collapsed="false">
      <c r="A13" s="7" t="s">
        <v>20</v>
      </c>
      <c r="B13" s="8" t="s">
        <v>22</v>
      </c>
      <c r="C13" s="9" t="n">
        <v>231</v>
      </c>
      <c r="D13" s="10" t="n">
        <v>1.1</v>
      </c>
      <c r="E13" s="9" t="n">
        <v>200</v>
      </c>
      <c r="F13" s="11"/>
    </row>
    <row r="14" customFormat="false" ht="30" hidden="false" customHeight="true" outlineLevel="0" collapsed="false">
      <c r="A14" s="7" t="s">
        <v>23</v>
      </c>
      <c r="B14" s="8" t="s">
        <v>24</v>
      </c>
      <c r="C14" s="9" t="n">
        <v>1042</v>
      </c>
      <c r="D14" s="10" t="n">
        <v>1.6</v>
      </c>
      <c r="E14" s="9" t="n">
        <v>0</v>
      </c>
      <c r="F14" s="11"/>
    </row>
    <row r="15" customFormat="false" ht="30" hidden="false" customHeight="true" outlineLevel="0" collapsed="false">
      <c r="A15" s="7" t="s">
        <v>25</v>
      </c>
      <c r="B15" s="8" t="s">
        <v>26</v>
      </c>
      <c r="C15" s="9" t="n">
        <v>728</v>
      </c>
      <c r="D15" s="10" t="n">
        <v>2.2</v>
      </c>
      <c r="E15" s="9" t="n">
        <v>447</v>
      </c>
      <c r="F15" s="11"/>
    </row>
    <row r="16" customFormat="false" ht="30" hidden="false" customHeight="true" outlineLevel="0" collapsed="false">
      <c r="A16" s="7" t="s">
        <v>25</v>
      </c>
      <c r="B16" s="8" t="s">
        <v>27</v>
      </c>
      <c r="C16" s="9" t="n">
        <v>82</v>
      </c>
      <c r="D16" s="10" t="n">
        <v>2.6</v>
      </c>
      <c r="E16" s="9" t="n">
        <v>618.2</v>
      </c>
      <c r="F16" s="11"/>
    </row>
    <row r="17" customFormat="false" ht="30" hidden="false" customHeight="true" outlineLevel="0" collapsed="false">
      <c r="A17" s="7" t="s">
        <v>25</v>
      </c>
      <c r="B17" s="8" t="s">
        <v>28</v>
      </c>
      <c r="C17" s="9" t="n">
        <v>98</v>
      </c>
      <c r="D17" s="10" t="n">
        <v>2.4</v>
      </c>
      <c r="E17" s="9" t="n">
        <v>510</v>
      </c>
      <c r="F17" s="11"/>
    </row>
    <row r="18" customFormat="false" ht="30" hidden="false" customHeight="true" outlineLevel="0" collapsed="false">
      <c r="A18" s="7" t="s">
        <v>25</v>
      </c>
      <c r="B18" s="8" t="s">
        <v>29</v>
      </c>
      <c r="C18" s="9" t="n">
        <v>41</v>
      </c>
      <c r="D18" s="10" t="n">
        <v>7.1</v>
      </c>
      <c r="E18" s="9" t="n">
        <v>3290</v>
      </c>
      <c r="F18" s="11"/>
    </row>
    <row r="19" customFormat="false" ht="30" hidden="false" customHeight="true" outlineLevel="0" collapsed="false">
      <c r="A19" s="7" t="s">
        <v>25</v>
      </c>
      <c r="B19" s="8" t="s">
        <v>30</v>
      </c>
      <c r="C19" s="9" t="n">
        <v>2896</v>
      </c>
      <c r="D19" s="10" t="n">
        <v>1.6</v>
      </c>
      <c r="E19" s="9" t="n">
        <v>10808</v>
      </c>
      <c r="F19" s="11"/>
    </row>
    <row r="20" customFormat="false" ht="30" hidden="false" customHeight="true" outlineLevel="0" collapsed="false">
      <c r="A20" s="8" t="s">
        <v>31</v>
      </c>
      <c r="B20" s="8" t="s">
        <v>32</v>
      </c>
      <c r="C20" s="9" t="n">
        <v>597</v>
      </c>
      <c r="D20" s="10" t="n">
        <v>6.3</v>
      </c>
      <c r="E20" s="9" t="n">
        <v>20</v>
      </c>
      <c r="F20" s="15" t="s">
        <v>33</v>
      </c>
    </row>
    <row r="21" customFormat="false" ht="30" hidden="false" customHeight="true" outlineLevel="0" collapsed="false">
      <c r="A21" s="7" t="s">
        <v>25</v>
      </c>
      <c r="B21" s="8" t="s">
        <v>34</v>
      </c>
      <c r="C21" s="9" t="n">
        <v>166</v>
      </c>
      <c r="D21" s="10" t="n">
        <v>1.1</v>
      </c>
      <c r="E21" s="9" t="n">
        <v>475</v>
      </c>
      <c r="F21" s="15"/>
    </row>
    <row r="22" customFormat="false" ht="30" hidden="false" customHeight="true" outlineLevel="0" collapsed="false">
      <c r="A22" s="7" t="s">
        <v>25</v>
      </c>
      <c r="B22" s="8" t="s">
        <v>35</v>
      </c>
      <c r="C22" s="9" t="n">
        <v>139</v>
      </c>
      <c r="D22" s="10" t="n">
        <v>1.1</v>
      </c>
      <c r="E22" s="9" t="n">
        <v>605.75</v>
      </c>
      <c r="F22" s="15"/>
    </row>
    <row r="23" customFormat="false" ht="30" hidden="false" customHeight="true" outlineLevel="0" collapsed="false">
      <c r="A23" s="7" t="s">
        <v>25</v>
      </c>
      <c r="B23" s="8" t="s">
        <v>36</v>
      </c>
      <c r="C23" s="9" t="n">
        <v>140</v>
      </c>
      <c r="D23" s="10" t="n">
        <v>1.8</v>
      </c>
      <c r="E23" s="9" t="n">
        <v>430</v>
      </c>
      <c r="F23" s="15"/>
    </row>
    <row r="24" customFormat="false" ht="30" hidden="false" customHeight="true" outlineLevel="0" collapsed="false">
      <c r="A24" s="7" t="s">
        <v>25</v>
      </c>
      <c r="B24" s="8" t="s">
        <v>37</v>
      </c>
      <c r="C24" s="9" t="n">
        <v>162</v>
      </c>
      <c r="D24" s="10" t="n">
        <v>1.3</v>
      </c>
      <c r="E24" s="9" t="n">
        <v>535</v>
      </c>
      <c r="F24" s="15"/>
    </row>
    <row r="25" customFormat="false" ht="30" hidden="false" customHeight="true" outlineLevel="0" collapsed="false">
      <c r="A25" s="7" t="s">
        <v>25</v>
      </c>
      <c r="B25" s="8" t="s">
        <v>38</v>
      </c>
      <c r="C25" s="9" t="n">
        <v>143</v>
      </c>
      <c r="D25" s="10" t="n">
        <v>1.6</v>
      </c>
      <c r="E25" s="9" t="n">
        <v>550</v>
      </c>
      <c r="F25" s="15"/>
    </row>
    <row r="26" customFormat="false" ht="30" hidden="false" customHeight="true" outlineLevel="0" collapsed="false">
      <c r="A26" s="7" t="s">
        <v>25</v>
      </c>
      <c r="B26" s="8" t="s">
        <v>39</v>
      </c>
      <c r="C26" s="9" t="n">
        <v>106</v>
      </c>
      <c r="D26" s="10" t="n">
        <v>1.3</v>
      </c>
      <c r="E26" s="9" t="n">
        <v>700</v>
      </c>
      <c r="F26" s="15"/>
    </row>
    <row r="27" customFormat="false" ht="30" hidden="false" customHeight="true" outlineLevel="0" collapsed="false">
      <c r="A27" s="7" t="s">
        <v>25</v>
      </c>
      <c r="B27" s="8" t="s">
        <v>40</v>
      </c>
      <c r="C27" s="9" t="n">
        <v>199</v>
      </c>
      <c r="D27" s="10" t="n">
        <v>1.1</v>
      </c>
      <c r="E27" s="9" t="n">
        <v>200</v>
      </c>
      <c r="F27" s="15"/>
    </row>
    <row r="28" customFormat="false" ht="30" hidden="false" customHeight="true" outlineLevel="0" collapsed="false">
      <c r="A28" s="7" t="s">
        <v>41</v>
      </c>
      <c r="B28" s="8" t="s">
        <v>42</v>
      </c>
      <c r="C28" s="9" t="n">
        <v>980</v>
      </c>
      <c r="D28" s="10" t="n">
        <v>1.1</v>
      </c>
      <c r="E28" s="9" t="n">
        <v>2400</v>
      </c>
      <c r="F28" s="15"/>
    </row>
    <row r="29" customFormat="false" ht="30" hidden="false" customHeight="true" outlineLevel="0" collapsed="false">
      <c r="A29" s="7" t="s">
        <v>41</v>
      </c>
      <c r="B29" s="8" t="s">
        <v>43</v>
      </c>
      <c r="C29" s="9" t="n">
        <v>400</v>
      </c>
      <c r="D29" s="10" t="n">
        <v>2.8</v>
      </c>
      <c r="E29" s="9" t="n">
        <v>0</v>
      </c>
      <c r="F29" s="15"/>
    </row>
    <row r="30" customFormat="false" ht="30" hidden="false" customHeight="true" outlineLevel="0" collapsed="false">
      <c r="A30" s="7" t="s">
        <v>41</v>
      </c>
      <c r="B30" s="8" t="s">
        <v>44</v>
      </c>
      <c r="C30" s="9" t="n">
        <v>1100</v>
      </c>
      <c r="D30" s="10" t="n">
        <v>1.2</v>
      </c>
      <c r="E30" s="9" t="n">
        <v>2839.2</v>
      </c>
      <c r="F30" s="15"/>
    </row>
    <row r="31" customFormat="false" ht="30" hidden="false" customHeight="true" outlineLevel="0" collapsed="false">
      <c r="A31" s="7" t="s">
        <v>41</v>
      </c>
      <c r="B31" s="8" t="s">
        <v>45</v>
      </c>
      <c r="C31" s="9" t="n">
        <v>420</v>
      </c>
      <c r="D31" s="10" t="n">
        <v>1.5</v>
      </c>
      <c r="E31" s="9" t="n">
        <v>5694</v>
      </c>
      <c r="F31" s="15"/>
    </row>
    <row r="32" customFormat="false" ht="30" hidden="false" customHeight="true" outlineLevel="0" collapsed="false">
      <c r="A32" s="7" t="s">
        <v>46</v>
      </c>
      <c r="B32" s="8" t="s">
        <v>47</v>
      </c>
      <c r="C32" s="9" t="n">
        <v>39</v>
      </c>
      <c r="D32" s="10" t="n">
        <v>2.5</v>
      </c>
      <c r="E32" s="9" t="n">
        <v>50</v>
      </c>
      <c r="F32" s="15"/>
    </row>
    <row r="33" customFormat="false" ht="30" hidden="false" customHeight="true" outlineLevel="0" collapsed="false">
      <c r="A33" s="7" t="s">
        <v>46</v>
      </c>
      <c r="B33" s="8" t="s">
        <v>48</v>
      </c>
      <c r="C33" s="9" t="n">
        <v>80</v>
      </c>
      <c r="D33" s="10" t="n">
        <v>1.3</v>
      </c>
      <c r="E33" s="9" t="n">
        <v>35</v>
      </c>
      <c r="F33" s="15"/>
    </row>
    <row r="34" customFormat="false" ht="30" hidden="false" customHeight="true" outlineLevel="0" collapsed="false">
      <c r="A34" s="7" t="s">
        <v>46</v>
      </c>
      <c r="B34" s="8" t="s">
        <v>49</v>
      </c>
      <c r="C34" s="9" t="n">
        <v>204</v>
      </c>
      <c r="D34" s="10" t="n">
        <v>1.1</v>
      </c>
      <c r="E34" s="9" t="n">
        <v>1120</v>
      </c>
      <c r="F34" s="15"/>
    </row>
    <row r="35" customFormat="false" ht="30" hidden="false" customHeight="true" outlineLevel="0" collapsed="false">
      <c r="A35" s="7" t="s">
        <v>50</v>
      </c>
      <c r="B35" s="8" t="s">
        <v>51</v>
      </c>
      <c r="C35" s="9" t="n">
        <v>613</v>
      </c>
      <c r="D35" s="10" t="n">
        <v>1.4</v>
      </c>
      <c r="E35" s="9" t="n">
        <v>50</v>
      </c>
      <c r="F35" s="15"/>
    </row>
    <row r="36" customFormat="false" ht="30" hidden="false" customHeight="true" outlineLevel="0" collapsed="false">
      <c r="A36" s="7" t="s">
        <v>50</v>
      </c>
      <c r="B36" s="8" t="s">
        <v>52</v>
      </c>
      <c r="C36" s="9" t="n">
        <v>62</v>
      </c>
      <c r="D36" s="10" t="n">
        <v>2</v>
      </c>
      <c r="E36" s="9" t="n">
        <v>30</v>
      </c>
      <c r="F36" s="15"/>
    </row>
    <row r="37" customFormat="false" ht="30" hidden="false" customHeight="true" outlineLevel="0" collapsed="false">
      <c r="A37" s="7" t="s">
        <v>53</v>
      </c>
      <c r="B37" s="8" t="s">
        <v>54</v>
      </c>
      <c r="C37" s="9" t="n">
        <v>196</v>
      </c>
      <c r="D37" s="10" t="n">
        <v>1.3</v>
      </c>
      <c r="E37" s="9" t="n">
        <v>150</v>
      </c>
      <c r="F37" s="15"/>
    </row>
    <row r="38" customFormat="false" ht="30" hidden="false" customHeight="true" outlineLevel="0" collapsed="false">
      <c r="A38" s="7" t="s">
        <v>53</v>
      </c>
      <c r="B38" s="8" t="s">
        <v>55</v>
      </c>
      <c r="C38" s="9" t="n">
        <v>25</v>
      </c>
      <c r="D38" s="10" t="n">
        <v>1.1</v>
      </c>
      <c r="E38" s="9" t="n">
        <v>190</v>
      </c>
      <c r="F38" s="15"/>
    </row>
    <row r="39" customFormat="false" ht="30" hidden="false" customHeight="true" outlineLevel="0" collapsed="false">
      <c r="A39" s="7" t="s">
        <v>53</v>
      </c>
      <c r="B39" s="8" t="s">
        <v>56</v>
      </c>
      <c r="C39" s="9" t="n">
        <v>10</v>
      </c>
      <c r="D39" s="10" t="n">
        <v>2.1</v>
      </c>
      <c r="E39" s="9" t="n">
        <v>149.98</v>
      </c>
      <c r="F39" s="15"/>
    </row>
    <row r="40" customFormat="false" ht="30" hidden="false" customHeight="true" outlineLevel="0" collapsed="false">
      <c r="A40" s="7" t="s">
        <v>53</v>
      </c>
      <c r="B40" s="8" t="s">
        <v>57</v>
      </c>
      <c r="C40" s="9" t="n">
        <v>66</v>
      </c>
      <c r="D40" s="10" t="n">
        <v>1.3</v>
      </c>
      <c r="E40" s="9" t="n">
        <v>0</v>
      </c>
      <c r="F40" s="15"/>
    </row>
    <row r="41" customFormat="false" ht="30" hidden="false" customHeight="true" outlineLevel="0" collapsed="false">
      <c r="A41" s="7" t="s">
        <v>58</v>
      </c>
      <c r="B41" s="8" t="s">
        <v>59</v>
      </c>
      <c r="C41" s="9" t="n">
        <v>245</v>
      </c>
      <c r="D41" s="10" t="n">
        <v>1.8</v>
      </c>
      <c r="E41" s="9" t="n">
        <v>0</v>
      </c>
      <c r="F41" s="15"/>
    </row>
    <row r="42" customFormat="false" ht="30" hidden="false" customHeight="true" outlineLevel="0" collapsed="false">
      <c r="A42" s="7" t="s">
        <v>58</v>
      </c>
      <c r="B42" s="8" t="s">
        <v>60</v>
      </c>
      <c r="C42" s="9" t="n">
        <v>101</v>
      </c>
      <c r="D42" s="10" t="n">
        <v>1.1</v>
      </c>
      <c r="E42" s="9" t="n">
        <v>0</v>
      </c>
      <c r="F42" s="15"/>
    </row>
    <row r="43" customFormat="false" ht="30" hidden="false" customHeight="true" outlineLevel="0" collapsed="false">
      <c r="A43" s="7" t="s">
        <v>58</v>
      </c>
      <c r="B43" s="8" t="s">
        <v>61</v>
      </c>
      <c r="C43" s="9" t="n">
        <v>88</v>
      </c>
      <c r="D43" s="10" t="n">
        <v>2</v>
      </c>
      <c r="E43" s="9" t="n">
        <v>800</v>
      </c>
      <c r="F43" s="15"/>
    </row>
    <row r="44" customFormat="false" ht="30" hidden="false" customHeight="true" outlineLevel="0" collapsed="false">
      <c r="A44" s="7" t="s">
        <v>62</v>
      </c>
      <c r="B44" s="8" t="s">
        <v>63</v>
      </c>
      <c r="C44" s="9" t="n">
        <v>272</v>
      </c>
      <c r="D44" s="10" t="n">
        <v>6.9</v>
      </c>
      <c r="E44" s="9" t="n">
        <v>980</v>
      </c>
      <c r="F44" s="15"/>
    </row>
    <row r="45" customFormat="false" ht="30" hidden="false" customHeight="true" outlineLevel="0" collapsed="false">
      <c r="A45" s="7" t="s">
        <v>62</v>
      </c>
      <c r="B45" s="8" t="s">
        <v>64</v>
      </c>
      <c r="C45" s="9" t="n">
        <v>64</v>
      </c>
      <c r="D45" s="10" t="n">
        <v>1.7</v>
      </c>
      <c r="E45" s="9" t="n">
        <v>1404</v>
      </c>
      <c r="F45" s="15"/>
    </row>
    <row r="46" customFormat="false" ht="30" hidden="false" customHeight="true" outlineLevel="0" collapsed="false">
      <c r="A46" s="7" t="s">
        <v>62</v>
      </c>
      <c r="B46" s="8" t="s">
        <v>65</v>
      </c>
      <c r="C46" s="9" t="n">
        <v>111</v>
      </c>
      <c r="D46" s="10" t="n">
        <v>1.2</v>
      </c>
      <c r="E46" s="9" t="n">
        <v>1050</v>
      </c>
      <c r="F46" s="15"/>
    </row>
    <row r="47" customFormat="false" ht="30" hidden="false" customHeight="true" outlineLevel="0" collapsed="false">
      <c r="A47" s="7" t="s">
        <v>62</v>
      </c>
      <c r="B47" s="8" t="s">
        <v>66</v>
      </c>
      <c r="C47" s="9" t="n">
        <v>200</v>
      </c>
      <c r="D47" s="10" t="n">
        <v>2.1</v>
      </c>
      <c r="E47" s="9" t="n">
        <v>160</v>
      </c>
      <c r="F47" s="15"/>
    </row>
    <row r="48" customFormat="false" ht="30" hidden="false" customHeight="true" outlineLevel="0" collapsed="false">
      <c r="A48" s="7" t="s">
        <v>67</v>
      </c>
      <c r="B48" s="8" t="s">
        <v>68</v>
      </c>
      <c r="C48" s="9" t="n">
        <v>44</v>
      </c>
      <c r="D48" s="10" t="n">
        <v>1.5</v>
      </c>
      <c r="E48" s="9" t="n">
        <v>300</v>
      </c>
      <c r="F48" s="15"/>
    </row>
    <row r="49" customFormat="false" ht="30" hidden="false" customHeight="true" outlineLevel="0" collapsed="false">
      <c r="A49" s="7" t="s">
        <v>69</v>
      </c>
      <c r="B49" s="8" t="s">
        <v>70</v>
      </c>
      <c r="C49" s="9" t="n">
        <v>444</v>
      </c>
      <c r="D49" s="10" t="n">
        <v>1.2</v>
      </c>
      <c r="E49" s="9" t="n">
        <v>100</v>
      </c>
      <c r="F49" s="15"/>
    </row>
    <row r="50" customFormat="false" ht="30" hidden="false" customHeight="true" outlineLevel="0" collapsed="false">
      <c r="A50" s="7" t="s">
        <v>71</v>
      </c>
      <c r="B50" s="8" t="s">
        <v>72</v>
      </c>
      <c r="C50" s="13" t="n">
        <v>147</v>
      </c>
      <c r="D50" s="14" t="n">
        <v>7.4</v>
      </c>
      <c r="E50" s="9" t="n">
        <v>70</v>
      </c>
      <c r="F50" s="15"/>
    </row>
    <row r="51" customFormat="false" ht="30" hidden="false" customHeight="true" outlineLevel="0" collapsed="false">
      <c r="A51" s="7" t="s">
        <v>71</v>
      </c>
      <c r="B51" s="8" t="s">
        <v>73</v>
      </c>
      <c r="C51" s="13" t="s">
        <v>74</v>
      </c>
      <c r="D51" s="14" t="s">
        <v>74</v>
      </c>
      <c r="E51" s="9" t="n">
        <v>0</v>
      </c>
      <c r="F51" s="15"/>
    </row>
    <row r="52" customFormat="false" ht="30" hidden="false" customHeight="true" outlineLevel="0" collapsed="false">
      <c r="A52" s="8" t="s">
        <v>75</v>
      </c>
      <c r="B52" s="8" t="s">
        <v>76</v>
      </c>
      <c r="C52" s="9" t="n">
        <v>3071</v>
      </c>
      <c r="D52" s="10" t="n">
        <v>1.8</v>
      </c>
      <c r="E52" s="9" t="n">
        <f aca="false">30+130+30</f>
        <v>190</v>
      </c>
      <c r="F52" s="15"/>
    </row>
    <row r="53" customFormat="false" ht="30" hidden="false" customHeight="true" outlineLevel="0" collapsed="false">
      <c r="A53" s="7" t="s">
        <v>77</v>
      </c>
      <c r="B53" s="8" t="s">
        <v>78</v>
      </c>
      <c r="C53" s="9" t="n">
        <v>87</v>
      </c>
      <c r="D53" s="10" t="n">
        <v>1.3</v>
      </c>
      <c r="E53" s="9" t="n">
        <v>10</v>
      </c>
      <c r="F53" s="15"/>
    </row>
    <row r="54" customFormat="false" ht="30" hidden="false" customHeight="true" outlineLevel="0" collapsed="false">
      <c r="A54" s="7" t="s">
        <v>79</v>
      </c>
      <c r="B54" s="8" t="s">
        <v>80</v>
      </c>
      <c r="C54" s="9" t="n">
        <v>762</v>
      </c>
      <c r="D54" s="10" t="n">
        <v>1.6</v>
      </c>
      <c r="E54" s="9" t="n">
        <v>10</v>
      </c>
      <c r="F54" s="15"/>
    </row>
    <row r="55" customFormat="false" ht="30" hidden="false" customHeight="true" outlineLevel="0" collapsed="false">
      <c r="A55" s="7" t="s">
        <v>79</v>
      </c>
      <c r="B55" s="8" t="s">
        <v>81</v>
      </c>
      <c r="C55" s="9" t="n">
        <v>303</v>
      </c>
      <c r="D55" s="10" t="n">
        <v>3.1</v>
      </c>
      <c r="E55" s="9" t="n">
        <v>0</v>
      </c>
      <c r="F55" s="15"/>
    </row>
    <row r="56" customFormat="false" ht="30" hidden="false" customHeight="true" outlineLevel="0" collapsed="false">
      <c r="A56" s="7" t="s">
        <v>79</v>
      </c>
      <c r="B56" s="8" t="s">
        <v>82</v>
      </c>
      <c r="C56" s="9" t="n">
        <v>171</v>
      </c>
      <c r="D56" s="10" t="n">
        <v>1.2</v>
      </c>
      <c r="E56" s="9" t="n">
        <v>900</v>
      </c>
      <c r="F56" s="15"/>
    </row>
    <row r="57" customFormat="false" ht="30" hidden="false" customHeight="true" outlineLevel="0" collapsed="false">
      <c r="A57" s="7" t="s">
        <v>83</v>
      </c>
      <c r="B57" s="8" t="s">
        <v>84</v>
      </c>
      <c r="C57" s="9" t="n">
        <v>385</v>
      </c>
      <c r="D57" s="10" t="n">
        <v>1.2</v>
      </c>
      <c r="E57" s="9" t="n">
        <v>213</v>
      </c>
      <c r="F57" s="15"/>
    </row>
    <row r="58" customFormat="false" ht="30" hidden="false" customHeight="true" outlineLevel="0" collapsed="false">
      <c r="A58" s="7" t="s">
        <v>83</v>
      </c>
      <c r="B58" s="8" t="s">
        <v>85</v>
      </c>
      <c r="C58" s="9" t="n">
        <v>85</v>
      </c>
      <c r="D58" s="10" t="n">
        <v>2.4</v>
      </c>
      <c r="E58" s="9" t="n">
        <v>0</v>
      </c>
      <c r="F58" s="15"/>
    </row>
    <row r="59" customFormat="false" ht="30" hidden="false" customHeight="true" outlineLevel="0" collapsed="false">
      <c r="A59" s="7" t="s">
        <v>86</v>
      </c>
      <c r="B59" s="8" t="s">
        <v>87</v>
      </c>
      <c r="C59" s="9" t="n">
        <v>82</v>
      </c>
      <c r="D59" s="10" t="n">
        <v>1.6</v>
      </c>
      <c r="E59" s="9" t="n">
        <v>200</v>
      </c>
      <c r="F59" s="15"/>
    </row>
    <row r="60" customFormat="false" ht="30" hidden="false" customHeight="true" outlineLevel="0" collapsed="false">
      <c r="A60" s="7" t="s">
        <v>88</v>
      </c>
      <c r="B60" s="8" t="s">
        <v>89</v>
      </c>
      <c r="C60" s="9" t="n">
        <v>70</v>
      </c>
      <c r="D60" s="10" t="n">
        <v>8.9</v>
      </c>
      <c r="E60" s="9" t="n">
        <v>30</v>
      </c>
      <c r="F60" s="15"/>
    </row>
    <row r="61" customFormat="false" ht="30" hidden="false" customHeight="true" outlineLevel="0" collapsed="false">
      <c r="A61" s="7" t="s">
        <v>88</v>
      </c>
      <c r="B61" s="8" t="s">
        <v>90</v>
      </c>
      <c r="C61" s="9" t="n">
        <v>115</v>
      </c>
      <c r="D61" s="10" t="n">
        <v>1.4</v>
      </c>
      <c r="E61" s="9" t="n">
        <v>0</v>
      </c>
      <c r="F61" s="15"/>
    </row>
    <row r="62" customFormat="false" ht="30" hidden="false" customHeight="true" outlineLevel="0" collapsed="false">
      <c r="A62" s="7" t="s">
        <v>91</v>
      </c>
      <c r="B62" s="8" t="s">
        <v>92</v>
      </c>
      <c r="C62" s="9" t="n">
        <v>558</v>
      </c>
      <c r="D62" s="10" t="n">
        <v>1.2</v>
      </c>
      <c r="E62" s="9" t="n">
        <v>0</v>
      </c>
      <c r="F62" s="15"/>
    </row>
    <row r="63" customFormat="false" ht="30" hidden="false" customHeight="true" outlineLevel="0" collapsed="false">
      <c r="A63" s="7" t="s">
        <v>93</v>
      </c>
      <c r="B63" s="8" t="s">
        <v>94</v>
      </c>
      <c r="C63" s="9" t="n">
        <v>34</v>
      </c>
      <c r="D63" s="10" t="n">
        <v>1.3</v>
      </c>
      <c r="E63" s="9" t="n">
        <v>50</v>
      </c>
      <c r="F63" s="15"/>
    </row>
    <row r="64" customFormat="false" ht="30" hidden="false" customHeight="true" outlineLevel="0" collapsed="false">
      <c r="A64" s="7" t="s">
        <v>93</v>
      </c>
      <c r="B64" s="8" t="s">
        <v>95</v>
      </c>
      <c r="C64" s="9" t="n">
        <v>194</v>
      </c>
      <c r="D64" s="10" t="n">
        <v>1.3</v>
      </c>
      <c r="E64" s="9" t="n">
        <v>400</v>
      </c>
      <c r="F64" s="15"/>
    </row>
    <row r="65" customFormat="false" ht="30" hidden="false" customHeight="true" outlineLevel="0" collapsed="false">
      <c r="A65" s="7" t="s">
        <v>93</v>
      </c>
      <c r="B65" s="8" t="s">
        <v>96</v>
      </c>
      <c r="C65" s="9" t="n">
        <v>36</v>
      </c>
      <c r="D65" s="10" t="n">
        <v>5.3</v>
      </c>
      <c r="E65" s="9" t="n">
        <v>0</v>
      </c>
      <c r="F65" s="15"/>
    </row>
    <row r="66" customFormat="false" ht="30" hidden="false" customHeight="true" outlineLevel="0" collapsed="false">
      <c r="A66" s="7" t="s">
        <v>93</v>
      </c>
      <c r="B66" s="8" t="s">
        <v>97</v>
      </c>
      <c r="C66" s="9" t="n">
        <v>406</v>
      </c>
      <c r="D66" s="10" t="n">
        <v>1.3</v>
      </c>
      <c r="E66" s="9" t="n">
        <v>20</v>
      </c>
      <c r="F66" s="15"/>
    </row>
    <row r="67" customFormat="false" ht="30" hidden="false" customHeight="true" outlineLevel="0" collapsed="false">
      <c r="A67" s="7" t="s">
        <v>93</v>
      </c>
      <c r="B67" s="8" t="s">
        <v>98</v>
      </c>
      <c r="C67" s="9" t="n">
        <v>74</v>
      </c>
      <c r="D67" s="10" t="n">
        <v>2.7</v>
      </c>
      <c r="E67" s="9" t="n">
        <v>0</v>
      </c>
      <c r="F67" s="15"/>
    </row>
    <row r="68" customFormat="false" ht="30" hidden="false" customHeight="true" outlineLevel="0" collapsed="false">
      <c r="A68" s="7" t="s">
        <v>93</v>
      </c>
      <c r="B68" s="8" t="s">
        <v>99</v>
      </c>
      <c r="C68" s="9" t="n">
        <v>195</v>
      </c>
      <c r="D68" s="10" t="n">
        <v>2</v>
      </c>
      <c r="E68" s="9" t="n">
        <v>70</v>
      </c>
      <c r="F68" s="15"/>
    </row>
    <row r="69" customFormat="false" ht="30" hidden="false" customHeight="true" outlineLevel="0" collapsed="false">
      <c r="A69" s="7" t="s">
        <v>100</v>
      </c>
      <c r="B69" s="8" t="s">
        <v>101</v>
      </c>
      <c r="C69" s="9" t="n">
        <v>123</v>
      </c>
      <c r="D69" s="10" t="n">
        <v>1.1</v>
      </c>
      <c r="E69" s="9" t="n">
        <v>40</v>
      </c>
      <c r="F69" s="15"/>
    </row>
    <row r="70" customFormat="false" ht="30" hidden="false" customHeight="true" outlineLevel="0" collapsed="false">
      <c r="A70" s="7" t="s">
        <v>100</v>
      </c>
      <c r="B70" s="8" t="s">
        <v>102</v>
      </c>
      <c r="C70" s="9" t="n">
        <v>33</v>
      </c>
      <c r="D70" s="10" t="n">
        <v>2.2</v>
      </c>
      <c r="E70" s="9" t="n">
        <v>0</v>
      </c>
      <c r="F70" s="15"/>
    </row>
    <row r="71" customFormat="false" ht="30" hidden="false" customHeight="true" outlineLevel="0" collapsed="false">
      <c r="A71" s="7" t="s">
        <v>100</v>
      </c>
      <c r="B71" s="8" t="s">
        <v>103</v>
      </c>
      <c r="C71" s="9" t="n">
        <v>16</v>
      </c>
      <c r="D71" s="10" t="n">
        <v>1.6</v>
      </c>
      <c r="E71" s="9" t="n">
        <v>30</v>
      </c>
      <c r="F71" s="15"/>
    </row>
    <row r="72" customFormat="false" ht="30" hidden="false" customHeight="true" outlineLevel="0" collapsed="false">
      <c r="A72" s="7" t="s">
        <v>100</v>
      </c>
      <c r="B72" s="8" t="s">
        <v>104</v>
      </c>
      <c r="C72" s="9" t="n">
        <v>35</v>
      </c>
      <c r="D72" s="10" t="n">
        <v>1.2</v>
      </c>
      <c r="E72" s="9" t="n">
        <v>0</v>
      </c>
      <c r="F72" s="15"/>
    </row>
    <row r="73" customFormat="false" ht="30" hidden="false" customHeight="true" outlineLevel="0" collapsed="false">
      <c r="A73" s="7" t="s">
        <v>100</v>
      </c>
      <c r="B73" s="8" t="s">
        <v>105</v>
      </c>
      <c r="C73" s="9" t="n">
        <v>72</v>
      </c>
      <c r="D73" s="10" t="n">
        <v>1.1</v>
      </c>
      <c r="E73" s="9" t="n">
        <v>0</v>
      </c>
      <c r="F73" s="15"/>
    </row>
    <row r="74" customFormat="false" ht="30" hidden="false" customHeight="true" outlineLevel="0" collapsed="false">
      <c r="A74" s="7" t="s">
        <v>106</v>
      </c>
      <c r="B74" s="8" t="s">
        <v>107</v>
      </c>
      <c r="C74" s="9" t="n">
        <v>402</v>
      </c>
      <c r="D74" s="10" t="n">
        <v>1.3</v>
      </c>
      <c r="E74" s="9" t="n">
        <v>0</v>
      </c>
      <c r="F74" s="15"/>
    </row>
    <row r="75" customFormat="false" ht="30" hidden="false" customHeight="true" outlineLevel="0" collapsed="false">
      <c r="A75" s="7" t="s">
        <v>106</v>
      </c>
      <c r="B75" s="8" t="s">
        <v>108</v>
      </c>
      <c r="C75" s="9" t="n">
        <v>30</v>
      </c>
      <c r="D75" s="10" t="n">
        <v>2.3</v>
      </c>
      <c r="E75" s="9" t="n">
        <v>360</v>
      </c>
      <c r="F75" s="15"/>
    </row>
    <row r="76" customFormat="false" ht="30" hidden="false" customHeight="true" outlineLevel="0" collapsed="false">
      <c r="A76" s="7" t="s">
        <v>109</v>
      </c>
      <c r="B76" s="8" t="s">
        <v>110</v>
      </c>
      <c r="C76" s="9" t="n">
        <v>1193</v>
      </c>
      <c r="D76" s="10" t="n">
        <v>1.1</v>
      </c>
      <c r="E76" s="9" t="n">
        <v>0</v>
      </c>
      <c r="F76" s="15"/>
    </row>
    <row r="77" customFormat="false" ht="30" hidden="false" customHeight="true" outlineLevel="0" collapsed="false">
      <c r="A77" s="7" t="s">
        <v>111</v>
      </c>
      <c r="B77" s="8" t="s">
        <v>112</v>
      </c>
      <c r="C77" s="9" t="n">
        <v>178</v>
      </c>
      <c r="D77" s="10" t="n">
        <v>1.2</v>
      </c>
      <c r="E77" s="9" t="n">
        <v>0</v>
      </c>
      <c r="F77" s="15"/>
    </row>
    <row r="78" customFormat="false" ht="30" hidden="false" customHeight="true" outlineLevel="0" collapsed="false">
      <c r="A78" s="7" t="s">
        <v>111</v>
      </c>
      <c r="B78" s="8" t="s">
        <v>113</v>
      </c>
      <c r="C78" s="9" t="n">
        <v>23</v>
      </c>
      <c r="D78" s="10" t="n">
        <v>1.4</v>
      </c>
      <c r="E78" s="9" t="n">
        <v>0</v>
      </c>
      <c r="F78" s="15"/>
    </row>
    <row r="79" customFormat="false" ht="30" hidden="false" customHeight="true" outlineLevel="0" collapsed="false">
      <c r="A79" s="7" t="s">
        <v>111</v>
      </c>
      <c r="B79" s="8" t="s">
        <v>114</v>
      </c>
      <c r="C79" s="9" t="n">
        <v>258</v>
      </c>
      <c r="D79" s="10" t="n">
        <v>1.2</v>
      </c>
      <c r="E79" s="9" t="n">
        <v>0</v>
      </c>
      <c r="F79" s="15"/>
    </row>
    <row r="80" customFormat="false" ht="30" hidden="false" customHeight="true" outlineLevel="0" collapsed="false">
      <c r="A80" s="7" t="s">
        <v>111</v>
      </c>
      <c r="B80" s="8" t="s">
        <v>115</v>
      </c>
      <c r="C80" s="9" t="n">
        <v>155</v>
      </c>
      <c r="D80" s="10" t="n">
        <v>1.6</v>
      </c>
      <c r="E80" s="9" t="n">
        <v>200</v>
      </c>
      <c r="F80" s="15"/>
    </row>
    <row r="81" customFormat="false" ht="30" hidden="false" customHeight="true" outlineLevel="0" collapsed="false">
      <c r="A81" s="7" t="s">
        <v>111</v>
      </c>
      <c r="B81" s="8" t="s">
        <v>116</v>
      </c>
      <c r="C81" s="9" t="n">
        <v>211</v>
      </c>
      <c r="D81" s="10" t="n">
        <v>1.4</v>
      </c>
      <c r="E81" s="9" t="n">
        <v>130</v>
      </c>
      <c r="F81" s="15"/>
    </row>
    <row r="82" customFormat="false" ht="30" hidden="false" customHeight="true" outlineLevel="0" collapsed="false">
      <c r="A82" s="7" t="s">
        <v>117</v>
      </c>
      <c r="B82" s="8" t="s">
        <v>118</v>
      </c>
      <c r="C82" s="9" t="n">
        <v>265</v>
      </c>
      <c r="D82" s="10" t="n">
        <v>1.3</v>
      </c>
      <c r="E82" s="9" t="n">
        <v>0</v>
      </c>
      <c r="F82" s="15"/>
    </row>
    <row r="83" customFormat="false" ht="30" hidden="false" customHeight="true" outlineLevel="0" collapsed="false">
      <c r="A83" s="7" t="s">
        <v>119</v>
      </c>
      <c r="B83" s="8" t="s">
        <v>120</v>
      </c>
      <c r="C83" s="9" t="n">
        <v>107</v>
      </c>
      <c r="D83" s="10" t="n">
        <v>1.2</v>
      </c>
      <c r="E83" s="9" t="n">
        <v>488</v>
      </c>
      <c r="F83" s="15"/>
    </row>
    <row r="84" customFormat="false" ht="30" hidden="false" customHeight="true" outlineLevel="0" collapsed="false">
      <c r="A84" s="7" t="s">
        <v>119</v>
      </c>
      <c r="B84" s="8" t="s">
        <v>121</v>
      </c>
      <c r="C84" s="9" t="n">
        <v>38</v>
      </c>
      <c r="D84" s="10" t="n">
        <v>3.5</v>
      </c>
      <c r="E84" s="9" t="n">
        <v>550</v>
      </c>
      <c r="F84" s="15"/>
    </row>
    <row r="85" customFormat="false" ht="30" hidden="false" customHeight="true" outlineLevel="0" collapsed="false">
      <c r="A85" s="7" t="s">
        <v>119</v>
      </c>
      <c r="B85" s="8" t="s">
        <v>122</v>
      </c>
      <c r="C85" s="9" t="n">
        <v>50</v>
      </c>
      <c r="D85" s="10" t="n">
        <v>1.2</v>
      </c>
      <c r="E85" s="9" t="n">
        <v>140</v>
      </c>
      <c r="F85" s="15"/>
    </row>
    <row r="86" customFormat="false" ht="30" hidden="false" customHeight="true" outlineLevel="0" collapsed="false">
      <c r="A86" s="7" t="s">
        <v>119</v>
      </c>
      <c r="B86" s="8" t="s">
        <v>123</v>
      </c>
      <c r="C86" s="9" t="n">
        <v>38</v>
      </c>
      <c r="D86" s="10" t="n">
        <v>1.1</v>
      </c>
      <c r="E86" s="9" t="n">
        <v>10</v>
      </c>
      <c r="F86" s="15"/>
    </row>
    <row r="87" customFormat="false" ht="30" hidden="false" customHeight="true" outlineLevel="0" collapsed="false">
      <c r="A87" s="7" t="s">
        <v>119</v>
      </c>
      <c r="B87" s="8" t="s">
        <v>124</v>
      </c>
      <c r="C87" s="9" t="n">
        <v>20</v>
      </c>
      <c r="D87" s="10" t="n">
        <v>1.2</v>
      </c>
      <c r="E87" s="9" t="n">
        <v>30</v>
      </c>
      <c r="F87" s="15"/>
    </row>
    <row r="88" customFormat="false" ht="30" hidden="false" customHeight="true" outlineLevel="0" collapsed="false">
      <c r="A88" s="7" t="s">
        <v>119</v>
      </c>
      <c r="B88" s="8" t="s">
        <v>125</v>
      </c>
      <c r="C88" s="9" t="n">
        <v>34</v>
      </c>
      <c r="D88" s="10" t="n">
        <v>1.4</v>
      </c>
      <c r="E88" s="9" t="n">
        <v>34</v>
      </c>
      <c r="F88" s="15"/>
    </row>
    <row r="89" customFormat="false" ht="30" hidden="false" customHeight="true" outlineLevel="0" collapsed="false">
      <c r="A89" s="7" t="s">
        <v>126</v>
      </c>
      <c r="B89" s="8" t="s">
        <v>127</v>
      </c>
      <c r="C89" s="9" t="n">
        <v>493</v>
      </c>
      <c r="D89" s="10" t="n">
        <v>1.3</v>
      </c>
      <c r="E89" s="9" t="n">
        <v>116.69</v>
      </c>
      <c r="F89" s="15"/>
    </row>
    <row r="90" customFormat="false" ht="30" hidden="false" customHeight="true" outlineLevel="0" collapsed="false">
      <c r="A90" s="7" t="s">
        <v>126</v>
      </c>
      <c r="B90" s="8" t="s">
        <v>128</v>
      </c>
      <c r="C90" s="9" t="n">
        <v>190</v>
      </c>
      <c r="D90" s="10" t="n">
        <v>1.4</v>
      </c>
      <c r="E90" s="9" t="n">
        <v>0</v>
      </c>
      <c r="F90" s="15"/>
    </row>
    <row r="91" customFormat="false" ht="30" hidden="false" customHeight="true" outlineLevel="0" collapsed="false">
      <c r="A91" s="7" t="s">
        <v>129</v>
      </c>
      <c r="B91" s="8" t="s">
        <v>130</v>
      </c>
      <c r="C91" s="9" t="n">
        <v>302</v>
      </c>
      <c r="D91" s="10" t="n">
        <v>1.3</v>
      </c>
      <c r="E91" s="9" t="n">
        <v>50</v>
      </c>
      <c r="F91" s="15"/>
    </row>
    <row r="92" customFormat="false" ht="30" hidden="false" customHeight="true" outlineLevel="0" collapsed="false">
      <c r="A92" s="7" t="s">
        <v>129</v>
      </c>
      <c r="B92" s="8" t="s">
        <v>131</v>
      </c>
      <c r="C92" s="9" t="n">
        <v>24</v>
      </c>
      <c r="D92" s="10" t="n">
        <v>3.1</v>
      </c>
      <c r="E92" s="9" t="n">
        <v>200</v>
      </c>
      <c r="F92" s="15"/>
    </row>
    <row r="93" customFormat="false" ht="30" hidden="false" customHeight="true" outlineLevel="0" collapsed="false">
      <c r="A93" s="7" t="s">
        <v>129</v>
      </c>
      <c r="B93" s="8" t="s">
        <v>132</v>
      </c>
      <c r="C93" s="13" t="s">
        <v>74</v>
      </c>
      <c r="D93" s="14" t="s">
        <v>74</v>
      </c>
      <c r="E93" s="9" t="n">
        <v>0</v>
      </c>
      <c r="F93" s="15"/>
    </row>
    <row r="94" customFormat="false" ht="30" hidden="false" customHeight="true" outlineLevel="0" collapsed="false">
      <c r="A94" s="7" t="s">
        <v>133</v>
      </c>
      <c r="B94" s="8" t="s">
        <v>134</v>
      </c>
      <c r="C94" s="9" t="n">
        <v>44</v>
      </c>
      <c r="D94" s="10" t="n">
        <v>4</v>
      </c>
      <c r="E94" s="9" t="n">
        <v>0</v>
      </c>
      <c r="F94" s="15"/>
    </row>
    <row r="95" customFormat="false" ht="30" hidden="false" customHeight="true" outlineLevel="0" collapsed="false">
      <c r="A95" s="7" t="s">
        <v>133</v>
      </c>
      <c r="B95" s="8" t="s">
        <v>135</v>
      </c>
      <c r="C95" s="9" t="n">
        <v>483</v>
      </c>
      <c r="D95" s="10" t="n">
        <v>1.2</v>
      </c>
      <c r="E95" s="9" t="n">
        <v>310</v>
      </c>
      <c r="F95" s="15"/>
    </row>
    <row r="96" customFormat="false" ht="45" hidden="false" customHeight="true" outlineLevel="0" collapsed="false">
      <c r="A96" s="7" t="s">
        <v>136</v>
      </c>
      <c r="B96" s="8" t="s">
        <v>137</v>
      </c>
      <c r="C96" s="9" t="n">
        <v>343</v>
      </c>
      <c r="D96" s="10" t="n">
        <v>1.5</v>
      </c>
      <c r="E96" s="9" t="n">
        <v>20</v>
      </c>
      <c r="F96" s="15"/>
    </row>
    <row r="97" customFormat="false" ht="30" hidden="false" customHeight="true" outlineLevel="0" collapsed="false">
      <c r="A97" s="7" t="s">
        <v>136</v>
      </c>
      <c r="B97" s="8" t="s">
        <v>138</v>
      </c>
      <c r="C97" s="9" t="n">
        <v>126</v>
      </c>
      <c r="D97" s="10" t="n">
        <v>1.5</v>
      </c>
      <c r="E97" s="9" t="n">
        <v>160</v>
      </c>
      <c r="F97" s="15"/>
    </row>
    <row r="98" customFormat="false" ht="30" hidden="false" customHeight="true" outlineLevel="0" collapsed="false">
      <c r="A98" s="7" t="s">
        <v>136</v>
      </c>
      <c r="B98" s="8" t="s">
        <v>139</v>
      </c>
      <c r="C98" s="9" t="n">
        <v>65</v>
      </c>
      <c r="D98" s="10" t="n">
        <v>1.1</v>
      </c>
      <c r="E98" s="9" t="n">
        <v>140</v>
      </c>
      <c r="F98" s="15"/>
    </row>
    <row r="99" customFormat="false" ht="30" hidden="false" customHeight="true" outlineLevel="0" collapsed="false">
      <c r="A99" s="7" t="s">
        <v>136</v>
      </c>
      <c r="B99" s="8" t="s">
        <v>140</v>
      </c>
      <c r="C99" s="9" t="n">
        <v>675</v>
      </c>
      <c r="D99" s="10" t="n">
        <v>1.2</v>
      </c>
      <c r="E99" s="9" t="n">
        <v>300</v>
      </c>
      <c r="F99" s="15"/>
    </row>
    <row r="100" customFormat="false" ht="30" hidden="false" customHeight="true" outlineLevel="0" collapsed="false">
      <c r="A100" s="7" t="s">
        <v>136</v>
      </c>
      <c r="B100" s="8" t="s">
        <v>141</v>
      </c>
      <c r="C100" s="9" t="n">
        <v>159</v>
      </c>
      <c r="D100" s="10" t="n">
        <v>1.1</v>
      </c>
      <c r="E100" s="9" t="n">
        <v>555</v>
      </c>
      <c r="F100" s="15"/>
    </row>
    <row r="101" customFormat="false" ht="30" hidden="false" customHeight="true" outlineLevel="0" collapsed="false">
      <c r="A101" s="7" t="s">
        <v>136</v>
      </c>
      <c r="B101" s="8" t="s">
        <v>142</v>
      </c>
      <c r="C101" s="9" t="n">
        <v>160</v>
      </c>
      <c r="D101" s="10" t="n">
        <v>3</v>
      </c>
      <c r="E101" s="9" t="n">
        <v>600</v>
      </c>
      <c r="F101" s="15"/>
    </row>
    <row r="102" customFormat="false" ht="30" hidden="false" customHeight="true" outlineLevel="0" collapsed="false">
      <c r="A102" s="7" t="s">
        <v>143</v>
      </c>
      <c r="B102" s="8" t="s">
        <v>144</v>
      </c>
      <c r="C102" s="9" t="n">
        <v>47</v>
      </c>
      <c r="D102" s="10" t="n">
        <v>2.7</v>
      </c>
      <c r="E102" s="9" t="n">
        <v>0</v>
      </c>
      <c r="F102" s="15"/>
    </row>
    <row r="103" customFormat="false" ht="30" hidden="false" customHeight="true" outlineLevel="0" collapsed="false">
      <c r="A103" s="7" t="s">
        <v>143</v>
      </c>
      <c r="B103" s="8" t="s">
        <v>145</v>
      </c>
      <c r="C103" s="9" t="n">
        <v>108</v>
      </c>
      <c r="D103" s="10" t="n">
        <v>1.7</v>
      </c>
      <c r="E103" s="9" t="n">
        <v>0</v>
      </c>
      <c r="F103" s="15"/>
    </row>
    <row r="104" customFormat="false" ht="30" hidden="false" customHeight="true" outlineLevel="0" collapsed="false">
      <c r="A104" s="7" t="s">
        <v>143</v>
      </c>
      <c r="B104" s="8" t="s">
        <v>146</v>
      </c>
      <c r="C104" s="9" t="n">
        <v>87</v>
      </c>
      <c r="D104" s="10" t="n">
        <v>1.3</v>
      </c>
      <c r="E104" s="9" t="n">
        <v>100</v>
      </c>
      <c r="F104" s="15"/>
    </row>
    <row r="105" customFormat="false" ht="30" hidden="false" customHeight="true" outlineLevel="0" collapsed="false">
      <c r="A105" s="7" t="s">
        <v>143</v>
      </c>
      <c r="B105" s="8" t="s">
        <v>147</v>
      </c>
      <c r="C105" s="9" t="n">
        <v>76</v>
      </c>
      <c r="D105" s="10" t="n">
        <v>1.1</v>
      </c>
      <c r="E105" s="9" t="n">
        <v>710</v>
      </c>
      <c r="F105" s="15"/>
    </row>
    <row r="106" customFormat="false" ht="30" hidden="false" customHeight="true" outlineLevel="0" collapsed="false">
      <c r="A106" s="7" t="s">
        <v>143</v>
      </c>
      <c r="B106" s="8" t="s">
        <v>148</v>
      </c>
      <c r="C106" s="9" t="n">
        <v>35</v>
      </c>
      <c r="D106" s="10" t="n">
        <v>1.5</v>
      </c>
      <c r="E106" s="9" t="n">
        <v>220</v>
      </c>
      <c r="F106" s="15"/>
    </row>
    <row r="108" customFormat="false" ht="13.5" hidden="false" customHeight="false" outlineLevel="0" collapsed="false">
      <c r="E108" s="16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港湾局計画課</cp:lastModifiedBy>
  <cp:lastPrinted>2013-05-28T09:50:41Z</cp:lastPrinted>
  <dcterms:modified xsi:type="dcterms:W3CDTF">2013-05-28T10:13:49Z</dcterms:modified>
  <cp:revision>0</cp:revision>
  <dc:subject/>
  <dc:title/>
</cp:coreProperties>
</file>