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グラフ" sheetId="4" state="visible" r:id="rId5"/>
    <sheet name="推移表" sheetId="5" state="visible" r:id="rId6"/>
  </sheets>
  <externalReferences>
    <externalReference r:id="rId7"/>
  </externalReferences>
  <definedNames>
    <definedName function="false" hidden="false" localSheetId="3" name="_xlnm.Print_Area" vbProcedure="false">グラフ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8">
  <si>
    <t xml:space="preserve">平成２５年９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菊池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３０万トンで前月比０．２％増、前年同月比７．２％増。
・出庫高については、数量２３６万トンで前月比６．８％増、前年同月比７．７％増。
・保管残高については、数量４７４万トンで前月比１．２％減、前年同月比０．６％増。
・品目別にみると前年同月比では、紙・パルプ、その他の機械等、一部荷動きが低調であるものの、電気機械、その他の化学工業品、その他の食料品の荷動きが好調のため全体的な入出庫量は増加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7.2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2.9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8.9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6.8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7.7</t>
    </r>
    <r>
      <rPr>
        <sz val="12"/>
        <rFont val="Noto Sans"/>
        <family val="2"/>
      </rPr>
      <t xml:space="preserve">％増</t>
    </r>
  </si>
  <si>
    <t xml:space="preserve">微増</t>
  </si>
  <si>
    <r>
      <rPr>
        <sz val="12"/>
        <rFont val="ＭＳ Ｐゴシック"/>
        <family val="3"/>
        <charset val="128"/>
      </rPr>
      <t xml:space="preserve">2.1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1.2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3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9.9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５年９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営業普通倉庫２１社統計（平成２５年９月）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２１　　９月</t>
  </si>
  <si>
    <t xml:space="preserve">１０月</t>
  </si>
  <si>
    <t xml:space="preserve">１１月</t>
  </si>
  <si>
    <t xml:space="preserve">１２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Ｈ２３年　１月</t>
  </si>
  <si>
    <t xml:space="preserve">　２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0.00%"/>
    <numFmt numFmtId="178" formatCode="0"/>
    <numFmt numFmtId="179" formatCode="#,##0_);[RED]\(#,##0\)"/>
    <numFmt numFmtId="180" formatCode="0.0;[RED]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FF0000"/>
      <name val="明朝"/>
      <family val="1"/>
      <charset val="128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32023169218"/>
          <c:w val="0.668367029548989"/>
          <c:h val="0.7087298303682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1346"/>
        <c:axId val="11990385"/>
      </c:lineChart>
      <c:catAx>
        <c:axId val="4270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0385"/>
        <c:crossesAt val="0"/>
        <c:auto val="1"/>
        <c:lblAlgn val="ctr"/>
        <c:lblOffset val="100"/>
        <c:noMultiLvlLbl val="0"/>
      </c:catAx>
      <c:valAx>
        <c:axId val="1199038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13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7439446366782"/>
          <c:w val="0.673953546143336"/>
          <c:h val="0.7085121107266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01749"/>
        <c:axId val="27842099"/>
      </c:lineChart>
      <c:catAx>
        <c:axId val="6130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2099"/>
        <c:crossesAt val="0"/>
        <c:auto val="1"/>
        <c:lblAlgn val="ctr"/>
        <c:lblOffset val="100"/>
        <c:noMultiLvlLbl val="0"/>
      </c:catAx>
      <c:valAx>
        <c:axId val="27842099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17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388911874224"/>
          <c:w val="0.637912087912088"/>
          <c:h val="0.70390290994345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7940"/>
        <c:axId val="11215254"/>
      </c:lineChart>
      <c:catAx>
        <c:axId val="24057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4981381878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5254"/>
        <c:crossesAt val="0"/>
        <c:auto val="1"/>
        <c:lblAlgn val="ctr"/>
        <c:lblOffset val="100"/>
        <c:noMultiLvlLbl val="0"/>
      </c:catAx>
      <c:valAx>
        <c:axId val="1121525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139194139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79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7262446559095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0891"/>
        <c:axId val="72488018"/>
      </c:lineChart>
      <c:catAx>
        <c:axId val="25100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8018"/>
        <c:crossesAt val="0"/>
        <c:auto val="1"/>
        <c:lblAlgn val="ctr"/>
        <c:lblOffset val="100"/>
        <c:noMultiLvlLbl val="0"/>
      </c:catAx>
      <c:valAx>
        <c:axId val="72488018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87682086914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08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162000</xdr:rowOff>
    </xdr:from>
    <xdr:to>
      <xdr:col>8</xdr:col>
      <xdr:colOff>23040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440" y="60012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9</xdr:row>
      <xdr:rowOff>47520</xdr:rowOff>
    </xdr:from>
    <xdr:to>
      <xdr:col>8</xdr:col>
      <xdr:colOff>23040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89720" y="340020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2</xdr:row>
      <xdr:rowOff>162000</xdr:rowOff>
    </xdr:from>
    <xdr:to>
      <xdr:col>16</xdr:col>
      <xdr:colOff>54036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155280" y="60012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9</xdr:row>
      <xdr:rowOff>47520</xdr:rowOff>
    </xdr:from>
    <xdr:to>
      <xdr:col>16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6155280" y="340020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5.4&#65374;26.3/25.09/21&#31038;&#12464;&#12521;&#12501;&#65288;25-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 t="s">
        <v>3</v>
      </c>
      <c r="F4" s="4" t="n">
        <v>41593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30</v>
      </c>
      <c r="D14" s="25" t="s">
        <v>18</v>
      </c>
      <c r="E14" s="26" t="s">
        <v>19</v>
      </c>
      <c r="F14" s="24" t="n">
        <v>230</v>
      </c>
      <c r="G14" s="25" t="s">
        <v>18</v>
      </c>
      <c r="H14" s="26" t="s">
        <v>20</v>
      </c>
      <c r="I14" s="24" t="n">
        <v>214</v>
      </c>
      <c r="J14" s="25" t="s">
        <v>18</v>
      </c>
    </row>
    <row r="15" customFormat="false" ht="30" hidden="false" customHeight="true" outlineLevel="0" collapsed="false">
      <c r="A15" s="22"/>
      <c r="B15" s="27" t="s">
        <v>21</v>
      </c>
      <c r="C15" s="28" t="n">
        <v>9184</v>
      </c>
      <c r="D15" s="29" t="s">
        <v>22</v>
      </c>
      <c r="E15" s="30" t="s">
        <v>23</v>
      </c>
      <c r="F15" s="31" t="n">
        <v>9462</v>
      </c>
      <c r="G15" s="29" t="s">
        <v>22</v>
      </c>
      <c r="H15" s="30" t="s">
        <v>24</v>
      </c>
      <c r="I15" s="28" t="n">
        <v>8437</v>
      </c>
      <c r="J15" s="32" t="s">
        <v>22</v>
      </c>
    </row>
    <row r="16" customFormat="false" ht="30" hidden="false" customHeight="true" outlineLevel="0" collapsed="false">
      <c r="A16" s="33" t="s">
        <v>25</v>
      </c>
      <c r="B16" s="34" t="s">
        <v>17</v>
      </c>
      <c r="C16" s="35" t="n">
        <v>236</v>
      </c>
      <c r="D16" s="36" t="s">
        <v>18</v>
      </c>
      <c r="E16" s="37" t="s">
        <v>26</v>
      </c>
      <c r="F16" s="38" t="n">
        <v>221</v>
      </c>
      <c r="G16" s="36" t="s">
        <v>18</v>
      </c>
      <c r="H16" s="37" t="s">
        <v>27</v>
      </c>
      <c r="I16" s="35" t="n">
        <v>219</v>
      </c>
      <c r="J16" s="39" t="s">
        <v>18</v>
      </c>
    </row>
    <row r="17" customFormat="false" ht="30" hidden="false" customHeight="true" outlineLevel="0" collapsed="false">
      <c r="A17" s="33"/>
      <c r="B17" s="40" t="s">
        <v>21</v>
      </c>
      <c r="C17" s="41" t="n">
        <v>8902</v>
      </c>
      <c r="D17" s="42" t="s">
        <v>22</v>
      </c>
      <c r="E17" s="43" t="s">
        <v>28</v>
      </c>
      <c r="F17" s="44" t="n">
        <v>8900</v>
      </c>
      <c r="G17" s="42" t="s">
        <v>22</v>
      </c>
      <c r="H17" s="45" t="s">
        <v>29</v>
      </c>
      <c r="I17" s="41" t="n">
        <v>8718</v>
      </c>
      <c r="J17" s="46" t="s">
        <v>22</v>
      </c>
    </row>
    <row r="18" customFormat="false" ht="30" hidden="false" customHeight="true" outlineLevel="0" collapsed="false">
      <c r="A18" s="47" t="s">
        <v>30</v>
      </c>
      <c r="B18" s="23" t="s">
        <v>17</v>
      </c>
      <c r="C18" s="24" t="n">
        <v>474</v>
      </c>
      <c r="D18" s="48" t="s">
        <v>18</v>
      </c>
      <c r="E18" s="26" t="s">
        <v>31</v>
      </c>
      <c r="F18" s="49" t="n">
        <v>480</v>
      </c>
      <c r="G18" s="48" t="s">
        <v>18</v>
      </c>
      <c r="H18" s="26" t="s">
        <v>32</v>
      </c>
      <c r="I18" s="24" t="n">
        <v>471</v>
      </c>
      <c r="J18" s="25" t="s">
        <v>18</v>
      </c>
    </row>
    <row r="19" customFormat="false" ht="30" hidden="false" customHeight="true" outlineLevel="0" collapsed="false">
      <c r="A19" s="47"/>
      <c r="B19" s="40" t="s">
        <v>21</v>
      </c>
      <c r="C19" s="41" t="n">
        <v>22400</v>
      </c>
      <c r="D19" s="42" t="s">
        <v>22</v>
      </c>
      <c r="E19" s="45" t="s">
        <v>33</v>
      </c>
      <c r="F19" s="44" t="n">
        <v>22114</v>
      </c>
      <c r="G19" s="42" t="s">
        <v>22</v>
      </c>
      <c r="H19" s="45" t="s">
        <v>34</v>
      </c>
      <c r="I19" s="41" t="n">
        <v>20388</v>
      </c>
      <c r="J19" s="46" t="s">
        <v>22</v>
      </c>
    </row>
    <row r="20" customFormat="false" ht="34.5" hidden="false" customHeight="true" outlineLevel="0" collapsed="false">
      <c r="A20" s="50" t="s">
        <v>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0.5" hidden="false" customHeight="true" outlineLevel="0" collapsed="false"/>
    <row r="22" s="13" customFormat="true" ht="86.25" hidden="false" customHeight="true" outlineLevel="0" collapsed="false">
      <c r="A22" s="51" t="s">
        <v>35</v>
      </c>
      <c r="B22" s="51"/>
      <c r="C22" s="51"/>
      <c r="D22" s="51"/>
      <c r="E22" s="51"/>
      <c r="F22" s="51"/>
      <c r="G22" s="51"/>
      <c r="H22" s="51"/>
      <c r="I22" s="51"/>
      <c r="J22" s="51"/>
      <c r="K22" s="52"/>
    </row>
    <row r="23" customFormat="false" ht="14.25" hidden="false" customHeight="false" outlineLevel="0" collapsed="false">
      <c r="A23" s="53" t="s">
        <v>3</v>
      </c>
    </row>
    <row r="24" customFormat="false" ht="21.75" hidden="false" customHeight="true" outlineLevel="0" collapsed="false">
      <c r="A24" s="54" t="s">
        <v>36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6"/>
    </row>
    <row r="2" customFormat="false" ht="20.1" hidden="false" customHeight="true" outlineLevel="0" collapsed="false">
      <c r="A2" s="55"/>
      <c r="B2" s="55"/>
      <c r="C2" s="57" t="s">
        <v>37</v>
      </c>
      <c r="D2" s="55"/>
      <c r="E2" s="55"/>
      <c r="F2" s="55"/>
      <c r="G2" s="55"/>
      <c r="H2" s="55"/>
      <c r="I2" s="56"/>
    </row>
    <row r="3" customFormat="false" ht="20.1" hidden="false" customHeight="true" outlineLevel="0" collapsed="false">
      <c r="A3" s="55"/>
      <c r="B3" s="55"/>
      <c r="C3" s="55" t="s">
        <v>2</v>
      </c>
      <c r="D3" s="55"/>
      <c r="E3" s="55"/>
      <c r="F3" s="55"/>
      <c r="G3" s="55"/>
      <c r="H3" s="55"/>
      <c r="I3" s="56"/>
    </row>
    <row r="4" customFormat="false" ht="20.1" hidden="false" customHeight="true" outlineLevel="0" collapsed="false">
      <c r="A4" s="55"/>
      <c r="B4" s="55"/>
      <c r="C4" s="55"/>
      <c r="D4" s="58" t="s">
        <v>38</v>
      </c>
      <c r="E4" s="55"/>
      <c r="F4" s="59"/>
      <c r="G4" s="55"/>
      <c r="H4" s="55"/>
      <c r="I4" s="56"/>
    </row>
    <row r="5" customFormat="false" ht="20.1" hidden="false" customHeight="true" outlineLevel="0" collapsed="false">
      <c r="A5" s="58" t="s">
        <v>39</v>
      </c>
      <c r="B5" s="55"/>
      <c r="C5" s="55"/>
      <c r="D5" s="55"/>
      <c r="E5" s="55"/>
      <c r="F5" s="55"/>
      <c r="G5" s="55"/>
      <c r="H5" s="55"/>
      <c r="I5" s="56"/>
    </row>
    <row r="6" customFormat="false" ht="20.1" hidden="false" customHeight="true" outlineLevel="0" collapsed="false">
      <c r="A6" s="60"/>
      <c r="B6" s="61" t="s">
        <v>40</v>
      </c>
      <c r="C6" s="62" t="s">
        <v>41</v>
      </c>
      <c r="D6" s="63" t="s">
        <v>42</v>
      </c>
      <c r="E6" s="64" t="s">
        <v>43</v>
      </c>
      <c r="F6" s="64"/>
      <c r="G6" s="55"/>
      <c r="H6" s="55"/>
    </row>
    <row r="7" customFormat="false" ht="20.1" hidden="false" customHeight="true" outlineLevel="0" collapsed="false">
      <c r="A7" s="65" t="s">
        <v>44</v>
      </c>
      <c r="B7" s="66"/>
      <c r="C7" s="67"/>
      <c r="D7" s="68"/>
      <c r="E7" s="69" t="s">
        <v>45</v>
      </c>
      <c r="F7" s="70" t="s">
        <v>46</v>
      </c>
      <c r="G7" s="55"/>
      <c r="H7" s="55"/>
    </row>
    <row r="8" customFormat="false" ht="20.1" hidden="false" customHeight="true" outlineLevel="0" collapsed="false">
      <c r="A8" s="71" t="s">
        <v>47</v>
      </c>
      <c r="B8" s="72" t="s">
        <v>48</v>
      </c>
      <c r="C8" s="73" t="n">
        <v>7189.30887</v>
      </c>
      <c r="D8" s="74" t="n">
        <v>5742.69266</v>
      </c>
      <c r="E8" s="75" t="n">
        <v>99.9999026332947</v>
      </c>
      <c r="F8" s="76" t="n">
        <v>101.212980742975</v>
      </c>
      <c r="G8" s="55"/>
      <c r="H8" s="77"/>
    </row>
    <row r="9" customFormat="false" ht="20.1" hidden="false" customHeight="true" outlineLevel="0" collapsed="false">
      <c r="A9" s="71" t="s">
        <v>49</v>
      </c>
      <c r="B9" s="72" t="s">
        <v>48</v>
      </c>
      <c r="C9" s="73" t="n">
        <v>2.169</v>
      </c>
      <c r="D9" s="74" t="n">
        <v>2.169</v>
      </c>
      <c r="E9" s="78" t="n">
        <v>100</v>
      </c>
      <c r="F9" s="76" t="n">
        <v>227.836134453782</v>
      </c>
      <c r="G9" s="55"/>
      <c r="H9" s="77"/>
    </row>
    <row r="10" customFormat="false" ht="20.1" hidden="false" customHeight="true" outlineLevel="0" collapsed="false">
      <c r="A10" s="71" t="s">
        <v>50</v>
      </c>
      <c r="B10" s="72" t="s">
        <v>48</v>
      </c>
      <c r="C10" s="73" t="n">
        <v>16.08664</v>
      </c>
      <c r="D10" s="74" t="n">
        <v>12.58964</v>
      </c>
      <c r="E10" s="78" t="n">
        <v>100</v>
      </c>
      <c r="F10" s="76" t="n">
        <v>97.0908897773143</v>
      </c>
      <c r="G10" s="55"/>
      <c r="H10" s="77"/>
    </row>
    <row r="11" customFormat="false" ht="20.1" hidden="false" customHeight="true" outlineLevel="0" collapsed="false">
      <c r="A11" s="71" t="s">
        <v>51</v>
      </c>
      <c r="B11" s="72" t="s">
        <v>48</v>
      </c>
      <c r="C11" s="79" t="n">
        <v>7207.56451</v>
      </c>
      <c r="D11" s="74" t="n">
        <v>5757.4513</v>
      </c>
      <c r="E11" s="80" t="n">
        <v>99.9999028799091</v>
      </c>
      <c r="F11" s="76" t="n">
        <v>101.220318227147</v>
      </c>
      <c r="G11" s="55"/>
      <c r="H11" s="77"/>
    </row>
    <row r="12" customFormat="false" ht="20.1" hidden="false" customHeight="true" outlineLevel="0" collapsed="false">
      <c r="A12" s="71" t="s">
        <v>52</v>
      </c>
      <c r="B12" s="72" t="s">
        <v>48</v>
      </c>
      <c r="C12" s="73" t="n">
        <v>168.93266</v>
      </c>
      <c r="D12" s="74" t="n">
        <v>67.59394</v>
      </c>
      <c r="E12" s="75" t="n">
        <v>100</v>
      </c>
      <c r="F12" s="76" t="n">
        <v>101.44298619237</v>
      </c>
      <c r="G12" s="55"/>
      <c r="H12" s="77"/>
    </row>
    <row r="13" customFormat="false" ht="20.1" hidden="false" customHeight="true" outlineLevel="0" collapsed="false">
      <c r="A13" s="71" t="s">
        <v>53</v>
      </c>
      <c r="B13" s="72" t="s">
        <v>54</v>
      </c>
      <c r="C13" s="73" t="n">
        <v>370.7762</v>
      </c>
      <c r="D13" s="74" t="n">
        <v>109.2582</v>
      </c>
      <c r="E13" s="75" t="n">
        <v>99.7794431357643</v>
      </c>
      <c r="F13" s="76" t="n">
        <v>100</v>
      </c>
      <c r="G13" s="55"/>
      <c r="H13" s="77"/>
    </row>
    <row r="14" customFormat="false" ht="20.1" hidden="false" customHeight="true" outlineLevel="0" collapsed="false">
      <c r="A14" s="71" t="s">
        <v>55</v>
      </c>
      <c r="B14" s="72" t="s">
        <v>54</v>
      </c>
      <c r="C14" s="73" t="n">
        <v>0</v>
      </c>
      <c r="D14" s="74" t="n">
        <v>0</v>
      </c>
      <c r="E14" s="81" t="s">
        <v>56</v>
      </c>
      <c r="F14" s="82" t="s">
        <v>56</v>
      </c>
      <c r="G14" s="55"/>
      <c r="H14" s="77"/>
    </row>
    <row r="15" customFormat="false" ht="20.1" hidden="false" customHeight="true" outlineLevel="0" collapsed="false">
      <c r="A15" s="83" t="s">
        <v>57</v>
      </c>
      <c r="B15" s="84" t="s">
        <v>48</v>
      </c>
      <c r="C15" s="85" t="n">
        <v>52.42469</v>
      </c>
      <c r="D15" s="86" t="n">
        <v>42.74166</v>
      </c>
      <c r="E15" s="87" t="n">
        <v>103.389295688429</v>
      </c>
      <c r="F15" s="88" t="n">
        <v>102.123320507049</v>
      </c>
      <c r="G15" s="55"/>
      <c r="H15" s="89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6"/>
    </row>
    <row r="17" customFormat="false" ht="20.1" hidden="false" customHeight="true" outlineLevel="0" collapsed="false">
      <c r="A17" s="55"/>
      <c r="B17" s="55"/>
      <c r="C17" s="55"/>
      <c r="D17" s="55"/>
      <c r="E17" s="1"/>
      <c r="F17" s="55"/>
      <c r="G17" s="55"/>
      <c r="H17" s="1"/>
      <c r="I17" s="56"/>
    </row>
    <row r="18" customFormat="false" ht="20.1" hidden="false" customHeight="true" outlineLevel="0" collapsed="false">
      <c r="A18" s="58" t="s">
        <v>58</v>
      </c>
      <c r="B18" s="55"/>
      <c r="C18" s="55"/>
      <c r="D18" s="55"/>
      <c r="E18" s="55"/>
      <c r="F18" s="58" t="s">
        <v>59</v>
      </c>
      <c r="G18" s="55"/>
      <c r="H18" s="55"/>
      <c r="I18" s="56"/>
    </row>
    <row r="19" customFormat="false" ht="15.75" hidden="false" customHeight="true" outlineLevel="0" collapsed="false">
      <c r="A19" s="60"/>
      <c r="B19" s="90" t="s">
        <v>40</v>
      </c>
      <c r="C19" s="91" t="s">
        <v>16</v>
      </c>
      <c r="D19" s="91"/>
      <c r="E19" s="92"/>
      <c r="F19" s="93" t="s">
        <v>25</v>
      </c>
      <c r="G19" s="91"/>
      <c r="H19" s="92"/>
      <c r="I19" s="56"/>
    </row>
    <row r="20" customFormat="false" ht="33.75" hidden="false" customHeight="true" outlineLevel="0" collapsed="false">
      <c r="A20" s="65" t="s">
        <v>44</v>
      </c>
      <c r="B20" s="94"/>
      <c r="C20" s="67"/>
      <c r="D20" s="95" t="s">
        <v>60</v>
      </c>
      <c r="E20" s="96" t="s">
        <v>61</v>
      </c>
      <c r="F20" s="67"/>
      <c r="G20" s="95" t="s">
        <v>60</v>
      </c>
      <c r="H20" s="96" t="s">
        <v>61</v>
      </c>
      <c r="I20" s="56"/>
    </row>
    <row r="21" customFormat="false" ht="20.1" hidden="false" customHeight="true" outlineLevel="0" collapsed="false">
      <c r="A21" s="97" t="s">
        <v>62</v>
      </c>
      <c r="B21" s="98" t="s">
        <v>17</v>
      </c>
      <c r="C21" s="73" t="n">
        <v>2237.080733</v>
      </c>
      <c r="D21" s="73" t="n">
        <v>100.384368870856</v>
      </c>
      <c r="E21" s="76" t="n">
        <v>108.877489405877</v>
      </c>
      <c r="F21" s="99" t="n">
        <v>2284.356961</v>
      </c>
      <c r="G21" s="99" t="n">
        <v>106.835267602872</v>
      </c>
      <c r="H21" s="100" t="n">
        <v>108.417253922036</v>
      </c>
      <c r="I21" s="56"/>
    </row>
    <row r="22" customFormat="false" ht="20.1" hidden="false" customHeight="true" outlineLevel="0" collapsed="false">
      <c r="A22" s="101" t="s">
        <v>63</v>
      </c>
      <c r="B22" s="98" t="s">
        <v>21</v>
      </c>
      <c r="C22" s="102" t="n">
        <v>904906.6142</v>
      </c>
      <c r="D22" s="73" t="n">
        <v>97.3472810864196</v>
      </c>
      <c r="E22" s="76" t="n">
        <v>109.502540853627</v>
      </c>
      <c r="F22" s="99" t="n">
        <v>876232.1172</v>
      </c>
      <c r="G22" s="99" t="n">
        <v>99.9783945047031</v>
      </c>
      <c r="H22" s="100" t="n">
        <v>102.410506312905</v>
      </c>
      <c r="I22" s="56"/>
    </row>
    <row r="23" customFormat="false" ht="20.1" hidden="false" customHeight="true" outlineLevel="0" collapsed="false">
      <c r="A23" s="97" t="s">
        <v>64</v>
      </c>
      <c r="B23" s="98" t="s">
        <v>17</v>
      </c>
      <c r="C23" s="102" t="n">
        <v>23.66</v>
      </c>
      <c r="D23" s="73" t="n">
        <v>63.7890593405408</v>
      </c>
      <c r="E23" s="76" t="n">
        <v>58.1298216303867</v>
      </c>
      <c r="F23" s="99" t="n">
        <v>29.209</v>
      </c>
      <c r="G23" s="99" t="n">
        <v>116.398342233203</v>
      </c>
      <c r="H23" s="100" t="n">
        <v>77.8304777638626</v>
      </c>
      <c r="I23" s="56"/>
    </row>
    <row r="24" customFormat="false" ht="20.1" hidden="false" customHeight="true" outlineLevel="0" collapsed="false">
      <c r="A24" s="101" t="s">
        <v>63</v>
      </c>
      <c r="B24" s="98" t="s">
        <v>21</v>
      </c>
      <c r="C24" s="102" t="n">
        <v>6589.196</v>
      </c>
      <c r="D24" s="73" t="n">
        <v>67.0740325044387</v>
      </c>
      <c r="E24" s="76" t="n">
        <v>59.3709461883121</v>
      </c>
      <c r="F24" s="99" t="n">
        <v>8002.436</v>
      </c>
      <c r="G24" s="99" t="n">
        <v>118.597970339377</v>
      </c>
      <c r="H24" s="100" t="n">
        <v>79.8279513086003</v>
      </c>
      <c r="I24" s="56"/>
    </row>
    <row r="25" customFormat="false" ht="20.1" hidden="false" customHeight="true" outlineLevel="0" collapsed="false">
      <c r="A25" s="97" t="s">
        <v>65</v>
      </c>
      <c r="B25" s="98" t="s">
        <v>17</v>
      </c>
      <c r="C25" s="102" t="n">
        <v>28.744</v>
      </c>
      <c r="D25" s="73" t="n">
        <v>138.105991447653</v>
      </c>
      <c r="E25" s="76" t="n">
        <v>72.164896688509</v>
      </c>
      <c r="F25" s="99" t="n">
        <v>35.952</v>
      </c>
      <c r="G25" s="99" t="n">
        <v>99.4908124861634</v>
      </c>
      <c r="H25" s="100" t="n">
        <v>98.8914867280979</v>
      </c>
      <c r="I25" s="56"/>
    </row>
    <row r="26" customFormat="false" ht="20.1" hidden="false" customHeight="true" outlineLevel="0" collapsed="false">
      <c r="A26" s="97" t="s">
        <v>63</v>
      </c>
      <c r="B26" s="98" t="s">
        <v>21</v>
      </c>
      <c r="C26" s="102" t="n">
        <v>1257.567</v>
      </c>
      <c r="D26" s="73" t="n">
        <v>128.419084459004</v>
      </c>
      <c r="E26" s="76" t="n">
        <v>89.5141933830648</v>
      </c>
      <c r="F26" s="99" t="n">
        <v>1297.038</v>
      </c>
      <c r="G26" s="99" t="n">
        <v>82.50898857249</v>
      </c>
      <c r="H26" s="100" t="n">
        <v>90.8641791954447</v>
      </c>
      <c r="I26" s="56"/>
    </row>
    <row r="27" customFormat="false" ht="20.1" hidden="false" customHeight="true" outlineLevel="0" collapsed="false">
      <c r="A27" s="103" t="s">
        <v>66</v>
      </c>
      <c r="B27" s="98" t="s">
        <v>17</v>
      </c>
      <c r="C27" s="102" t="n">
        <v>9.737</v>
      </c>
      <c r="D27" s="73" t="n">
        <v>104.913263656934</v>
      </c>
      <c r="E27" s="76" t="n">
        <v>109.036954087346</v>
      </c>
      <c r="F27" s="99" t="n">
        <v>9.319</v>
      </c>
      <c r="G27" s="99" t="n">
        <v>112.439671814672</v>
      </c>
      <c r="H27" s="100" t="n">
        <v>102.700022040996</v>
      </c>
      <c r="I27" s="56"/>
    </row>
    <row r="28" customFormat="false" ht="20.1" hidden="false" customHeight="true" outlineLevel="0" collapsed="false">
      <c r="A28" s="101" t="s">
        <v>63</v>
      </c>
      <c r="B28" s="98" t="s">
        <v>21</v>
      </c>
      <c r="C28" s="102" t="n">
        <v>5676.238</v>
      </c>
      <c r="D28" s="73" t="n">
        <v>96.7289402694868</v>
      </c>
      <c r="E28" s="76" t="n">
        <v>117.9857541709</v>
      </c>
      <c r="F28" s="99" t="n">
        <v>4717.24</v>
      </c>
      <c r="G28" s="99" t="n">
        <v>90.2520845697642</v>
      </c>
      <c r="H28" s="100" t="n">
        <v>98.8427376180468</v>
      </c>
      <c r="I28" s="56"/>
    </row>
    <row r="29" customFormat="false" ht="20.1" hidden="false" customHeight="true" outlineLevel="0" collapsed="false">
      <c r="A29" s="97" t="s">
        <v>67</v>
      </c>
      <c r="B29" s="98" t="s">
        <v>17</v>
      </c>
      <c r="C29" s="102" t="n">
        <v>2299.221733</v>
      </c>
      <c r="D29" s="73" t="n">
        <v>100.153404973515</v>
      </c>
      <c r="E29" s="76" t="n">
        <v>107.232817493261</v>
      </c>
      <c r="F29" s="99" t="n">
        <v>2358.836961</v>
      </c>
      <c r="G29" s="99" t="n">
        <v>106.844791382545</v>
      </c>
      <c r="H29" s="100" t="n">
        <v>107.711270053421</v>
      </c>
      <c r="I29" s="56"/>
    </row>
    <row r="30" customFormat="false" ht="20.1" hidden="false" customHeight="true" outlineLevel="0" collapsed="false">
      <c r="A30" s="104" t="s">
        <v>68</v>
      </c>
      <c r="B30" s="105" t="s">
        <v>21</v>
      </c>
      <c r="C30" s="106" t="n">
        <v>918429.6152</v>
      </c>
      <c r="D30" s="85" t="n">
        <v>97.0613079689911</v>
      </c>
      <c r="E30" s="88" t="n">
        <v>108.858175600881</v>
      </c>
      <c r="F30" s="107" t="n">
        <v>890248.8312</v>
      </c>
      <c r="G30" s="108" t="n">
        <v>100.031584605584</v>
      </c>
      <c r="H30" s="109" t="n">
        <v>102.112409934241</v>
      </c>
      <c r="I30" s="56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6"/>
    </row>
    <row r="32" customFormat="false" ht="13.5" hidden="false" customHeight="true" outlineLevel="0" collapsed="false">
      <c r="A32" s="110"/>
      <c r="B32" s="111" t="s">
        <v>40</v>
      </c>
      <c r="C32" s="91" t="s">
        <v>30</v>
      </c>
      <c r="D32" s="112"/>
      <c r="E32" s="113"/>
      <c r="F32" s="114" t="s">
        <v>69</v>
      </c>
      <c r="G32" s="55"/>
      <c r="H32" s="55"/>
      <c r="I32" s="56"/>
    </row>
    <row r="33" customFormat="false" ht="30.75" hidden="false" customHeight="true" outlineLevel="0" collapsed="false">
      <c r="A33" s="115" t="s">
        <v>44</v>
      </c>
      <c r="B33" s="116"/>
      <c r="C33" s="67"/>
      <c r="D33" s="95" t="s">
        <v>60</v>
      </c>
      <c r="E33" s="117" t="s">
        <v>61</v>
      </c>
      <c r="F33" s="118" t="s">
        <v>70</v>
      </c>
      <c r="G33" s="55"/>
      <c r="H33" s="55"/>
      <c r="I33" s="56"/>
    </row>
    <row r="34" customFormat="false" ht="20.1" hidden="false" customHeight="true" outlineLevel="0" collapsed="false">
      <c r="A34" s="119" t="s">
        <v>62</v>
      </c>
      <c r="B34" s="120" t="s">
        <v>17</v>
      </c>
      <c r="C34" s="73" t="n">
        <v>4523.434391</v>
      </c>
      <c r="D34" s="73" t="n">
        <v>98.9656700688187</v>
      </c>
      <c r="E34" s="73" t="n">
        <v>101.126296778906</v>
      </c>
      <c r="F34" s="121" t="n">
        <v>49.718117415416</v>
      </c>
      <c r="G34" s="55"/>
      <c r="H34" s="55"/>
      <c r="I34" s="56"/>
    </row>
    <row r="35" customFormat="false" ht="20.1" hidden="false" customHeight="true" outlineLevel="0" collapsed="false">
      <c r="A35" s="122" t="s">
        <v>63</v>
      </c>
      <c r="B35" s="120" t="s">
        <v>21</v>
      </c>
      <c r="C35" s="102" t="n">
        <v>2184704.7602</v>
      </c>
      <c r="D35" s="73" t="n">
        <v>101.329967277799</v>
      </c>
      <c r="E35" s="73" t="n">
        <v>109.804947749904</v>
      </c>
      <c r="F35" s="123" t="s">
        <v>56</v>
      </c>
      <c r="G35" s="124"/>
      <c r="I35" s="56"/>
    </row>
    <row r="36" customFormat="false" ht="20.1" hidden="false" customHeight="true" outlineLevel="0" collapsed="false">
      <c r="A36" s="119" t="s">
        <v>64</v>
      </c>
      <c r="B36" s="120" t="s">
        <v>17</v>
      </c>
      <c r="C36" s="102" t="n">
        <v>121.288</v>
      </c>
      <c r="D36" s="73" t="n">
        <v>95.6250936241002</v>
      </c>
      <c r="E36" s="73" t="n">
        <v>98.4025248058934</v>
      </c>
      <c r="F36" s="121" t="n">
        <v>21.3074055415617</v>
      </c>
      <c r="G36" s="124"/>
      <c r="H36" s="124"/>
      <c r="I36" s="56"/>
    </row>
    <row r="37" customFormat="false" ht="20.1" hidden="false" customHeight="true" outlineLevel="0" collapsed="false">
      <c r="A37" s="122" t="s">
        <v>63</v>
      </c>
      <c r="B37" s="120" t="s">
        <v>21</v>
      </c>
      <c r="C37" s="102" t="n">
        <v>36791.795</v>
      </c>
      <c r="D37" s="73" t="n">
        <v>96.3009064119428</v>
      </c>
      <c r="E37" s="73" t="n">
        <v>105.241109090489</v>
      </c>
      <c r="F37" s="123" t="s">
        <v>56</v>
      </c>
      <c r="G37" s="125" t="s">
        <v>71</v>
      </c>
      <c r="H37" s="125"/>
      <c r="I37" s="56"/>
    </row>
    <row r="38" customFormat="false" ht="20.1" hidden="false" customHeight="true" outlineLevel="0" collapsed="false">
      <c r="A38" s="119" t="s">
        <v>65</v>
      </c>
      <c r="B38" s="120" t="s">
        <v>17</v>
      </c>
      <c r="C38" s="102" t="n">
        <v>79.039</v>
      </c>
      <c r="D38" s="73" t="n">
        <v>91.6426078588241</v>
      </c>
      <c r="E38" s="73" t="n">
        <v>79.3811326818588</v>
      </c>
      <c r="F38" s="121" t="n">
        <v>39.1418510944666</v>
      </c>
      <c r="G38" s="125"/>
      <c r="H38" s="125"/>
      <c r="I38" s="56"/>
    </row>
    <row r="39" customFormat="false" ht="20.1" hidden="false" customHeight="true" outlineLevel="0" collapsed="false">
      <c r="A39" s="119" t="s">
        <v>63</v>
      </c>
      <c r="B39" s="120" t="s">
        <v>21</v>
      </c>
      <c r="C39" s="102" t="n">
        <v>3326.886</v>
      </c>
      <c r="D39" s="102" t="n">
        <v>98.8274862113555</v>
      </c>
      <c r="E39" s="102" t="n">
        <v>93.1197616589825</v>
      </c>
      <c r="F39" s="123" t="s">
        <v>56</v>
      </c>
      <c r="G39" s="125"/>
      <c r="H39" s="125"/>
      <c r="I39" s="56"/>
    </row>
    <row r="40" customFormat="false" ht="20.1" hidden="false" customHeight="true" outlineLevel="0" collapsed="false">
      <c r="A40" s="126" t="s">
        <v>66</v>
      </c>
      <c r="B40" s="120" t="s">
        <v>17</v>
      </c>
      <c r="C40" s="102" t="n">
        <v>18.374</v>
      </c>
      <c r="D40" s="73" t="n">
        <v>102.327912675429</v>
      </c>
      <c r="E40" s="73" t="n">
        <v>108.715460623632</v>
      </c>
      <c r="F40" s="121" t="n">
        <v>52.4525185796862</v>
      </c>
      <c r="G40" s="125"/>
      <c r="H40" s="125"/>
      <c r="I40" s="56"/>
    </row>
    <row r="41" customFormat="false" ht="20.1" hidden="false" customHeight="true" outlineLevel="0" collapsed="false">
      <c r="A41" s="122" t="s">
        <v>63</v>
      </c>
      <c r="B41" s="120" t="s">
        <v>21</v>
      </c>
      <c r="C41" s="102" t="n">
        <v>14806.872</v>
      </c>
      <c r="D41" s="73" t="n">
        <v>106.925236321474</v>
      </c>
      <c r="E41" s="73" t="n">
        <v>139.356841019359</v>
      </c>
      <c r="F41" s="123" t="s">
        <v>56</v>
      </c>
      <c r="G41" s="125"/>
      <c r="H41" s="125"/>
      <c r="I41" s="56"/>
    </row>
    <row r="42" customFormat="false" ht="20.1" hidden="false" customHeight="true" outlineLevel="0" collapsed="false">
      <c r="A42" s="119" t="s">
        <v>67</v>
      </c>
      <c r="B42" s="120" t="s">
        <v>17</v>
      </c>
      <c r="C42" s="102" t="n">
        <v>4742.135391</v>
      </c>
      <c r="D42" s="73" t="n">
        <v>98.7584688849915</v>
      </c>
      <c r="E42" s="73" t="n">
        <v>100.622856562796</v>
      </c>
      <c r="F42" s="121" t="n">
        <v>48.8067301843225</v>
      </c>
      <c r="G42" s="125"/>
      <c r="H42" s="125"/>
      <c r="I42" s="56"/>
    </row>
    <row r="43" customFormat="false" ht="20.1" hidden="false" customHeight="true" outlineLevel="0" collapsed="false">
      <c r="A43" s="127" t="s">
        <v>68</v>
      </c>
      <c r="B43" s="128" t="s">
        <v>21</v>
      </c>
      <c r="C43" s="106" t="n">
        <v>2239630.3132</v>
      </c>
      <c r="D43" s="106" t="n">
        <v>101.274312781183</v>
      </c>
      <c r="E43" s="106" t="n">
        <v>109.851462085758</v>
      </c>
      <c r="F43" s="129" t="s">
        <v>56</v>
      </c>
      <c r="G43" s="125"/>
      <c r="H43" s="125"/>
      <c r="I43" s="5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30" t="s">
        <v>2</v>
      </c>
      <c r="B1" s="131" t="s">
        <v>72</v>
      </c>
      <c r="C1" s="131"/>
      <c r="D1" s="131"/>
      <c r="E1" s="131" t="str">
        <f aca="false">ＡＢ表!D4</f>
        <v>平成２５年９月</v>
      </c>
      <c r="F1" s="131"/>
      <c r="G1" s="131"/>
      <c r="H1" s="131"/>
      <c r="I1" s="131"/>
      <c r="J1" s="131"/>
    </row>
    <row r="2" customFormat="false" ht="18.95" hidden="false" customHeight="true" outlineLevel="0" collapsed="false">
      <c r="A2" s="110"/>
      <c r="B2" s="132" t="s">
        <v>73</v>
      </c>
      <c r="C2" s="133"/>
      <c r="D2" s="134" t="s">
        <v>74</v>
      </c>
      <c r="E2" s="134"/>
      <c r="F2" s="135"/>
      <c r="G2" s="134"/>
      <c r="H2" s="134" t="s">
        <v>75</v>
      </c>
      <c r="I2" s="134"/>
      <c r="J2" s="136"/>
    </row>
    <row r="3" customFormat="false" ht="18.95" hidden="false" customHeight="true" outlineLevel="0" collapsed="false">
      <c r="A3" s="137"/>
      <c r="B3" s="138"/>
      <c r="C3" s="139" t="s">
        <v>76</v>
      </c>
      <c r="D3" s="139" t="s">
        <v>77</v>
      </c>
      <c r="E3" s="139" t="s">
        <v>78</v>
      </c>
      <c r="F3" s="139" t="s">
        <v>79</v>
      </c>
      <c r="G3" s="139" t="s">
        <v>76</v>
      </c>
      <c r="H3" s="139" t="s">
        <v>77</v>
      </c>
      <c r="I3" s="140" t="s">
        <v>78</v>
      </c>
      <c r="J3" s="141" t="s">
        <v>79</v>
      </c>
    </row>
    <row r="4" customFormat="false" ht="18.95" hidden="false" customHeight="true" outlineLevel="0" collapsed="false">
      <c r="A4" s="115"/>
      <c r="B4" s="142" t="s">
        <v>80</v>
      </c>
      <c r="C4" s="128" t="s">
        <v>81</v>
      </c>
      <c r="D4" s="128" t="s">
        <v>82</v>
      </c>
      <c r="E4" s="128" t="s">
        <v>83</v>
      </c>
      <c r="F4" s="143" t="s">
        <v>84</v>
      </c>
      <c r="G4" s="128" t="s">
        <v>81</v>
      </c>
      <c r="H4" s="128" t="s">
        <v>82</v>
      </c>
      <c r="I4" s="128" t="s">
        <v>83</v>
      </c>
      <c r="J4" s="144" t="s">
        <v>84</v>
      </c>
    </row>
    <row r="5" customFormat="false" ht="18.95" hidden="false" customHeight="true" outlineLevel="0" collapsed="false">
      <c r="A5" s="145" t="n">
        <v>1</v>
      </c>
      <c r="B5" s="146" t="s">
        <v>85</v>
      </c>
      <c r="C5" s="147" t="n">
        <v>33.9</v>
      </c>
      <c r="D5" s="148" t="n">
        <v>89.8298796968573</v>
      </c>
      <c r="E5" s="148" t="n">
        <v>269.197173032637</v>
      </c>
      <c r="F5" s="149" t="n">
        <v>5973.857</v>
      </c>
      <c r="G5" s="147" t="n">
        <v>365.171</v>
      </c>
      <c r="H5" s="148" t="n">
        <v>99.2191172275129</v>
      </c>
      <c r="I5" s="148" t="n">
        <v>122.638138385226</v>
      </c>
      <c r="J5" s="150" t="n">
        <v>45510.191</v>
      </c>
    </row>
    <row r="6" customFormat="false" ht="18.95" hidden="false" customHeight="true" outlineLevel="0" collapsed="false">
      <c r="A6" s="151" t="n">
        <v>2</v>
      </c>
      <c r="B6" s="152" t="s">
        <v>86</v>
      </c>
      <c r="C6" s="147" t="n">
        <v>6.8</v>
      </c>
      <c r="D6" s="148" t="n">
        <v>101.160368937816</v>
      </c>
      <c r="E6" s="148" t="n">
        <v>25.9988529917798</v>
      </c>
      <c r="F6" s="149" t="n">
        <v>415.962</v>
      </c>
      <c r="G6" s="147" t="n">
        <v>54.057</v>
      </c>
      <c r="H6" s="148" t="n">
        <v>85.7938674454038</v>
      </c>
      <c r="I6" s="148" t="n">
        <v>69.9061142147734</v>
      </c>
      <c r="J6" s="150" t="n">
        <v>4144.538</v>
      </c>
    </row>
    <row r="7" customFormat="false" ht="18.95" hidden="false" customHeight="true" outlineLevel="0" collapsed="false">
      <c r="A7" s="151" t="n">
        <v>3</v>
      </c>
      <c r="B7" s="152" t="s">
        <v>87</v>
      </c>
      <c r="C7" s="147" t="n">
        <v>10.315</v>
      </c>
      <c r="D7" s="148" t="n">
        <v>149.168474331164</v>
      </c>
      <c r="E7" s="148" t="n">
        <v>113.041095890411</v>
      </c>
      <c r="F7" s="149" t="n">
        <v>972.95</v>
      </c>
      <c r="G7" s="147" t="n">
        <v>25.716</v>
      </c>
      <c r="H7" s="148" t="n">
        <v>84.5948879897365</v>
      </c>
      <c r="I7" s="148" t="n">
        <v>90.546107531425</v>
      </c>
      <c r="J7" s="150" t="n">
        <v>1653.351</v>
      </c>
    </row>
    <row r="8" customFormat="false" ht="18.95" hidden="false" customHeight="true" outlineLevel="0" collapsed="false">
      <c r="A8" s="151" t="n">
        <v>4</v>
      </c>
      <c r="B8" s="152" t="s">
        <v>88</v>
      </c>
      <c r="C8" s="147" t="n">
        <v>10.084</v>
      </c>
      <c r="D8" s="148" t="n">
        <v>85.3635824938627</v>
      </c>
      <c r="E8" s="148" t="n">
        <v>94.0057798079612</v>
      </c>
      <c r="F8" s="149" t="n">
        <v>1284.427</v>
      </c>
      <c r="G8" s="147" t="n">
        <v>57.872</v>
      </c>
      <c r="H8" s="148" t="n">
        <v>94.9561907262167</v>
      </c>
      <c r="I8" s="148" t="n">
        <v>92.6500488289067</v>
      </c>
      <c r="J8" s="153" t="n">
        <v>8232.206</v>
      </c>
    </row>
    <row r="9" customFormat="false" ht="18.95" hidden="false" customHeight="true" outlineLevel="0" collapsed="false">
      <c r="A9" s="151" t="n">
        <v>5</v>
      </c>
      <c r="B9" s="152" t="s">
        <v>89</v>
      </c>
      <c r="C9" s="147" t="n">
        <v>1.205</v>
      </c>
      <c r="D9" s="148" t="n">
        <v>106.826241134752</v>
      </c>
      <c r="E9" s="148" t="n">
        <v>67.3937360178971</v>
      </c>
      <c r="F9" s="149" t="n">
        <v>990.802</v>
      </c>
      <c r="G9" s="147" t="n">
        <v>4.792</v>
      </c>
      <c r="H9" s="148" t="n">
        <v>94.8723025143536</v>
      </c>
      <c r="I9" s="148" t="n">
        <v>149.843652282677</v>
      </c>
      <c r="J9" s="150" t="n">
        <v>3512.686</v>
      </c>
    </row>
    <row r="10" customFormat="false" ht="18.95" hidden="false" customHeight="true" outlineLevel="0" collapsed="false">
      <c r="A10" s="151" t="n">
        <v>6</v>
      </c>
      <c r="B10" s="152" t="s">
        <v>90</v>
      </c>
      <c r="C10" s="147" t="n">
        <v>0.671</v>
      </c>
      <c r="D10" s="148" t="n">
        <v>246.691176470588</v>
      </c>
      <c r="E10" s="148" t="n">
        <v>75.1399776035834</v>
      </c>
      <c r="F10" s="154" t="n">
        <v>165.458</v>
      </c>
      <c r="G10" s="155" t="n">
        <v>1.919</v>
      </c>
      <c r="H10" s="156" t="n">
        <v>97.2137791286728</v>
      </c>
      <c r="I10" s="156" t="n">
        <v>118.529956763434</v>
      </c>
      <c r="J10" s="153" t="n">
        <v>978.773</v>
      </c>
    </row>
    <row r="11" customFormat="false" ht="18.95" hidden="false" customHeight="true" outlineLevel="0" collapsed="false">
      <c r="A11" s="151" t="n">
        <v>7</v>
      </c>
      <c r="B11" s="152" t="s">
        <v>91</v>
      </c>
      <c r="C11" s="147" t="n">
        <v>12.93</v>
      </c>
      <c r="D11" s="148" t="n">
        <v>130.645650197029</v>
      </c>
      <c r="E11" s="148" t="n">
        <v>164.315669081205</v>
      </c>
      <c r="F11" s="149" t="n">
        <v>1070.608</v>
      </c>
      <c r="G11" s="147" t="n">
        <v>26.334</v>
      </c>
      <c r="H11" s="148" t="n">
        <v>123.477282318188</v>
      </c>
      <c r="I11" s="148" t="n">
        <v>90.3055450773293</v>
      </c>
      <c r="J11" s="150" t="n">
        <v>2906.696</v>
      </c>
    </row>
    <row r="12" customFormat="false" ht="18.95" hidden="false" customHeight="true" outlineLevel="0" collapsed="false">
      <c r="A12" s="151" t="n">
        <v>8</v>
      </c>
      <c r="B12" s="152" t="s">
        <v>92</v>
      </c>
      <c r="C12" s="147" t="n">
        <v>14.185</v>
      </c>
      <c r="D12" s="148" t="n">
        <v>118.465007516285</v>
      </c>
      <c r="E12" s="148" t="n">
        <v>106.01644245142</v>
      </c>
      <c r="F12" s="149" t="n">
        <v>2978.7122</v>
      </c>
      <c r="G12" s="147" t="n">
        <v>26.484</v>
      </c>
      <c r="H12" s="148" t="n">
        <v>99.4629511398205</v>
      </c>
      <c r="I12" s="148" t="n">
        <v>96.5336249316567</v>
      </c>
      <c r="J12" s="150" t="n">
        <v>4786.09</v>
      </c>
    </row>
    <row r="13" customFormat="false" ht="18.95" hidden="false" customHeight="true" outlineLevel="0" collapsed="false">
      <c r="A13" s="151" t="n">
        <v>9</v>
      </c>
      <c r="B13" s="152" t="s">
        <v>93</v>
      </c>
      <c r="C13" s="147" t="n">
        <v>48.128</v>
      </c>
      <c r="D13" s="148" t="n">
        <v>92.3407521105142</v>
      </c>
      <c r="E13" s="148" t="n">
        <v>102.215142826803</v>
      </c>
      <c r="F13" s="149" t="n">
        <v>11532.367</v>
      </c>
      <c r="G13" s="147" t="n">
        <v>117.362</v>
      </c>
      <c r="H13" s="148" t="n">
        <v>97.0977082816249</v>
      </c>
      <c r="I13" s="148" t="n">
        <v>110.232182439794</v>
      </c>
      <c r="J13" s="150" t="n">
        <v>50517.307</v>
      </c>
    </row>
    <row r="14" customFormat="false" ht="18.95" hidden="false" customHeight="true" outlineLevel="0" collapsed="false">
      <c r="A14" s="151" t="n">
        <v>10</v>
      </c>
      <c r="B14" s="152" t="s">
        <v>94</v>
      </c>
      <c r="C14" s="147" t="n">
        <v>0.607</v>
      </c>
      <c r="D14" s="148" t="n">
        <v>91.2781954887218</v>
      </c>
      <c r="E14" s="148" t="n">
        <v>78.9336801040312</v>
      </c>
      <c r="F14" s="149" t="n">
        <v>195.321</v>
      </c>
      <c r="G14" s="147" t="n">
        <v>1.313</v>
      </c>
      <c r="H14" s="148" t="n">
        <v>99.0196078431373</v>
      </c>
      <c r="I14" s="148" t="n">
        <v>67.9255043973099</v>
      </c>
      <c r="J14" s="150" t="n">
        <v>358.323</v>
      </c>
    </row>
    <row r="15" customFormat="false" ht="18.95" hidden="false" customHeight="true" outlineLevel="0" collapsed="false">
      <c r="A15" s="151" t="n">
        <v>11</v>
      </c>
      <c r="B15" s="152" t="s">
        <v>95</v>
      </c>
      <c r="C15" s="147" t="n">
        <v>3.187</v>
      </c>
      <c r="D15" s="148" t="n">
        <v>76.0802100740034</v>
      </c>
      <c r="E15" s="148" t="n">
        <v>82.415309025084</v>
      </c>
      <c r="F15" s="149" t="n">
        <v>317.884</v>
      </c>
      <c r="G15" s="147" t="n">
        <v>13.564</v>
      </c>
      <c r="H15" s="148" t="n">
        <v>93.7517279513409</v>
      </c>
      <c r="I15" s="148" t="n">
        <v>110.753653956071</v>
      </c>
      <c r="J15" s="150" t="n">
        <v>1458.186</v>
      </c>
    </row>
    <row r="16" customFormat="false" ht="18.95" hidden="false" customHeight="true" outlineLevel="0" collapsed="false">
      <c r="A16" s="151" t="n">
        <v>12</v>
      </c>
      <c r="B16" s="157" t="s">
        <v>96</v>
      </c>
      <c r="C16" s="147" t="n">
        <v>41.795</v>
      </c>
      <c r="D16" s="148" t="n">
        <v>76.4761852482114</v>
      </c>
      <c r="E16" s="148" t="n">
        <v>246.258543483384</v>
      </c>
      <c r="F16" s="149" t="n">
        <v>5550.804</v>
      </c>
      <c r="G16" s="147" t="n">
        <v>113.137</v>
      </c>
      <c r="H16" s="148" t="n">
        <v>99.9938131938061</v>
      </c>
      <c r="I16" s="148" t="n">
        <v>90.2029101056408</v>
      </c>
      <c r="J16" s="150" t="n">
        <v>17343.626</v>
      </c>
    </row>
    <row r="17" customFormat="false" ht="18.95" hidden="false" customHeight="true" outlineLevel="0" collapsed="false">
      <c r="A17" s="151" t="n">
        <v>13</v>
      </c>
      <c r="B17" s="157" t="s">
        <v>97</v>
      </c>
      <c r="C17" s="147" t="n">
        <v>9.707</v>
      </c>
      <c r="D17" s="148" t="n">
        <v>162.297274703227</v>
      </c>
      <c r="E17" s="148" t="n">
        <v>100.789118471602</v>
      </c>
      <c r="F17" s="149" t="n">
        <v>1010.263</v>
      </c>
      <c r="G17" s="147" t="n">
        <v>14.807</v>
      </c>
      <c r="H17" s="148" t="n">
        <v>110.524744345749</v>
      </c>
      <c r="I17" s="148" t="n">
        <v>124.063678257227</v>
      </c>
      <c r="J17" s="150" t="n">
        <v>1689.857</v>
      </c>
    </row>
    <row r="18" customFormat="false" ht="18.95" hidden="false" customHeight="true" outlineLevel="0" collapsed="false">
      <c r="A18" s="151" t="n">
        <v>14</v>
      </c>
      <c r="B18" s="157" t="s">
        <v>98</v>
      </c>
      <c r="C18" s="147" t="n">
        <v>59.594</v>
      </c>
      <c r="D18" s="148" t="n">
        <v>79.9157849566185</v>
      </c>
      <c r="E18" s="148" t="n">
        <v>73.190621814475</v>
      </c>
      <c r="F18" s="149" t="n">
        <v>37113.78</v>
      </c>
      <c r="G18" s="147" t="n">
        <v>167.737</v>
      </c>
      <c r="H18" s="148" t="n">
        <v>95.549960409914</v>
      </c>
      <c r="I18" s="148" t="n">
        <v>94.3668073136428</v>
      </c>
      <c r="J18" s="150" t="n">
        <v>109413.071</v>
      </c>
    </row>
    <row r="19" customFormat="false" ht="18.95" hidden="false" customHeight="true" outlineLevel="0" collapsed="false">
      <c r="A19" s="151" t="n">
        <v>15</v>
      </c>
      <c r="B19" s="157" t="s">
        <v>99</v>
      </c>
      <c r="C19" s="147" t="n">
        <v>59.665</v>
      </c>
      <c r="D19" s="148" t="n">
        <v>151.180763188567</v>
      </c>
      <c r="E19" s="148" t="n">
        <v>332.580824972129</v>
      </c>
      <c r="F19" s="149" t="n">
        <v>20858.841</v>
      </c>
      <c r="G19" s="147" t="n">
        <v>53.237</v>
      </c>
      <c r="H19" s="148" t="n">
        <v>105.174048757359</v>
      </c>
      <c r="I19" s="148" t="n">
        <v>137.51356098569</v>
      </c>
      <c r="J19" s="150" t="n">
        <v>29357.067</v>
      </c>
    </row>
    <row r="20" customFormat="false" ht="18.95" hidden="false" customHeight="true" outlineLevel="0" collapsed="false">
      <c r="A20" s="151" t="n">
        <v>16</v>
      </c>
      <c r="B20" s="157" t="s">
        <v>100</v>
      </c>
      <c r="C20" s="147" t="n">
        <v>179.710646</v>
      </c>
      <c r="D20" s="148" t="n">
        <v>111.061651948594</v>
      </c>
      <c r="E20" s="148" t="n">
        <v>124.222803937291</v>
      </c>
      <c r="F20" s="149" t="n">
        <v>96140.191</v>
      </c>
      <c r="G20" s="147" t="n">
        <v>242.359236</v>
      </c>
      <c r="H20" s="148" t="n">
        <v>100.839733503327</v>
      </c>
      <c r="I20" s="148" t="n">
        <v>99.9992721601248</v>
      </c>
      <c r="J20" s="150" t="n">
        <v>120243.448</v>
      </c>
    </row>
    <row r="21" customFormat="false" ht="18.95" hidden="false" customHeight="true" outlineLevel="0" collapsed="false">
      <c r="A21" s="151" t="n">
        <v>17</v>
      </c>
      <c r="B21" s="157" t="s">
        <v>101</v>
      </c>
      <c r="C21" s="147" t="n">
        <v>144.269863</v>
      </c>
      <c r="D21" s="148" t="n">
        <v>106.980154335722</v>
      </c>
      <c r="E21" s="148" t="n">
        <v>96.5332202527919</v>
      </c>
      <c r="F21" s="149" t="n">
        <v>108062.562</v>
      </c>
      <c r="G21" s="147" t="n">
        <v>181.752182</v>
      </c>
      <c r="H21" s="148" t="n">
        <v>97.3987963496752</v>
      </c>
      <c r="I21" s="148" t="n">
        <v>99.5315965133134</v>
      </c>
      <c r="J21" s="150" t="n">
        <v>165591.215</v>
      </c>
    </row>
    <row r="22" customFormat="false" ht="18.95" hidden="false" customHeight="true" outlineLevel="0" collapsed="false">
      <c r="A22" s="151" t="n">
        <v>18</v>
      </c>
      <c r="B22" s="157" t="s">
        <v>102</v>
      </c>
      <c r="C22" s="147" t="n">
        <v>2.572</v>
      </c>
      <c r="D22" s="148" t="n">
        <v>100.981546917943</v>
      </c>
      <c r="E22" s="148" t="n">
        <v>86.0200668896321</v>
      </c>
      <c r="F22" s="149" t="n">
        <v>15474.531</v>
      </c>
      <c r="G22" s="147" t="n">
        <v>12.747</v>
      </c>
      <c r="H22" s="148" t="n">
        <v>96.5096910963053</v>
      </c>
      <c r="I22" s="148" t="n">
        <v>103.491109848177</v>
      </c>
      <c r="J22" s="150" t="n">
        <v>83532.325</v>
      </c>
    </row>
    <row r="23" customFormat="false" ht="18.95" hidden="false" customHeight="true" outlineLevel="0" collapsed="false">
      <c r="A23" s="151" t="n">
        <v>19</v>
      </c>
      <c r="B23" s="157" t="s">
        <v>103</v>
      </c>
      <c r="C23" s="147" t="n">
        <v>7.40999</v>
      </c>
      <c r="D23" s="148" t="n">
        <v>104.188202673746</v>
      </c>
      <c r="E23" s="148" t="n">
        <v>140.847557498574</v>
      </c>
      <c r="F23" s="149" t="n">
        <v>703.273</v>
      </c>
      <c r="G23" s="147" t="n">
        <v>16.943415</v>
      </c>
      <c r="H23" s="148" t="n">
        <v>104.559969317156</v>
      </c>
      <c r="I23" s="148" t="n">
        <v>130.948411778345</v>
      </c>
      <c r="J23" s="150" t="n">
        <v>1954.588</v>
      </c>
    </row>
    <row r="24" customFormat="false" ht="18.95" hidden="false" customHeight="true" outlineLevel="0" collapsed="false">
      <c r="A24" s="151" t="n">
        <v>20</v>
      </c>
      <c r="B24" s="157" t="s">
        <v>104</v>
      </c>
      <c r="C24" s="147" t="n">
        <v>0.857</v>
      </c>
      <c r="D24" s="148" t="n">
        <v>98.3926521239954</v>
      </c>
      <c r="E24" s="148" t="n">
        <v>102.02380952381</v>
      </c>
      <c r="F24" s="149" t="n">
        <v>354.27</v>
      </c>
      <c r="G24" s="147" t="n">
        <v>2.72</v>
      </c>
      <c r="H24" s="148" t="n">
        <v>100.036778227289</v>
      </c>
      <c r="I24" s="148" t="n">
        <v>141.445657826313</v>
      </c>
      <c r="J24" s="150" t="n">
        <v>1143.699</v>
      </c>
    </row>
    <row r="25" customFormat="false" ht="18.95" hidden="false" customHeight="true" outlineLevel="0" collapsed="false">
      <c r="A25" s="151" t="n">
        <v>21</v>
      </c>
      <c r="B25" s="157" t="s">
        <v>105</v>
      </c>
      <c r="C25" s="147" t="n">
        <v>22.952</v>
      </c>
      <c r="D25" s="148" t="n">
        <v>103.6348038109</v>
      </c>
      <c r="E25" s="148" t="n">
        <v>91.0071371927042</v>
      </c>
      <c r="F25" s="149" t="n">
        <v>22213.581</v>
      </c>
      <c r="G25" s="147" t="n">
        <v>46.919</v>
      </c>
      <c r="H25" s="148" t="n">
        <v>97.3362653776736</v>
      </c>
      <c r="I25" s="148" t="n">
        <v>83.0174991595449</v>
      </c>
      <c r="J25" s="150" t="n">
        <v>43608.556</v>
      </c>
    </row>
    <row r="26" customFormat="false" ht="18.95" hidden="false" customHeight="true" outlineLevel="0" collapsed="false">
      <c r="A26" s="151" t="n">
        <v>22</v>
      </c>
      <c r="B26" s="157" t="s">
        <v>106</v>
      </c>
      <c r="C26" s="147" t="n">
        <v>10.475</v>
      </c>
      <c r="D26" s="148" t="n">
        <v>41.9301897366104</v>
      </c>
      <c r="E26" s="148" t="n">
        <v>60.7070414372646</v>
      </c>
      <c r="F26" s="149" t="n">
        <v>841.711</v>
      </c>
      <c r="G26" s="147" t="n">
        <v>69.449</v>
      </c>
      <c r="H26" s="148" t="n">
        <v>89.2947605271617</v>
      </c>
      <c r="I26" s="148" t="n">
        <v>102.472961208741</v>
      </c>
      <c r="J26" s="150" t="n">
        <v>5174.766</v>
      </c>
    </row>
    <row r="27" customFormat="false" ht="18.95" hidden="false" customHeight="true" outlineLevel="0" collapsed="false">
      <c r="A27" s="151" t="n">
        <v>23</v>
      </c>
      <c r="B27" s="157" t="s">
        <v>107</v>
      </c>
      <c r="C27" s="147" t="n">
        <v>10.288</v>
      </c>
      <c r="D27" s="148" t="n">
        <v>106.545153272577</v>
      </c>
      <c r="E27" s="148" t="n">
        <v>139.687712152071</v>
      </c>
      <c r="F27" s="149" t="n">
        <v>3107.908</v>
      </c>
      <c r="G27" s="147" t="n">
        <v>22.189</v>
      </c>
      <c r="H27" s="148" t="n">
        <v>101.994943691105</v>
      </c>
      <c r="I27" s="148" t="n">
        <v>102.43756059277</v>
      </c>
      <c r="J27" s="150" t="n">
        <v>5810.702</v>
      </c>
    </row>
    <row r="28" customFormat="false" ht="18.95" hidden="false" customHeight="true" outlineLevel="0" collapsed="false">
      <c r="A28" s="151" t="n">
        <v>24</v>
      </c>
      <c r="B28" s="157" t="s">
        <v>108</v>
      </c>
      <c r="C28" s="147" t="n">
        <v>158.809</v>
      </c>
      <c r="D28" s="148" t="n">
        <v>98.090190919142</v>
      </c>
      <c r="E28" s="148" t="n">
        <v>89.6365073093639</v>
      </c>
      <c r="F28" s="149" t="n">
        <v>47543.478</v>
      </c>
      <c r="G28" s="147" t="n">
        <v>295.814</v>
      </c>
      <c r="H28" s="148" t="n">
        <v>94.5068496651843</v>
      </c>
      <c r="I28" s="148" t="n">
        <v>85.6178637067481</v>
      </c>
      <c r="J28" s="150" t="n">
        <v>95340.207</v>
      </c>
    </row>
    <row r="29" customFormat="false" ht="18.95" hidden="false" customHeight="true" outlineLevel="0" collapsed="false">
      <c r="A29" s="151" t="n">
        <v>25</v>
      </c>
      <c r="B29" s="157" t="s">
        <v>109</v>
      </c>
      <c r="C29" s="147" t="n">
        <v>192.791</v>
      </c>
      <c r="D29" s="148" t="n">
        <v>132.35049805378</v>
      </c>
      <c r="E29" s="148" t="n">
        <v>134.344447928644</v>
      </c>
      <c r="F29" s="149" t="n">
        <v>106467.113</v>
      </c>
      <c r="G29" s="147" t="n">
        <v>339.724</v>
      </c>
      <c r="H29" s="148" t="n">
        <v>100.017958976986</v>
      </c>
      <c r="I29" s="148" t="n">
        <v>104.226441027403</v>
      </c>
      <c r="J29" s="150" t="n">
        <v>358779.357</v>
      </c>
    </row>
    <row r="30" customFormat="false" ht="18.95" hidden="false" customHeight="true" outlineLevel="0" collapsed="false">
      <c r="A30" s="151" t="n">
        <v>26</v>
      </c>
      <c r="B30" s="157" t="s">
        <v>110</v>
      </c>
      <c r="C30" s="147" t="n">
        <v>118.409</v>
      </c>
      <c r="D30" s="148" t="n">
        <v>97.6271158491842</v>
      </c>
      <c r="E30" s="148" t="n">
        <v>87.8757068855476</v>
      </c>
      <c r="F30" s="149" t="n">
        <v>20745.976</v>
      </c>
      <c r="G30" s="147" t="n">
        <v>236.567</v>
      </c>
      <c r="H30" s="148" t="n">
        <v>100.933100093865</v>
      </c>
      <c r="I30" s="148" t="n">
        <v>85.8314768991866</v>
      </c>
      <c r="J30" s="150" t="n">
        <v>42926.028</v>
      </c>
    </row>
    <row r="31" customFormat="false" ht="18.95" hidden="false" customHeight="true" outlineLevel="0" collapsed="false">
      <c r="A31" s="151" t="n">
        <v>27</v>
      </c>
      <c r="B31" s="157" t="s">
        <v>111</v>
      </c>
      <c r="C31" s="147" t="n">
        <v>21.039</v>
      </c>
      <c r="D31" s="148" t="n">
        <v>96.3942087418675</v>
      </c>
      <c r="E31" s="148" t="n">
        <v>103.67103577412</v>
      </c>
      <c r="F31" s="149" t="n">
        <v>4145.906</v>
      </c>
      <c r="G31" s="147" t="n">
        <v>40.959</v>
      </c>
      <c r="H31" s="148" t="n">
        <v>96.9765129273606</v>
      </c>
      <c r="I31" s="148" t="n">
        <v>95.6293338936751</v>
      </c>
      <c r="J31" s="150" t="n">
        <v>9815.504</v>
      </c>
    </row>
    <row r="32" customFormat="false" ht="18.95" hidden="false" customHeight="true" outlineLevel="0" collapsed="false">
      <c r="A32" s="151" t="n">
        <v>28</v>
      </c>
      <c r="B32" s="157" t="s">
        <v>112</v>
      </c>
      <c r="C32" s="147" t="n">
        <v>2.134</v>
      </c>
      <c r="D32" s="148" t="n">
        <v>121.87321530554</v>
      </c>
      <c r="E32" s="148" t="n">
        <v>105.071393402265</v>
      </c>
      <c r="F32" s="149" t="n">
        <v>925.774</v>
      </c>
      <c r="G32" s="147" t="n">
        <v>7.919</v>
      </c>
      <c r="H32" s="148" t="n">
        <v>105.082271762208</v>
      </c>
      <c r="I32" s="148" t="n">
        <v>90.7517763007105</v>
      </c>
      <c r="J32" s="150" t="n">
        <v>3639.674</v>
      </c>
    </row>
    <row r="33" customFormat="false" ht="18.95" hidden="false" customHeight="true" outlineLevel="0" collapsed="false">
      <c r="A33" s="151" t="n">
        <v>29</v>
      </c>
      <c r="B33" s="157" t="s">
        <v>113</v>
      </c>
      <c r="C33" s="147" t="n">
        <v>23.576</v>
      </c>
      <c r="D33" s="148" t="n">
        <v>136.458875962262</v>
      </c>
      <c r="E33" s="148" t="n">
        <v>163.654033041788</v>
      </c>
      <c r="F33" s="149" t="n">
        <v>11739.048</v>
      </c>
      <c r="G33" s="147" t="n">
        <v>39.791</v>
      </c>
      <c r="H33" s="148" t="n">
        <v>99.5696018817406</v>
      </c>
      <c r="I33" s="148" t="n">
        <v>116.675463288764</v>
      </c>
      <c r="J33" s="150" t="n">
        <v>24288.663</v>
      </c>
    </row>
    <row r="34" customFormat="false" ht="18.95" hidden="false" customHeight="true" outlineLevel="0" collapsed="false">
      <c r="A34" s="151" t="n">
        <v>30</v>
      </c>
      <c r="B34" s="157" t="s">
        <v>114</v>
      </c>
      <c r="C34" s="147" t="n">
        <v>4.091</v>
      </c>
      <c r="D34" s="148" t="n">
        <v>104.388874712937</v>
      </c>
      <c r="E34" s="148" t="n">
        <v>79.9491889779168</v>
      </c>
      <c r="F34" s="149" t="n">
        <v>1636.903</v>
      </c>
      <c r="G34" s="147" t="n">
        <v>17.779</v>
      </c>
      <c r="H34" s="148" t="n">
        <v>101.183768709806</v>
      </c>
      <c r="I34" s="148" t="n">
        <v>93.0155906665272</v>
      </c>
      <c r="J34" s="150" t="n">
        <v>7164.964</v>
      </c>
    </row>
    <row r="35" customFormat="false" ht="18.95" hidden="false" customHeight="true" outlineLevel="0" collapsed="false">
      <c r="A35" s="151" t="n">
        <v>31</v>
      </c>
      <c r="B35" s="157" t="s">
        <v>115</v>
      </c>
      <c r="C35" s="147" t="n">
        <v>10.156</v>
      </c>
      <c r="D35" s="148" t="n">
        <v>99.0249609984399</v>
      </c>
      <c r="E35" s="148" t="n">
        <v>93.6641150972978</v>
      </c>
      <c r="F35" s="149" t="n">
        <v>4804.689</v>
      </c>
      <c r="G35" s="147" t="n">
        <v>26.745</v>
      </c>
      <c r="H35" s="148" t="n">
        <v>101.924542682927</v>
      </c>
      <c r="I35" s="148" t="n">
        <v>84.7782673471329</v>
      </c>
      <c r="J35" s="150" t="n">
        <v>11023.914</v>
      </c>
    </row>
    <row r="36" customFormat="false" ht="18.95" hidden="false" customHeight="true" outlineLevel="0" collapsed="false">
      <c r="A36" s="151" t="n">
        <v>32</v>
      </c>
      <c r="B36" s="157" t="s">
        <v>116</v>
      </c>
      <c r="C36" s="147" t="n">
        <v>7.518</v>
      </c>
      <c r="D36" s="148" t="n">
        <v>60.8695652173913</v>
      </c>
      <c r="E36" s="148" t="n">
        <v>98.7780843515964</v>
      </c>
      <c r="F36" s="149" t="n">
        <v>1501.882</v>
      </c>
      <c r="G36" s="147" t="n">
        <v>39.924</v>
      </c>
      <c r="H36" s="148" t="n">
        <v>86.1192001553097</v>
      </c>
      <c r="I36" s="148" t="n">
        <v>96.8841001747234</v>
      </c>
      <c r="J36" s="150" t="n">
        <v>6649.653</v>
      </c>
    </row>
    <row r="37" customFormat="false" ht="18.95" hidden="false" customHeight="true" outlineLevel="0" collapsed="false">
      <c r="A37" s="151" t="n">
        <v>33</v>
      </c>
      <c r="B37" s="157" t="s">
        <v>117</v>
      </c>
      <c r="C37" s="147" t="n">
        <v>305.792</v>
      </c>
      <c r="D37" s="148" t="n">
        <v>82.1897778828994</v>
      </c>
      <c r="E37" s="148" t="n">
        <v>97.0567978036278</v>
      </c>
      <c r="F37" s="149" t="n">
        <v>79577.315</v>
      </c>
      <c r="G37" s="147" t="n">
        <v>246.857</v>
      </c>
      <c r="H37" s="148" t="n">
        <v>103.217052804991</v>
      </c>
      <c r="I37" s="148" t="n">
        <v>107.596249820206</v>
      </c>
      <c r="J37" s="150" t="n">
        <v>84480.405</v>
      </c>
    </row>
    <row r="38" customFormat="false" ht="18.95" hidden="false" customHeight="true" outlineLevel="0" collapsed="false">
      <c r="A38" s="151" t="n">
        <v>34</v>
      </c>
      <c r="B38" s="157" t="s">
        <v>118</v>
      </c>
      <c r="C38" s="147" t="n">
        <v>299.255</v>
      </c>
      <c r="D38" s="148" t="n">
        <v>105.132339818582</v>
      </c>
      <c r="E38" s="148" t="n">
        <v>110.768313943804</v>
      </c>
      <c r="F38" s="149" t="n">
        <v>101281.104</v>
      </c>
      <c r="G38" s="147" t="n">
        <v>450.031</v>
      </c>
      <c r="H38" s="148" t="n">
        <v>99.9493624780404</v>
      </c>
      <c r="I38" s="148" t="n">
        <v>104.8837501981</v>
      </c>
      <c r="J38" s="150" t="n">
        <v>147288.392</v>
      </c>
    </row>
    <row r="39" customFormat="false" ht="18.95" hidden="false" customHeight="true" outlineLevel="0" collapsed="false">
      <c r="A39" s="151" t="n">
        <v>35</v>
      </c>
      <c r="B39" s="157" t="s">
        <v>119</v>
      </c>
      <c r="C39" s="147" t="n">
        <v>35.291</v>
      </c>
      <c r="D39" s="148" t="n">
        <v>80.6743627843182</v>
      </c>
      <c r="E39" s="148" t="n">
        <v>139.528723362195</v>
      </c>
      <c r="F39" s="149" t="n">
        <v>34755.801</v>
      </c>
      <c r="G39" s="147" t="n">
        <v>110.706</v>
      </c>
      <c r="H39" s="148" t="n">
        <v>105.585121602289</v>
      </c>
      <c r="I39" s="148" t="n">
        <v>175.375841584158</v>
      </c>
      <c r="J39" s="150" t="n">
        <v>188433.676</v>
      </c>
    </row>
    <row r="40" customFormat="false" ht="18.95" hidden="false" customHeight="true" outlineLevel="0" collapsed="false">
      <c r="A40" s="151" t="n">
        <v>36</v>
      </c>
      <c r="B40" s="157" t="s">
        <v>120</v>
      </c>
      <c r="C40" s="147" t="n">
        <v>148.694</v>
      </c>
      <c r="D40" s="148" t="n">
        <v>105.694362502932</v>
      </c>
      <c r="E40" s="148" t="n">
        <v>104.632294474038</v>
      </c>
      <c r="F40" s="149" t="n">
        <v>63099.886</v>
      </c>
      <c r="G40" s="147" t="n">
        <v>271.687</v>
      </c>
      <c r="H40" s="148" t="n">
        <v>98.3888373844772</v>
      </c>
      <c r="I40" s="148" t="n">
        <v>92.3452115510115</v>
      </c>
      <c r="J40" s="150" t="n">
        <v>144974.226</v>
      </c>
    </row>
    <row r="41" customFormat="false" ht="18.95" hidden="false" customHeight="true" outlineLevel="0" collapsed="false">
      <c r="A41" s="151" t="n">
        <v>37</v>
      </c>
      <c r="B41" s="157" t="s">
        <v>121</v>
      </c>
      <c r="C41" s="147" t="n">
        <v>20.905234</v>
      </c>
      <c r="D41" s="148" t="n">
        <v>109.310550700442</v>
      </c>
      <c r="E41" s="148" t="n">
        <v>92.755497382199</v>
      </c>
      <c r="F41" s="149" t="n">
        <v>5548.055</v>
      </c>
      <c r="G41" s="147" t="n">
        <v>41.025558</v>
      </c>
      <c r="H41" s="148" t="n">
        <v>98.0067689087723</v>
      </c>
      <c r="I41" s="148" t="n">
        <v>95.3107471424589</v>
      </c>
      <c r="J41" s="150" t="n">
        <v>12058.129</v>
      </c>
    </row>
    <row r="42" customFormat="false" ht="18.95" hidden="false" customHeight="true" outlineLevel="0" collapsed="false">
      <c r="A42" s="151" t="n">
        <v>38</v>
      </c>
      <c r="B42" s="157" t="s">
        <v>122</v>
      </c>
      <c r="C42" s="147" t="n">
        <v>85.434</v>
      </c>
      <c r="D42" s="148" t="n">
        <v>127.302528646571</v>
      </c>
      <c r="E42" s="148" t="n">
        <v>144.319064833271</v>
      </c>
      <c r="F42" s="149" t="n">
        <v>40229.504</v>
      </c>
      <c r="G42" s="147" t="n">
        <v>124.72</v>
      </c>
      <c r="H42" s="148" t="n">
        <v>96.4392035569302</v>
      </c>
      <c r="I42" s="148" t="n">
        <v>99.6540234752663</v>
      </c>
      <c r="J42" s="150" t="n">
        <v>55492.523</v>
      </c>
    </row>
    <row r="43" customFormat="false" ht="18.95" hidden="false" customHeight="true" outlineLevel="0" collapsed="false">
      <c r="A43" s="151" t="n">
        <v>39</v>
      </c>
      <c r="B43" s="157" t="s">
        <v>123</v>
      </c>
      <c r="C43" s="147" t="n">
        <v>46.524</v>
      </c>
      <c r="D43" s="148" t="n">
        <v>97.2633955637322</v>
      </c>
      <c r="E43" s="148" t="n">
        <v>120.756871804189</v>
      </c>
      <c r="F43" s="149" t="n">
        <v>7045.717</v>
      </c>
      <c r="G43" s="147" t="n">
        <v>67.044</v>
      </c>
      <c r="H43" s="148" t="n">
        <v>95.6118709088575</v>
      </c>
      <c r="I43" s="148" t="n">
        <v>105.312431277685</v>
      </c>
      <c r="J43" s="150" t="n">
        <v>10209.273</v>
      </c>
    </row>
    <row r="44" customFormat="false" ht="18.95" hidden="false" customHeight="true" outlineLevel="0" collapsed="false">
      <c r="A44" s="151" t="n">
        <v>40</v>
      </c>
      <c r="B44" s="157" t="s">
        <v>124</v>
      </c>
      <c r="C44" s="147" t="n">
        <v>127.496</v>
      </c>
      <c r="D44" s="148" t="n">
        <v>89.6716157573797</v>
      </c>
      <c r="E44" s="148" t="n">
        <v>89.6249692453692</v>
      </c>
      <c r="F44" s="149" t="n">
        <v>50051.401</v>
      </c>
      <c r="G44" s="147" t="n">
        <v>746.262</v>
      </c>
      <c r="H44" s="158" t="n">
        <v>99.5653218059558</v>
      </c>
      <c r="I44" s="148" t="n">
        <v>100.771999000736</v>
      </c>
      <c r="J44" s="150" t="n">
        <v>328144.4582</v>
      </c>
    </row>
    <row r="45" customFormat="false" ht="18.95" hidden="false" customHeight="true" outlineLevel="0" collapsed="false">
      <c r="A45" s="159"/>
      <c r="B45" s="160" t="s">
        <v>125</v>
      </c>
      <c r="C45" s="161" t="n">
        <v>2299.221733</v>
      </c>
      <c r="D45" s="162" t="n">
        <v>100.153404973515</v>
      </c>
      <c r="E45" s="162" t="n">
        <v>107.232817493261</v>
      </c>
      <c r="F45" s="163" t="n">
        <v>918429.6152</v>
      </c>
      <c r="G45" s="164" t="n">
        <v>4742.135391</v>
      </c>
      <c r="H45" s="165" t="n">
        <v>98.7584688849915</v>
      </c>
      <c r="I45" s="166" t="n">
        <v>100.622856562796</v>
      </c>
      <c r="J45" s="167" t="n">
        <v>2239630.313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8" width="8.99"/>
  </cols>
  <sheetData>
    <row r="1" s="170" customFormat="true" ht="21" hidden="false" customHeight="false" outlineLevel="0" collapsed="false">
      <c r="A1" s="169" t="s">
        <v>12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W1" s="171"/>
    </row>
    <row r="2" s="170" customFormat="true" ht="13.5" hidden="false" customHeight="false" outlineLevel="0" collapsed="false">
      <c r="U2" s="171"/>
      <c r="V2" s="171"/>
      <c r="W2" s="171"/>
    </row>
    <row r="3" s="170" customFormat="true" ht="13.5" hidden="false" customHeight="false" outlineLevel="0" collapsed="false">
      <c r="AC3" s="171"/>
    </row>
    <row r="4" s="170" customFormat="true" ht="13.5" hidden="false" customHeight="false" outlineLevel="0" collapsed="false">
      <c r="AC4" s="171"/>
    </row>
    <row r="5" s="170" customFormat="true" ht="13.5" hidden="false" customHeight="false" outlineLevel="0" collapsed="false">
      <c r="AA5" s="171"/>
      <c r="AB5" s="171"/>
      <c r="AC5" s="171"/>
    </row>
    <row r="6" s="170" customFormat="true" ht="13.5" hidden="false" customHeight="false" outlineLevel="0" collapsed="false">
      <c r="AA6" s="171"/>
      <c r="AC6" s="171"/>
    </row>
    <row r="7" s="170" customFormat="true" ht="13.5" hidden="false" customHeight="false" outlineLevel="0" collapsed="false">
      <c r="AA7" s="171"/>
    </row>
    <row r="8" s="170" customFormat="true" ht="13.5" hidden="false" customHeight="false" outlineLevel="0" collapsed="false">
      <c r="AA8" s="171"/>
    </row>
    <row r="9" s="170" customFormat="true" ht="13.5" hidden="false" customHeight="false" outlineLevel="0" collapsed="false">
      <c r="AA9" s="171"/>
    </row>
    <row r="10" s="170" customFormat="true" ht="13.5" hidden="false" customHeight="false" outlineLevel="0" collapsed="false">
      <c r="AA10" s="171"/>
    </row>
    <row r="11" s="170" customFormat="true" ht="13.5" hidden="false" customHeight="false" outlineLevel="0" collapsed="false">
      <c r="AA11" s="171"/>
    </row>
    <row r="12" s="170" customFormat="true" ht="13.5" hidden="false" customHeight="false" outlineLevel="0" collapsed="false">
      <c r="AA12" s="171"/>
    </row>
    <row r="13" s="170" customFormat="true" ht="13.5" hidden="false" customHeight="false" outlineLevel="0" collapsed="false"/>
    <row r="14" s="170" customFormat="true" ht="13.5" hidden="false" customHeight="false" outlineLevel="0" collapsed="false"/>
    <row r="15" s="170" customFormat="true" ht="13.5" hidden="false" customHeight="false" outlineLevel="0" collapsed="false"/>
    <row r="16" s="170" customFormat="true" ht="13.5" hidden="false" customHeight="false" outlineLevel="0" collapsed="false"/>
    <row r="17" s="170" customFormat="true" ht="13.5" hidden="false" customHeight="false" outlineLevel="0" collapsed="false"/>
    <row r="18" s="170" customFormat="true" ht="13.5" hidden="false" customHeight="false" outlineLevel="0" collapsed="false"/>
    <row r="19" s="170" customFormat="true" ht="13.5" hidden="false" customHeight="false" outlineLevel="0" collapsed="false"/>
    <row r="20" s="170" customFormat="true" ht="13.5" hidden="false" customHeight="false" outlineLevel="0" collapsed="false"/>
    <row r="21" s="170" customFormat="true" ht="13.5" hidden="false" customHeight="false" outlineLevel="0" collapsed="false"/>
    <row r="22" s="170" customFormat="true" ht="13.5" hidden="false" customHeight="false" outlineLevel="0" collapsed="false"/>
    <row r="23" s="170" customFormat="true" ht="13.5" hidden="false" customHeight="false" outlineLevel="0" collapsed="false"/>
    <row r="24" s="170" customFormat="true" ht="13.5" hidden="false" customHeight="false" outlineLevel="0" collapsed="false"/>
    <row r="25" s="170" customFormat="true" ht="13.5" hidden="false" customHeight="false" outlineLevel="0" collapsed="false"/>
    <row r="26" s="170" customFormat="true" ht="13.5" hidden="false" customHeight="false" outlineLevel="0" collapsed="false"/>
    <row r="27" s="170" customFormat="true" ht="13.5" hidden="false" customHeight="false" outlineLevel="0" collapsed="false"/>
    <row r="28" s="170" customFormat="true" ht="13.5" hidden="false" customHeight="false" outlineLevel="0" collapsed="false"/>
    <row r="29" s="170" customFormat="true" ht="13.5" hidden="false" customHeight="false" outlineLevel="0" collapsed="false"/>
    <row r="30" s="170" customFormat="true" ht="13.5" hidden="false" customHeight="false" outlineLevel="0" collapsed="false"/>
    <row r="31" s="170" customFormat="true" ht="13.5" hidden="false" customHeight="false" outlineLevel="0" collapsed="false"/>
    <row r="32" s="170" customFormat="true" ht="13.5" hidden="false" customHeight="false" outlineLevel="0" collapsed="false"/>
    <row r="33" s="170" customFormat="true" ht="13.5" hidden="false" customHeight="false" outlineLevel="0" collapsed="false"/>
    <row r="34" s="170" customFormat="true" ht="13.5" hidden="false" customHeight="false" outlineLevel="0" collapsed="false"/>
    <row r="35" s="170" customFormat="true" ht="13.5" hidden="false" customHeight="false" outlineLevel="0" collapsed="false"/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2" t="s">
        <v>127</v>
      </c>
      <c r="B1" s="173" t="s">
        <v>128</v>
      </c>
      <c r="C1" s="174"/>
      <c r="D1" s="174"/>
      <c r="E1" s="174" t="str">
        <f aca="false">ＡＢ表!D4</f>
        <v>平成２５年９月</v>
      </c>
      <c r="F1" s="174"/>
      <c r="G1" s="174"/>
      <c r="H1" s="174"/>
      <c r="I1" s="174"/>
      <c r="J1" s="175" t="s">
        <v>129</v>
      </c>
      <c r="K1" s="175"/>
      <c r="L1" s="175"/>
      <c r="M1" s="175"/>
      <c r="N1" s="175"/>
      <c r="O1" s="175"/>
      <c r="P1" s="176"/>
      <c r="Q1" s="175"/>
      <c r="R1" s="175"/>
    </row>
    <row r="2" customFormat="false" ht="12" hidden="false" customHeight="true" outlineLevel="0" collapsed="false">
      <c r="A2" s="177" t="s">
        <v>130</v>
      </c>
      <c r="B2" s="178"/>
      <c r="C2" s="179"/>
      <c r="D2" s="179"/>
      <c r="E2" s="180" t="s">
        <v>131</v>
      </c>
      <c r="F2" s="180"/>
      <c r="G2" s="180"/>
      <c r="H2" s="180"/>
      <c r="I2" s="181" t="s">
        <v>132</v>
      </c>
      <c r="J2" s="181"/>
      <c r="K2" s="181"/>
      <c r="L2" s="181"/>
      <c r="M2" s="181"/>
      <c r="N2" s="182" t="s">
        <v>133</v>
      </c>
      <c r="O2" s="182"/>
      <c r="P2" s="182"/>
      <c r="Q2" s="182"/>
      <c r="R2" s="182"/>
    </row>
    <row r="3" customFormat="false" ht="12.75" hidden="false" customHeight="true" outlineLevel="0" collapsed="false">
      <c r="A3" s="183"/>
      <c r="B3" s="184" t="s">
        <v>134</v>
      </c>
      <c r="C3" s="185" t="s">
        <v>2</v>
      </c>
      <c r="D3" s="186"/>
      <c r="E3" s="184" t="s">
        <v>135</v>
      </c>
      <c r="F3" s="185"/>
      <c r="G3" s="186"/>
      <c r="H3" s="184" t="s">
        <v>136</v>
      </c>
      <c r="I3" s="185"/>
      <c r="J3" s="186"/>
      <c r="K3" s="187" t="s">
        <v>137</v>
      </c>
      <c r="L3" s="187"/>
      <c r="M3" s="186"/>
      <c r="N3" s="184" t="s">
        <v>138</v>
      </c>
      <c r="O3" s="185"/>
      <c r="P3" s="185"/>
      <c r="Q3" s="185"/>
      <c r="R3" s="186"/>
    </row>
    <row r="4" s="5" customFormat="true" ht="12" hidden="false" customHeight="true" outlineLevel="0" collapsed="false">
      <c r="A4" s="188" t="s">
        <v>139</v>
      </c>
      <c r="B4" s="189" t="s">
        <v>140</v>
      </c>
      <c r="C4" s="182" t="s">
        <v>141</v>
      </c>
      <c r="D4" s="182" t="s">
        <v>142</v>
      </c>
      <c r="E4" s="189" t="s">
        <v>143</v>
      </c>
      <c r="F4" s="182" t="s">
        <v>141</v>
      </c>
      <c r="G4" s="182" t="s">
        <v>142</v>
      </c>
      <c r="H4" s="189" t="s">
        <v>140</v>
      </c>
      <c r="I4" s="182" t="s">
        <v>141</v>
      </c>
      <c r="J4" s="182" t="s">
        <v>142</v>
      </c>
      <c r="K4" s="189" t="s">
        <v>144</v>
      </c>
      <c r="L4" s="182" t="s">
        <v>141</v>
      </c>
      <c r="M4" s="182" t="s">
        <v>142</v>
      </c>
      <c r="N4" s="189" t="s">
        <v>145</v>
      </c>
      <c r="O4" s="182" t="s">
        <v>141</v>
      </c>
      <c r="P4" s="182" t="s">
        <v>146</v>
      </c>
      <c r="Q4" s="190" t="s">
        <v>147</v>
      </c>
      <c r="R4" s="182" t="s">
        <v>148</v>
      </c>
    </row>
    <row r="5" customFormat="false" ht="12" hidden="false" customHeight="true" outlineLevel="0" collapsed="false">
      <c r="A5" s="191" t="s">
        <v>149</v>
      </c>
      <c r="B5" s="192" t="n">
        <v>2753.8</v>
      </c>
      <c r="C5" s="193" t="n">
        <v>100.982764943161</v>
      </c>
      <c r="D5" s="194" t="n">
        <f aca="false">B5/2754*100</f>
        <v>99.9927378358751</v>
      </c>
      <c r="E5" s="195" t="n">
        <v>795033</v>
      </c>
      <c r="F5" s="194" t="n">
        <v>104.340653499729</v>
      </c>
      <c r="G5" s="194" t="n">
        <f aca="false">E5/795033*100</f>
        <v>100</v>
      </c>
      <c r="H5" s="196" t="n">
        <v>4884.9</v>
      </c>
      <c r="I5" s="194" t="n">
        <v>103.67595559989</v>
      </c>
      <c r="J5" s="194" t="n">
        <f aca="false">H5/4885*100</f>
        <v>99.9979529170931</v>
      </c>
      <c r="K5" s="195" t="n">
        <v>1474286</v>
      </c>
      <c r="L5" s="194" t="n">
        <v>106.831544698952</v>
      </c>
      <c r="M5" s="194" t="n">
        <f aca="false">K5/1474286*100</f>
        <v>100</v>
      </c>
      <c r="N5" s="197" t="n">
        <v>4946.6</v>
      </c>
      <c r="O5" s="194" t="n">
        <v>101.558297575297</v>
      </c>
      <c r="P5" s="194" t="n">
        <f aca="false">N5/4947*100</f>
        <v>99.9919142914898</v>
      </c>
      <c r="Q5" s="198" t="n">
        <v>74.3</v>
      </c>
      <c r="R5" s="194" t="n">
        <v>53.1</v>
      </c>
    </row>
    <row r="6" customFormat="false" ht="12" hidden="false" customHeight="true" outlineLevel="0" collapsed="false">
      <c r="A6" s="199" t="s">
        <v>150</v>
      </c>
      <c r="B6" s="200" t="n">
        <v>2452.99166666667</v>
      </c>
      <c r="C6" s="201" t="n">
        <v>97.857408811053</v>
      </c>
      <c r="D6" s="201" t="n">
        <v>89.0701404018397</v>
      </c>
      <c r="E6" s="202" t="n">
        <v>652031.166666667</v>
      </c>
      <c r="F6" s="201" t="n">
        <v>98.3403842431646</v>
      </c>
      <c r="G6" s="201" t="n">
        <v>82.0130946346462</v>
      </c>
      <c r="H6" s="202" t="n">
        <v>5168.8</v>
      </c>
      <c r="I6" s="201" t="n">
        <v>93.8485002541942</v>
      </c>
      <c r="J6" s="201" t="n">
        <v>105.809621289662</v>
      </c>
      <c r="K6" s="203" t="n">
        <v>1396225.5</v>
      </c>
      <c r="L6" s="201" t="n">
        <v>94.4681140416756</v>
      </c>
      <c r="M6" s="201" t="n">
        <v>94.705199669535</v>
      </c>
      <c r="N6" s="204" t="n">
        <v>6544.93333333333</v>
      </c>
      <c r="O6" s="201" t="n">
        <v>99.7110457705531</v>
      </c>
      <c r="P6" s="201" t="n">
        <v>132.301057880197</v>
      </c>
      <c r="Q6" s="205" t="n">
        <v>71.9833333333333</v>
      </c>
      <c r="R6" s="201" t="n">
        <v>47.3083333333333</v>
      </c>
    </row>
    <row r="7" customFormat="false" ht="12" hidden="false" customHeight="true" outlineLevel="0" collapsed="false">
      <c r="A7" s="199" t="s">
        <v>151</v>
      </c>
      <c r="B7" s="200" t="n">
        <v>2417</v>
      </c>
      <c r="C7" s="201" t="n">
        <v>98.5327440302488</v>
      </c>
      <c r="D7" s="201" t="n">
        <v>87.763253449528</v>
      </c>
      <c r="E7" s="202" t="n">
        <v>682379</v>
      </c>
      <c r="F7" s="201" t="n">
        <v>104.654353178925</v>
      </c>
      <c r="G7" s="201" t="n">
        <v>85.8302737119088</v>
      </c>
      <c r="H7" s="202" t="n">
        <v>4957</v>
      </c>
      <c r="I7" s="201" t="n">
        <v>95.9023370995202</v>
      </c>
      <c r="J7" s="201" t="n">
        <v>101.473899692938</v>
      </c>
      <c r="K7" s="203" t="n">
        <v>1356875</v>
      </c>
      <c r="L7" s="201" t="n">
        <v>97.1816515312176</v>
      </c>
      <c r="M7" s="201" t="n">
        <v>92.0360771247913</v>
      </c>
      <c r="N7" s="204" t="n">
        <v>6501.6</v>
      </c>
      <c r="O7" s="201" t="n">
        <v>99.3379102410007</v>
      </c>
      <c r="P7" s="201" t="n">
        <v>131.425106124924</v>
      </c>
      <c r="Q7" s="205" t="n">
        <v>72.2</v>
      </c>
      <c r="R7" s="201" t="n">
        <v>48.9</v>
      </c>
    </row>
    <row r="8" customFormat="false" ht="12" hidden="false" customHeight="true" outlineLevel="0" collapsed="false">
      <c r="A8" s="199" t="s">
        <v>152</v>
      </c>
      <c r="B8" s="200" t="n">
        <v>2464.43333333333</v>
      </c>
      <c r="C8" s="201" t="n">
        <v>101.962487932699</v>
      </c>
      <c r="D8" s="201" t="n">
        <v>89.4855967078189</v>
      </c>
      <c r="E8" s="202" t="n">
        <v>735131.916666667</v>
      </c>
      <c r="F8" s="201" t="n">
        <v>107.730735656676</v>
      </c>
      <c r="G8" s="201" t="n">
        <v>92.4655852859777</v>
      </c>
      <c r="H8" s="202" t="n">
        <v>4706.75833333333</v>
      </c>
      <c r="I8" s="201" t="n">
        <v>94.9517517315581</v>
      </c>
      <c r="J8" s="201" t="n">
        <v>96.3512453087684</v>
      </c>
      <c r="K8" s="203" t="n">
        <v>1342946.08333333</v>
      </c>
      <c r="L8" s="201" t="n">
        <v>98.9734561645939</v>
      </c>
      <c r="M8" s="201" t="n">
        <v>91.0912864487171</v>
      </c>
      <c r="N8" s="204" t="n">
        <v>6470.85</v>
      </c>
      <c r="O8" s="201" t="n">
        <v>99.5270394979697</v>
      </c>
      <c r="P8" s="201" t="n">
        <v>130.803517283202</v>
      </c>
      <c r="Q8" s="205" t="n">
        <v>72.775</v>
      </c>
      <c r="R8" s="201" t="n">
        <v>52.5916666666667</v>
      </c>
    </row>
    <row r="9" customFormat="false" ht="12" hidden="false" customHeight="true" outlineLevel="0" collapsed="false">
      <c r="A9" s="199" t="s">
        <v>153</v>
      </c>
      <c r="B9" s="200" t="n">
        <v>2492.4</v>
      </c>
      <c r="C9" s="201" t="n">
        <v>101.134811248022</v>
      </c>
      <c r="D9" s="201" t="n">
        <v>90.5010893246188</v>
      </c>
      <c r="E9" s="202" t="n">
        <v>746715</v>
      </c>
      <c r="F9" s="201" t="n">
        <v>101.575646910537</v>
      </c>
      <c r="G9" s="201" t="n">
        <v>93.9225164238466</v>
      </c>
      <c r="H9" s="202" t="n">
        <v>4822.3</v>
      </c>
      <c r="I9" s="201" t="n">
        <v>102.45480346523</v>
      </c>
      <c r="J9" s="201" t="n">
        <v>98.7164790174002</v>
      </c>
      <c r="K9" s="203" t="n">
        <v>1405612</v>
      </c>
      <c r="L9" s="201" t="n">
        <v>104.666301755847</v>
      </c>
      <c r="M9" s="201" t="n">
        <v>95.3418807476975</v>
      </c>
      <c r="N9" s="204" t="n">
        <v>6522.9</v>
      </c>
      <c r="O9" s="201" t="n">
        <v>100.804376550221</v>
      </c>
      <c r="P9" s="201" t="n">
        <v>131.855670103093</v>
      </c>
      <c r="Q9" s="205" t="n">
        <v>73.8</v>
      </c>
      <c r="R9" s="201" t="n">
        <v>51.6</v>
      </c>
    </row>
    <row r="10" customFormat="false" ht="12" hidden="false" customHeight="true" outlineLevel="0" collapsed="false">
      <c r="A10" s="199" t="s">
        <v>154</v>
      </c>
      <c r="B10" s="200" t="n">
        <v>2535.23127269167</v>
      </c>
      <c r="C10" s="201" t="n">
        <v>101.7</v>
      </c>
      <c r="D10" s="201" t="n">
        <v>92</v>
      </c>
      <c r="E10" s="202" t="n">
        <v>784773.696898333</v>
      </c>
      <c r="F10" s="201" t="n">
        <v>105.1</v>
      </c>
      <c r="G10" s="201" t="n">
        <v>98.7095751872354</v>
      </c>
      <c r="H10" s="202" t="n">
        <v>4702.893503175</v>
      </c>
      <c r="I10" s="201" t="n">
        <v>97.5</v>
      </c>
      <c r="J10" s="201" t="n">
        <v>96.272129031218</v>
      </c>
      <c r="K10" s="203" t="n">
        <v>1470211.78039146</v>
      </c>
      <c r="L10" s="201" t="n">
        <v>104.6</v>
      </c>
      <c r="M10" s="201" t="n">
        <v>99.7236479483261</v>
      </c>
      <c r="N10" s="204" t="n">
        <v>6590.82870279167</v>
      </c>
      <c r="O10" s="201" t="n">
        <v>101</v>
      </c>
      <c r="P10" s="201" t="n">
        <v>133.228799328718</v>
      </c>
      <c r="Q10" s="205" t="n">
        <v>74.2083333333333</v>
      </c>
      <c r="R10" s="201" t="n">
        <v>53.996901991485</v>
      </c>
    </row>
    <row r="11" customFormat="false" ht="12" hidden="false" customHeight="true" outlineLevel="0" collapsed="false">
      <c r="A11" s="199" t="s">
        <v>155</v>
      </c>
      <c r="B11" s="200" t="n">
        <v>2568.1695657125</v>
      </c>
      <c r="C11" s="201" t="n">
        <v>101.3</v>
      </c>
      <c r="D11" s="201" t="n">
        <v>93.2</v>
      </c>
      <c r="E11" s="202" t="n">
        <v>789332.064958333</v>
      </c>
      <c r="F11" s="201" t="n">
        <v>100.6</v>
      </c>
      <c r="G11" s="201" t="n">
        <v>99.2829310177481</v>
      </c>
      <c r="H11" s="202" t="n">
        <v>4795.50300716458</v>
      </c>
      <c r="I11" s="201" t="n">
        <v>102</v>
      </c>
      <c r="J11" s="201" t="n">
        <v>98.1679223575145</v>
      </c>
      <c r="K11" s="203" t="n">
        <v>1579078.78566667</v>
      </c>
      <c r="L11" s="201" t="n">
        <v>107.4</v>
      </c>
      <c r="M11" s="201" t="n">
        <v>107.108036409941</v>
      </c>
      <c r="N11" s="204" t="n">
        <v>6782.47125920833</v>
      </c>
      <c r="O11" s="201" t="n">
        <v>102.9</v>
      </c>
      <c r="P11" s="201" t="n">
        <v>137.102713952059</v>
      </c>
      <c r="Q11" s="205" t="n">
        <v>75.6733931816027</v>
      </c>
      <c r="R11" s="201" t="n">
        <v>53.3963846414786</v>
      </c>
    </row>
    <row r="12" customFormat="false" ht="12" hidden="false" customHeight="true" outlineLevel="0" collapsed="false">
      <c r="A12" s="199" t="s">
        <v>156</v>
      </c>
      <c r="B12" s="200" t="n">
        <v>2553.7</v>
      </c>
      <c r="C12" s="201" t="n">
        <v>99.5</v>
      </c>
      <c r="D12" s="201" t="n">
        <v>92.7</v>
      </c>
      <c r="E12" s="202" t="n">
        <v>800434.616666667</v>
      </c>
      <c r="F12" s="201" t="n">
        <v>101.4</v>
      </c>
      <c r="G12" s="201" t="n">
        <v>100.7</v>
      </c>
      <c r="H12" s="202" t="n">
        <v>4852</v>
      </c>
      <c r="I12" s="201" t="n">
        <v>101.2</v>
      </c>
      <c r="J12" s="201" t="n">
        <v>99.3</v>
      </c>
      <c r="K12" s="203" t="n">
        <v>1633580.91666667</v>
      </c>
      <c r="L12" s="201" t="n">
        <v>103.4</v>
      </c>
      <c r="M12" s="201" t="n">
        <v>110.8</v>
      </c>
      <c r="N12" s="204" t="n">
        <v>6978.36666666667</v>
      </c>
      <c r="O12" s="201" t="n">
        <v>102.9</v>
      </c>
      <c r="P12" s="201" t="n">
        <v>141.1</v>
      </c>
      <c r="Q12" s="205" t="n">
        <v>77</v>
      </c>
      <c r="R12" s="201" t="n">
        <v>52.6083333333333</v>
      </c>
    </row>
    <row r="13" customFormat="false" ht="12" hidden="false" customHeight="true" outlineLevel="0" collapsed="false">
      <c r="A13" s="199" t="s">
        <v>157</v>
      </c>
      <c r="B13" s="200" t="n">
        <v>2167</v>
      </c>
      <c r="C13" s="201" t="n">
        <v>84.8</v>
      </c>
      <c r="D13" s="201" t="n">
        <v>78.7</v>
      </c>
      <c r="E13" s="202" t="n">
        <v>761078.908333333</v>
      </c>
      <c r="F13" s="201" t="n">
        <v>95.1</v>
      </c>
      <c r="G13" s="201" t="n">
        <v>95.7</v>
      </c>
      <c r="H13" s="202" t="n">
        <v>4750</v>
      </c>
      <c r="I13" s="201" t="n">
        <v>97.9</v>
      </c>
      <c r="J13" s="201" t="n">
        <v>97.2</v>
      </c>
      <c r="K13" s="203" t="n">
        <v>1671764.1</v>
      </c>
      <c r="L13" s="201" t="n">
        <v>102.3</v>
      </c>
      <c r="M13" s="201" t="n">
        <v>113.4</v>
      </c>
      <c r="N13" s="204" t="n">
        <v>7138.79166666667</v>
      </c>
      <c r="O13" s="201" t="n">
        <v>102.3</v>
      </c>
      <c r="P13" s="201" t="n">
        <v>144.3</v>
      </c>
      <c r="Q13" s="205" t="n">
        <v>76.6</v>
      </c>
      <c r="R13" s="201" t="n">
        <v>46</v>
      </c>
    </row>
    <row r="14" customFormat="false" ht="12" hidden="false" customHeight="true" outlineLevel="0" collapsed="false">
      <c r="A14" s="199" t="s">
        <v>158</v>
      </c>
      <c r="B14" s="200" t="n">
        <v>2341.04166666667</v>
      </c>
      <c r="C14" s="201" t="n">
        <v>108</v>
      </c>
      <c r="D14" s="201" t="n">
        <v>85</v>
      </c>
      <c r="E14" s="202" t="n">
        <v>855246.508333333</v>
      </c>
      <c r="F14" s="201" t="n">
        <v>112.4</v>
      </c>
      <c r="G14" s="201" t="n">
        <v>107.6</v>
      </c>
      <c r="H14" s="202" t="n">
        <v>4693.475</v>
      </c>
      <c r="I14" s="201" t="n">
        <v>98.8</v>
      </c>
      <c r="J14" s="201" t="n">
        <v>96.1</v>
      </c>
      <c r="K14" s="203" t="n">
        <v>1743489.25833333</v>
      </c>
      <c r="L14" s="201" t="n">
        <v>104.3</v>
      </c>
      <c r="M14" s="201" t="n">
        <v>118.3</v>
      </c>
      <c r="N14" s="204" t="n">
        <v>7126.05</v>
      </c>
      <c r="O14" s="201" t="n">
        <v>99.8</v>
      </c>
      <c r="P14" s="201" t="n">
        <v>144.1</v>
      </c>
      <c r="Q14" s="205" t="n">
        <v>76.525</v>
      </c>
      <c r="R14" s="201" t="n">
        <v>49.75</v>
      </c>
    </row>
    <row r="15" customFormat="false" ht="12" hidden="false" customHeight="true" outlineLevel="0" collapsed="false">
      <c r="A15" s="199" t="s">
        <v>159</v>
      </c>
      <c r="B15" s="200" t="n">
        <v>2284</v>
      </c>
      <c r="C15" s="201" t="n">
        <v>97.6</v>
      </c>
      <c r="D15" s="201" t="n">
        <v>82.9</v>
      </c>
      <c r="E15" s="202" t="n">
        <v>874831</v>
      </c>
      <c r="F15" s="201" t="n">
        <v>102.3</v>
      </c>
      <c r="G15" s="201" t="n">
        <v>110</v>
      </c>
      <c r="H15" s="202" t="n">
        <v>4591</v>
      </c>
      <c r="I15" s="201" t="n">
        <v>97.8</v>
      </c>
      <c r="J15" s="201" t="n">
        <v>94</v>
      </c>
      <c r="K15" s="203" t="n">
        <v>1882007</v>
      </c>
      <c r="L15" s="201" t="n">
        <v>107.9</v>
      </c>
      <c r="M15" s="201" t="n">
        <v>127.7</v>
      </c>
      <c r="N15" s="204" t="n">
        <v>7019.1</v>
      </c>
      <c r="O15" s="201" t="n">
        <v>98.5</v>
      </c>
      <c r="P15" s="201" t="n">
        <v>141.9</v>
      </c>
      <c r="Q15" s="205" t="n">
        <v>78.1</v>
      </c>
      <c r="R15" s="201" t="n">
        <v>49.5</v>
      </c>
    </row>
    <row r="16" customFormat="false" ht="12" hidden="false" customHeight="true" outlineLevel="0" collapsed="false">
      <c r="A16" s="206" t="s">
        <v>160</v>
      </c>
      <c r="B16" s="207" t="n">
        <v>2266</v>
      </c>
      <c r="C16" s="208" t="n">
        <v>99.2</v>
      </c>
      <c r="D16" s="208" t="n">
        <v>82.3</v>
      </c>
      <c r="E16" s="209" t="n">
        <v>874347</v>
      </c>
      <c r="F16" s="208" t="n">
        <v>99.9</v>
      </c>
      <c r="G16" s="208" t="n">
        <v>110</v>
      </c>
      <c r="H16" s="210" t="n">
        <v>4681</v>
      </c>
      <c r="I16" s="208" t="n">
        <v>102</v>
      </c>
      <c r="J16" s="208" t="n">
        <v>95.8</v>
      </c>
      <c r="K16" s="210" t="n">
        <v>2008849</v>
      </c>
      <c r="L16" s="208" t="n">
        <v>106.7</v>
      </c>
      <c r="M16" s="208" t="n">
        <v>136.3</v>
      </c>
      <c r="N16" s="211" t="n">
        <v>7097.1</v>
      </c>
      <c r="O16" s="208" t="n">
        <v>101.1</v>
      </c>
      <c r="P16" s="208" t="n">
        <v>143.5</v>
      </c>
      <c r="Q16" s="212" t="n">
        <v>79</v>
      </c>
      <c r="R16" s="208" t="n">
        <v>48.8</v>
      </c>
    </row>
    <row r="17" customFormat="false" ht="5.25" hidden="false" customHeight="true" outlineLevel="0" collapsed="false">
      <c r="A17" s="213"/>
      <c r="B17" s="214"/>
      <c r="C17" s="215"/>
      <c r="D17" s="215"/>
      <c r="E17" s="216"/>
      <c r="F17" s="215"/>
      <c r="G17" s="215"/>
      <c r="H17" s="217"/>
      <c r="I17" s="215"/>
      <c r="J17" s="215"/>
      <c r="K17" s="218"/>
      <c r="L17" s="215"/>
      <c r="M17" s="215"/>
      <c r="N17" s="219"/>
      <c r="O17" s="215"/>
      <c r="P17" s="215"/>
      <c r="Q17" s="220"/>
      <c r="R17" s="215"/>
    </row>
    <row r="18" customFormat="false" ht="12.75" hidden="false" customHeight="true" outlineLevel="0" collapsed="false">
      <c r="A18" s="221" t="s">
        <v>161</v>
      </c>
      <c r="B18" s="222" t="s">
        <v>162</v>
      </c>
      <c r="C18" s="223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s="225" customFormat="true" ht="12.75" hidden="false" customHeight="true" outlineLevel="0" collapsed="false">
      <c r="A19" s="224" t="s">
        <v>163</v>
      </c>
      <c r="B19" s="178"/>
      <c r="C19" s="179"/>
      <c r="D19" s="179"/>
      <c r="E19" s="180" t="s">
        <v>131</v>
      </c>
      <c r="F19" s="180"/>
      <c r="G19" s="180"/>
      <c r="H19" s="180"/>
      <c r="I19" s="181" t="s">
        <v>132</v>
      </c>
      <c r="J19" s="181"/>
      <c r="K19" s="181"/>
      <c r="L19" s="181"/>
      <c r="M19" s="181"/>
      <c r="N19" s="182" t="s">
        <v>133</v>
      </c>
      <c r="O19" s="182"/>
      <c r="P19" s="182"/>
      <c r="Q19" s="182"/>
      <c r="R19" s="182"/>
    </row>
    <row r="20" s="225" customFormat="true" ht="12" hidden="false" customHeight="true" outlineLevel="0" collapsed="false">
      <c r="A20" s="183"/>
      <c r="B20" s="184" t="s">
        <v>134</v>
      </c>
      <c r="C20" s="179"/>
      <c r="D20" s="186"/>
      <c r="E20" s="184" t="s">
        <v>135</v>
      </c>
      <c r="F20" s="185"/>
      <c r="G20" s="186"/>
      <c r="H20" s="184" t="s">
        <v>136</v>
      </c>
      <c r="I20" s="185"/>
      <c r="J20" s="186"/>
      <c r="K20" s="187" t="s">
        <v>137</v>
      </c>
      <c r="L20" s="187"/>
      <c r="M20" s="186"/>
      <c r="N20" s="184" t="s">
        <v>138</v>
      </c>
      <c r="O20" s="185"/>
      <c r="P20" s="185"/>
      <c r="Q20" s="185"/>
      <c r="R20" s="186"/>
    </row>
    <row r="21" s="225" customFormat="true" ht="12" hidden="false" customHeight="true" outlineLevel="0" collapsed="false">
      <c r="A21" s="226" t="s">
        <v>164</v>
      </c>
      <c r="B21" s="189" t="s">
        <v>140</v>
      </c>
      <c r="C21" s="182" t="s">
        <v>165</v>
      </c>
      <c r="D21" s="182" t="s">
        <v>166</v>
      </c>
      <c r="E21" s="189" t="s">
        <v>143</v>
      </c>
      <c r="F21" s="182" t="s">
        <v>165</v>
      </c>
      <c r="G21" s="182" t="s">
        <v>166</v>
      </c>
      <c r="H21" s="189" t="s">
        <v>140</v>
      </c>
      <c r="I21" s="182" t="s">
        <v>165</v>
      </c>
      <c r="J21" s="182" t="s">
        <v>166</v>
      </c>
      <c r="K21" s="189" t="s">
        <v>144</v>
      </c>
      <c r="L21" s="182" t="s">
        <v>165</v>
      </c>
      <c r="M21" s="182" t="s">
        <v>166</v>
      </c>
      <c r="N21" s="189" t="s">
        <v>145</v>
      </c>
      <c r="O21" s="182" t="s">
        <v>165</v>
      </c>
      <c r="P21" s="182" t="s">
        <v>166</v>
      </c>
      <c r="Q21" s="182" t="s">
        <v>167</v>
      </c>
      <c r="R21" s="182" t="s">
        <v>148</v>
      </c>
    </row>
    <row r="22" s="225" customFormat="true" ht="204" hidden="true" customHeight="true" outlineLevel="0" collapsed="false">
      <c r="A22" s="227" t="s">
        <v>168</v>
      </c>
      <c r="B22" s="228" t="n">
        <v>2559.3</v>
      </c>
      <c r="C22" s="229" t="n">
        <v>102.9</v>
      </c>
      <c r="D22" s="230" t="n">
        <v>106.3</v>
      </c>
      <c r="E22" s="231" t="n">
        <v>773046</v>
      </c>
      <c r="F22" s="230" t="n">
        <v>102.9</v>
      </c>
      <c r="G22" s="230" t="n">
        <v>107.6</v>
      </c>
      <c r="H22" s="228" t="n">
        <v>4705.5</v>
      </c>
      <c r="I22" s="230" t="n">
        <v>100.6</v>
      </c>
      <c r="J22" s="230" t="n">
        <v>98.3</v>
      </c>
      <c r="K22" s="231" t="n">
        <v>1363270</v>
      </c>
      <c r="L22" s="230" t="n">
        <v>100.4</v>
      </c>
      <c r="M22" s="229" t="n">
        <v>100</v>
      </c>
      <c r="N22" s="228" t="n">
        <v>6504.6</v>
      </c>
      <c r="O22" s="230" t="n">
        <v>100.6</v>
      </c>
      <c r="P22" s="230" t="n">
        <v>100.5</v>
      </c>
      <c r="Q22" s="230" t="n">
        <v>73.7</v>
      </c>
      <c r="R22" s="229" t="n">
        <v>54.5</v>
      </c>
    </row>
    <row r="23" s="225" customFormat="true" ht="12" hidden="false" customHeight="true" outlineLevel="0" collapsed="false">
      <c r="A23" s="227" t="s">
        <v>169</v>
      </c>
      <c r="B23" s="201" t="n">
        <v>2219.2</v>
      </c>
      <c r="C23" s="201" t="n">
        <v>105.1</v>
      </c>
      <c r="D23" s="201" t="n">
        <v>87.9</v>
      </c>
      <c r="E23" s="203" t="n">
        <v>772279.1</v>
      </c>
      <c r="F23" s="201" t="n">
        <v>91</v>
      </c>
      <c r="G23" s="201" t="n">
        <v>97.4</v>
      </c>
      <c r="H23" s="201" t="n">
        <v>4650.6</v>
      </c>
      <c r="I23" s="201" t="n">
        <v>99</v>
      </c>
      <c r="J23" s="201" t="n">
        <v>95.4</v>
      </c>
      <c r="K23" s="203" t="n">
        <v>1718342.7</v>
      </c>
      <c r="L23" s="201" t="n">
        <v>99.2</v>
      </c>
      <c r="M23" s="201" t="n">
        <v>100.7</v>
      </c>
      <c r="N23" s="201" t="n">
        <v>7128.7</v>
      </c>
      <c r="O23" s="201" t="n">
        <v>100.2</v>
      </c>
      <c r="P23" s="201" t="n">
        <v>101.3</v>
      </c>
      <c r="Q23" s="201" t="n">
        <v>75.9</v>
      </c>
      <c r="R23" s="232" t="n">
        <v>47.6</v>
      </c>
    </row>
    <row r="24" s="225" customFormat="true" ht="12" hidden="false" customHeight="true" outlineLevel="0" collapsed="false">
      <c r="A24" s="227" t="s">
        <v>170</v>
      </c>
      <c r="B24" s="233" t="n">
        <v>2331.3</v>
      </c>
      <c r="C24" s="233" t="n">
        <v>105.1</v>
      </c>
      <c r="D24" s="233" t="n">
        <v>91.7</v>
      </c>
      <c r="E24" s="234" t="n">
        <v>794366.2</v>
      </c>
      <c r="F24" s="233" t="n">
        <v>102.9</v>
      </c>
      <c r="G24" s="233" t="n">
        <v>94.9</v>
      </c>
      <c r="H24" s="233" t="n">
        <v>4586.4</v>
      </c>
      <c r="I24" s="233" t="n">
        <v>98.6</v>
      </c>
      <c r="J24" s="233" t="n">
        <v>94.1</v>
      </c>
      <c r="K24" s="234" t="n">
        <v>1648591.3</v>
      </c>
      <c r="L24" s="233" t="n">
        <v>95.9</v>
      </c>
      <c r="M24" s="233" t="n">
        <v>100.4</v>
      </c>
      <c r="N24" s="233" t="n">
        <v>7161.2</v>
      </c>
      <c r="O24" s="233" t="n">
        <v>100.5</v>
      </c>
      <c r="P24" s="233" t="n">
        <v>102.4</v>
      </c>
      <c r="Q24" s="233" t="n">
        <v>76.2</v>
      </c>
      <c r="R24" s="235" t="n">
        <v>50.9</v>
      </c>
    </row>
    <row r="25" s="225" customFormat="true" ht="12" hidden="false" customHeight="true" outlineLevel="0" collapsed="false">
      <c r="A25" s="227" t="s">
        <v>171</v>
      </c>
      <c r="B25" s="201" t="n">
        <v>2252.6</v>
      </c>
      <c r="C25" s="201" t="n">
        <v>96.6</v>
      </c>
      <c r="D25" s="201" t="n">
        <v>97.1</v>
      </c>
      <c r="E25" s="203" t="n">
        <v>806677.1</v>
      </c>
      <c r="F25" s="201" t="n">
        <v>101.5</v>
      </c>
      <c r="G25" s="201" t="n">
        <v>102.2</v>
      </c>
      <c r="H25" s="201" t="n">
        <v>4487</v>
      </c>
      <c r="I25" s="201" t="n">
        <v>97.8</v>
      </c>
      <c r="J25" s="201" t="n">
        <v>90.8</v>
      </c>
      <c r="K25" s="203" t="n">
        <v>1626883.6</v>
      </c>
      <c r="L25" s="201" t="n">
        <v>98.7</v>
      </c>
      <c r="M25" s="201" t="n">
        <v>96.8</v>
      </c>
      <c r="N25" s="201" t="n">
        <v>7143.8</v>
      </c>
      <c r="O25" s="201" t="n">
        <v>99.8</v>
      </c>
      <c r="P25" s="201" t="n">
        <v>101</v>
      </c>
      <c r="Q25" s="201" t="n">
        <v>76.3</v>
      </c>
      <c r="R25" s="232" t="n">
        <v>51</v>
      </c>
    </row>
    <row r="26" s="225" customFormat="true" ht="12" hidden="false" customHeight="true" outlineLevel="0" collapsed="false">
      <c r="A26" s="227" t="s">
        <v>172</v>
      </c>
      <c r="B26" s="201" t="n">
        <v>2378.1</v>
      </c>
      <c r="C26" s="201" t="n">
        <v>105.6</v>
      </c>
      <c r="D26" s="201" t="n">
        <v>92.2</v>
      </c>
      <c r="E26" s="203" t="n">
        <v>828434</v>
      </c>
      <c r="F26" s="201" t="n">
        <v>102.7</v>
      </c>
      <c r="G26" s="201" t="n">
        <v>97.3</v>
      </c>
      <c r="H26" s="201" t="n">
        <v>4420.6</v>
      </c>
      <c r="I26" s="201" t="n">
        <v>98.5</v>
      </c>
      <c r="J26" s="201" t="n">
        <v>89.4</v>
      </c>
      <c r="K26" s="203" t="n">
        <v>1579537.2</v>
      </c>
      <c r="L26" s="201" t="n">
        <v>97.1</v>
      </c>
      <c r="M26" s="201" t="n">
        <v>94.2</v>
      </c>
      <c r="N26" s="201" t="n">
        <v>7138.6</v>
      </c>
      <c r="O26" s="201" t="n">
        <v>99.9</v>
      </c>
      <c r="P26" s="201" t="n">
        <v>100.3</v>
      </c>
      <c r="Q26" s="201" t="n">
        <v>76</v>
      </c>
      <c r="R26" s="232" t="n">
        <v>53.9</v>
      </c>
    </row>
    <row r="27" s="225" customFormat="true" ht="12" hidden="false" customHeight="true" outlineLevel="0" collapsed="false">
      <c r="A27" s="227" t="s">
        <v>173</v>
      </c>
      <c r="B27" s="201" t="n">
        <v>2106.4</v>
      </c>
      <c r="C27" s="201" t="n">
        <v>88.6</v>
      </c>
      <c r="D27" s="201" t="n">
        <v>106.1</v>
      </c>
      <c r="E27" s="203" t="n">
        <v>763560.2</v>
      </c>
      <c r="F27" s="201" t="n">
        <v>92.2</v>
      </c>
      <c r="G27" s="201" t="n">
        <v>113.5</v>
      </c>
      <c r="H27" s="201" t="n">
        <v>4630.6</v>
      </c>
      <c r="I27" s="201" t="n">
        <v>104.8</v>
      </c>
      <c r="J27" s="201" t="n">
        <v>91.6</v>
      </c>
      <c r="K27" s="203" t="n">
        <v>1664863.3</v>
      </c>
      <c r="L27" s="201" t="n">
        <v>105.4</v>
      </c>
      <c r="M27" s="201" t="n">
        <v>97.1</v>
      </c>
      <c r="N27" s="201" t="n">
        <v>7151.5</v>
      </c>
      <c r="O27" s="201" t="n">
        <v>100.2</v>
      </c>
      <c r="P27" s="201" t="n">
        <v>100.3</v>
      </c>
      <c r="Q27" s="201" t="n">
        <v>75.7</v>
      </c>
      <c r="R27" s="232" t="n">
        <v>43.9</v>
      </c>
    </row>
    <row r="28" s="225" customFormat="true" ht="12" hidden="false" customHeight="true" outlineLevel="0" collapsed="false">
      <c r="A28" s="227" t="s">
        <v>174</v>
      </c>
      <c r="B28" s="201" t="n">
        <v>2196.1</v>
      </c>
      <c r="C28" s="201" t="n">
        <v>104.3</v>
      </c>
      <c r="D28" s="201" t="n">
        <v>114.2</v>
      </c>
      <c r="E28" s="203" t="n">
        <v>792434.8</v>
      </c>
      <c r="F28" s="201" t="n">
        <v>103.8</v>
      </c>
      <c r="G28" s="201" t="n">
        <v>123.2</v>
      </c>
      <c r="H28" s="201" t="n">
        <v>4631.9</v>
      </c>
      <c r="I28" s="201" t="n">
        <v>100</v>
      </c>
      <c r="J28" s="201" t="n">
        <v>92.4</v>
      </c>
      <c r="K28" s="203" t="n">
        <v>1664183.1</v>
      </c>
      <c r="L28" s="201" t="n">
        <v>100</v>
      </c>
      <c r="M28" s="201" t="n">
        <v>97.3</v>
      </c>
      <c r="N28" s="201" t="n">
        <v>7169.1</v>
      </c>
      <c r="O28" s="201" t="n">
        <v>100.2</v>
      </c>
      <c r="P28" s="201" t="n">
        <v>100.2</v>
      </c>
      <c r="Q28" s="201" t="n">
        <v>76.3</v>
      </c>
      <c r="R28" s="232" t="n">
        <v>47.3</v>
      </c>
    </row>
    <row r="29" s="225" customFormat="true" ht="12" hidden="false" customHeight="true" outlineLevel="0" collapsed="false">
      <c r="A29" s="227" t="s">
        <v>175</v>
      </c>
      <c r="B29" s="201" t="n">
        <v>2422.4</v>
      </c>
      <c r="C29" s="201" t="n">
        <v>110.3</v>
      </c>
      <c r="D29" s="201" t="n">
        <v>113.9</v>
      </c>
      <c r="E29" s="203" t="n">
        <v>868385.7</v>
      </c>
      <c r="F29" s="201" t="n">
        <v>109.6</v>
      </c>
      <c r="G29" s="201" t="n">
        <v>115.9</v>
      </c>
      <c r="H29" s="201" t="n">
        <v>4615.2</v>
      </c>
      <c r="I29" s="201" t="n">
        <v>99.6</v>
      </c>
      <c r="J29" s="201" t="n">
        <v>92.8</v>
      </c>
      <c r="K29" s="203" t="n">
        <v>1679120</v>
      </c>
      <c r="L29" s="201" t="n">
        <v>100.9</v>
      </c>
      <c r="M29" s="201" t="n">
        <v>100.3</v>
      </c>
      <c r="N29" s="201" t="n">
        <v>7158.5</v>
      </c>
      <c r="O29" s="201" t="n">
        <v>99.9</v>
      </c>
      <c r="P29" s="201" t="n">
        <v>100</v>
      </c>
      <c r="Q29" s="201" t="n">
        <v>76.2</v>
      </c>
      <c r="R29" s="232" t="n">
        <v>52.7</v>
      </c>
    </row>
    <row r="30" s="225" customFormat="true" ht="12" hidden="false" customHeight="true" outlineLevel="0" collapsed="false">
      <c r="A30" s="227" t="s">
        <v>176</v>
      </c>
      <c r="B30" s="201" t="n">
        <v>2487.7</v>
      </c>
      <c r="C30" s="201" t="n">
        <v>102.7</v>
      </c>
      <c r="D30" s="201" t="n">
        <v>117.7</v>
      </c>
      <c r="E30" s="203" t="n">
        <v>876732.5</v>
      </c>
      <c r="F30" s="201" t="n">
        <v>101</v>
      </c>
      <c r="G30" s="201" t="n">
        <v>114.9</v>
      </c>
      <c r="H30" s="201" t="n">
        <v>4716.1</v>
      </c>
      <c r="I30" s="201" t="n">
        <v>102.2</v>
      </c>
      <c r="J30" s="201" t="n">
        <v>98.5</v>
      </c>
      <c r="K30" s="203" t="n">
        <v>1676278</v>
      </c>
      <c r="L30" s="201" t="n">
        <v>99.8</v>
      </c>
      <c r="M30" s="201" t="n">
        <v>101.2</v>
      </c>
      <c r="N30" s="201" t="n">
        <v>7139.2</v>
      </c>
      <c r="O30" s="201" t="n">
        <v>99.7</v>
      </c>
      <c r="P30" s="201" t="n">
        <v>100</v>
      </c>
      <c r="Q30" s="201" t="n">
        <v>76.5</v>
      </c>
      <c r="R30" s="232" t="n">
        <v>51.9</v>
      </c>
    </row>
    <row r="31" s="225" customFormat="true" ht="12" hidden="false" customHeight="true" outlineLevel="0" collapsed="false">
      <c r="A31" s="227" t="s">
        <v>177</v>
      </c>
      <c r="B31" s="201" t="n">
        <v>2250.6</v>
      </c>
      <c r="C31" s="201" t="n">
        <v>90.5</v>
      </c>
      <c r="D31" s="201" t="n">
        <v>109.2</v>
      </c>
      <c r="E31" s="203" t="n">
        <v>811978.8</v>
      </c>
      <c r="F31" s="201" t="n">
        <v>92.6</v>
      </c>
      <c r="G31" s="201" t="n">
        <v>117</v>
      </c>
      <c r="H31" s="201" t="n">
        <v>4795.7</v>
      </c>
      <c r="I31" s="201" t="n">
        <v>101.7</v>
      </c>
      <c r="J31" s="201" t="n">
        <v>99.2</v>
      </c>
      <c r="K31" s="203" t="n">
        <v>1738726.7</v>
      </c>
      <c r="L31" s="201" t="n">
        <v>103.7</v>
      </c>
      <c r="M31" s="201" t="n">
        <v>103.7</v>
      </c>
      <c r="N31" s="201" t="n">
        <v>7144.5</v>
      </c>
      <c r="O31" s="201" t="n">
        <v>100.1</v>
      </c>
      <c r="P31" s="201" t="n">
        <v>100.5</v>
      </c>
      <c r="Q31" s="201" t="n">
        <v>77.1</v>
      </c>
      <c r="R31" s="232" t="n">
        <v>46.1</v>
      </c>
    </row>
    <row r="32" s="225" customFormat="true" ht="12" hidden="false" customHeight="true" outlineLevel="0" collapsed="false">
      <c r="A32" s="227" t="s">
        <v>178</v>
      </c>
      <c r="B32" s="201" t="n">
        <v>2397.9</v>
      </c>
      <c r="C32" s="201" t="n">
        <v>106.5</v>
      </c>
      <c r="D32" s="201" t="n">
        <v>112.7</v>
      </c>
      <c r="E32" s="203" t="n">
        <v>878663.9</v>
      </c>
      <c r="F32" s="201" t="n">
        <v>108.2</v>
      </c>
      <c r="G32" s="201" t="n">
        <v>116.5</v>
      </c>
      <c r="H32" s="201" t="n">
        <v>4805.2</v>
      </c>
      <c r="I32" s="201" t="n">
        <v>100.2</v>
      </c>
      <c r="J32" s="201" t="n">
        <v>100.9</v>
      </c>
      <c r="K32" s="203" t="n">
        <v>1784709.3</v>
      </c>
      <c r="L32" s="201" t="n">
        <v>102.6</v>
      </c>
      <c r="M32" s="201" t="n">
        <v>107.6</v>
      </c>
      <c r="N32" s="201" t="n">
        <v>7135.7</v>
      </c>
      <c r="O32" s="201" t="n">
        <v>99.9</v>
      </c>
      <c r="P32" s="201" t="n">
        <v>100.4</v>
      </c>
      <c r="Q32" s="201" t="n">
        <v>76.9</v>
      </c>
      <c r="R32" s="232" t="n">
        <v>49.8</v>
      </c>
    </row>
    <row r="33" s="225" customFormat="true" ht="12" hidden="false" customHeight="true" outlineLevel="0" collapsed="false">
      <c r="A33" s="227" t="s">
        <v>179</v>
      </c>
      <c r="B33" s="201" t="n">
        <v>2533.9</v>
      </c>
      <c r="C33" s="201" t="n">
        <v>105.7</v>
      </c>
      <c r="D33" s="201" t="n">
        <v>106.6</v>
      </c>
      <c r="E33" s="203" t="n">
        <v>897473.5</v>
      </c>
      <c r="F33" s="201" t="n">
        <v>102.1</v>
      </c>
      <c r="G33" s="201" t="n">
        <v>111.3</v>
      </c>
      <c r="H33" s="201" t="n">
        <v>4833.6</v>
      </c>
      <c r="I33" s="201" t="n">
        <v>100.6</v>
      </c>
      <c r="J33" s="201" t="n">
        <v>102.1</v>
      </c>
      <c r="K33" s="203" t="n">
        <v>1798296.1</v>
      </c>
      <c r="L33" s="201" t="n">
        <v>100.8</v>
      </c>
      <c r="M33" s="201" t="n">
        <v>107.9</v>
      </c>
      <c r="N33" s="201" t="n">
        <v>7140.1</v>
      </c>
      <c r="O33" s="201" t="n">
        <v>100.1</v>
      </c>
      <c r="P33" s="201" t="n">
        <v>99.5</v>
      </c>
      <c r="Q33" s="201" t="n">
        <v>77</v>
      </c>
      <c r="R33" s="232" t="n">
        <v>51.9</v>
      </c>
    </row>
    <row r="34" s="225" customFormat="true" ht="12" hidden="false" customHeight="true" outlineLevel="0" collapsed="false">
      <c r="A34" s="227" t="s">
        <v>180</v>
      </c>
      <c r="B34" s="201" t="n">
        <v>2357</v>
      </c>
      <c r="C34" s="201" t="n">
        <v>93</v>
      </c>
      <c r="D34" s="201" t="n">
        <v>111.6</v>
      </c>
      <c r="E34" s="203" t="n">
        <v>842512.9</v>
      </c>
      <c r="F34" s="201" t="n">
        <v>93.9</v>
      </c>
      <c r="G34" s="201" t="n">
        <v>99.3</v>
      </c>
      <c r="H34" s="201" t="n">
        <v>4779.8</v>
      </c>
      <c r="I34" s="201" t="n">
        <v>98.9</v>
      </c>
      <c r="J34" s="201" t="n">
        <v>101.8</v>
      </c>
      <c r="K34" s="203" t="n">
        <v>1813385.1</v>
      </c>
      <c r="L34" s="201" t="n">
        <v>100.8</v>
      </c>
      <c r="M34" s="201" t="n">
        <v>104.7</v>
      </c>
      <c r="N34" s="201" t="n">
        <v>7137</v>
      </c>
      <c r="O34" s="201" t="n">
        <v>100</v>
      </c>
      <c r="P34" s="201" t="n">
        <v>100.3</v>
      </c>
      <c r="Q34" s="201" t="n">
        <v>76.8</v>
      </c>
      <c r="R34" s="232" t="n">
        <v>49.6</v>
      </c>
    </row>
    <row r="35" s="225" customFormat="true" ht="12" hidden="false" customHeight="true" outlineLevel="0" collapsed="false">
      <c r="A35" s="227" t="s">
        <v>181</v>
      </c>
      <c r="B35" s="201" t="n">
        <v>2509.3</v>
      </c>
      <c r="C35" s="201" t="n">
        <v>106.5</v>
      </c>
      <c r="D35" s="201" t="n">
        <v>113.1</v>
      </c>
      <c r="E35" s="203" t="n">
        <v>917297.7</v>
      </c>
      <c r="F35" s="201" t="n">
        <v>108.9</v>
      </c>
      <c r="G35" s="201" t="n">
        <v>118.8</v>
      </c>
      <c r="H35" s="201" t="n">
        <v>4765.8</v>
      </c>
      <c r="I35" s="201" t="n">
        <v>99.7</v>
      </c>
      <c r="J35" s="201" t="n">
        <v>102.5</v>
      </c>
      <c r="K35" s="203" t="n">
        <v>1772111</v>
      </c>
      <c r="L35" s="201" t="n">
        <v>97.7</v>
      </c>
      <c r="M35" s="201" t="n">
        <v>103.1</v>
      </c>
      <c r="N35" s="201" t="n">
        <v>7138</v>
      </c>
      <c r="O35" s="201" t="n">
        <v>100</v>
      </c>
      <c r="P35" s="201" t="n">
        <v>100.1</v>
      </c>
      <c r="Q35" s="201" t="n">
        <v>76.4</v>
      </c>
      <c r="R35" s="232" t="n">
        <v>53</v>
      </c>
    </row>
    <row r="36" s="225" customFormat="true" ht="12" hidden="false" customHeight="true" outlineLevel="0" collapsed="false">
      <c r="A36" s="227" t="s">
        <v>170</v>
      </c>
      <c r="B36" s="201" t="n">
        <v>2262.2</v>
      </c>
      <c r="C36" s="201" t="n">
        <v>90.2</v>
      </c>
      <c r="D36" s="201" t="n">
        <v>97</v>
      </c>
      <c r="E36" s="203" t="n">
        <v>892048.8</v>
      </c>
      <c r="F36" s="201" t="n">
        <v>97.2</v>
      </c>
      <c r="G36" s="201" t="n">
        <v>112.3</v>
      </c>
      <c r="H36" s="201" t="n">
        <v>4749.1</v>
      </c>
      <c r="I36" s="201" t="n">
        <v>99.6</v>
      </c>
      <c r="J36" s="201" t="n">
        <v>103.5</v>
      </c>
      <c r="K36" s="203" t="n">
        <v>1806714.8</v>
      </c>
      <c r="L36" s="201" t="n">
        <v>102</v>
      </c>
      <c r="M36" s="201" t="n">
        <v>109.6</v>
      </c>
      <c r="N36" s="201" t="n">
        <v>7107.4</v>
      </c>
      <c r="O36" s="201" t="n">
        <v>99.6</v>
      </c>
      <c r="P36" s="201" t="n">
        <v>99.2</v>
      </c>
      <c r="Q36" s="201" t="n">
        <v>76.6</v>
      </c>
      <c r="R36" s="232" t="n">
        <v>47.9</v>
      </c>
    </row>
    <row r="37" s="225" customFormat="true" ht="12" hidden="false" customHeight="true" outlineLevel="0" collapsed="false">
      <c r="A37" s="227" t="s">
        <v>171</v>
      </c>
      <c r="B37" s="201" t="n">
        <v>2247.1</v>
      </c>
      <c r="C37" s="201" t="n">
        <v>99.3</v>
      </c>
      <c r="D37" s="201" t="n">
        <v>99.8</v>
      </c>
      <c r="E37" s="203" t="n">
        <v>867799.5</v>
      </c>
      <c r="F37" s="201" t="n">
        <v>97.3</v>
      </c>
      <c r="G37" s="201" t="n">
        <v>107.6</v>
      </c>
      <c r="H37" s="201" t="n">
        <v>4572.7</v>
      </c>
      <c r="I37" s="201" t="n">
        <v>96.3</v>
      </c>
      <c r="J37" s="201" t="n">
        <v>101.9</v>
      </c>
      <c r="K37" s="203" t="n">
        <v>1786554.1</v>
      </c>
      <c r="L37" s="201" t="n">
        <v>98.9</v>
      </c>
      <c r="M37" s="201" t="n">
        <v>109.8</v>
      </c>
      <c r="N37" s="201" t="n">
        <v>7072.6</v>
      </c>
      <c r="O37" s="201" t="n">
        <v>99.5</v>
      </c>
      <c r="P37" s="201" t="n">
        <v>99</v>
      </c>
      <c r="Q37" s="201" t="n">
        <v>76.7</v>
      </c>
      <c r="R37" s="232" t="n">
        <v>49.9</v>
      </c>
    </row>
    <row r="38" s="225" customFormat="true" ht="12" hidden="false" customHeight="true" outlineLevel="0" collapsed="false">
      <c r="A38" s="227" t="s">
        <v>172</v>
      </c>
      <c r="B38" s="201" t="n">
        <v>2321.9</v>
      </c>
      <c r="C38" s="201" t="n">
        <v>103.3</v>
      </c>
      <c r="D38" s="201" t="n">
        <v>97.6</v>
      </c>
      <c r="E38" s="203" t="n">
        <v>854069.8</v>
      </c>
      <c r="F38" s="201" t="n">
        <v>98.4</v>
      </c>
      <c r="G38" s="201" t="n">
        <v>103.1</v>
      </c>
      <c r="H38" s="201" t="n">
        <v>4426</v>
      </c>
      <c r="I38" s="201" t="n">
        <v>96.8</v>
      </c>
      <c r="J38" s="201" t="n">
        <v>100.1</v>
      </c>
      <c r="K38" s="203" t="n">
        <v>1736929.6</v>
      </c>
      <c r="L38" s="201" t="n">
        <v>97.2</v>
      </c>
      <c r="M38" s="201" t="n">
        <v>110</v>
      </c>
      <c r="N38" s="201" t="n">
        <v>7019</v>
      </c>
      <c r="O38" s="201" t="n">
        <v>99.2</v>
      </c>
      <c r="P38" s="201" t="n">
        <v>98.3</v>
      </c>
      <c r="Q38" s="201" t="n">
        <v>76.1</v>
      </c>
      <c r="R38" s="232" t="n">
        <v>53</v>
      </c>
    </row>
    <row r="39" s="225" customFormat="true" ht="12" hidden="false" customHeight="true" outlineLevel="0" collapsed="false">
      <c r="A39" s="227" t="s">
        <v>182</v>
      </c>
      <c r="B39" s="201" t="n">
        <v>1981.3</v>
      </c>
      <c r="C39" s="201" t="n">
        <v>85.3</v>
      </c>
      <c r="D39" s="201" t="n">
        <v>94.1</v>
      </c>
      <c r="E39" s="203" t="n">
        <v>747179.1</v>
      </c>
      <c r="F39" s="201" t="n">
        <v>87.5</v>
      </c>
      <c r="G39" s="201" t="n">
        <v>97.9</v>
      </c>
      <c r="H39" s="201" t="n">
        <v>4518.1</v>
      </c>
      <c r="I39" s="201" t="n">
        <v>102.1</v>
      </c>
      <c r="J39" s="201" t="n">
        <v>97.6</v>
      </c>
      <c r="K39" s="203" t="n">
        <v>1768967.1</v>
      </c>
      <c r="L39" s="201" t="n">
        <v>101.8</v>
      </c>
      <c r="M39" s="201" t="n">
        <v>106.3</v>
      </c>
      <c r="N39" s="201" t="n">
        <v>7005.4</v>
      </c>
      <c r="O39" s="201" t="n">
        <v>99.8</v>
      </c>
      <c r="P39" s="201" t="n">
        <v>98</v>
      </c>
      <c r="Q39" s="201" t="n">
        <v>76.5</v>
      </c>
      <c r="R39" s="232" t="n">
        <v>42.8</v>
      </c>
    </row>
    <row r="40" s="225" customFormat="true" ht="12" hidden="false" customHeight="true" outlineLevel="0" collapsed="false">
      <c r="A40" s="227" t="s">
        <v>183</v>
      </c>
      <c r="B40" s="201" t="n">
        <v>2108.5</v>
      </c>
      <c r="C40" s="201" t="n">
        <v>106.4</v>
      </c>
      <c r="D40" s="201" t="n">
        <v>96</v>
      </c>
      <c r="E40" s="203" t="n">
        <v>787724</v>
      </c>
      <c r="F40" s="201" t="n">
        <v>105.4</v>
      </c>
      <c r="G40" s="201" t="n">
        <v>99.4</v>
      </c>
      <c r="H40" s="201" t="n">
        <v>4584.7</v>
      </c>
      <c r="I40" s="201" t="n">
        <v>101.5</v>
      </c>
      <c r="J40" s="201" t="n">
        <v>99</v>
      </c>
      <c r="K40" s="203" t="n">
        <v>1789873.8</v>
      </c>
      <c r="L40" s="201" t="n">
        <v>101.2</v>
      </c>
      <c r="M40" s="201" t="n">
        <v>107.6</v>
      </c>
      <c r="N40" s="201" t="n">
        <v>7029.7</v>
      </c>
      <c r="O40" s="201" t="n">
        <v>100.3</v>
      </c>
      <c r="P40" s="201" t="n">
        <v>98.1</v>
      </c>
      <c r="Q40" s="201" t="n">
        <v>77.2</v>
      </c>
      <c r="R40" s="232" t="n">
        <v>45.6</v>
      </c>
    </row>
    <row r="41" s="225" customFormat="true" ht="12" hidden="false" customHeight="true" outlineLevel="0" collapsed="false">
      <c r="A41" s="227" t="s">
        <v>175</v>
      </c>
      <c r="B41" s="201" t="n">
        <v>2290.3</v>
      </c>
      <c r="C41" s="201" t="n">
        <v>108.6</v>
      </c>
      <c r="D41" s="201" t="n">
        <v>94.5</v>
      </c>
      <c r="E41" s="203" t="n">
        <v>868924</v>
      </c>
      <c r="F41" s="201" t="n">
        <v>110.3</v>
      </c>
      <c r="G41" s="201" t="n">
        <v>100.1</v>
      </c>
      <c r="H41" s="201" t="n">
        <v>4477.4</v>
      </c>
      <c r="I41" s="201" t="n">
        <v>97.7</v>
      </c>
      <c r="J41" s="201" t="n">
        <v>97</v>
      </c>
      <c r="K41" s="203" t="n">
        <v>1734239</v>
      </c>
      <c r="L41" s="201" t="n">
        <v>96.9</v>
      </c>
      <c r="M41" s="201" t="n">
        <v>103.3</v>
      </c>
      <c r="N41" s="201" t="n">
        <v>7037.1</v>
      </c>
      <c r="O41" s="201" t="n">
        <v>100.1</v>
      </c>
      <c r="P41" s="201" t="n">
        <v>98.3</v>
      </c>
      <c r="Q41" s="201" t="n">
        <v>77.1</v>
      </c>
      <c r="R41" s="232" t="n">
        <v>51.5</v>
      </c>
    </row>
    <row r="42" s="225" customFormat="true" ht="12" hidden="false" customHeight="true" outlineLevel="0" collapsed="false">
      <c r="A42" s="227" t="s">
        <v>176</v>
      </c>
      <c r="B42" s="201" t="n">
        <v>2392.9</v>
      </c>
      <c r="C42" s="201" t="n">
        <v>104.5</v>
      </c>
      <c r="D42" s="201" t="n">
        <v>96.2</v>
      </c>
      <c r="E42" s="203" t="n">
        <v>862608.1</v>
      </c>
      <c r="F42" s="201" t="n">
        <v>99.3</v>
      </c>
      <c r="G42" s="201" t="n">
        <v>98.4</v>
      </c>
      <c r="H42" s="201" t="n">
        <v>4506.1</v>
      </c>
      <c r="I42" s="201" t="n">
        <v>100.6</v>
      </c>
      <c r="J42" s="201" t="n">
        <v>95.5</v>
      </c>
      <c r="K42" s="203" t="n">
        <v>1768161</v>
      </c>
      <c r="L42" s="201" t="n">
        <v>102</v>
      </c>
      <c r="M42" s="201" t="n">
        <v>105.5</v>
      </c>
      <c r="N42" s="201" t="n">
        <v>7036.2</v>
      </c>
      <c r="O42" s="201" t="n">
        <v>100</v>
      </c>
      <c r="P42" s="201" t="n">
        <v>98.6</v>
      </c>
      <c r="Q42" s="201" t="n">
        <v>77.6</v>
      </c>
      <c r="R42" s="232" t="n">
        <v>52.3</v>
      </c>
    </row>
    <row r="43" s="225" customFormat="true" ht="12" hidden="false" customHeight="true" outlineLevel="0" collapsed="false">
      <c r="A43" s="227" t="s">
        <v>177</v>
      </c>
      <c r="B43" s="201" t="n">
        <v>2311.4</v>
      </c>
      <c r="C43" s="201" t="n">
        <v>96.6</v>
      </c>
      <c r="D43" s="201" t="n">
        <v>102.7</v>
      </c>
      <c r="E43" s="203" t="n">
        <v>832354.2</v>
      </c>
      <c r="F43" s="201" t="n">
        <v>96.5</v>
      </c>
      <c r="G43" s="201" t="n">
        <v>102.5</v>
      </c>
      <c r="H43" s="201" t="n">
        <v>4604.5</v>
      </c>
      <c r="I43" s="201" t="n">
        <v>102.2</v>
      </c>
      <c r="J43" s="201" t="n">
        <v>96</v>
      </c>
      <c r="K43" s="203" t="n">
        <v>1834497.7</v>
      </c>
      <c r="L43" s="201" t="n">
        <v>103.8</v>
      </c>
      <c r="M43" s="201" t="n">
        <v>105.5</v>
      </c>
      <c r="N43" s="201" t="n">
        <v>7012.7</v>
      </c>
      <c r="O43" s="201" t="n">
        <v>99.7</v>
      </c>
      <c r="P43" s="201" t="n">
        <v>98.2</v>
      </c>
      <c r="Q43" s="201" t="n">
        <v>75.9</v>
      </c>
      <c r="R43" s="232" t="n">
        <v>49.1</v>
      </c>
    </row>
    <row r="44" s="225" customFormat="true" ht="12" hidden="false" customHeight="true" outlineLevel="0" collapsed="false">
      <c r="A44" s="227" t="s">
        <v>178</v>
      </c>
      <c r="B44" s="201" t="n">
        <v>2400.2</v>
      </c>
      <c r="C44" s="201" t="n">
        <v>103.8</v>
      </c>
      <c r="D44" s="201" t="n">
        <v>100.1</v>
      </c>
      <c r="E44" s="203" t="n">
        <v>971416.6</v>
      </c>
      <c r="F44" s="201" t="n">
        <v>116.7</v>
      </c>
      <c r="G44" s="201" t="n">
        <v>110.6</v>
      </c>
      <c r="H44" s="201" t="n">
        <v>4594.2</v>
      </c>
      <c r="I44" s="201" t="n">
        <v>99.8</v>
      </c>
      <c r="J44" s="201" t="n">
        <v>95.6</v>
      </c>
      <c r="K44" s="203" t="n">
        <v>1892312.9</v>
      </c>
      <c r="L44" s="201" t="n">
        <v>103.2</v>
      </c>
      <c r="M44" s="201" t="n">
        <v>106</v>
      </c>
      <c r="N44" s="201" t="n">
        <v>7029.2</v>
      </c>
      <c r="O44" s="201" t="n">
        <v>100.2</v>
      </c>
      <c r="P44" s="201" t="n">
        <v>98.5</v>
      </c>
      <c r="Q44" s="201" t="n">
        <v>79.1</v>
      </c>
      <c r="R44" s="232" t="n">
        <v>52.1</v>
      </c>
    </row>
    <row r="45" s="225" customFormat="true" ht="12" hidden="false" customHeight="true" outlineLevel="0" collapsed="false">
      <c r="A45" s="236" t="s">
        <v>179</v>
      </c>
      <c r="B45" s="201" t="n">
        <v>2374.4</v>
      </c>
      <c r="C45" s="201" t="n">
        <v>98.9</v>
      </c>
      <c r="D45" s="215" t="n">
        <v>93.7</v>
      </c>
      <c r="E45" s="203" t="n">
        <v>943711.7</v>
      </c>
      <c r="F45" s="215" t="n">
        <v>97.1</v>
      </c>
      <c r="G45" s="201" t="n">
        <v>105.2</v>
      </c>
      <c r="H45" s="215" t="n">
        <v>4590.7</v>
      </c>
      <c r="I45" s="201" t="n">
        <v>99.9</v>
      </c>
      <c r="J45" s="201" t="n">
        <v>95</v>
      </c>
      <c r="K45" s="203" t="n">
        <v>1961273.6</v>
      </c>
      <c r="L45" s="215" t="n">
        <v>103.6</v>
      </c>
      <c r="M45" s="201" t="n">
        <v>109.1</v>
      </c>
      <c r="N45" s="215" t="n">
        <v>7035.1</v>
      </c>
      <c r="O45" s="237" t="n">
        <v>100.1</v>
      </c>
      <c r="P45" s="237" t="n">
        <v>98.5</v>
      </c>
      <c r="Q45" s="237" t="n">
        <v>78.9</v>
      </c>
      <c r="R45" s="232" t="n">
        <v>51.8</v>
      </c>
    </row>
    <row r="46" s="225" customFormat="true" ht="12" hidden="false" customHeight="true" outlineLevel="0" collapsed="false">
      <c r="A46" s="236" t="s">
        <v>180</v>
      </c>
      <c r="B46" s="201" t="n">
        <v>2428.8</v>
      </c>
      <c r="C46" s="201" t="n">
        <v>102.3</v>
      </c>
      <c r="D46" s="215" t="n">
        <v>103</v>
      </c>
      <c r="E46" s="203" t="n">
        <v>911711.5</v>
      </c>
      <c r="F46" s="215" t="n">
        <v>96.6</v>
      </c>
      <c r="G46" s="201" t="n">
        <v>108.2</v>
      </c>
      <c r="H46" s="215" t="n">
        <v>4746.2</v>
      </c>
      <c r="I46" s="201" t="n">
        <v>103.4</v>
      </c>
      <c r="J46" s="201" t="n">
        <v>99.3</v>
      </c>
      <c r="K46" s="203" t="n">
        <v>1993277.2</v>
      </c>
      <c r="L46" s="215" t="n">
        <v>101.6</v>
      </c>
      <c r="M46" s="201" t="n">
        <v>109.9</v>
      </c>
      <c r="N46" s="215" t="n">
        <v>7031.4</v>
      </c>
      <c r="O46" s="237" t="n">
        <v>99.9</v>
      </c>
      <c r="P46" s="237" t="n">
        <v>98.5</v>
      </c>
      <c r="Q46" s="237" t="n">
        <v>79.6</v>
      </c>
      <c r="R46" s="232" t="n">
        <v>49.8</v>
      </c>
    </row>
    <row r="47" s="225" customFormat="true" ht="12" hidden="false" customHeight="true" outlineLevel="0" collapsed="false">
      <c r="A47" s="236" t="s">
        <v>181</v>
      </c>
      <c r="B47" s="201" t="n">
        <v>2228.4</v>
      </c>
      <c r="C47" s="201" t="n">
        <v>91.7</v>
      </c>
      <c r="D47" s="215" t="n">
        <v>88.8</v>
      </c>
      <c r="E47" s="203" t="n">
        <v>909279.2</v>
      </c>
      <c r="F47" s="215" t="n">
        <v>99.7</v>
      </c>
      <c r="G47" s="201" t="n">
        <v>99.1</v>
      </c>
      <c r="H47" s="215" t="n">
        <v>4646.7</v>
      </c>
      <c r="I47" s="201" t="n">
        <v>97.9</v>
      </c>
      <c r="J47" s="201" t="n">
        <v>97.5</v>
      </c>
      <c r="K47" s="203" t="n">
        <v>1981768.9</v>
      </c>
      <c r="L47" s="215" t="n">
        <v>99.4</v>
      </c>
      <c r="M47" s="201" t="n">
        <v>111.8</v>
      </c>
      <c r="N47" s="215" t="n">
        <v>7006.5</v>
      </c>
      <c r="O47" s="237" t="n">
        <v>99.6</v>
      </c>
      <c r="P47" s="237" t="n">
        <v>98.2</v>
      </c>
      <c r="Q47" s="237" t="n">
        <v>79</v>
      </c>
      <c r="R47" s="232" t="n">
        <v>48.9</v>
      </c>
    </row>
    <row r="48" s="225" customFormat="true" ht="12" hidden="false" customHeight="true" outlineLevel="0" collapsed="false">
      <c r="A48" s="236" t="s">
        <v>170</v>
      </c>
      <c r="B48" s="201" t="n">
        <v>2261</v>
      </c>
      <c r="C48" s="201" t="n">
        <v>101.5</v>
      </c>
      <c r="D48" s="215" t="n">
        <v>99.9</v>
      </c>
      <c r="E48" s="203" t="n">
        <v>882508.1</v>
      </c>
      <c r="F48" s="215" t="n">
        <v>97.1</v>
      </c>
      <c r="G48" s="201" t="n">
        <v>98.9</v>
      </c>
      <c r="H48" s="215" t="n">
        <v>4642.4</v>
      </c>
      <c r="I48" s="201" t="n">
        <v>99.9</v>
      </c>
      <c r="J48" s="201" t="n">
        <v>97.8</v>
      </c>
      <c r="K48" s="203" t="n">
        <v>1965340.7</v>
      </c>
      <c r="L48" s="215" t="n">
        <v>99.2</v>
      </c>
      <c r="M48" s="201" t="n">
        <v>108.8</v>
      </c>
      <c r="N48" s="215" t="n">
        <v>7026.1</v>
      </c>
      <c r="O48" s="237" t="n">
        <v>100.3</v>
      </c>
      <c r="P48" s="237" t="n">
        <v>98.9</v>
      </c>
      <c r="Q48" s="237" t="n">
        <v>78.7</v>
      </c>
      <c r="R48" s="232" t="n">
        <v>48.9</v>
      </c>
    </row>
    <row r="49" s="225" customFormat="true" ht="12" hidden="false" customHeight="true" outlineLevel="0" collapsed="false">
      <c r="A49" s="236" t="s">
        <v>171</v>
      </c>
      <c r="B49" s="201" t="n">
        <v>2282</v>
      </c>
      <c r="C49" s="201" t="n">
        <v>100.9</v>
      </c>
      <c r="D49" s="215" t="n">
        <v>101.5</v>
      </c>
      <c r="E49" s="203" t="n">
        <v>884761.7</v>
      </c>
      <c r="F49" s="215" t="n">
        <v>100.3</v>
      </c>
      <c r="G49" s="201" t="n">
        <v>102</v>
      </c>
      <c r="H49" s="215" t="n">
        <v>4601.9</v>
      </c>
      <c r="I49" s="201" t="n">
        <v>99.1</v>
      </c>
      <c r="J49" s="201" t="n">
        <v>100.6</v>
      </c>
      <c r="K49" s="203" t="n">
        <v>1957087.3</v>
      </c>
      <c r="L49" s="215" t="n">
        <v>99.6</v>
      </c>
      <c r="M49" s="201" t="n">
        <v>109.5</v>
      </c>
      <c r="N49" s="215" t="n">
        <v>6985.6</v>
      </c>
      <c r="O49" s="237" t="n">
        <v>99.4</v>
      </c>
      <c r="P49" s="237" t="n">
        <v>98.8</v>
      </c>
      <c r="Q49" s="237" t="n">
        <v>79.1</v>
      </c>
      <c r="R49" s="232" t="n">
        <v>50</v>
      </c>
    </row>
    <row r="50" s="225" customFormat="true" ht="12" hidden="false" customHeight="true" outlineLevel="0" collapsed="false">
      <c r="A50" s="236" t="s">
        <v>172</v>
      </c>
      <c r="B50" s="201" t="n">
        <v>2348.2</v>
      </c>
      <c r="C50" s="201"/>
      <c r="D50" s="215" t="n">
        <v>101.1</v>
      </c>
      <c r="E50" s="203" t="n">
        <v>895795.2</v>
      </c>
      <c r="F50" s="215" t="n">
        <v>101.2</v>
      </c>
      <c r="G50" s="201" t="n">
        <v>104.9</v>
      </c>
      <c r="H50" s="215" t="n">
        <v>4580.7</v>
      </c>
      <c r="I50" s="201" t="n">
        <v>99.5</v>
      </c>
      <c r="J50" s="201" t="n">
        <v>103.5</v>
      </c>
      <c r="K50" s="203" t="n">
        <v>1937289.7</v>
      </c>
      <c r="L50" s="215" t="n">
        <v>99</v>
      </c>
      <c r="M50" s="201" t="n">
        <v>111.5</v>
      </c>
      <c r="N50" s="215" t="n">
        <v>6994.1</v>
      </c>
      <c r="O50" s="237" t="n">
        <v>100.1</v>
      </c>
      <c r="P50" s="237" t="n">
        <v>99.6</v>
      </c>
      <c r="Q50" s="237" t="n">
        <v>78.2</v>
      </c>
      <c r="R50" s="232" t="n">
        <v>51.5</v>
      </c>
    </row>
    <row r="51" s="225" customFormat="true" ht="12" hidden="false" customHeight="true" outlineLevel="0" collapsed="false">
      <c r="A51" s="236" t="s">
        <v>184</v>
      </c>
      <c r="B51" s="201" t="n">
        <v>2028.2</v>
      </c>
      <c r="C51" s="201" t="n">
        <v>86.4</v>
      </c>
      <c r="D51" s="215" t="n">
        <v>102.4</v>
      </c>
      <c r="E51" s="203" t="n">
        <v>741782.3</v>
      </c>
      <c r="F51" s="215" t="n">
        <v>82.8</v>
      </c>
      <c r="G51" s="201" t="n">
        <v>99.3</v>
      </c>
      <c r="H51" s="215" t="n">
        <v>4738.2</v>
      </c>
      <c r="I51" s="201" t="n">
        <v>103.4</v>
      </c>
      <c r="J51" s="201" t="n">
        <v>104.9</v>
      </c>
      <c r="K51" s="203" t="n">
        <v>1992840.9</v>
      </c>
      <c r="L51" s="215" t="n">
        <v>102.9</v>
      </c>
      <c r="M51" s="201" t="n">
        <v>112.7</v>
      </c>
      <c r="N51" s="215" t="n">
        <v>7021.3</v>
      </c>
      <c r="O51" s="237" t="n">
        <v>100.4</v>
      </c>
      <c r="P51" s="237" t="n">
        <v>100.2</v>
      </c>
      <c r="Q51" s="237" t="n">
        <v>78.3</v>
      </c>
      <c r="R51" s="232" t="n">
        <v>41.7</v>
      </c>
    </row>
    <row r="52" s="225" customFormat="true" ht="12" hidden="false" customHeight="true" outlineLevel="0" collapsed="false">
      <c r="A52" s="236" t="s">
        <v>183</v>
      </c>
      <c r="B52" s="201" t="n">
        <v>2136.1</v>
      </c>
      <c r="C52" s="201" t="n">
        <v>105.3</v>
      </c>
      <c r="D52" s="215" t="n">
        <v>101.3</v>
      </c>
      <c r="E52" s="203" t="n">
        <v>809482.1</v>
      </c>
      <c r="F52" s="215" t="n">
        <v>109.1</v>
      </c>
      <c r="G52" s="201" t="n">
        <v>102.8</v>
      </c>
      <c r="H52" s="215" t="n">
        <v>4707.3</v>
      </c>
      <c r="I52" s="201" t="n">
        <v>99.3</v>
      </c>
      <c r="J52" s="201" t="n">
        <v>102.7</v>
      </c>
      <c r="K52" s="203" t="n">
        <v>1985610.7</v>
      </c>
      <c r="L52" s="215" t="n">
        <v>99.6</v>
      </c>
      <c r="M52" s="201" t="n">
        <v>110.9</v>
      </c>
      <c r="N52" s="215" t="n">
        <v>7036.1</v>
      </c>
      <c r="O52" s="237" t="n">
        <v>100.2</v>
      </c>
      <c r="P52" s="237" t="n">
        <v>100.1</v>
      </c>
      <c r="Q52" s="237" t="n">
        <v>78.4</v>
      </c>
      <c r="R52" s="232" t="n">
        <v>45.6</v>
      </c>
    </row>
    <row r="53" s="225" customFormat="true" ht="12" hidden="false" customHeight="true" outlineLevel="0" collapsed="false">
      <c r="A53" s="236" t="s">
        <v>185</v>
      </c>
      <c r="B53" s="201" t="n">
        <v>2341.8</v>
      </c>
      <c r="C53" s="201" t="n">
        <v>109.6</v>
      </c>
      <c r="D53" s="215" t="n">
        <v>102.3</v>
      </c>
      <c r="E53" s="203" t="n">
        <v>917236.1</v>
      </c>
      <c r="F53" s="215" t="n">
        <v>113.3</v>
      </c>
      <c r="G53" s="201" t="n">
        <v>105.6</v>
      </c>
      <c r="H53" s="215" t="n">
        <v>4559.9</v>
      </c>
      <c r="I53" s="201" t="n">
        <v>96.9</v>
      </c>
      <c r="J53" s="201" t="n">
        <v>101.8</v>
      </c>
      <c r="K53" s="203" t="n">
        <v>1956578</v>
      </c>
      <c r="L53" s="215" t="n">
        <v>98.5</v>
      </c>
      <c r="M53" s="201" t="n">
        <v>112.8</v>
      </c>
      <c r="N53" s="215" t="n">
        <v>7033.6</v>
      </c>
      <c r="O53" s="237" t="n">
        <v>100</v>
      </c>
      <c r="P53" s="237" t="n">
        <v>100</v>
      </c>
      <c r="Q53" s="237" t="n">
        <v>78.4</v>
      </c>
      <c r="R53" s="232" t="n">
        <v>52.7</v>
      </c>
    </row>
    <row r="54" s="225" customFormat="true" ht="12" hidden="false" customHeight="true" outlineLevel="0" collapsed="false">
      <c r="A54" s="236" t="s">
        <v>186</v>
      </c>
      <c r="B54" s="201" t="n">
        <v>2371.5</v>
      </c>
      <c r="C54" s="201" t="n">
        <v>101.3</v>
      </c>
      <c r="D54" s="215" t="n">
        <v>99.1</v>
      </c>
      <c r="E54" s="203" t="n">
        <v>897950.7</v>
      </c>
      <c r="F54" s="215" t="n">
        <v>97.9</v>
      </c>
      <c r="G54" s="201" t="n">
        <v>104.1</v>
      </c>
      <c r="H54" s="215" t="n">
        <v>4561.4</v>
      </c>
      <c r="I54" s="201" t="n">
        <v>100</v>
      </c>
      <c r="J54" s="201" t="n">
        <v>101.2</v>
      </c>
      <c r="K54" s="203" t="n">
        <v>1950579.1</v>
      </c>
      <c r="L54" s="215" t="n">
        <v>99.7</v>
      </c>
      <c r="M54" s="201" t="n">
        <v>110.3</v>
      </c>
      <c r="N54" s="215" t="n">
        <v>7087.5</v>
      </c>
      <c r="O54" s="237" t="n">
        <v>100.8</v>
      </c>
      <c r="P54" s="237" t="n">
        <v>100.7</v>
      </c>
      <c r="Q54" s="237" t="n">
        <v>78.4</v>
      </c>
      <c r="R54" s="232" t="n">
        <v>52.9</v>
      </c>
    </row>
    <row r="55" s="225" customFormat="true" ht="12" hidden="false" customHeight="true" outlineLevel="0" collapsed="false">
      <c r="A55" s="236" t="s">
        <v>187</v>
      </c>
      <c r="B55" s="201" t="n">
        <v>2406.1</v>
      </c>
      <c r="C55" s="201" t="n">
        <v>101.5</v>
      </c>
      <c r="D55" s="215" t="n">
        <v>104.1</v>
      </c>
      <c r="E55" s="203" t="n">
        <v>895952.7</v>
      </c>
      <c r="F55" s="215" t="n">
        <v>99.8</v>
      </c>
      <c r="G55" s="201" t="n">
        <v>107.6</v>
      </c>
      <c r="H55" s="215" t="n">
        <v>4724.5</v>
      </c>
      <c r="I55" s="201" t="n">
        <v>103.6</v>
      </c>
      <c r="J55" s="201" t="n">
        <v>102.6</v>
      </c>
      <c r="K55" s="203" t="n">
        <v>1980685.6</v>
      </c>
      <c r="L55" s="215" t="n">
        <v>101.5</v>
      </c>
      <c r="M55" s="201" t="n">
        <v>108</v>
      </c>
      <c r="N55" s="215" t="n">
        <v>7096.4</v>
      </c>
      <c r="O55" s="237" t="n">
        <v>100.1</v>
      </c>
      <c r="P55" s="237" t="n">
        <v>101.2</v>
      </c>
      <c r="Q55" s="237" t="n">
        <v>79.3</v>
      </c>
      <c r="R55" s="232" t="n">
        <v>50.5</v>
      </c>
    </row>
    <row r="56" s="225" customFormat="true" ht="12" hidden="false" customHeight="true" outlineLevel="0" collapsed="false">
      <c r="A56" s="236" t="s">
        <v>188</v>
      </c>
      <c r="B56" s="201" t="n">
        <v>2329.9</v>
      </c>
      <c r="C56" s="201" t="n">
        <v>96.8</v>
      </c>
      <c r="D56" s="215" t="n">
        <v>97.1</v>
      </c>
      <c r="E56" s="203" t="n">
        <v>931163.8</v>
      </c>
      <c r="F56" s="215" t="n">
        <v>103.9</v>
      </c>
      <c r="G56" s="201" t="n">
        <v>95.9</v>
      </c>
      <c r="H56" s="215" t="n">
        <v>4722.3</v>
      </c>
      <c r="I56" s="201" t="n">
        <v>100</v>
      </c>
      <c r="J56" s="201" t="n">
        <v>102.8</v>
      </c>
      <c r="K56" s="203" t="n">
        <v>2031255.2</v>
      </c>
      <c r="L56" s="215" t="n">
        <v>102.6</v>
      </c>
      <c r="M56" s="201" t="n">
        <v>107.3</v>
      </c>
      <c r="N56" s="215" t="n">
        <v>7088.9</v>
      </c>
      <c r="O56" s="237" t="n">
        <v>99.9</v>
      </c>
      <c r="P56" s="237" t="n">
        <v>100.8</v>
      </c>
      <c r="Q56" s="237" t="n">
        <v>79.5</v>
      </c>
      <c r="R56" s="232" t="n">
        <v>50</v>
      </c>
    </row>
    <row r="57" s="225" customFormat="true" ht="12" hidden="false" customHeight="true" outlineLevel="0" collapsed="false">
      <c r="A57" s="236" t="s">
        <v>189</v>
      </c>
      <c r="B57" s="201" t="n">
        <v>2432</v>
      </c>
      <c r="C57" s="201" t="n">
        <v>104.4</v>
      </c>
      <c r="D57" s="215" t="n">
        <v>102.4</v>
      </c>
      <c r="E57" s="203" t="n">
        <v>898277.7</v>
      </c>
      <c r="F57" s="215" t="n">
        <v>96.5</v>
      </c>
      <c r="G57" s="201" t="n">
        <v>95.2</v>
      </c>
      <c r="H57" s="215" t="n">
        <v>4779.5</v>
      </c>
      <c r="I57" s="201" t="n">
        <v>101.2</v>
      </c>
      <c r="J57" s="201" t="n">
        <v>104.1</v>
      </c>
      <c r="K57" s="203" t="n">
        <v>2060789.1</v>
      </c>
      <c r="L57" s="215" t="n">
        <v>101.5</v>
      </c>
      <c r="M57" s="201" t="n">
        <v>105.1</v>
      </c>
      <c r="N57" s="215" t="n">
        <v>7105.3</v>
      </c>
      <c r="O57" s="237" t="n">
        <v>100.2</v>
      </c>
      <c r="P57" s="237" t="n">
        <v>101</v>
      </c>
      <c r="Q57" s="237" t="n">
        <v>79.7</v>
      </c>
      <c r="R57" s="232" t="n">
        <v>50.7</v>
      </c>
    </row>
    <row r="58" s="225" customFormat="true" ht="12" hidden="false" customHeight="true" outlineLevel="0" collapsed="false">
      <c r="A58" s="227" t="s">
        <v>190</v>
      </c>
      <c r="B58" s="201" t="n">
        <v>2242.6</v>
      </c>
      <c r="C58" s="201" t="n">
        <v>92.2</v>
      </c>
      <c r="D58" s="201" t="n">
        <v>92.3</v>
      </c>
      <c r="E58" s="203" t="n">
        <v>871848.1</v>
      </c>
      <c r="F58" s="201" t="n">
        <v>97.1</v>
      </c>
      <c r="G58" s="201" t="n">
        <v>95.6</v>
      </c>
      <c r="H58" s="201" t="n">
        <v>4758.6</v>
      </c>
      <c r="I58" s="201" t="n">
        <v>99.6</v>
      </c>
      <c r="J58" s="201" t="n">
        <v>100.3</v>
      </c>
      <c r="K58" s="203" t="n">
        <v>2066919</v>
      </c>
      <c r="L58" s="201" t="n">
        <v>100.3</v>
      </c>
      <c r="M58" s="201" t="n">
        <v>103.7</v>
      </c>
      <c r="N58" s="201" t="n">
        <v>7127.1</v>
      </c>
      <c r="O58" s="201" t="n">
        <v>100.3</v>
      </c>
      <c r="P58" s="201" t="n">
        <v>101.4</v>
      </c>
      <c r="Q58" s="201" t="n">
        <v>79.6</v>
      </c>
      <c r="R58" s="232" t="n">
        <v>47.6</v>
      </c>
    </row>
    <row r="59" s="225" customFormat="true" ht="12" hidden="false" customHeight="true" outlineLevel="0" collapsed="false">
      <c r="A59" s="227" t="s">
        <v>191</v>
      </c>
      <c r="B59" s="201" t="n">
        <v>2144.1</v>
      </c>
      <c r="C59" s="201" t="n">
        <v>95.6</v>
      </c>
      <c r="D59" s="201" t="n">
        <v>96.2</v>
      </c>
      <c r="E59" s="203" t="n">
        <v>843693.7</v>
      </c>
      <c r="F59" s="201" t="n">
        <v>96.8</v>
      </c>
      <c r="G59" s="201" t="n">
        <v>92.8</v>
      </c>
      <c r="H59" s="201" t="n">
        <v>4712.8</v>
      </c>
      <c r="I59" s="201" t="n">
        <v>99</v>
      </c>
      <c r="J59" s="201" t="n">
        <v>101.4</v>
      </c>
      <c r="K59" s="203" t="n">
        <v>2038780.6</v>
      </c>
      <c r="L59" s="201" t="n">
        <v>98.6</v>
      </c>
      <c r="M59" s="201" t="n">
        <v>102.9</v>
      </c>
      <c r="N59" s="201" t="n">
        <v>7120.7</v>
      </c>
      <c r="O59" s="201" t="n">
        <v>99.9</v>
      </c>
      <c r="P59" s="201" t="n">
        <v>101.6</v>
      </c>
      <c r="Q59" s="201" t="n">
        <v>79.3</v>
      </c>
      <c r="R59" s="232" t="n">
        <v>46.2</v>
      </c>
    </row>
    <row r="60" s="225" customFormat="true" ht="12" hidden="false" customHeight="true" outlineLevel="0" collapsed="false">
      <c r="A60" s="227" t="s">
        <v>192</v>
      </c>
      <c r="B60" s="201" t="n">
        <v>2265.9</v>
      </c>
      <c r="C60" s="201" t="n">
        <v>105.7</v>
      </c>
      <c r="D60" s="201" t="n">
        <v>100.2</v>
      </c>
      <c r="E60" s="203" t="n">
        <v>902263.9</v>
      </c>
      <c r="F60" s="201" t="n">
        <v>106.9</v>
      </c>
      <c r="G60" s="201" t="n">
        <v>102.2</v>
      </c>
      <c r="H60" s="201" t="n">
        <v>4698.7</v>
      </c>
      <c r="I60" s="201" t="n">
        <v>99.7</v>
      </c>
      <c r="J60" s="201" t="n">
        <v>101.2</v>
      </c>
      <c r="K60" s="203" t="n">
        <v>2039954</v>
      </c>
      <c r="L60" s="201" t="n">
        <v>100.1</v>
      </c>
      <c r="M60" s="201" t="n">
        <v>103.8</v>
      </c>
      <c r="N60" s="201" t="n">
        <v>7123.1</v>
      </c>
      <c r="O60" s="201" t="n">
        <v>100</v>
      </c>
      <c r="P60" s="201" t="n">
        <v>101.4</v>
      </c>
      <c r="Q60" s="201" t="n">
        <v>79.5</v>
      </c>
      <c r="R60" s="232" t="n">
        <v>48.8</v>
      </c>
    </row>
    <row r="61" s="225" customFormat="true" ht="12" hidden="false" customHeight="true" outlineLevel="0" collapsed="false">
      <c r="A61" s="227" t="s">
        <v>193</v>
      </c>
      <c r="B61" s="201" t="n">
        <v>2248.4</v>
      </c>
      <c r="C61" s="201" t="n">
        <v>99.2</v>
      </c>
      <c r="D61" s="201" t="n">
        <v>98.5</v>
      </c>
      <c r="E61" s="203" t="n">
        <v>906349.8</v>
      </c>
      <c r="F61" s="201" t="n">
        <v>100.5</v>
      </c>
      <c r="G61" s="201" t="n">
        <v>102.4</v>
      </c>
      <c r="H61" s="201" t="n">
        <v>4655.2</v>
      </c>
      <c r="I61" s="201" t="n">
        <v>99.1</v>
      </c>
      <c r="J61" s="201" t="n">
        <v>101.2</v>
      </c>
      <c r="K61" s="203" t="n">
        <v>2036055.7</v>
      </c>
      <c r="L61" s="201" t="n">
        <v>99.8</v>
      </c>
      <c r="M61" s="201" t="n">
        <v>104</v>
      </c>
      <c r="N61" s="201" t="n">
        <v>7172.6</v>
      </c>
      <c r="O61" s="201" t="n">
        <v>100.7</v>
      </c>
      <c r="P61" s="201" t="n">
        <v>102.7</v>
      </c>
      <c r="Q61" s="201" t="n">
        <v>78.9</v>
      </c>
      <c r="R61" s="232" t="n">
        <v>48.9</v>
      </c>
    </row>
    <row r="62" s="225" customFormat="true" ht="12" hidden="false" customHeight="true" outlineLevel="0" collapsed="false">
      <c r="A62" s="227" t="s">
        <v>194</v>
      </c>
      <c r="B62" s="201" t="n">
        <v>2243.9</v>
      </c>
      <c r="C62" s="201" t="n">
        <v>99.8</v>
      </c>
      <c r="D62" s="201" t="n">
        <v>95.6</v>
      </c>
      <c r="E62" s="203" t="n">
        <v>876157.7</v>
      </c>
      <c r="F62" s="201" t="n">
        <v>96.7</v>
      </c>
      <c r="G62" s="201" t="n">
        <v>97.8</v>
      </c>
      <c r="H62" s="201" t="n">
        <v>4556.7</v>
      </c>
      <c r="I62" s="201" t="n">
        <v>97.9</v>
      </c>
      <c r="J62" s="201" t="n">
        <v>99.5</v>
      </c>
      <c r="K62" s="203" t="n">
        <v>1966144.9</v>
      </c>
      <c r="L62" s="201" t="n">
        <v>96.6</v>
      </c>
      <c r="M62" s="201" t="n">
        <v>101.5</v>
      </c>
      <c r="N62" s="201" t="n">
        <v>7152.5</v>
      </c>
      <c r="O62" s="201" t="n">
        <v>99.7</v>
      </c>
      <c r="P62" s="201" t="n">
        <v>102.3</v>
      </c>
      <c r="Q62" s="201" t="n">
        <v>78.9</v>
      </c>
      <c r="R62" s="232" t="n">
        <v>50.5</v>
      </c>
    </row>
    <row r="63" s="225" customFormat="true" ht="12" hidden="false" customHeight="true" outlineLevel="0" collapsed="false">
      <c r="A63" s="227" t="s">
        <v>195</v>
      </c>
      <c r="B63" s="201" t="n">
        <v>1984</v>
      </c>
      <c r="C63" s="201" t="n">
        <v>88.4</v>
      </c>
      <c r="D63" s="201" t="n">
        <v>97.8</v>
      </c>
      <c r="E63" s="203" t="n">
        <v>788807.6</v>
      </c>
      <c r="F63" s="201" t="n">
        <v>90</v>
      </c>
      <c r="G63" s="201" t="n">
        <v>106.3</v>
      </c>
      <c r="H63" s="201" t="n">
        <v>4631.2</v>
      </c>
      <c r="I63" s="201" t="n">
        <v>101.6</v>
      </c>
      <c r="J63" s="201" t="n">
        <v>97.7</v>
      </c>
      <c r="K63" s="203" t="n">
        <v>2009630.3</v>
      </c>
      <c r="L63" s="201" t="n">
        <v>102.2</v>
      </c>
      <c r="M63" s="201" t="n">
        <v>100.8</v>
      </c>
      <c r="N63" s="201" t="n">
        <v>7137.6</v>
      </c>
      <c r="O63" s="201" t="n">
        <v>99.8</v>
      </c>
      <c r="P63" s="201" t="n">
        <v>101.7</v>
      </c>
      <c r="Q63" s="201" t="n">
        <v>79.6</v>
      </c>
      <c r="R63" s="232" t="n">
        <v>42.9</v>
      </c>
    </row>
    <row r="64" s="225" customFormat="true" ht="12" hidden="false" customHeight="true" outlineLevel="0" collapsed="false">
      <c r="A64" s="238" t="s">
        <v>196</v>
      </c>
      <c r="B64" s="201" t="n">
        <v>2067.6</v>
      </c>
      <c r="C64" s="201" t="n">
        <v>104.2</v>
      </c>
      <c r="D64" s="201" t="n">
        <v>96.8</v>
      </c>
      <c r="E64" s="203" t="n">
        <v>812587.1</v>
      </c>
      <c r="F64" s="201" t="n">
        <v>103</v>
      </c>
      <c r="G64" s="201" t="n">
        <v>100.4</v>
      </c>
      <c r="H64" s="201" t="n">
        <v>4714.7</v>
      </c>
      <c r="I64" s="201" t="n">
        <v>101.8</v>
      </c>
      <c r="J64" s="201" t="n">
        <v>100.2</v>
      </c>
      <c r="K64" s="203" t="n">
        <v>1973347.2</v>
      </c>
      <c r="L64" s="201" t="n">
        <v>98.2</v>
      </c>
      <c r="M64" s="201" t="n">
        <v>99.4</v>
      </c>
      <c r="N64" s="201" t="n">
        <v>7131.6</v>
      </c>
      <c r="O64" s="201" t="n">
        <v>99.9</v>
      </c>
      <c r="P64" s="201" t="n">
        <v>101.4</v>
      </c>
      <c r="Q64" s="201" t="n">
        <v>79.1</v>
      </c>
      <c r="R64" s="232" t="n">
        <v>43.9</v>
      </c>
    </row>
    <row r="65" s="225" customFormat="true" ht="12" hidden="false" customHeight="true" outlineLevel="0" collapsed="false">
      <c r="A65" s="227" t="s">
        <v>175</v>
      </c>
      <c r="B65" s="201" t="n">
        <v>2242.9</v>
      </c>
      <c r="C65" s="201" t="n">
        <v>108.5</v>
      </c>
      <c r="D65" s="201" t="n">
        <v>95.8</v>
      </c>
      <c r="E65" s="203" t="n">
        <v>937337.2</v>
      </c>
      <c r="F65" s="201" t="n">
        <v>115.4</v>
      </c>
      <c r="G65" s="201" t="n">
        <v>102.2</v>
      </c>
      <c r="H65" s="201" t="n">
        <v>4621.6</v>
      </c>
      <c r="I65" s="201" t="n">
        <v>98</v>
      </c>
      <c r="J65" s="201" t="n">
        <v>101.4</v>
      </c>
      <c r="K65" s="203" t="n">
        <v>1960509.2</v>
      </c>
      <c r="L65" s="201" t="n">
        <v>99.3</v>
      </c>
      <c r="M65" s="201" t="n">
        <v>100.2</v>
      </c>
      <c r="N65" s="201" t="n">
        <v>7148.7</v>
      </c>
      <c r="O65" s="201" t="n">
        <v>100.2</v>
      </c>
      <c r="P65" s="201" t="n">
        <v>101.6</v>
      </c>
      <c r="Q65" s="201" t="n">
        <v>78.8</v>
      </c>
      <c r="R65" s="232" t="n">
        <v>49.8</v>
      </c>
    </row>
    <row r="66" s="225" customFormat="true" ht="12" hidden="false" customHeight="true" outlineLevel="0" collapsed="false">
      <c r="A66" s="227" t="s">
        <v>176</v>
      </c>
      <c r="B66" s="201" t="n">
        <v>2260.6</v>
      </c>
      <c r="C66" s="201" t="n">
        <v>100.8</v>
      </c>
      <c r="D66" s="201" t="n">
        <v>95.3</v>
      </c>
      <c r="E66" s="203" t="n">
        <v>901645.3</v>
      </c>
      <c r="F66" s="201" t="n">
        <v>96.2</v>
      </c>
      <c r="G66" s="201" t="n">
        <v>100.4</v>
      </c>
      <c r="H66" s="201" t="n">
        <v>4629.7</v>
      </c>
      <c r="I66" s="201" t="n">
        <v>100.2</v>
      </c>
      <c r="J66" s="201" t="n">
        <v>101.5</v>
      </c>
      <c r="K66" s="203" t="n">
        <v>1981403.1</v>
      </c>
      <c r="L66" s="201" t="n">
        <v>101.1</v>
      </c>
      <c r="M66" s="201" t="n">
        <v>101.6</v>
      </c>
      <c r="N66" s="201" t="n">
        <v>7128.9</v>
      </c>
      <c r="O66" s="201" t="n">
        <v>99.7</v>
      </c>
      <c r="P66" s="201" t="n">
        <v>100.6</v>
      </c>
      <c r="Q66" s="201" t="n">
        <v>78.9</v>
      </c>
      <c r="R66" s="232" t="n">
        <v>49.5</v>
      </c>
    </row>
    <row r="67" s="225" customFormat="true" ht="12" hidden="false" customHeight="true" outlineLevel="0" collapsed="false">
      <c r="A67" s="227" t="s">
        <v>177</v>
      </c>
      <c r="B67" s="201" t="n">
        <v>2293.9</v>
      </c>
      <c r="C67" s="201" t="n">
        <v>101.5</v>
      </c>
      <c r="D67" s="201" t="n">
        <v>95.3</v>
      </c>
      <c r="E67" s="203" t="n">
        <v>916604.1</v>
      </c>
      <c r="F67" s="201" t="n">
        <v>101.7</v>
      </c>
      <c r="G67" s="201" t="n">
        <v>102.3</v>
      </c>
      <c r="H67" s="201" t="n">
        <v>4707.6</v>
      </c>
      <c r="I67" s="201" t="n">
        <v>101.7</v>
      </c>
      <c r="J67" s="201" t="n">
        <v>99.6</v>
      </c>
      <c r="K67" s="203" t="n">
        <v>2019316.5</v>
      </c>
      <c r="L67" s="201" t="n">
        <v>101.9</v>
      </c>
      <c r="M67" s="201" t="n">
        <v>102</v>
      </c>
      <c r="N67" s="201" t="n">
        <v>7142.8</v>
      </c>
      <c r="O67" s="201" t="n">
        <v>100.2</v>
      </c>
      <c r="P67" s="201" t="n">
        <v>100.7</v>
      </c>
      <c r="Q67" s="201" t="n">
        <v>79.1</v>
      </c>
      <c r="R67" s="232" t="n">
        <v>49.1</v>
      </c>
    </row>
    <row r="68" s="225" customFormat="true" ht="12" hidden="false" customHeight="true" outlineLevel="0" collapsed="false">
      <c r="A68" s="238" t="s">
        <v>197</v>
      </c>
      <c r="B68" s="201" t="n">
        <v>2203.4</v>
      </c>
      <c r="C68" s="201" t="n">
        <v>96.1</v>
      </c>
      <c r="D68" s="201" t="n">
        <v>94.6</v>
      </c>
      <c r="E68" s="203" t="n">
        <v>941814.8</v>
      </c>
      <c r="F68" s="201" t="n">
        <v>102.8</v>
      </c>
      <c r="G68" s="201" t="n">
        <v>101.1</v>
      </c>
      <c r="H68" s="201" t="n">
        <v>4645.7</v>
      </c>
      <c r="I68" s="201" t="n">
        <v>98.7</v>
      </c>
      <c r="J68" s="201" t="n">
        <v>98.4</v>
      </c>
      <c r="K68" s="203" t="n">
        <v>2063564</v>
      </c>
      <c r="L68" s="201" t="n">
        <v>102.2</v>
      </c>
      <c r="M68" s="201" t="n">
        <v>101.6</v>
      </c>
      <c r="N68" s="201" t="n">
        <v>7141.5</v>
      </c>
      <c r="O68" s="201" t="n">
        <v>100</v>
      </c>
      <c r="P68" s="201" t="n">
        <v>100.7</v>
      </c>
      <c r="Q68" s="201" t="n">
        <v>79.8</v>
      </c>
      <c r="R68" s="232" t="n">
        <v>48.6</v>
      </c>
    </row>
    <row r="69" s="225" customFormat="true" ht="12" hidden="false" customHeight="true" outlineLevel="0" collapsed="false">
      <c r="A69" s="227" t="s">
        <v>179</v>
      </c>
      <c r="B69" s="201" t="n">
        <v>2512.4</v>
      </c>
      <c r="C69" s="201" t="n">
        <v>114</v>
      </c>
      <c r="D69" s="201" t="n">
        <v>103.3</v>
      </c>
      <c r="E69" s="239" t="n">
        <v>1051266.3</v>
      </c>
      <c r="F69" s="240" t="n">
        <v>111.6</v>
      </c>
      <c r="G69" s="240" t="n">
        <v>117</v>
      </c>
      <c r="H69" s="240" t="n">
        <v>4713.8</v>
      </c>
      <c r="I69" s="240" t="n">
        <v>101.5</v>
      </c>
      <c r="J69" s="240" t="n">
        <v>98.6</v>
      </c>
      <c r="K69" s="239" t="n">
        <v>2155180.7</v>
      </c>
      <c r="L69" s="240" t="n">
        <v>104.4</v>
      </c>
      <c r="M69" s="201" t="n">
        <v>104.6</v>
      </c>
      <c r="N69" s="201" t="n">
        <v>7143.4</v>
      </c>
      <c r="O69" s="201" t="n">
        <v>100</v>
      </c>
      <c r="P69" s="201" t="n">
        <v>100.5</v>
      </c>
      <c r="Q69" s="201" t="n">
        <v>80.4</v>
      </c>
      <c r="R69" s="232" t="n">
        <v>53.1</v>
      </c>
    </row>
    <row r="70" s="225" customFormat="true" ht="12" hidden="false" customHeight="true" outlineLevel="0" collapsed="false">
      <c r="A70" s="227" t="s">
        <v>180</v>
      </c>
      <c r="B70" s="201" t="n">
        <v>2295.7</v>
      </c>
      <c r="C70" s="201" t="n">
        <v>91.4</v>
      </c>
      <c r="D70" s="201" t="n">
        <v>102.4</v>
      </c>
      <c r="E70" s="239" t="n">
        <v>946236.6</v>
      </c>
      <c r="F70" s="240" t="n">
        <v>90</v>
      </c>
      <c r="G70" s="240" t="n">
        <v>108.5</v>
      </c>
      <c r="H70" s="240" t="n">
        <v>4801.8</v>
      </c>
      <c r="I70" s="240" t="n">
        <v>101.9</v>
      </c>
      <c r="J70" s="240" t="n">
        <v>100.9</v>
      </c>
      <c r="K70" s="239" t="n">
        <v>2211449.5</v>
      </c>
      <c r="L70" s="240" t="n">
        <v>102.6</v>
      </c>
      <c r="M70" s="201" t="n">
        <v>107</v>
      </c>
      <c r="N70" s="201" t="n">
        <v>7207.6</v>
      </c>
      <c r="O70" s="201" t="n">
        <v>100.9</v>
      </c>
      <c r="P70" s="201" t="n">
        <v>101.1</v>
      </c>
      <c r="Q70" s="201" t="n">
        <v>79.9</v>
      </c>
      <c r="R70" s="232" t="n">
        <v>48.2</v>
      </c>
    </row>
    <row r="71" s="225" customFormat="true" ht="12" hidden="false" customHeight="true" outlineLevel="0" collapsed="false">
      <c r="A71" s="241" t="s">
        <v>181</v>
      </c>
      <c r="B71" s="208" t="n">
        <v>2299.2</v>
      </c>
      <c r="C71" s="208" t="n">
        <v>100.2</v>
      </c>
      <c r="D71" s="208" t="n">
        <v>107.2</v>
      </c>
      <c r="E71" s="242" t="n">
        <v>918429.6</v>
      </c>
      <c r="F71" s="243" t="n">
        <v>97.1</v>
      </c>
      <c r="G71" s="243" t="n">
        <v>108.9</v>
      </c>
      <c r="H71" s="243" t="n">
        <v>4742.1</v>
      </c>
      <c r="I71" s="243" t="n">
        <v>98.8</v>
      </c>
      <c r="J71" s="243" t="n">
        <v>100.6</v>
      </c>
      <c r="K71" s="242" t="n">
        <v>2239630.3</v>
      </c>
      <c r="L71" s="243" t="n">
        <v>101.3</v>
      </c>
      <c r="M71" s="208" t="n">
        <v>109.9</v>
      </c>
      <c r="N71" s="208" t="n">
        <v>7207.6</v>
      </c>
      <c r="O71" s="208" t="n">
        <v>100</v>
      </c>
      <c r="P71" s="208" t="n">
        <v>101.2</v>
      </c>
      <c r="Q71" s="208" t="n">
        <v>79.9</v>
      </c>
      <c r="R71" s="244" t="n">
        <v>49.7</v>
      </c>
    </row>
    <row r="72" customFormat="false" ht="14.25" hidden="false" customHeight="false" outlineLevel="0" collapsed="false">
      <c r="B72" s="245"/>
      <c r="D72" s="246"/>
      <c r="E72" s="245"/>
      <c r="F72" s="246"/>
      <c r="H72" s="245"/>
      <c r="K72" s="245"/>
      <c r="N72" s="245"/>
      <c r="O72" s="246"/>
      <c r="Q72" s="245"/>
      <c r="R72" s="245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3-12-06T11:07:50Z</cp:lastPrinted>
  <dcterms:modified xsi:type="dcterms:W3CDTF">2013-12-06T11:54:19Z</dcterms:modified>
  <cp:revision>0</cp:revision>
  <dc:subject/>
  <dc:title/>
</cp:coreProperties>
</file>