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10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10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4.34981753334437</v>
      </c>
      <c r="E7" s="32"/>
      <c r="F7" s="32"/>
      <c r="G7" s="32" t="n">
        <v>3.20877866337863</v>
      </c>
      <c r="H7" s="32" t="n">
        <v>0.133046701747102</v>
      </c>
      <c r="I7" s="32"/>
      <c r="J7" s="32" t="n">
        <v>-2.19710871356832</v>
      </c>
      <c r="K7" s="32"/>
      <c r="L7" s="32"/>
      <c r="M7" s="32"/>
      <c r="N7" s="33" t="n">
        <v>-3.25049159417194</v>
      </c>
      <c r="O7" s="31"/>
      <c r="P7" s="32"/>
      <c r="Q7" s="32"/>
      <c r="R7" s="32" t="n">
        <v>0.121335636864283</v>
      </c>
      <c r="S7" s="32"/>
      <c r="T7" s="32"/>
      <c r="U7" s="32"/>
      <c r="V7" s="32" t="n">
        <v>0.851558362252842</v>
      </c>
      <c r="W7" s="32" t="n">
        <v>0.865217942758629</v>
      </c>
      <c r="X7" s="34" t="n">
        <v>-2.38527365141331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 t="n">
        <v>-0.115292213131943</v>
      </c>
      <c r="H8" s="38"/>
      <c r="I8" s="38"/>
      <c r="J8" s="38"/>
      <c r="K8" s="38"/>
      <c r="L8" s="38"/>
      <c r="M8" s="38" t="n">
        <v>-0.111577756202389</v>
      </c>
      <c r="N8" s="39" t="n">
        <v>-0.216861635606269</v>
      </c>
      <c r="O8" s="37"/>
      <c r="P8" s="38"/>
      <c r="Q8" s="38"/>
      <c r="R8" s="38"/>
      <c r="S8" s="38"/>
      <c r="T8" s="38"/>
      <c r="U8" s="38"/>
      <c r="V8" s="38"/>
      <c r="W8" s="38"/>
      <c r="X8" s="40" t="n">
        <v>-0.281325246536323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/>
      <c r="H9" s="38"/>
      <c r="I9" s="38" t="n">
        <v>-0.367898076446039</v>
      </c>
      <c r="J9" s="38"/>
      <c r="K9" s="38"/>
      <c r="L9" s="38"/>
      <c r="M9" s="38"/>
      <c r="N9" s="39" t="n">
        <v>-0.561863333331339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-0.560154162341436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294181026616528</v>
      </c>
      <c r="E10" s="38"/>
      <c r="F10" s="38"/>
      <c r="G10" s="38"/>
      <c r="H10" s="38"/>
      <c r="I10" s="38"/>
      <c r="J10" s="38"/>
      <c r="K10" s="38"/>
      <c r="L10" s="38"/>
      <c r="M10" s="38" t="n">
        <v>-0.196953380345126</v>
      </c>
      <c r="N10" s="39" t="n">
        <v>0.158519334616637</v>
      </c>
      <c r="O10" s="37" t="n">
        <v>0.116236939287829</v>
      </c>
      <c r="P10" s="38"/>
      <c r="Q10" s="38"/>
      <c r="R10" s="38" t="n">
        <v>0.109189046435026</v>
      </c>
      <c r="S10" s="38" t="n">
        <v>-0.138983644646077</v>
      </c>
      <c r="T10" s="38"/>
      <c r="U10" s="38"/>
      <c r="V10" s="38" t="n">
        <v>0.854086385523557</v>
      </c>
      <c r="W10" s="38" t="n">
        <v>0.812838196936026</v>
      </c>
      <c r="X10" s="40" t="n">
        <v>0.971357531552663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1.77544269195039</v>
      </c>
      <c r="E11" s="38" t="n">
        <v>0.168538511124058</v>
      </c>
      <c r="F11" s="38" t="n">
        <v>-0.121278282714204</v>
      </c>
      <c r="G11" s="38"/>
      <c r="H11" s="38" t="n">
        <v>-0.705193887552974</v>
      </c>
      <c r="I11" s="38"/>
      <c r="J11" s="38"/>
      <c r="K11" s="38"/>
      <c r="L11" s="38"/>
      <c r="M11" s="38"/>
      <c r="N11" s="39" t="n">
        <v>1.14350522559537</v>
      </c>
      <c r="O11" s="37"/>
      <c r="P11" s="38" t="n">
        <v>-0.32522175688356</v>
      </c>
      <c r="Q11" s="38"/>
      <c r="R11" s="38"/>
      <c r="S11" s="38"/>
      <c r="T11" s="38"/>
      <c r="U11" s="38"/>
      <c r="V11" s="38"/>
      <c r="W11" s="38" t="n">
        <v>-0.34474658561111</v>
      </c>
      <c r="X11" s="40" t="n">
        <v>0.798758639984265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1.39596619046987</v>
      </c>
      <c r="E12" s="38"/>
      <c r="F12" s="38"/>
      <c r="G12" s="38"/>
      <c r="H12" s="38"/>
      <c r="I12" s="38"/>
      <c r="J12" s="38"/>
      <c r="K12" s="38"/>
      <c r="L12" s="38"/>
      <c r="M12" s="38" t="n">
        <v>-0.269298226396007</v>
      </c>
      <c r="N12" s="39" t="n">
        <v>1.16077735847705</v>
      </c>
      <c r="O12" s="37"/>
      <c r="P12" s="38"/>
      <c r="Q12" s="38"/>
      <c r="R12" s="38"/>
      <c r="S12" s="38"/>
      <c r="T12" s="38"/>
      <c r="U12" s="38" t="n">
        <v>-0.442863547346812</v>
      </c>
      <c r="V12" s="38" t="n">
        <v>0.294792413668666</v>
      </c>
      <c r="W12" s="38" t="n">
        <v>-0.148059000194045</v>
      </c>
      <c r="X12" s="40" t="n">
        <v>1.012718358283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224620618751939</v>
      </c>
      <c r="E13" s="38" t="n">
        <v>-0.190136693634302</v>
      </c>
      <c r="F13" s="38" t="n">
        <v>-0.644926463750176</v>
      </c>
      <c r="G13" s="38" t="n">
        <v>0.18266764457186</v>
      </c>
      <c r="H13" s="38" t="n">
        <v>-0.101971249628359</v>
      </c>
      <c r="I13" s="38" t="n">
        <v>0.195531918409274</v>
      </c>
      <c r="J13" s="38"/>
      <c r="K13" s="38"/>
      <c r="L13" s="38"/>
      <c r="M13" s="38"/>
      <c r="N13" s="39" t="n">
        <v>-0.279480250399852</v>
      </c>
      <c r="O13" s="37"/>
      <c r="P13" s="38"/>
      <c r="Q13" s="38"/>
      <c r="R13" s="38"/>
      <c r="S13" s="38"/>
      <c r="T13" s="38"/>
      <c r="U13" s="38"/>
      <c r="V13" s="38" t="n">
        <v>-0.180146332201797</v>
      </c>
      <c r="W13" s="38" t="n">
        <v>-0.127985879964211</v>
      </c>
      <c r="X13" s="40" t="n">
        <v>-0.407466130364062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/>
      <c r="E14" s="38"/>
      <c r="F14" s="38"/>
      <c r="G14" s="38"/>
      <c r="H14" s="38"/>
      <c r="I14" s="38"/>
      <c r="J14" s="38" t="n">
        <v>0.12831147181528</v>
      </c>
      <c r="K14" s="38"/>
      <c r="L14" s="38"/>
      <c r="M14" s="38"/>
      <c r="N14" s="39" t="n">
        <v>0.135553011286051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0.173495337663022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15.6725963055159</v>
      </c>
      <c r="E15" s="38" t="n">
        <v>0.122958894255266</v>
      </c>
      <c r="F15" s="38" t="n">
        <v>4.19140693260409</v>
      </c>
      <c r="G15" s="38" t="n">
        <v>-0.114961704219469</v>
      </c>
      <c r="H15" s="38" t="n">
        <v>-0.506908512009649</v>
      </c>
      <c r="I15" s="38" t="n">
        <v>2.14476326435246</v>
      </c>
      <c r="J15" s="38" t="n">
        <v>1.96842376076307</v>
      </c>
      <c r="K15" s="38" t="n">
        <v>0.391248324987915</v>
      </c>
      <c r="L15" s="38"/>
      <c r="M15" s="38" t="n">
        <v>0.14081509339658</v>
      </c>
      <c r="N15" s="39" t="n">
        <v>24.0393139856355</v>
      </c>
      <c r="O15" s="37"/>
      <c r="P15" s="38"/>
      <c r="Q15" s="38"/>
      <c r="R15" s="38"/>
      <c r="S15" s="38"/>
      <c r="T15" s="38"/>
      <c r="U15" s="38"/>
      <c r="V15" s="38" t="n">
        <v>0.420680063581477</v>
      </c>
      <c r="W15" s="38" t="n">
        <v>0.343072242161403</v>
      </c>
      <c r="X15" s="40" t="n">
        <v>24.3823862277969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6.86489502275074</v>
      </c>
      <c r="E16" s="46" t="n">
        <v>1.22211457484439</v>
      </c>
      <c r="F16" s="46"/>
      <c r="G16" s="46"/>
      <c r="H16" s="46"/>
      <c r="I16" s="46" t="n">
        <v>0.358035024119174</v>
      </c>
      <c r="J16" s="46" t="n">
        <v>2.76558799742773</v>
      </c>
      <c r="K16" s="46" t="n">
        <v>9.6478793793727</v>
      </c>
      <c r="L16" s="46" t="n">
        <v>-0.188816894402157</v>
      </c>
      <c r="M16" s="46" t="n">
        <v>0.4274964870261</v>
      </c>
      <c r="N16" s="47" t="n">
        <v>20.9851086504894</v>
      </c>
      <c r="O16" s="45"/>
      <c r="P16" s="46"/>
      <c r="Q16" s="46" t="n">
        <v>-0.153643445722443</v>
      </c>
      <c r="R16" s="46" t="n">
        <v>0.452594237257616</v>
      </c>
      <c r="S16" s="46"/>
      <c r="T16" s="46"/>
      <c r="U16" s="46"/>
      <c r="V16" s="46" t="n">
        <v>1.33227269996502</v>
      </c>
      <c r="W16" s="46" t="n">
        <v>1.66513855310602</v>
      </c>
      <c r="X16" s="48" t="n">
        <v>22.6502472035955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-0.153884162077481</v>
      </c>
      <c r="E17" s="51"/>
      <c r="F17" s="51"/>
      <c r="G17" s="51"/>
      <c r="H17" s="51"/>
      <c r="I17" s="51"/>
      <c r="J17" s="51"/>
      <c r="K17" s="51"/>
      <c r="L17" s="51"/>
      <c r="M17" s="51"/>
      <c r="N17" s="52" t="n">
        <v>-0.182220242918254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12787990194701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26.0169916291658</v>
      </c>
      <c r="E18" s="57" t="n">
        <v>1.32454051226525</v>
      </c>
      <c r="F18" s="57" t="n">
        <v>3.49572191981513</v>
      </c>
      <c r="G18" s="57" t="n">
        <v>-0.153446634179869</v>
      </c>
      <c r="H18" s="57" t="n">
        <v>-1.35907291847505</v>
      </c>
      <c r="I18" s="57" t="n">
        <v>2.25529164496882</v>
      </c>
      <c r="J18" s="57" t="n">
        <v>4.93030794284601</v>
      </c>
      <c r="K18" s="57" t="n">
        <v>9.99976303218006</v>
      </c>
      <c r="L18" s="57" t="n">
        <v>-0.22912088575375</v>
      </c>
      <c r="M18" s="57" t="n">
        <v>0.10137586101193</v>
      </c>
      <c r="N18" s="58" t="n">
        <v>46.3823521038442</v>
      </c>
      <c r="O18" s="56" t="n">
        <v>0.193911611223301</v>
      </c>
      <c r="P18" s="57" t="n">
        <v>-0.330105397646344</v>
      </c>
      <c r="Q18" s="57" t="n">
        <v>-0.175608824261573</v>
      </c>
      <c r="R18" s="57" t="n">
        <v>0.355258693067595</v>
      </c>
      <c r="S18" s="57" t="n">
        <v>-0.145828698051591</v>
      </c>
      <c r="T18" s="57"/>
      <c r="U18" s="57" t="n">
        <v>-0.445886981744335</v>
      </c>
      <c r="V18" s="57" t="n">
        <v>2.78690354338226</v>
      </c>
      <c r="W18" s="57" t="n">
        <v>2.22978575384215</v>
      </c>
      <c r="X18" s="59" t="n">
        <v>48.6121378576863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21.6671740958214</v>
      </c>
      <c r="E19" s="57" t="n">
        <v>1.32808671917028</v>
      </c>
      <c r="F19" s="57" t="n">
        <v>3.51002136278046</v>
      </c>
      <c r="G19" s="57" t="n">
        <v>3.05533202919876</v>
      </c>
      <c r="H19" s="57" t="n">
        <v>-1.22602621672795</v>
      </c>
      <c r="I19" s="57" t="n">
        <v>2.16867724542107</v>
      </c>
      <c r="J19" s="57" t="n">
        <v>2.73319922927769</v>
      </c>
      <c r="K19" s="57" t="n">
        <v>10.0037526126384</v>
      </c>
      <c r="L19" s="57" t="n">
        <v>-0.263331628572684</v>
      </c>
      <c r="M19" s="57" t="n">
        <v>0.154975060664923</v>
      </c>
      <c r="N19" s="58" t="n">
        <v>43.1318605096722</v>
      </c>
      <c r="O19" s="61" t="n">
        <v>0.200726759880119</v>
      </c>
      <c r="P19" s="62" t="n">
        <v>-0.345552788858102</v>
      </c>
      <c r="Q19" s="62" t="n">
        <v>-0.176263782507093</v>
      </c>
      <c r="R19" s="62" t="n">
        <v>0.476594329931878</v>
      </c>
      <c r="S19" s="62" t="n">
        <v>-0.207942765553418</v>
      </c>
      <c r="T19" s="62"/>
      <c r="U19" s="62" t="n">
        <v>-0.476288338997767</v>
      </c>
      <c r="V19" s="62" t="n">
        <v>3.6384619056351</v>
      </c>
      <c r="W19" s="62" t="n">
        <v>3.09500369660078</v>
      </c>
      <c r="X19" s="63" t="n">
        <v>46.226864206273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.188508561361808</v>
      </c>
      <c r="E20" s="67"/>
      <c r="F20" s="67"/>
      <c r="G20" s="67"/>
      <c r="H20" s="67" t="n">
        <v>0.269903568034795</v>
      </c>
      <c r="I20" s="67"/>
      <c r="J20" s="67"/>
      <c r="K20" s="67"/>
      <c r="L20" s="67"/>
      <c r="M20" s="67" t="n">
        <v>0.357838986458271</v>
      </c>
      <c r="N20" s="68" t="n">
        <v>0.781710243742509</v>
      </c>
      <c r="O20" s="66" t="n">
        <v>-1.13295074756036</v>
      </c>
      <c r="P20" s="67"/>
      <c r="Q20" s="67"/>
      <c r="R20" s="67"/>
      <c r="S20" s="67" t="n">
        <v>-0.35257587293003</v>
      </c>
      <c r="T20" s="67" t="n">
        <v>0.884081350644287</v>
      </c>
      <c r="U20" s="67" t="n">
        <v>0.205668842715896</v>
      </c>
      <c r="V20" s="67" t="n">
        <v>1.50492095003899</v>
      </c>
      <c r="W20" s="67" t="n">
        <v>1.24236931883089</v>
      </c>
      <c r="X20" s="69" t="n">
        <v>2.0240795625734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1.46882955840917</v>
      </c>
      <c r="J21" s="38" t="n">
        <v>1.74748026623315</v>
      </c>
      <c r="K21" s="38" t="n">
        <v>0.149375978554285</v>
      </c>
      <c r="L21" s="38"/>
      <c r="M21" s="38"/>
      <c r="N21" s="39" t="n">
        <v>3.27938548786992</v>
      </c>
      <c r="O21" s="37"/>
      <c r="P21" s="38" t="n">
        <v>0.609963162391235</v>
      </c>
      <c r="Q21" s="38"/>
      <c r="R21" s="38" t="n">
        <v>0.298324885686159</v>
      </c>
      <c r="S21" s="38"/>
      <c r="T21" s="38"/>
      <c r="U21" s="38"/>
      <c r="V21" s="38"/>
      <c r="W21" s="38" t="n">
        <v>0.915114505720772</v>
      </c>
      <c r="X21" s="40" t="n">
        <v>4.19449999359069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/>
      <c r="J22" s="51" t="n">
        <v>-0.999792472513803</v>
      </c>
      <c r="K22" s="51" t="n">
        <v>0.649692237177535</v>
      </c>
      <c r="L22" s="51" t="n">
        <v>0.129150138618398</v>
      </c>
      <c r="M22" s="51"/>
      <c r="N22" s="52" t="n">
        <v>-0.333345856987287</v>
      </c>
      <c r="O22" s="50"/>
      <c r="P22" s="51"/>
      <c r="Q22" s="51" t="n">
        <v>-0.6775606996213</v>
      </c>
      <c r="R22" s="51"/>
      <c r="S22" s="51" t="n">
        <v>-0.37068661404048</v>
      </c>
      <c r="T22" s="51" t="n">
        <v>0.505815662164416</v>
      </c>
      <c r="U22" s="51"/>
      <c r="V22" s="51" t="n">
        <v>0.173187528218469</v>
      </c>
      <c r="W22" s="51" t="n">
        <v>-0.351545280766878</v>
      </c>
      <c r="X22" s="53" t="n">
        <v>-0.684891137754164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0.10732184584756</v>
      </c>
      <c r="E23" s="51"/>
      <c r="F23" s="51"/>
      <c r="G23" s="51"/>
      <c r="H23" s="51" t="n">
        <v>0.269903568034795</v>
      </c>
      <c r="I23" s="51" t="n">
        <v>1.4655381618329</v>
      </c>
      <c r="J23" s="51" t="n">
        <v>0.688891552874263</v>
      </c>
      <c r="K23" s="51" t="n">
        <v>0.796700101212718</v>
      </c>
      <c r="L23" s="51" t="n">
        <v>0.124840662663783</v>
      </c>
      <c r="M23" s="51" t="n">
        <v>0.263245393523182</v>
      </c>
      <c r="N23" s="52" t="n">
        <v>3.72774987462514</v>
      </c>
      <c r="O23" s="50" t="n">
        <v>-1.13247323933125</v>
      </c>
      <c r="P23" s="51" t="n">
        <v>0.593233661584313</v>
      </c>
      <c r="Q23" s="51" t="n">
        <v>-0.649706052923129</v>
      </c>
      <c r="R23" s="51" t="n">
        <v>0.412767691263218</v>
      </c>
      <c r="S23" s="51" t="n">
        <v>-0.72326248697051</v>
      </c>
      <c r="T23" s="51" t="n">
        <v>1.38782781048255</v>
      </c>
      <c r="U23" s="51" t="n">
        <v>0.223543567425636</v>
      </c>
      <c r="V23" s="51" t="n">
        <v>1.69400759225396</v>
      </c>
      <c r="W23" s="51" t="n">
        <v>1.80593854378479</v>
      </c>
      <c r="X23" s="53" t="n">
        <v>5.53368841840993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-0.332024436049653</v>
      </c>
      <c r="E24" s="38"/>
      <c r="F24" s="38"/>
      <c r="G24" s="38"/>
      <c r="H24" s="38"/>
      <c r="I24" s="38"/>
      <c r="J24" s="38" t="n">
        <v>0.253911729898676</v>
      </c>
      <c r="K24" s="38" t="n">
        <v>-0.115601367398902</v>
      </c>
      <c r="L24" s="38"/>
      <c r="M24" s="38"/>
      <c r="N24" s="39" t="n">
        <v>-0.185472094491358</v>
      </c>
      <c r="O24" s="37" t="n">
        <v>1.2047876214713</v>
      </c>
      <c r="P24" s="38"/>
      <c r="Q24" s="38" t="n">
        <v>-0.124071412823626</v>
      </c>
      <c r="R24" s="38" t="n">
        <v>0.1232733565037</v>
      </c>
      <c r="S24" s="38" t="n">
        <v>-0.343494641961642</v>
      </c>
      <c r="T24" s="38" t="n">
        <v>0.224525335486548</v>
      </c>
      <c r="U24" s="38" t="n">
        <v>-0.134925998573026</v>
      </c>
      <c r="V24" s="38" t="n">
        <v>6.00805697265902</v>
      </c>
      <c r="W24" s="38" t="n">
        <v>6.95815123276228</v>
      </c>
      <c r="X24" s="40" t="n">
        <v>6.77267913827092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0.394832052420383</v>
      </c>
      <c r="E25" s="38"/>
      <c r="F25" s="38"/>
      <c r="G25" s="38" t="n">
        <v>0.868295154132914</v>
      </c>
      <c r="H25" s="38"/>
      <c r="I25" s="38" t="n">
        <v>-0.155497594259142</v>
      </c>
      <c r="J25" s="38"/>
      <c r="K25" s="38" t="n">
        <v>0.153256831662251</v>
      </c>
      <c r="L25" s="38" t="n">
        <v>-0.25269881379262</v>
      </c>
      <c r="M25" s="38"/>
      <c r="N25" s="39" t="n">
        <v>0.252081710489471</v>
      </c>
      <c r="O25" s="37"/>
      <c r="P25" s="38"/>
      <c r="Q25" s="38"/>
      <c r="R25" s="38" t="n">
        <v>1.42554333955102</v>
      </c>
      <c r="S25" s="38" t="n">
        <v>-0.153994543993909</v>
      </c>
      <c r="T25" s="38"/>
      <c r="U25" s="38"/>
      <c r="V25" s="38" t="n">
        <v>-1.19449470398055</v>
      </c>
      <c r="W25" s="38"/>
      <c r="X25" s="40" t="n">
        <v>0.220318289185483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-0.116959393321533</v>
      </c>
      <c r="N26" s="39" t="n">
        <v>-0.157646862140931</v>
      </c>
      <c r="O26" s="37"/>
      <c r="P26" s="38" t="n">
        <v>0.198626785013653</v>
      </c>
      <c r="Q26" s="38" t="n">
        <v>0.933301915552488</v>
      </c>
      <c r="R26" s="38"/>
      <c r="S26" s="38" t="n">
        <v>-0.146025199850494</v>
      </c>
      <c r="T26" s="38"/>
      <c r="U26" s="38"/>
      <c r="V26" s="38" t="n">
        <v>0.117070059832865</v>
      </c>
      <c r="W26" s="38" t="n">
        <v>1.15267710561179</v>
      </c>
      <c r="X26" s="40" t="n">
        <v>0.995030243470861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-1.06231414899847</v>
      </c>
      <c r="L27" s="51"/>
      <c r="M27" s="51"/>
      <c r="N27" s="52" t="n">
        <v>-1.1574737715932</v>
      </c>
      <c r="O27" s="50"/>
      <c r="P27" s="51"/>
      <c r="Q27" s="51"/>
      <c r="R27" s="51"/>
      <c r="S27" s="51"/>
      <c r="T27" s="51"/>
      <c r="U27" s="51"/>
      <c r="V27" s="51" t="n">
        <v>-0.484701261863906</v>
      </c>
      <c r="W27" s="51" t="n">
        <v>-0.500611543663695</v>
      </c>
      <c r="X27" s="53" t="n">
        <v>-1.6580853152569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0.796963116565378</v>
      </c>
      <c r="E28" s="57"/>
      <c r="F28" s="57"/>
      <c r="G28" s="57" t="n">
        <v>0.869210378238711</v>
      </c>
      <c r="H28" s="57"/>
      <c r="I28" s="57" t="n">
        <v>-0.199425677291318</v>
      </c>
      <c r="J28" s="57" t="n">
        <v>0.21469000378574</v>
      </c>
      <c r="K28" s="57" t="n">
        <v>-1.0517053351429</v>
      </c>
      <c r="L28" s="57" t="n">
        <v>-0.239170536112132</v>
      </c>
      <c r="M28" s="57"/>
      <c r="N28" s="58" t="n">
        <v>-1.24851101773602</v>
      </c>
      <c r="O28" s="56" t="n">
        <v>1.25026829067655</v>
      </c>
      <c r="P28" s="57" t="n">
        <v>0.199223097290167</v>
      </c>
      <c r="Q28" s="57" t="n">
        <v>0.756059542005901</v>
      </c>
      <c r="R28" s="57" t="n">
        <v>1.64055691644221</v>
      </c>
      <c r="S28" s="57" t="n">
        <v>-0.6432081260348</v>
      </c>
      <c r="T28" s="57" t="n">
        <v>0.10212423689819</v>
      </c>
      <c r="U28" s="57" t="n">
        <v>-0.172501650519267</v>
      </c>
      <c r="V28" s="57" t="n">
        <v>4.44593106664744</v>
      </c>
      <c r="W28" s="57" t="n">
        <v>7.57845337340639</v>
      </c>
      <c r="X28" s="59" t="n">
        <v>6.32994235567037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0.689641270717817</v>
      </c>
      <c r="E29" s="74"/>
      <c r="F29" s="74"/>
      <c r="G29" s="74" t="n">
        <v>0.879180352139035</v>
      </c>
      <c r="H29" s="74" t="n">
        <v>0.307499382606841</v>
      </c>
      <c r="I29" s="74" t="n">
        <v>1.26611248454159</v>
      </c>
      <c r="J29" s="74" t="n">
        <v>0.903581556660003</v>
      </c>
      <c r="K29" s="74" t="n">
        <v>-0.255005233930182</v>
      </c>
      <c r="L29" s="74" t="n">
        <v>-0.114329873448349</v>
      </c>
      <c r="M29" s="74" t="n">
        <v>0.180200068272021</v>
      </c>
      <c r="N29" s="58" t="n">
        <v>2.47923885688912</v>
      </c>
      <c r="O29" s="56" t="n">
        <v>0.117795051345299</v>
      </c>
      <c r="P29" s="57" t="n">
        <v>0.79245675887448</v>
      </c>
      <c r="Q29" s="57" t="n">
        <v>0.106353489082772</v>
      </c>
      <c r="R29" s="57" t="n">
        <v>2.05332460770543</v>
      </c>
      <c r="S29" s="57" t="n">
        <v>-1.36647061300531</v>
      </c>
      <c r="T29" s="57" t="n">
        <v>1.48995204738074</v>
      </c>
      <c r="U29" s="57"/>
      <c r="V29" s="57" t="n">
        <v>6.1399386589014</v>
      </c>
      <c r="W29" s="57" t="n">
        <v>9.38439191719118</v>
      </c>
      <c r="X29" s="59" t="n">
        <v>11.863630774080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 t="n">
        <v>0.363489549686105</v>
      </c>
      <c r="J30" s="51"/>
      <c r="K30" s="51"/>
      <c r="L30" s="51"/>
      <c r="M30" s="51"/>
      <c r="N30" s="52" t="n">
        <v>0.315413249048352</v>
      </c>
      <c r="O30" s="78"/>
      <c r="P30" s="79"/>
      <c r="Q30" s="79"/>
      <c r="R30" s="79"/>
      <c r="S30" s="79"/>
      <c r="T30" s="79"/>
      <c r="U30" s="79"/>
      <c r="V30" s="79" t="n">
        <v>0.290622318705233</v>
      </c>
      <c r="W30" s="79" t="n">
        <v>0.288038203338691</v>
      </c>
      <c r="X30" s="80" t="n">
        <v>0.603451452387043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84"/>
      <c r="P31" s="85"/>
      <c r="Q31" s="85"/>
      <c r="R31" s="85"/>
      <c r="S31" s="85"/>
      <c r="T31" s="85"/>
      <c r="U31" s="85"/>
      <c r="V31" s="85"/>
      <c r="W31" s="85" t="n">
        <v>-0.450347879378466</v>
      </c>
      <c r="X31" s="86" t="n">
        <v>-0.466606079563255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20.9157395196163</v>
      </c>
      <c r="E32" s="51" t="n">
        <v>1.32899871611629</v>
      </c>
      <c r="F32" s="51" t="n">
        <v>3.51075075660042</v>
      </c>
      <c r="G32" s="51" t="n">
        <v>3.9345123813378</v>
      </c>
      <c r="H32" s="51" t="n">
        <v>-0.918505658382013</v>
      </c>
      <c r="I32" s="51" t="n">
        <v>3.79827927964876</v>
      </c>
      <c r="J32" s="51" t="n">
        <v>3.63471158361154</v>
      </c>
      <c r="K32" s="51" t="n">
        <v>9.75909086129627</v>
      </c>
      <c r="L32" s="51" t="n">
        <v>-0.377661502021033</v>
      </c>
      <c r="M32" s="51" t="n">
        <v>0.34059667778557</v>
      </c>
      <c r="N32" s="52" t="n">
        <v>45.9102544154249</v>
      </c>
      <c r="O32" s="50" t="n">
        <v>0.318521811225419</v>
      </c>
      <c r="P32" s="51" t="n">
        <v>0.446903970016378</v>
      </c>
      <c r="Q32" s="51"/>
      <c r="R32" s="51" t="n">
        <v>2.52991893763731</v>
      </c>
      <c r="S32" s="51" t="n">
        <v>-1.57699749392527</v>
      </c>
      <c r="T32" s="51" t="n">
        <v>1.4752204244508</v>
      </c>
      <c r="U32" s="51" t="n">
        <v>-0.425246422091398</v>
      </c>
      <c r="V32" s="51" t="n">
        <v>10.0690228832417</v>
      </c>
      <c r="W32" s="51" t="n">
        <v>12.3170859377522</v>
      </c>
      <c r="X32" s="53" t="n">
        <v>58.227340353177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/>
      <c r="E34" s="51"/>
      <c r="F34" s="51"/>
      <c r="G34" s="51" t="n">
        <v>0.11173659469889</v>
      </c>
      <c r="H34" s="51" t="n">
        <v>-0.113487789118835</v>
      </c>
      <c r="I34" s="51" t="n">
        <v>0.626809135413707</v>
      </c>
      <c r="J34" s="51"/>
      <c r="K34" s="51" t="n">
        <v>-1.81208686365985</v>
      </c>
      <c r="L34" s="51"/>
      <c r="M34" s="51"/>
      <c r="N34" s="52" t="n">
        <v>-1.08584175125926</v>
      </c>
      <c r="O34" s="50" t="n">
        <v>2.50906332005651</v>
      </c>
      <c r="P34" s="51"/>
      <c r="Q34" s="51"/>
      <c r="R34" s="51"/>
      <c r="S34" s="51"/>
      <c r="T34" s="51" t="n">
        <v>0.618486336018207</v>
      </c>
      <c r="U34" s="51"/>
      <c r="V34" s="51" t="n">
        <v>0.756204442992211</v>
      </c>
      <c r="W34" s="51" t="n">
        <v>3.92966133019331</v>
      </c>
      <c r="X34" s="53" t="n">
        <v>2.84381957893405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20.9289038432304</v>
      </c>
      <c r="E36" s="51" t="n">
        <v>1.35207828052335</v>
      </c>
      <c r="F36" s="51" t="n">
        <v>3.57744273926633</v>
      </c>
      <c r="G36" s="51" t="n">
        <v>4.04624897603669</v>
      </c>
      <c r="H36" s="51" t="n">
        <v>-1.03199344750085</v>
      </c>
      <c r="I36" s="51" t="n">
        <v>4.42508841506247</v>
      </c>
      <c r="J36" s="51" t="n">
        <v>3.63184189460775</v>
      </c>
      <c r="K36" s="51" t="n">
        <v>7.94700399763642</v>
      </c>
      <c r="L36" s="51" t="n">
        <v>-0.377661502021033</v>
      </c>
      <c r="M36" s="51" t="n">
        <v>0.341717667509084</v>
      </c>
      <c r="N36" s="52" t="n">
        <v>44.8244126641657</v>
      </c>
      <c r="O36" s="50" t="n">
        <v>2.82758513128193</v>
      </c>
      <c r="P36" s="51" t="n">
        <v>0.463189066011341</v>
      </c>
      <c r="Q36" s="51"/>
      <c r="R36" s="51" t="n">
        <v>2.51090908991549</v>
      </c>
      <c r="S36" s="51" t="n">
        <v>-1.56875527436177</v>
      </c>
      <c r="T36" s="51" t="n">
        <v>2.09370676046901</v>
      </c>
      <c r="U36" s="51" t="n">
        <v>-0.397610944189426</v>
      </c>
      <c r="V36" s="51" t="n">
        <v>10.8252273262339</v>
      </c>
      <c r="W36" s="51" t="n">
        <v>16.2467472679455</v>
      </c>
      <c r="X36" s="53" t="n">
        <v>61.0711599321113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3-11-25T05:06:39Z</cp:lastPrinted>
  <dcterms:modified xsi:type="dcterms:W3CDTF">2013-11-25T05:06:40Z</dcterms:modified>
  <cp:revision>0</cp:revision>
  <dc:subject/>
  <dc:title/>
</cp:coreProperties>
</file>