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３．フレックストラベラー制度に関する情報</t>
  </si>
  <si>
    <t xml:space="preserve">「フレックストラベラー制度」について</t>
  </si>
  <si>
    <t xml:space="preserve">○制度の趣旨</t>
  </si>
  <si>
    <t xml:space="preserve">　オーバーセールス（搭乗手続に来た予約客の数が提供座席数を上回る結果、座席を提供できない予約客が発生す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r>
      <rPr>
        <sz val="9"/>
        <rFont val="ＭＳ Ｐゴシック"/>
        <family val="3"/>
        <charset val="128"/>
      </rPr>
      <t xml:space="preserve">H</t>
    </r>
    <r>
      <rPr>
        <sz val="9"/>
        <rFont val="Noto Sans"/>
        <family val="2"/>
      </rPr>
      <t xml:space="preserve">２５．７～９</t>
    </r>
  </si>
  <si>
    <r>
      <rPr>
        <sz val="9"/>
        <rFont val="ＭＳ Ｐゴシック"/>
        <family val="3"/>
        <charset val="128"/>
      </rPr>
      <t xml:space="preserve">H</t>
    </r>
    <r>
      <rPr>
        <sz val="9"/>
        <rFont val="Noto Sans"/>
        <family val="2"/>
      </rPr>
      <t xml:space="preserve">２４．７～９</t>
    </r>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t>
    </r>
  </si>
  <si>
    <t xml:space="preserve">日本トランスオーシャン航空</t>
  </si>
  <si>
    <t xml:space="preserve">ＡＩＲＤＯ</t>
  </si>
  <si>
    <t xml:space="preserve">琉球エアーコミューター</t>
  </si>
  <si>
    <t xml:space="preserve">日本エアコミューター</t>
  </si>
  <si>
    <t xml:space="preserve">スカイネットアジア航空</t>
  </si>
  <si>
    <t xml:space="preserve">スターフライヤー</t>
  </si>
  <si>
    <t xml:space="preserve">フジドリームエアラインズ</t>
  </si>
  <si>
    <t xml:space="preserve">未発生</t>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
</t>
  </si>
  <si>
    <r>
      <rPr>
        <sz val="9"/>
        <rFont val="Noto Sans"/>
        <family val="2"/>
      </rPr>
      <t xml:space="preserve">『日本航空』は、日本航空、ジャルエクスプレス、ジェイエア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0_ ;[RED]\-#,##0.00\ "/>
    <numFmt numFmtId="168" formatCode="#,##0"/>
    <numFmt numFmtId="169" formatCode="#,##0.00_);[RED]\(#,##0.00\)"/>
    <numFmt numFmtId="170"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15" fillId="0" borderId="27" xfId="16"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9" fontId="14" fillId="0" borderId="32" xfId="16"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9" fontId="14" fillId="0" borderId="3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9" fontId="14" fillId="0" borderId="3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1160</v>
      </c>
      <c r="D13" s="21" t="n">
        <v>881</v>
      </c>
      <c r="E13" s="21" t="n">
        <f aca="false">C13-D13</f>
        <v>279</v>
      </c>
      <c r="F13" s="22" t="n">
        <v>7101391</v>
      </c>
      <c r="G13" s="23" t="n">
        <f aca="false">C13/F13*10000</f>
        <v>1.63348279231491</v>
      </c>
      <c r="H13" s="24" t="n">
        <f aca="false">E13/F13*10000</f>
        <v>0.392880775048156</v>
      </c>
    </row>
    <row r="14" s="15" customFormat="true" ht="14.1" hidden="false" customHeight="true" outlineLevel="0" collapsed="false">
      <c r="A14" s="18"/>
      <c r="B14" s="25" t="s">
        <v>17</v>
      </c>
      <c r="C14" s="26" t="n">
        <v>1001</v>
      </c>
      <c r="D14" s="27" t="n">
        <v>743</v>
      </c>
      <c r="E14" s="27" t="n">
        <f aca="false">C14-D14</f>
        <v>258</v>
      </c>
      <c r="F14" s="28" t="n">
        <v>6829380</v>
      </c>
      <c r="G14" s="29" t="n">
        <f aca="false">C14/F14*10000</f>
        <v>1.46572602491002</v>
      </c>
      <c r="H14" s="30" t="n">
        <f aca="false">E14/F14*10000</f>
        <v>0.377779534891894</v>
      </c>
    </row>
    <row r="15" s="15" customFormat="true" ht="14.1" hidden="false" customHeight="true" outlineLevel="0" collapsed="false">
      <c r="A15" s="31" t="s">
        <v>18</v>
      </c>
      <c r="B15" s="32" t="s">
        <v>16</v>
      </c>
      <c r="C15" s="33" t="n">
        <v>3137</v>
      </c>
      <c r="D15" s="34" t="n">
        <v>2689</v>
      </c>
      <c r="E15" s="34" t="n">
        <f aca="false">C15-D15</f>
        <v>448</v>
      </c>
      <c r="F15" s="35" t="n">
        <v>10774199</v>
      </c>
      <c r="G15" s="36" t="n">
        <f aca="false">C15/F15*10000</f>
        <v>2.91158535311999</v>
      </c>
      <c r="H15" s="37" t="n">
        <f aca="false">E15/F15*10000</f>
        <v>0.415808172839577</v>
      </c>
    </row>
    <row r="16" s="15" customFormat="true" ht="14.1" hidden="false" customHeight="true" outlineLevel="0" collapsed="false">
      <c r="A16" s="31"/>
      <c r="B16" s="38" t="s">
        <v>17</v>
      </c>
      <c r="C16" s="39" t="n">
        <v>2074</v>
      </c>
      <c r="D16" s="27" t="n">
        <v>1895</v>
      </c>
      <c r="E16" s="27" t="n">
        <f aca="false">C16-D16</f>
        <v>179</v>
      </c>
      <c r="F16" s="27" t="n">
        <v>10508761</v>
      </c>
      <c r="G16" s="30" t="n">
        <f aca="false">C16/F16*10000</f>
        <v>1.97359136819269</v>
      </c>
      <c r="H16" s="24" t="n">
        <f aca="false">E16/F16*10000</f>
        <v>0.170334066975165</v>
      </c>
    </row>
    <row r="17" s="15" customFormat="true" ht="14.1" hidden="false" customHeight="true" outlineLevel="0" collapsed="false">
      <c r="A17" s="31" t="s">
        <v>19</v>
      </c>
      <c r="B17" s="32" t="s">
        <v>16</v>
      </c>
      <c r="C17" s="40" t="n">
        <v>100</v>
      </c>
      <c r="D17" s="41" t="n">
        <v>60</v>
      </c>
      <c r="E17" s="41" t="n">
        <f aca="false">C17-D17</f>
        <v>40</v>
      </c>
      <c r="F17" s="42" t="n">
        <v>714557</v>
      </c>
      <c r="G17" s="36" t="n">
        <f aca="false">C17/F17*10000</f>
        <v>1.39946848187059</v>
      </c>
      <c r="H17" s="37" t="n">
        <f aca="false">E17/F17*10000</f>
        <v>0.559787392748234</v>
      </c>
    </row>
    <row r="18" s="15" customFormat="true" ht="14.1" hidden="false" customHeight="true" outlineLevel="0" collapsed="false">
      <c r="A18" s="31"/>
      <c r="B18" s="38" t="s">
        <v>17</v>
      </c>
      <c r="C18" s="43" t="n">
        <v>23</v>
      </c>
      <c r="D18" s="44" t="n">
        <v>23</v>
      </c>
      <c r="E18" s="44" t="n">
        <f aca="false">C18-D18</f>
        <v>0</v>
      </c>
      <c r="F18" s="28" t="n">
        <v>714070</v>
      </c>
      <c r="G18" s="30" t="n">
        <f aca="false">C18/F18*10000</f>
        <v>0.32209727337656</v>
      </c>
      <c r="H18" s="30" t="n">
        <f aca="false">E18/F18*10000</f>
        <v>0</v>
      </c>
    </row>
    <row r="19" s="15" customFormat="true" ht="14.1" hidden="false" customHeight="true" outlineLevel="0" collapsed="false">
      <c r="A19" s="31" t="s">
        <v>20</v>
      </c>
      <c r="B19" s="32" t="s">
        <v>16</v>
      </c>
      <c r="C19" s="33" t="n">
        <v>153</v>
      </c>
      <c r="D19" s="45" t="n">
        <v>153</v>
      </c>
      <c r="E19" s="35" t="n">
        <f aca="false">C19-D19</f>
        <v>0</v>
      </c>
      <c r="F19" s="35" t="n">
        <v>566363</v>
      </c>
      <c r="G19" s="36" t="n">
        <f aca="false">C19/F19*10000</f>
        <v>2.70144765812738</v>
      </c>
      <c r="H19" s="36" t="n">
        <f aca="false">E19/F19*10000</f>
        <v>0</v>
      </c>
    </row>
    <row r="20" s="15" customFormat="true" ht="14.1" hidden="false" customHeight="true" outlineLevel="0" collapsed="false">
      <c r="A20" s="31"/>
      <c r="B20" s="38" t="s">
        <v>17</v>
      </c>
      <c r="C20" s="46" t="n">
        <v>44</v>
      </c>
      <c r="D20" s="27" t="n">
        <v>44</v>
      </c>
      <c r="E20" s="34" t="n">
        <f aca="false">C20-D20</f>
        <v>0</v>
      </c>
      <c r="F20" s="44" t="n">
        <v>557125</v>
      </c>
      <c r="G20" s="30" t="n">
        <f aca="false">C20/F20*10000</f>
        <v>0.78976890284945</v>
      </c>
      <c r="H20" s="30" t="n">
        <f aca="false">E20/F20*10000</f>
        <v>0</v>
      </c>
    </row>
    <row r="21" s="15" customFormat="true" ht="14.1" hidden="false" customHeight="true" outlineLevel="0" collapsed="false">
      <c r="A21" s="47" t="s">
        <v>21</v>
      </c>
      <c r="B21" s="32" t="s">
        <v>16</v>
      </c>
      <c r="C21" s="33" t="n">
        <v>33</v>
      </c>
      <c r="D21" s="35" t="n">
        <v>33</v>
      </c>
      <c r="E21" s="35" t="n">
        <f aca="false">C21-D21</f>
        <v>0</v>
      </c>
      <c r="F21" s="35" t="n">
        <v>102197</v>
      </c>
      <c r="G21" s="37" t="n">
        <f aca="false">C21/F21*10000</f>
        <v>3.22905760443066</v>
      </c>
      <c r="H21" s="37" t="n">
        <f aca="false">E21/F21*10000</f>
        <v>0</v>
      </c>
    </row>
    <row r="22" s="15" customFormat="true" ht="14.1" hidden="false" customHeight="true" outlineLevel="0" collapsed="false">
      <c r="A22" s="47"/>
      <c r="B22" s="38" t="s">
        <v>17</v>
      </c>
      <c r="C22" s="39" t="n">
        <v>3</v>
      </c>
      <c r="D22" s="27" t="n">
        <v>3</v>
      </c>
      <c r="E22" s="27" t="n">
        <f aca="false">C22-D22</f>
        <v>0</v>
      </c>
      <c r="F22" s="27" t="n">
        <v>90621</v>
      </c>
      <c r="G22" s="30" t="n">
        <f aca="false">C22/F22*10000</f>
        <v>0.331049094580726</v>
      </c>
      <c r="H22" s="30" t="n">
        <f aca="false">E22/F22*10000</f>
        <v>0</v>
      </c>
    </row>
    <row r="23" s="15" customFormat="true" ht="14.1" hidden="false" customHeight="true" outlineLevel="0" collapsed="false">
      <c r="A23" s="31" t="s">
        <v>22</v>
      </c>
      <c r="B23" s="32" t="s">
        <v>16</v>
      </c>
      <c r="C23" s="33" t="n">
        <v>109</v>
      </c>
      <c r="D23" s="35" t="n">
        <v>79</v>
      </c>
      <c r="E23" s="35" t="n">
        <f aca="false">C23-D23</f>
        <v>30</v>
      </c>
      <c r="F23" s="35" t="n">
        <v>476222</v>
      </c>
      <c r="G23" s="37" t="n">
        <f aca="false">C23/F23*10000</f>
        <v>2.28884847823074</v>
      </c>
      <c r="H23" s="36" t="n">
        <f aca="false">E23/F23*10000</f>
        <v>0.629958296760754</v>
      </c>
    </row>
    <row r="24" s="15" customFormat="true" ht="14.1" hidden="false" customHeight="true" outlineLevel="0" collapsed="false">
      <c r="A24" s="31"/>
      <c r="B24" s="38" t="s">
        <v>17</v>
      </c>
      <c r="C24" s="39" t="n">
        <v>10</v>
      </c>
      <c r="D24" s="27" t="n">
        <v>9</v>
      </c>
      <c r="E24" s="27" t="n">
        <f aca="false">C24-D24</f>
        <v>1</v>
      </c>
      <c r="F24" s="34" t="n">
        <v>468676</v>
      </c>
      <c r="G24" s="24" t="n">
        <f aca="false">C24/F24*10000</f>
        <v>0.213367016873064</v>
      </c>
      <c r="H24" s="30" t="n">
        <f aca="false">E24/F24*10000</f>
        <v>0.0213367016873064</v>
      </c>
    </row>
    <row r="25" s="15" customFormat="true" ht="14.1" hidden="false" customHeight="true" outlineLevel="0" collapsed="false">
      <c r="A25" s="31" t="s">
        <v>23</v>
      </c>
      <c r="B25" s="32" t="s">
        <v>16</v>
      </c>
      <c r="C25" s="48" t="n">
        <v>47</v>
      </c>
      <c r="D25" s="35" t="n">
        <v>43</v>
      </c>
      <c r="E25" s="49" t="n">
        <f aca="false">C25-D25</f>
        <v>4</v>
      </c>
      <c r="F25" s="35" t="n">
        <v>442184</v>
      </c>
      <c r="G25" s="37" t="n">
        <f aca="false">C25/F25*10000</f>
        <v>1.06290593960885</v>
      </c>
      <c r="H25" s="24" t="n">
        <f aca="false">E25/F25*10000</f>
        <v>0.0904600799667107</v>
      </c>
    </row>
    <row r="26" s="15" customFormat="true" ht="14.1" hidden="false" customHeight="true" outlineLevel="0" collapsed="false">
      <c r="A26" s="31"/>
      <c r="B26" s="38" t="s">
        <v>17</v>
      </c>
      <c r="C26" s="39" t="n">
        <v>22</v>
      </c>
      <c r="D26" s="27" t="n">
        <v>22</v>
      </c>
      <c r="E26" s="34" t="n">
        <f aca="false">C26-D26</f>
        <v>0</v>
      </c>
      <c r="F26" s="27" t="n">
        <v>351906</v>
      </c>
      <c r="G26" s="30" t="n">
        <f aca="false">C26/F26*10000</f>
        <v>0.625166947991793</v>
      </c>
      <c r="H26" s="30" t="n">
        <f aca="false">E26/F26*10000</f>
        <v>0</v>
      </c>
    </row>
    <row r="27" s="15" customFormat="true" ht="14.1" hidden="false" customHeight="true" outlineLevel="0" collapsed="false">
      <c r="A27" s="47" t="s">
        <v>24</v>
      </c>
      <c r="B27" s="32" t="s">
        <v>16</v>
      </c>
      <c r="C27" s="48" t="n">
        <v>188</v>
      </c>
      <c r="D27" s="50" t="n">
        <v>188</v>
      </c>
      <c r="E27" s="51" t="n">
        <f aca="false">C27-D27</f>
        <v>0</v>
      </c>
      <c r="F27" s="50" t="n">
        <v>550796</v>
      </c>
      <c r="G27" s="36" t="n">
        <f aca="false">C27/F27*10000</f>
        <v>3.4132419262304</v>
      </c>
      <c r="H27" s="37" t="n">
        <f aca="false">E27/F27*10000</f>
        <v>0</v>
      </c>
    </row>
    <row r="28" s="15" customFormat="true" ht="14.1" hidden="false" customHeight="true" outlineLevel="0" collapsed="false">
      <c r="A28" s="47"/>
      <c r="B28" s="38" t="s">
        <v>17</v>
      </c>
      <c r="C28" s="46" t="n">
        <v>82</v>
      </c>
      <c r="D28" s="52" t="n">
        <v>82</v>
      </c>
      <c r="E28" s="52" t="n">
        <f aca="false">C28-D28</f>
        <v>0</v>
      </c>
      <c r="F28" s="52" t="n">
        <v>374447</v>
      </c>
      <c r="G28" s="53" t="n">
        <f aca="false">C28/F28*10000</f>
        <v>2.18989603335051</v>
      </c>
      <c r="H28" s="24" t="n">
        <f aca="false">E28/F28*10000</f>
        <v>0</v>
      </c>
    </row>
    <row r="29" s="15" customFormat="true" ht="14.1" hidden="false" customHeight="true" outlineLevel="0" collapsed="false">
      <c r="A29" s="54" t="s">
        <v>25</v>
      </c>
      <c r="B29" s="32" t="s">
        <v>16</v>
      </c>
      <c r="C29" s="55" t="s">
        <v>26</v>
      </c>
      <c r="D29" s="55"/>
      <c r="E29" s="55"/>
      <c r="F29" s="55"/>
      <c r="G29" s="55"/>
      <c r="H29" s="55"/>
    </row>
    <row r="30" s="15" customFormat="true" ht="14.1" hidden="false" customHeight="true" outlineLevel="0" collapsed="false">
      <c r="A30" s="54"/>
      <c r="B30" s="56" t="s">
        <v>17</v>
      </c>
      <c r="C30" s="55"/>
      <c r="D30" s="55"/>
      <c r="E30" s="55"/>
      <c r="F30" s="55"/>
      <c r="G30" s="55"/>
      <c r="H30" s="55"/>
    </row>
    <row r="31" s="15" customFormat="true" ht="14.1" hidden="false" customHeight="true" outlineLevel="0" collapsed="false">
      <c r="A31" s="57" t="s">
        <v>27</v>
      </c>
      <c r="B31" s="58" t="s">
        <v>16</v>
      </c>
      <c r="C31" s="59" t="n">
        <f aca="false">C13+C15+C17+C19+C21+C23+C25+C27</f>
        <v>4927</v>
      </c>
      <c r="D31" s="60" t="n">
        <f aca="false">D13+D15+D17+D19+D21+D23+D25+D27</f>
        <v>4126</v>
      </c>
      <c r="E31" s="60" t="n">
        <f aca="false">E13+E15+E17+E19+E21+E23+E25+E27</f>
        <v>801</v>
      </c>
      <c r="F31" s="60" t="n">
        <f aca="false">F13+F15+F17+F19+F21+F23+F25+F27</f>
        <v>20727909</v>
      </c>
      <c r="G31" s="61" t="n">
        <f aca="false">C31/F31*10000</f>
        <v>2.37698843621901</v>
      </c>
      <c r="H31" s="62" t="n">
        <f aca="false">E31/F31*10000</f>
        <v>0.386435505867958</v>
      </c>
    </row>
    <row r="32" s="15" customFormat="true" ht="14.1" hidden="false" customHeight="true" outlineLevel="0" collapsed="false">
      <c r="A32" s="57"/>
      <c r="B32" s="63" t="s">
        <v>17</v>
      </c>
      <c r="C32" s="26" t="n">
        <f aca="false">C14+C16+C18+C20+C24+C26+C28</f>
        <v>3256</v>
      </c>
      <c r="D32" s="28" t="n">
        <f aca="false">D14+D16+D18+D20+D22+D24+D26+D28</f>
        <v>2821</v>
      </c>
      <c r="E32" s="28" t="n">
        <f aca="false">E14+E16+E18+E20+E22+E24+E26+E28</f>
        <v>438</v>
      </c>
      <c r="F32" s="64" t="n">
        <f aca="false">F14+F16+F18+F20+F22+F24+F26+F28</f>
        <v>19894986</v>
      </c>
      <c r="G32" s="65" t="n">
        <f aca="false">C32/F32*10000</f>
        <v>1.6365932602315</v>
      </c>
      <c r="H32" s="66" t="n">
        <f aca="false">E32/F32*10000</f>
        <v>0.220155972967259</v>
      </c>
    </row>
    <row r="33" s="15" customFormat="true" ht="14.1" hidden="false" customHeight="true" outlineLevel="0" collapsed="false">
      <c r="A33" s="67"/>
      <c r="B33" s="68"/>
      <c r="C33" s="69"/>
      <c r="D33" s="69"/>
      <c r="E33" s="70"/>
      <c r="F33" s="70"/>
      <c r="G33" s="71"/>
      <c r="H33" s="72"/>
    </row>
    <row r="34" s="74" customFormat="true" ht="14.1" hidden="false" customHeight="true" outlineLevel="0" collapsed="false">
      <c r="A34" s="73" t="s">
        <v>28</v>
      </c>
      <c r="B34" s="74" t="s">
        <v>29</v>
      </c>
      <c r="F34" s="75"/>
      <c r="G34" s="75"/>
      <c r="H34" s="75"/>
    </row>
    <row r="35" s="74" customFormat="true" ht="14.1" hidden="false" customHeight="true" outlineLevel="0" collapsed="false">
      <c r="A35" s="76" t="s">
        <v>30</v>
      </c>
      <c r="B35" s="74" t="s">
        <v>31</v>
      </c>
    </row>
    <row r="36" customFormat="false" ht="27.95" hidden="false" customHeight="true" outlineLevel="0" collapsed="false">
      <c r="A36" s="77" t="s">
        <v>32</v>
      </c>
      <c r="B36" s="78" t="s">
        <v>33</v>
      </c>
      <c r="C36" s="78"/>
      <c r="D36" s="78"/>
      <c r="E36" s="78"/>
      <c r="F36" s="78"/>
      <c r="G36" s="78"/>
      <c r="H36" s="78"/>
    </row>
    <row r="37" customFormat="false" ht="12.75" hidden="false" customHeight="true" outlineLevel="0" collapsed="false">
      <c r="A37" s="76"/>
      <c r="B37" s="74"/>
    </row>
  </sheetData>
  <autoFilter ref="A11:H32"/>
  <mergeCells count="21">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A25:A26"/>
    <mergeCell ref="A27:A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行政情報化推進課</cp:lastModifiedBy>
  <cp:lastPrinted>2012-11-29T06:09:24Z</cp:lastPrinted>
  <dcterms:modified xsi:type="dcterms:W3CDTF">2013-12-02T02:05:48Z</dcterms:modified>
  <cp:revision>0</cp:revision>
  <dc:subject/>
  <dc:title/>
</cp:coreProperties>
</file>