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  <sheetName val="Sheet2"/>
    </sheetNames>
    <sheetDataSet>
      <sheetData sheetId="0"/>
      <sheetData sheetId="1"/>
      <sheetData sheetId="2"/>
      <sheetData sheetId="3">
        <row r="2">
          <cell r="B2" t="str">
            <v>寄　与　度   （平成 25年 11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5年 11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v>-1.62610694460917</v>
      </c>
      <c r="E7" s="32"/>
      <c r="F7" s="32" t="n">
        <v>0.615735612712646</v>
      </c>
      <c r="G7" s="32" t="n">
        <v>0.801020611290553</v>
      </c>
      <c r="H7" s="32" t="n">
        <v>-0.511764550367599</v>
      </c>
      <c r="I7" s="32"/>
      <c r="J7" s="32" t="n">
        <v>-1.03443960806203</v>
      </c>
      <c r="K7" s="32"/>
      <c r="L7" s="32"/>
      <c r="M7" s="32" t="n">
        <v>-0.261119931593052</v>
      </c>
      <c r="N7" s="33" t="n">
        <v>-2.05222630558205</v>
      </c>
      <c r="O7" s="31"/>
      <c r="P7" s="32"/>
      <c r="Q7" s="32"/>
      <c r="R7" s="32"/>
      <c r="S7" s="32" t="n">
        <v>0.241309371087867</v>
      </c>
      <c r="T7" s="32"/>
      <c r="U7" s="32"/>
      <c r="V7" s="32"/>
      <c r="W7" s="32" t="n">
        <v>0.101986413423395</v>
      </c>
      <c r="X7" s="34" t="n">
        <v>-1.95023989215865</v>
      </c>
    </row>
    <row r="8" customFormat="false" ht="33" hidden="false" customHeight="true" outlineLevel="0" collapsed="false">
      <c r="A8" s="35"/>
      <c r="B8" s="35"/>
      <c r="C8" s="36" t="s">
        <v>38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9"/>
      <c r="O8" s="37"/>
      <c r="P8" s="38"/>
      <c r="Q8" s="38"/>
      <c r="R8" s="38"/>
      <c r="S8" s="38"/>
      <c r="T8" s="38"/>
      <c r="U8" s="38"/>
      <c r="V8" s="38"/>
      <c r="W8" s="38"/>
      <c r="X8" s="40"/>
    </row>
    <row r="9" customFormat="false" ht="33" hidden="false" customHeight="true" outlineLevel="0" collapsed="false">
      <c r="A9" s="35"/>
      <c r="B9" s="35"/>
      <c r="C9" s="41" t="s">
        <v>39</v>
      </c>
      <c r="D9" s="37" t="n">
        <v>0.174914534176318</v>
      </c>
      <c r="E9" s="38" t="n">
        <v>-0.233058413033144</v>
      </c>
      <c r="F9" s="38"/>
      <c r="G9" s="38" t="n">
        <v>0.101131633834866</v>
      </c>
      <c r="H9" s="38"/>
      <c r="I9" s="38" t="n">
        <v>0.322967321172637</v>
      </c>
      <c r="J9" s="38"/>
      <c r="K9" s="38"/>
      <c r="L9" s="38"/>
      <c r="M9" s="38"/>
      <c r="N9" s="39" t="n">
        <v>0.368834446621472</v>
      </c>
      <c r="O9" s="37"/>
      <c r="P9" s="38"/>
      <c r="Q9" s="38"/>
      <c r="R9" s="38"/>
      <c r="S9" s="38"/>
      <c r="T9" s="38"/>
      <c r="U9" s="38"/>
      <c r="V9" s="38"/>
      <c r="W9" s="38" t="n">
        <v>-0.125234919503937</v>
      </c>
      <c r="X9" s="40" t="n">
        <v>0.243599527117535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/>
      <c r="E10" s="38"/>
      <c r="F10" s="38"/>
      <c r="G10" s="38" t="n">
        <v>-1.06643187634505</v>
      </c>
      <c r="H10" s="38"/>
      <c r="I10" s="38"/>
      <c r="J10" s="38"/>
      <c r="K10" s="38"/>
      <c r="L10" s="38"/>
      <c r="M10" s="38"/>
      <c r="N10" s="39" t="n">
        <v>-1.09537278358062</v>
      </c>
      <c r="O10" s="37"/>
      <c r="P10" s="38"/>
      <c r="Q10" s="38"/>
      <c r="R10" s="38" t="n">
        <v>0.109316428172372</v>
      </c>
      <c r="S10" s="38" t="n">
        <v>0.160466726095133</v>
      </c>
      <c r="T10" s="38"/>
      <c r="U10" s="38"/>
      <c r="V10" s="38" t="n">
        <v>-0.68784160229064</v>
      </c>
      <c r="W10" s="38" t="n">
        <v>-0.586124798704883</v>
      </c>
      <c r="X10" s="40" t="n">
        <v>-1.6814975822855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/>
      <c r="E11" s="38"/>
      <c r="F11" s="38" t="n">
        <v>-0.267801796207748</v>
      </c>
      <c r="G11" s="38" t="n">
        <v>-0.213212680914825</v>
      </c>
      <c r="H11" s="38" t="n">
        <v>-0.52678705383411</v>
      </c>
      <c r="I11" s="38"/>
      <c r="J11" s="38"/>
      <c r="K11" s="38"/>
      <c r="L11" s="38"/>
      <c r="M11" s="38"/>
      <c r="N11" s="39" t="n">
        <v>-1.03270803078407</v>
      </c>
      <c r="O11" s="37"/>
      <c r="P11" s="38" t="n">
        <v>1.61030439695607</v>
      </c>
      <c r="Q11" s="38"/>
      <c r="R11" s="38"/>
      <c r="S11" s="38"/>
      <c r="T11" s="38"/>
      <c r="U11" s="38"/>
      <c r="V11" s="38" t="n">
        <v>0.102646781135559</v>
      </c>
      <c r="W11" s="38" t="n">
        <v>1.66886742373806</v>
      </c>
      <c r="X11" s="40" t="n">
        <v>0.636159392953986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 t="n">
        <v>2.25221581871078</v>
      </c>
      <c r="E12" s="38"/>
      <c r="F12" s="38"/>
      <c r="G12" s="38"/>
      <c r="H12" s="38"/>
      <c r="I12" s="38"/>
      <c r="J12" s="38"/>
      <c r="K12" s="38"/>
      <c r="L12" s="38"/>
      <c r="M12" s="38"/>
      <c r="N12" s="39" t="n">
        <v>2.34519952763285</v>
      </c>
      <c r="O12" s="37"/>
      <c r="P12" s="38"/>
      <c r="Q12" s="38"/>
      <c r="R12" s="38"/>
      <c r="S12" s="38"/>
      <c r="T12" s="38"/>
      <c r="U12" s="38" t="n">
        <v>-0.521321880234932</v>
      </c>
      <c r="V12" s="38" t="n">
        <v>0.215633523286832</v>
      </c>
      <c r="W12" s="38" t="n">
        <v>-0.305736272963762</v>
      </c>
      <c r="X12" s="40" t="n">
        <v>2.03946325466909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 t="n">
        <v>-1.47116546772964</v>
      </c>
      <c r="E13" s="38" t="n">
        <v>-0.176022558459561</v>
      </c>
      <c r="F13" s="38" t="n">
        <v>-1.09051697279275</v>
      </c>
      <c r="G13" s="38" t="n">
        <v>-0.201039408871021</v>
      </c>
      <c r="H13" s="38"/>
      <c r="I13" s="38"/>
      <c r="J13" s="38"/>
      <c r="K13" s="38"/>
      <c r="L13" s="38"/>
      <c r="M13" s="38"/>
      <c r="N13" s="39" t="n">
        <v>-2.97597142186738</v>
      </c>
      <c r="O13" s="37"/>
      <c r="P13" s="38"/>
      <c r="Q13" s="38"/>
      <c r="R13" s="38"/>
      <c r="S13" s="38"/>
      <c r="T13" s="38"/>
      <c r="U13" s="38"/>
      <c r="V13" s="38"/>
      <c r="W13" s="38"/>
      <c r="X13" s="40" t="n">
        <v>-2.92428067429918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 t="n">
        <v>0.271278809936706</v>
      </c>
      <c r="E14" s="38"/>
      <c r="F14" s="38" t="n">
        <v>0.836281362928123</v>
      </c>
      <c r="G14" s="38"/>
      <c r="H14" s="38"/>
      <c r="I14" s="38"/>
      <c r="J14" s="38"/>
      <c r="K14" s="38"/>
      <c r="L14" s="38"/>
      <c r="M14" s="38"/>
      <c r="N14" s="39" t="n">
        <v>1.17387318557094</v>
      </c>
      <c r="O14" s="37"/>
      <c r="P14" s="38"/>
      <c r="Q14" s="38"/>
      <c r="R14" s="38"/>
      <c r="S14" s="38"/>
      <c r="T14" s="38"/>
      <c r="U14" s="38"/>
      <c r="V14" s="38"/>
      <c r="W14" s="38"/>
      <c r="X14" s="40" t="n">
        <v>1.16639239043942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 t="n">
        <v>-3.43111709842441</v>
      </c>
      <c r="E15" s="38" t="n">
        <v>0.294090894054019</v>
      </c>
      <c r="F15" s="38" t="n">
        <v>-0.492468165307738</v>
      </c>
      <c r="G15" s="38"/>
      <c r="H15" s="38" t="n">
        <v>-0.695535705815632</v>
      </c>
      <c r="I15" s="38" t="n">
        <v>0.463487887330829</v>
      </c>
      <c r="J15" s="38"/>
      <c r="K15" s="38" t="n">
        <v>0.135974836760018</v>
      </c>
      <c r="L15" s="38"/>
      <c r="M15" s="38"/>
      <c r="N15" s="39" t="n">
        <v>-3.70027237417634</v>
      </c>
      <c r="O15" s="37"/>
      <c r="P15" s="38"/>
      <c r="Q15" s="38"/>
      <c r="R15" s="38"/>
      <c r="S15" s="38" t="n">
        <v>0.147520961604878</v>
      </c>
      <c r="T15" s="38"/>
      <c r="U15" s="38"/>
      <c r="V15" s="38" t="n">
        <v>-0.141546454593234</v>
      </c>
      <c r="W15" s="38"/>
      <c r="X15" s="40" t="n">
        <v>-3.70448784363132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 t="n">
        <v>0.185904565614091</v>
      </c>
      <c r="E16" s="46" t="n">
        <v>0.537984556714909</v>
      </c>
      <c r="F16" s="46" t="n">
        <v>-0.182746816423264</v>
      </c>
      <c r="G16" s="46"/>
      <c r="H16" s="46" t="n">
        <v>-0.873706603361341</v>
      </c>
      <c r="I16" s="46" t="n">
        <v>-0.334280064586378</v>
      </c>
      <c r="J16" s="46" t="n">
        <v>-3.5148354142936</v>
      </c>
      <c r="K16" s="46" t="n">
        <v>0.537902829096056</v>
      </c>
      <c r="L16" s="46" t="n">
        <v>0.447228034254803</v>
      </c>
      <c r="M16" s="46"/>
      <c r="N16" s="47" t="n">
        <v>-3.2602410928109</v>
      </c>
      <c r="O16" s="45"/>
      <c r="P16" s="46"/>
      <c r="Q16" s="46" t="n">
        <v>0.121236323092159</v>
      </c>
      <c r="R16" s="46"/>
      <c r="S16" s="46"/>
      <c r="T16" s="46"/>
      <c r="U16" s="46"/>
      <c r="V16" s="46"/>
      <c r="W16" s="46"/>
      <c r="X16" s="48" t="n">
        <v>-3.24403927357566</v>
      </c>
    </row>
    <row r="17" customFormat="false" ht="33" hidden="false" customHeight="true" outlineLevel="0" collapsed="false">
      <c r="A17" s="35"/>
      <c r="B17" s="35"/>
      <c r="C17" s="49" t="s">
        <v>54</v>
      </c>
      <c r="D17" s="50" t="n">
        <v>0.125380531999564</v>
      </c>
      <c r="E17" s="51"/>
      <c r="F17" s="51"/>
      <c r="G17" s="51"/>
      <c r="H17" s="51"/>
      <c r="I17" s="51" t="n">
        <v>-0.30473331907058</v>
      </c>
      <c r="J17" s="51"/>
      <c r="K17" s="51"/>
      <c r="L17" s="51"/>
      <c r="M17" s="51"/>
      <c r="N17" s="52" t="n">
        <v>-0.340131832900329</v>
      </c>
      <c r="O17" s="50"/>
      <c r="P17" s="51"/>
      <c r="Q17" s="51"/>
      <c r="R17" s="51"/>
      <c r="S17" s="51"/>
      <c r="T17" s="51"/>
      <c r="U17" s="51"/>
      <c r="V17" s="51" t="n">
        <v>-0.643719052187915</v>
      </c>
      <c r="W17" s="51" t="n">
        <v>-0.634070766278348</v>
      </c>
      <c r="X17" s="53" t="n">
        <v>-0.974202599178677</v>
      </c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v>-1.73692193145698</v>
      </c>
      <c r="E18" s="57" t="n">
        <v>0.473506489086226</v>
      </c>
      <c r="F18" s="57" t="n">
        <v>-1.19036833294577</v>
      </c>
      <c r="G18" s="57" t="n">
        <v>-1.3872406276705</v>
      </c>
      <c r="H18" s="57" t="n">
        <v>-2.07424486526614</v>
      </c>
      <c r="I18" s="57"/>
      <c r="J18" s="57" t="n">
        <v>-3.61208463032197</v>
      </c>
      <c r="K18" s="57" t="n">
        <v>0.702080685063494</v>
      </c>
      <c r="L18" s="57" t="n">
        <v>0.40882212339096</v>
      </c>
      <c r="M18" s="57" t="n">
        <v>-0.118481086920174</v>
      </c>
      <c r="N18" s="58" t="n">
        <v>-8.48372967116055</v>
      </c>
      <c r="O18" s="56"/>
      <c r="P18" s="57" t="n">
        <v>1.62897784048492</v>
      </c>
      <c r="Q18" s="57"/>
      <c r="R18" s="57"/>
      <c r="S18" s="57" t="n">
        <v>0.335613234405417</v>
      </c>
      <c r="T18" s="57"/>
      <c r="U18" s="57" t="n">
        <v>-0.669315486927465</v>
      </c>
      <c r="V18" s="57" t="n">
        <v>-1.18624405622053</v>
      </c>
      <c r="W18" s="57"/>
      <c r="X18" s="59" t="n">
        <v>-8.41614730409057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v>-3.36302887606615</v>
      </c>
      <c r="E19" s="57" t="n">
        <v>0.452151254702067</v>
      </c>
      <c r="F19" s="57" t="n">
        <v>-0.574632720233122</v>
      </c>
      <c r="G19" s="57" t="n">
        <v>-0.586220016379943</v>
      </c>
      <c r="H19" s="57" t="n">
        <v>-2.58600941563374</v>
      </c>
      <c r="I19" s="57"/>
      <c r="J19" s="57" t="n">
        <v>-4.646524238384</v>
      </c>
      <c r="K19" s="57" t="n">
        <v>0.737233251266931</v>
      </c>
      <c r="L19" s="57" t="n">
        <v>0.43626158189847</v>
      </c>
      <c r="M19" s="57" t="n">
        <v>-0.379601018513227</v>
      </c>
      <c r="N19" s="58" t="n">
        <v>-10.5359559767426</v>
      </c>
      <c r="O19" s="61"/>
      <c r="P19" s="62" t="n">
        <v>1.62822325756111</v>
      </c>
      <c r="Q19" s="62"/>
      <c r="R19" s="62"/>
      <c r="S19" s="62" t="n">
        <v>0.576922605493284</v>
      </c>
      <c r="T19" s="62"/>
      <c r="U19" s="62" t="n">
        <v>-0.685291768118015</v>
      </c>
      <c r="V19" s="62" t="n">
        <v>-1.2527268097143</v>
      </c>
      <c r="W19" s="62" t="n">
        <v>0.169568780493371</v>
      </c>
      <c r="X19" s="63" t="n">
        <v>-10.3663871962492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 t="n">
        <v>-0.131776566262092</v>
      </c>
      <c r="E20" s="67"/>
      <c r="F20" s="67"/>
      <c r="G20" s="67"/>
      <c r="H20" s="67" t="n">
        <v>0.221932270179104</v>
      </c>
      <c r="I20" s="67"/>
      <c r="J20" s="67"/>
      <c r="K20" s="67"/>
      <c r="L20" s="67"/>
      <c r="M20" s="67" t="n">
        <v>0.72266186526609</v>
      </c>
      <c r="N20" s="68" t="n">
        <v>0.757557883965356</v>
      </c>
      <c r="O20" s="66" t="n">
        <v>-0.149782823918999</v>
      </c>
      <c r="P20" s="67"/>
      <c r="Q20" s="67"/>
      <c r="R20" s="67"/>
      <c r="S20" s="67"/>
      <c r="T20" s="67" t="n">
        <v>2.04333912382768</v>
      </c>
      <c r="U20" s="67"/>
      <c r="V20" s="67" t="n">
        <v>-0.56172473997361</v>
      </c>
      <c r="W20" s="67" t="n">
        <v>1.47091247104118</v>
      </c>
      <c r="X20" s="69" t="n">
        <v>2.22847035500654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/>
      <c r="E21" s="38"/>
      <c r="F21" s="38"/>
      <c r="G21" s="38"/>
      <c r="H21" s="38"/>
      <c r="I21" s="38" t="n">
        <v>0.286234116913493</v>
      </c>
      <c r="J21" s="38" t="n">
        <v>0.724208100628662</v>
      </c>
      <c r="K21" s="38" t="n">
        <v>-0.213131396990744</v>
      </c>
      <c r="L21" s="38"/>
      <c r="M21" s="38"/>
      <c r="N21" s="39" t="n">
        <v>0.784451715005166</v>
      </c>
      <c r="O21" s="37" t="n">
        <v>0.224048246461288</v>
      </c>
      <c r="P21" s="38" t="n">
        <v>-0.115295242091818</v>
      </c>
      <c r="Q21" s="38"/>
      <c r="R21" s="38" t="n">
        <v>0.483042988817711</v>
      </c>
      <c r="S21" s="38"/>
      <c r="T21" s="38"/>
      <c r="U21" s="38"/>
      <c r="V21" s="38" t="n">
        <v>0.101533876713021</v>
      </c>
      <c r="W21" s="38" t="n">
        <v>0.708198297594777</v>
      </c>
      <c r="X21" s="40" t="n">
        <v>1.49265001259994</v>
      </c>
    </row>
    <row r="22" customFormat="false" ht="33" hidden="false" customHeight="true" outlineLevel="0" collapsed="false">
      <c r="A22" s="70"/>
      <c r="B22" s="42" t="s">
        <v>62</v>
      </c>
      <c r="C22" s="49" t="s">
        <v>63</v>
      </c>
      <c r="D22" s="50"/>
      <c r="E22" s="51"/>
      <c r="F22" s="51"/>
      <c r="G22" s="51"/>
      <c r="H22" s="51"/>
      <c r="I22" s="51"/>
      <c r="J22" s="51" t="n">
        <v>1.01211856375182</v>
      </c>
      <c r="K22" s="51" t="n">
        <v>-0.949023870482084</v>
      </c>
      <c r="L22" s="51" t="n">
        <v>-0.365564564144419</v>
      </c>
      <c r="M22" s="51"/>
      <c r="N22" s="52" t="n">
        <v>-0.269812874270542</v>
      </c>
      <c r="O22" s="50"/>
      <c r="P22" s="51"/>
      <c r="Q22" s="51" t="n">
        <v>0.224362341603324</v>
      </c>
      <c r="R22" s="51"/>
      <c r="S22" s="51"/>
      <c r="T22" s="51" t="n">
        <v>2.38949559269551</v>
      </c>
      <c r="U22" s="51"/>
      <c r="V22" s="51" t="n">
        <v>0.591418829375554</v>
      </c>
      <c r="W22" s="51" t="n">
        <v>3.20287812716866</v>
      </c>
      <c r="X22" s="53" t="n">
        <v>2.93306525289812</v>
      </c>
    </row>
    <row r="23" customFormat="false" ht="33" hidden="false" customHeight="true" outlineLevel="0" collapsed="false">
      <c r="A23" s="42" t="s">
        <v>64</v>
      </c>
      <c r="B23" s="71" t="s">
        <v>65</v>
      </c>
      <c r="C23" s="49" t="s">
        <v>55</v>
      </c>
      <c r="D23" s="50"/>
      <c r="E23" s="51"/>
      <c r="F23" s="51"/>
      <c r="G23" s="51"/>
      <c r="H23" s="51" t="n">
        <v>0.221932270179104</v>
      </c>
      <c r="I23" s="51" t="n">
        <v>0.273517066758973</v>
      </c>
      <c r="J23" s="51" t="n">
        <v>1.6597178153982</v>
      </c>
      <c r="K23" s="51" t="n">
        <v>-1.13165313860629</v>
      </c>
      <c r="L23" s="51" t="n">
        <v>-0.361585183061032</v>
      </c>
      <c r="M23" s="51" t="n">
        <v>0.61321407036911</v>
      </c>
      <c r="N23" s="52" t="n">
        <v>1.27219672469998</v>
      </c>
      <c r="O23" s="50"/>
      <c r="P23" s="51" t="n">
        <v>-0.115295242091818</v>
      </c>
      <c r="Q23" s="51" t="n">
        <v>0.229758867146773</v>
      </c>
      <c r="R23" s="51" t="n">
        <v>0.480459799941868</v>
      </c>
      <c r="S23" s="51"/>
      <c r="T23" s="51" t="n">
        <v>4.44454332822431</v>
      </c>
      <c r="U23" s="51" t="n">
        <v>0.113924156996134</v>
      </c>
      <c r="V23" s="51" t="n">
        <v>0.131227966114965</v>
      </c>
      <c r="W23" s="51" t="n">
        <v>5.38198889580462</v>
      </c>
      <c r="X23" s="53" t="n">
        <v>6.6541856205046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 t="n">
        <v>-0.282977931499909</v>
      </c>
      <c r="E24" s="38"/>
      <c r="F24" s="38"/>
      <c r="G24" s="38"/>
      <c r="H24" s="38"/>
      <c r="I24" s="38"/>
      <c r="J24" s="38" t="n">
        <v>0.182134774465288</v>
      </c>
      <c r="K24" s="38" t="n">
        <v>0.106850985673598</v>
      </c>
      <c r="L24" s="38"/>
      <c r="M24" s="38" t="n">
        <v>-0.277538114653775</v>
      </c>
      <c r="N24" s="39" t="n">
        <v>-0.306361025745325</v>
      </c>
      <c r="O24" s="37"/>
      <c r="P24" s="38"/>
      <c r="Q24" s="38" t="n">
        <v>-0.303979326104853</v>
      </c>
      <c r="R24" s="38"/>
      <c r="S24" s="38" t="n">
        <v>-0.197149062410217</v>
      </c>
      <c r="T24" s="38" t="n">
        <v>0.334688841901126</v>
      </c>
      <c r="U24" s="38"/>
      <c r="V24" s="38" t="n">
        <v>0.161104449905628</v>
      </c>
      <c r="W24" s="38"/>
      <c r="X24" s="40" t="n">
        <v>-0.359083634523936</v>
      </c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/>
      <c r="E25" s="38"/>
      <c r="F25" s="38" t="n">
        <v>0.14158727614601</v>
      </c>
      <c r="G25" s="38" t="n">
        <v>-0.544619583864468</v>
      </c>
      <c r="H25" s="38" t="n">
        <v>0.479733639641521</v>
      </c>
      <c r="I25" s="38"/>
      <c r="J25" s="38" t="n">
        <v>-0.334401203945565</v>
      </c>
      <c r="K25" s="38" t="n">
        <v>-0.690531645139048</v>
      </c>
      <c r="L25" s="38" t="n">
        <v>0.59634576199351</v>
      </c>
      <c r="M25" s="38" t="n">
        <v>-0.343838034088503</v>
      </c>
      <c r="N25" s="39" t="n">
        <v>-0.756258718922724</v>
      </c>
      <c r="O25" s="37"/>
      <c r="P25" s="38"/>
      <c r="Q25" s="38" t="n">
        <v>-0.275457021230992</v>
      </c>
      <c r="R25" s="38" t="n">
        <v>0.15299539783521</v>
      </c>
      <c r="S25" s="38"/>
      <c r="T25" s="38"/>
      <c r="U25" s="38"/>
      <c r="V25" s="38" t="n">
        <v>1.51215457249988</v>
      </c>
      <c r="W25" s="38" t="n">
        <v>1.31137775094052</v>
      </c>
      <c r="X25" s="40" t="n">
        <v>0.555119032017792</v>
      </c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/>
      <c r="E26" s="38"/>
      <c r="F26" s="38"/>
      <c r="G26" s="38"/>
      <c r="H26" s="38"/>
      <c r="I26" s="38"/>
      <c r="J26" s="38"/>
      <c r="K26" s="38" t="n">
        <v>-0.128885567919968</v>
      </c>
      <c r="L26" s="38"/>
      <c r="M26" s="38" t="n">
        <v>-0.311320228730837</v>
      </c>
      <c r="N26" s="39" t="n">
        <v>-0.439568387878681</v>
      </c>
      <c r="O26" s="37"/>
      <c r="P26" s="38"/>
      <c r="Q26" s="38" t="n">
        <v>-0.519615535455365</v>
      </c>
      <c r="R26" s="38"/>
      <c r="S26" s="38"/>
      <c r="T26" s="38" t="n">
        <v>0.318962201894537</v>
      </c>
      <c r="U26" s="38"/>
      <c r="V26" s="38" t="n">
        <v>0.528774303300045</v>
      </c>
      <c r="W26" s="38" t="n">
        <v>0.303024170512396</v>
      </c>
      <c r="X26" s="40" t="n">
        <v>-0.136544217366285</v>
      </c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/>
      <c r="E27" s="51" t="n">
        <v>-0.19166406264777</v>
      </c>
      <c r="F27" s="51"/>
      <c r="G27" s="51" t="n">
        <v>-0.401815406928889</v>
      </c>
      <c r="H27" s="51"/>
      <c r="I27" s="51"/>
      <c r="J27" s="51" t="n">
        <v>-0.119559243679418</v>
      </c>
      <c r="K27" s="51" t="n">
        <v>-0.14090574691033</v>
      </c>
      <c r="L27" s="51"/>
      <c r="M27" s="51"/>
      <c r="N27" s="52" t="n">
        <v>-0.947956551797375</v>
      </c>
      <c r="O27" s="50"/>
      <c r="P27" s="51"/>
      <c r="Q27" s="51"/>
      <c r="R27" s="51"/>
      <c r="S27" s="51"/>
      <c r="T27" s="51"/>
      <c r="U27" s="51"/>
      <c r="V27" s="51"/>
      <c r="W27" s="51" t="n">
        <v>0.153852585549377</v>
      </c>
      <c r="X27" s="53" t="n">
        <v>-0.794103966247998</v>
      </c>
    </row>
    <row r="28" customFormat="false" ht="33" hidden="false" customHeight="true" outlineLevel="0" collapsed="false">
      <c r="A28" s="35"/>
      <c r="B28" s="72" t="s">
        <v>65</v>
      </c>
      <c r="C28" s="55" t="s">
        <v>55</v>
      </c>
      <c r="D28" s="56" t="n">
        <v>-0.286552336605791</v>
      </c>
      <c r="E28" s="57" t="n">
        <v>-0.191296892029331</v>
      </c>
      <c r="F28" s="57" t="n">
        <v>0.14209033142855</v>
      </c>
      <c r="G28" s="57" t="n">
        <v>-0.946579619187087</v>
      </c>
      <c r="H28" s="57" t="n">
        <v>0.479733639641521</v>
      </c>
      <c r="I28" s="57"/>
      <c r="J28" s="57" t="n">
        <v>-0.271008208325567</v>
      </c>
      <c r="K28" s="57" t="n">
        <v>-0.853471974295749</v>
      </c>
      <c r="L28" s="57" t="n">
        <v>0.597230246367654</v>
      </c>
      <c r="M28" s="57" t="n">
        <v>-1.02153015523394</v>
      </c>
      <c r="N28" s="58" t="n">
        <v>-2.45014468434411</v>
      </c>
      <c r="O28" s="56"/>
      <c r="P28" s="57"/>
      <c r="Q28" s="57" t="n">
        <v>-1.09761081176427</v>
      </c>
      <c r="R28" s="57" t="n">
        <v>0.149351580155333</v>
      </c>
      <c r="S28" s="57" t="n">
        <v>-0.265000341454388</v>
      </c>
      <c r="T28" s="57" t="n">
        <v>0.675316253173331</v>
      </c>
      <c r="U28" s="57"/>
      <c r="V28" s="57" t="n">
        <v>2.20871833932055</v>
      </c>
      <c r="W28" s="57" t="n">
        <v>1.71553189822368</v>
      </c>
      <c r="X28" s="59" t="n">
        <v>-0.734612786120428</v>
      </c>
    </row>
    <row r="29" customFormat="false" ht="33" hidden="false" customHeight="true" outlineLevel="0" collapsed="false">
      <c r="A29" s="54"/>
      <c r="B29" s="54"/>
      <c r="C29" s="60" t="s">
        <v>56</v>
      </c>
      <c r="D29" s="73" t="n">
        <v>-0.316393231750491</v>
      </c>
      <c r="E29" s="74" t="n">
        <v>-0.191422655849966</v>
      </c>
      <c r="F29" s="74" t="n">
        <v>0.142467622890455</v>
      </c>
      <c r="G29" s="74" t="n">
        <v>-0.919936428021738</v>
      </c>
      <c r="H29" s="74" t="n">
        <v>0.701665909820625</v>
      </c>
      <c r="I29" s="74" t="n">
        <v>0.17475735065461</v>
      </c>
      <c r="J29" s="74" t="n">
        <v>1.38870960707263</v>
      </c>
      <c r="K29" s="74" t="n">
        <v>-1.98512511290204</v>
      </c>
      <c r="L29" s="74" t="n">
        <v>0.235645063306623</v>
      </c>
      <c r="M29" s="74" t="n">
        <v>-0.408316084864834</v>
      </c>
      <c r="N29" s="58" t="n">
        <v>-1.17794795964413</v>
      </c>
      <c r="O29" s="56" t="n">
        <v>0.106849111792671</v>
      </c>
      <c r="P29" s="57" t="n">
        <v>-0.136188074977277</v>
      </c>
      <c r="Q29" s="57" t="n">
        <v>-0.8678519446175</v>
      </c>
      <c r="R29" s="57" t="n">
        <v>0.629811380097201</v>
      </c>
      <c r="S29" s="57" t="n">
        <v>-0.241895744524286</v>
      </c>
      <c r="T29" s="57" t="n">
        <v>5.11985958139764</v>
      </c>
      <c r="U29" s="57" t="n">
        <v>0.14699017942433</v>
      </c>
      <c r="V29" s="57" t="n">
        <v>2.33994630543552</v>
      </c>
      <c r="W29" s="57" t="n">
        <v>7.0975207940283</v>
      </c>
      <c r="X29" s="59" t="n">
        <v>5.91957283438417</v>
      </c>
    </row>
    <row r="30" customFormat="false" ht="33" hidden="false" customHeight="true" outlineLevel="0" collapsed="false">
      <c r="A30" s="75" t="s">
        <v>72</v>
      </c>
      <c r="B30" s="76"/>
      <c r="C30" s="77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78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33" hidden="false" customHeight="true" outlineLevel="0" collapsed="false">
      <c r="A31" s="81"/>
      <c r="B31" s="82" t="s">
        <v>73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 t="n">
        <v>0.167036488235738</v>
      </c>
      <c r="O31" s="84"/>
      <c r="P31" s="85"/>
      <c r="Q31" s="85"/>
      <c r="R31" s="85"/>
      <c r="S31" s="85"/>
      <c r="T31" s="85"/>
      <c r="U31" s="85"/>
      <c r="V31" s="85"/>
      <c r="W31" s="85" t="n">
        <v>-0.456264601545179</v>
      </c>
      <c r="X31" s="86" t="n">
        <v>-0.289228113309441</v>
      </c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v>-3.66861847144051</v>
      </c>
      <c r="E32" s="51" t="n">
        <v>0.274688382942588</v>
      </c>
      <c r="F32" s="51" t="n">
        <v>-0.432165097342667</v>
      </c>
      <c r="G32" s="51" t="n">
        <v>-1.50615644440168</v>
      </c>
      <c r="H32" s="51" t="n">
        <v>-1.88434350581312</v>
      </c>
      <c r="I32" s="51" t="n">
        <v>0.140334777529716</v>
      </c>
      <c r="J32" s="51" t="n">
        <v>-3.25781463131138</v>
      </c>
      <c r="K32" s="51" t="n">
        <v>-1.24789186163511</v>
      </c>
      <c r="L32" s="51" t="n">
        <v>0.671906645205092</v>
      </c>
      <c r="M32" s="51" t="n">
        <v>-0.791832885697353</v>
      </c>
      <c r="N32" s="52" t="n">
        <v>-11.5348566037287</v>
      </c>
      <c r="O32" s="50"/>
      <c r="P32" s="51" t="n">
        <v>1.49203518258383</v>
      </c>
      <c r="Q32" s="51" t="n">
        <v>-0.84814904259604</v>
      </c>
      <c r="R32" s="51" t="n">
        <v>0.585520683011703</v>
      </c>
      <c r="S32" s="51" t="n">
        <v>0.33472716892852</v>
      </c>
      <c r="T32" s="51" t="n">
        <v>5.12180733121432</v>
      </c>
      <c r="U32" s="51" t="n">
        <v>-0.538301588693684</v>
      </c>
      <c r="V32" s="51" t="n">
        <v>1.08221209035583</v>
      </c>
      <c r="W32" s="51" t="n">
        <v>6.80551787557062</v>
      </c>
      <c r="X32" s="53" t="n">
        <v>-4.72933872815806</v>
      </c>
    </row>
    <row r="33" customFormat="false" ht="33" hidden="false" customHeight="true" outlineLevel="0" collapsed="false">
      <c r="A33" s="72" t="s">
        <v>74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 t="n">
        <v>-0.144909092289739</v>
      </c>
      <c r="E34" s="51"/>
      <c r="F34" s="51" t="n">
        <v>-0.494000287454358</v>
      </c>
      <c r="G34" s="51" t="n">
        <v>0.210613504439047</v>
      </c>
      <c r="H34" s="51"/>
      <c r="I34" s="51"/>
      <c r="J34" s="51" t="n">
        <v>-0.106180406945309</v>
      </c>
      <c r="K34" s="51"/>
      <c r="L34" s="51"/>
      <c r="M34" s="51" t="n">
        <v>-0.381791808548211</v>
      </c>
      <c r="N34" s="52" t="n">
        <v>-0.985136784814603</v>
      </c>
      <c r="O34" s="50"/>
      <c r="P34" s="51" t="n">
        <v>3.53660877250815</v>
      </c>
      <c r="Q34" s="51" t="n">
        <v>-0.134705276017708</v>
      </c>
      <c r="R34" s="51"/>
      <c r="S34" s="51" t="n">
        <v>1.2743456218002</v>
      </c>
      <c r="T34" s="51" t="n">
        <v>0.213326605203621</v>
      </c>
      <c r="U34" s="51" t="n">
        <v>3.13875626216985</v>
      </c>
      <c r="V34" s="51"/>
      <c r="W34" s="51" t="n">
        <v>7.95858907614142</v>
      </c>
      <c r="X34" s="53" t="n">
        <v>6.97345229132682</v>
      </c>
    </row>
    <row r="35" customFormat="false" ht="33" hidden="false" customHeight="true" outlineLevel="0" collapsed="false">
      <c r="A35" s="72" t="s">
        <v>76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 t="n">
        <v>-3.81352756373025</v>
      </c>
      <c r="E36" s="51" t="n">
        <v>0.277224803900688</v>
      </c>
      <c r="F36" s="51" t="n">
        <v>-0.926165384797025</v>
      </c>
      <c r="G36" s="51" t="n">
        <v>-1.29554293996263</v>
      </c>
      <c r="H36" s="51" t="n">
        <v>-1.88446926963375</v>
      </c>
      <c r="I36" s="51"/>
      <c r="J36" s="51" t="n">
        <v>-3.3639950382567</v>
      </c>
      <c r="K36" s="51" t="n">
        <v>-1.25002984658591</v>
      </c>
      <c r="L36" s="51" t="n">
        <v>0.671903302151212</v>
      </c>
      <c r="M36" s="51" t="n">
        <v>-1.17362469424556</v>
      </c>
      <c r="N36" s="52" t="n">
        <v>-12.5199933885433</v>
      </c>
      <c r="O36" s="50"/>
      <c r="P36" s="51" t="n">
        <v>5.02864395509198</v>
      </c>
      <c r="Q36" s="51" t="n">
        <v>-0.982854318613748</v>
      </c>
      <c r="R36" s="51" t="n">
        <v>0.54774370456424</v>
      </c>
      <c r="S36" s="51" t="n">
        <v>1.60907279072872</v>
      </c>
      <c r="T36" s="51" t="n">
        <v>5.33513393641794</v>
      </c>
      <c r="U36" s="51" t="n">
        <v>2.60045467347617</v>
      </c>
      <c r="V36" s="51" t="n">
        <v>1.04482624116346</v>
      </c>
      <c r="W36" s="51" t="n">
        <v>14.764106951712</v>
      </c>
      <c r="X36" s="53" t="n">
        <v>2.24411356316876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行政情報化推進課</cp:lastModifiedBy>
  <cp:lastPrinted>2013-12-20T09:34:22Z</cp:lastPrinted>
  <dcterms:modified xsi:type="dcterms:W3CDTF">2013-12-20T11:21:17Z</dcterms:modified>
  <cp:revision>0</cp:revision>
  <dc:subject/>
  <dc:title/>
</cp:coreProperties>
</file>