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3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8">
  <si>
    <t xml:space="preserve">平成２５年１２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菊池・山本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r>
      <rPr>
        <b val="true"/>
        <sz val="14"/>
        <rFont val="Noto Sans"/>
        <family val="2"/>
      </rPr>
      <t xml:space="preserve">＜今月の動向＞
・入庫高については、数量２５０万トンで前月比１．７％減、前年同月比１１．３％増。
・出庫高については、数量２６９万トンで前月比９．４％増、前年同月比１４．８％増。
・保管残高については、数量４６２万トンで前月比４．０％減、前年同月比１．５％増。
・対前月比では、年末の需要に伴い全体的な出庫量は増加。</t>
    </r>
    <r>
      <rPr>
        <b val="true"/>
        <sz val="14"/>
        <color rgb="FF000000"/>
        <rFont val="Noto Sans"/>
        <family val="2"/>
      </rPr>
      <t xml:space="preserve">前年同月比では、金属製品、電気機械、飲料、その他の食料工業品等の荷動きが好調に推移、全体的な入出庫量は増加。</t>
    </r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1.7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1.3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0.1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3.9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9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4.8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1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7.1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4.0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1.7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５年１２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Ｈ２１年１２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３年　１月</t>
  </si>
  <si>
    <t xml:space="preserve">　２月</t>
  </si>
  <si>
    <t xml:space="preserve">Ｈ２４年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営業普通倉庫２１社統計（平成２５年１２月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0.0;[RED]0.0"/>
    <numFmt numFmtId="179" formatCode="0.00%"/>
    <numFmt numFmtId="180" formatCode="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94401244168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194401244168"/>
          <c:y val="0.17832023169218"/>
          <c:w val="0.668367029548989"/>
          <c:h val="0.7087298303682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8204"/>
        <c:axId val="14364564"/>
      </c:lineChart>
      <c:catAx>
        <c:axId val="36878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4564"/>
        <c:crossesAt val="0"/>
        <c:auto val="1"/>
        <c:lblAlgn val="ctr"/>
        <c:lblOffset val="100"/>
        <c:noMultiLvlLbl val="0"/>
      </c:catAx>
      <c:valAx>
        <c:axId val="1436456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749611197512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82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888024883359"/>
          <c:y val="0.354571783202317"/>
          <c:w val="0.182146189735614"/>
          <c:h val="0.26272238311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619550366414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216991678052"/>
          <c:y val="0.177439446366782"/>
          <c:w val="0.673953546143336"/>
          <c:h val="0.70851211072664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00573"/>
        <c:axId val="87636173"/>
      </c:lineChart>
      <c:catAx>
        <c:axId val="1890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36173"/>
        <c:crossesAt val="0"/>
        <c:auto val="1"/>
        <c:lblAlgn val="ctr"/>
        <c:lblOffset val="100"/>
        <c:noMultiLvlLbl val="0"/>
      </c:catAx>
      <c:valAx>
        <c:axId val="87636173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26655073903863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005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541920258353"/>
          <c:y val="0.355709342560554"/>
          <c:w val="0.177493479070923"/>
          <c:h val="0.26366782006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81807081807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8888888889"/>
          <c:y val="0.180388911874224"/>
          <c:w val="0.637912087912088"/>
          <c:h val="0.70390290994345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1304"/>
        <c:axId val="19285140"/>
      </c:lineChart>
      <c:catAx>
        <c:axId val="3807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96459096459"/>
              <c:y val="0.849813818783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85140"/>
        <c:crossesAt val="0"/>
        <c:auto val="1"/>
        <c:lblAlgn val="ctr"/>
        <c:lblOffset val="100"/>
        <c:noMultiLvlLbl val="0"/>
      </c:catAx>
      <c:valAx>
        <c:axId val="1928514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194139194139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13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554334554335"/>
          <c:y val="0.347262446559095"/>
          <c:w val="0.183089133089133"/>
          <c:h val="0.277341056406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450966051076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85823124276"/>
          <c:y val="0.183944636678201"/>
          <c:w val="0.672822575729871"/>
          <c:h val="0.7003460207612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23890"/>
        <c:axId val="28994872"/>
      </c:lineChart>
      <c:catAx>
        <c:axId val="50423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77972816481"/>
              <c:y val="0.8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4872"/>
        <c:crossesAt val="0"/>
        <c:auto val="1"/>
        <c:lblAlgn val="ctr"/>
        <c:lblOffset val="100"/>
        <c:noMultiLvlLbl val="0"/>
      </c:catAx>
      <c:valAx>
        <c:axId val="28994872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87682086914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238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86981166575"/>
          <c:y val="0.348235294117647"/>
          <c:w val="0.182787834460901"/>
          <c:h val="0.27833910034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</xdr:row>
      <xdr:rowOff>162000</xdr:rowOff>
    </xdr:from>
    <xdr:to>
      <xdr:col>8</xdr:col>
      <xdr:colOff>23040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440" y="600120"/>
        <a:ext cx="57866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720</xdr:colOff>
      <xdr:row>19</xdr:row>
      <xdr:rowOff>47520</xdr:rowOff>
    </xdr:from>
    <xdr:to>
      <xdr:col>8</xdr:col>
      <xdr:colOff>23040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89720" y="3400200"/>
        <a:ext cx="57963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99600</xdr:colOff>
      <xdr:row>2</xdr:row>
      <xdr:rowOff>162000</xdr:rowOff>
    </xdr:from>
    <xdr:to>
      <xdr:col>16</xdr:col>
      <xdr:colOff>54036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155280" y="600120"/>
        <a:ext cx="5896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99600</xdr:colOff>
      <xdr:row>19</xdr:row>
      <xdr:rowOff>47520</xdr:rowOff>
    </xdr:from>
    <xdr:to>
      <xdr:col>16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6155280" y="3400200"/>
        <a:ext cx="5906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32207;&#21209;&#29677;/02_&#20489;&#24235;&#26989;&#21209;/02_&#20489;&#24235;&#32113;&#35336;21&#31038;/&#65298;&#65297;&#31038;&#36895;&#22577;%2023.4&#65374;/&#65298;&#65297;&#31038;&#36895;&#22577;%2025.4&#65374;26.3/25.12/21&#31038;&#12464;&#12521;&#12501;&#65288;25-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9" activeCellId="0" sqref="L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 t="s">
        <v>3</v>
      </c>
      <c r="F4" s="4" t="n">
        <v>41684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50</v>
      </c>
      <c r="D14" s="25" t="s">
        <v>18</v>
      </c>
      <c r="E14" s="26" t="s">
        <v>19</v>
      </c>
      <c r="F14" s="24" t="n">
        <v>254</v>
      </c>
      <c r="G14" s="25" t="s">
        <v>18</v>
      </c>
      <c r="H14" s="26" t="s">
        <v>20</v>
      </c>
      <c r="I14" s="24" t="n">
        <v>224</v>
      </c>
      <c r="J14" s="25" t="s">
        <v>18</v>
      </c>
    </row>
    <row r="15" customFormat="false" ht="30" hidden="false" customHeight="true" outlineLevel="0" collapsed="false">
      <c r="A15" s="22"/>
      <c r="B15" s="27" t="s">
        <v>21</v>
      </c>
      <c r="C15" s="28" t="n">
        <v>10858</v>
      </c>
      <c r="D15" s="29" t="s">
        <v>22</v>
      </c>
      <c r="E15" s="30" t="s">
        <v>23</v>
      </c>
      <c r="F15" s="28" t="n">
        <v>10849</v>
      </c>
      <c r="G15" s="29" t="s">
        <v>22</v>
      </c>
      <c r="H15" s="30" t="s">
        <v>24</v>
      </c>
      <c r="I15" s="28" t="n">
        <v>8762</v>
      </c>
      <c r="J15" s="31" t="s">
        <v>22</v>
      </c>
    </row>
    <row r="16" customFormat="false" ht="30" hidden="false" customHeight="true" outlineLevel="0" collapsed="false">
      <c r="A16" s="32" t="s">
        <v>25</v>
      </c>
      <c r="B16" s="33" t="s">
        <v>17</v>
      </c>
      <c r="C16" s="34" t="n">
        <v>269</v>
      </c>
      <c r="D16" s="35" t="s">
        <v>18</v>
      </c>
      <c r="E16" s="36" t="s">
        <v>26</v>
      </c>
      <c r="F16" s="34" t="n">
        <v>246</v>
      </c>
      <c r="G16" s="35" t="s">
        <v>18</v>
      </c>
      <c r="H16" s="36" t="s">
        <v>27</v>
      </c>
      <c r="I16" s="34" t="n">
        <v>234</v>
      </c>
      <c r="J16" s="37" t="s">
        <v>18</v>
      </c>
    </row>
    <row r="17" customFormat="false" ht="30" hidden="false" customHeight="true" outlineLevel="0" collapsed="false">
      <c r="A17" s="32"/>
      <c r="B17" s="38" t="s">
        <v>21</v>
      </c>
      <c r="C17" s="39" t="n">
        <v>11083</v>
      </c>
      <c r="D17" s="40" t="s">
        <v>22</v>
      </c>
      <c r="E17" s="41" t="s">
        <v>28</v>
      </c>
      <c r="F17" s="39" t="n">
        <v>10756</v>
      </c>
      <c r="G17" s="40" t="s">
        <v>22</v>
      </c>
      <c r="H17" s="41" t="s">
        <v>29</v>
      </c>
      <c r="I17" s="39" t="n">
        <v>9461</v>
      </c>
      <c r="J17" s="42" t="s">
        <v>22</v>
      </c>
    </row>
    <row r="18" customFormat="false" ht="30" hidden="false" customHeight="true" outlineLevel="0" collapsed="false">
      <c r="A18" s="43" t="s">
        <v>30</v>
      </c>
      <c r="B18" s="23" t="s">
        <v>17</v>
      </c>
      <c r="C18" s="24" t="n">
        <v>462</v>
      </c>
      <c r="D18" s="44" t="s">
        <v>18</v>
      </c>
      <c r="E18" s="26" t="s">
        <v>31</v>
      </c>
      <c r="F18" s="24" t="n">
        <v>481</v>
      </c>
      <c r="G18" s="44" t="s">
        <v>18</v>
      </c>
      <c r="H18" s="26" t="s">
        <v>32</v>
      </c>
      <c r="I18" s="24" t="n">
        <v>456</v>
      </c>
      <c r="J18" s="25" t="s">
        <v>18</v>
      </c>
    </row>
    <row r="19" customFormat="false" ht="30" hidden="false" customHeight="true" outlineLevel="0" collapsed="false">
      <c r="A19" s="43"/>
      <c r="B19" s="38" t="s">
        <v>21</v>
      </c>
      <c r="C19" s="39" t="n">
        <v>21964</v>
      </c>
      <c r="D19" s="40" t="s">
        <v>22</v>
      </c>
      <c r="E19" s="41" t="s">
        <v>33</v>
      </c>
      <c r="F19" s="39" t="n">
        <v>22189</v>
      </c>
      <c r="G19" s="40" t="s">
        <v>22</v>
      </c>
      <c r="H19" s="41" t="s">
        <v>34</v>
      </c>
      <c r="I19" s="39" t="n">
        <v>19661</v>
      </c>
      <c r="J19" s="42" t="s">
        <v>22</v>
      </c>
    </row>
    <row r="20" customFormat="false" ht="34.5" hidden="false" customHeight="true" outlineLevel="0" collapsed="false">
      <c r="A20" s="45" t="s">
        <v>3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14.25" hidden="false" customHeight="false" outlineLevel="0" collapsed="false">
      <c r="A23" s="48" t="s">
        <v>3</v>
      </c>
    </row>
    <row r="24" customFormat="false" ht="21.75" hidden="false" customHeight="true" outlineLevel="0" collapsed="false">
      <c r="A24" s="49" t="s">
        <v>36</v>
      </c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1"/>
    </row>
    <row r="2" customFormat="false" ht="20.1" hidden="false" customHeight="true" outlineLevel="0" collapsed="false">
      <c r="A2" s="50"/>
      <c r="B2" s="50"/>
      <c r="C2" s="52" t="s">
        <v>37</v>
      </c>
      <c r="D2" s="50"/>
      <c r="E2" s="50"/>
      <c r="F2" s="50"/>
      <c r="G2" s="50"/>
      <c r="H2" s="50"/>
      <c r="I2" s="51"/>
    </row>
    <row r="3" customFormat="false" ht="20.1" hidden="false" customHeight="true" outlineLevel="0" collapsed="false">
      <c r="A3" s="50"/>
      <c r="B3" s="50"/>
      <c r="C3" s="50" t="s">
        <v>2</v>
      </c>
      <c r="D3" s="50"/>
      <c r="E3" s="50"/>
      <c r="F3" s="50"/>
      <c r="G3" s="50"/>
      <c r="H3" s="50"/>
      <c r="I3" s="51"/>
    </row>
    <row r="4" customFormat="false" ht="20.1" hidden="false" customHeight="true" outlineLevel="0" collapsed="false">
      <c r="A4" s="50"/>
      <c r="B4" s="50"/>
      <c r="C4" s="50"/>
      <c r="D4" s="53" t="s">
        <v>38</v>
      </c>
      <c r="E4" s="50"/>
      <c r="F4" s="54"/>
      <c r="G4" s="50"/>
      <c r="H4" s="50"/>
      <c r="I4" s="51"/>
    </row>
    <row r="5" customFormat="false" ht="20.1" hidden="false" customHeight="true" outlineLevel="0" collapsed="false">
      <c r="A5" s="53" t="s">
        <v>39</v>
      </c>
      <c r="B5" s="50"/>
      <c r="C5" s="50"/>
      <c r="D5" s="50"/>
      <c r="E5" s="50"/>
      <c r="F5" s="50"/>
      <c r="G5" s="50"/>
      <c r="H5" s="50"/>
      <c r="I5" s="51"/>
    </row>
    <row r="6" customFormat="false" ht="20.1" hidden="false" customHeight="true" outlineLevel="0" collapsed="false">
      <c r="A6" s="55"/>
      <c r="B6" s="56" t="s">
        <v>40</v>
      </c>
      <c r="C6" s="57" t="s">
        <v>41</v>
      </c>
      <c r="D6" s="58" t="s">
        <v>42</v>
      </c>
      <c r="E6" s="59" t="s">
        <v>43</v>
      </c>
      <c r="F6" s="59"/>
      <c r="G6" s="50"/>
      <c r="H6" s="50"/>
    </row>
    <row r="7" customFormat="false" ht="20.1" hidden="false" customHeight="true" outlineLevel="0" collapsed="false">
      <c r="A7" s="60" t="s">
        <v>44</v>
      </c>
      <c r="B7" s="61"/>
      <c r="C7" s="62"/>
      <c r="D7" s="63"/>
      <c r="E7" s="64" t="s">
        <v>45</v>
      </c>
      <c r="F7" s="65" t="s">
        <v>46</v>
      </c>
      <c r="G7" s="50"/>
      <c r="H7" s="50"/>
    </row>
    <row r="8" customFormat="false" ht="20.1" hidden="false" customHeight="true" outlineLevel="0" collapsed="false">
      <c r="A8" s="66" t="s">
        <v>47</v>
      </c>
      <c r="B8" s="67" t="s">
        <v>48</v>
      </c>
      <c r="C8" s="68" t="n">
        <v>7197.51658</v>
      </c>
      <c r="D8" s="69" t="n">
        <v>5731.16471</v>
      </c>
      <c r="E8" s="70" t="n">
        <v>100.0407296528</v>
      </c>
      <c r="F8" s="71" t="n">
        <v>100.876932259374</v>
      </c>
      <c r="G8" s="50"/>
      <c r="H8" s="72"/>
    </row>
    <row r="9" customFormat="false" ht="20.1" hidden="false" customHeight="true" outlineLevel="0" collapsed="false">
      <c r="A9" s="66" t="s">
        <v>49</v>
      </c>
      <c r="B9" s="67" t="s">
        <v>48</v>
      </c>
      <c r="C9" s="68" t="n">
        <v>2.169</v>
      </c>
      <c r="D9" s="69" t="n">
        <v>3.705</v>
      </c>
      <c r="E9" s="70" t="n">
        <v>100</v>
      </c>
      <c r="F9" s="71" t="n">
        <v>227.836134453782</v>
      </c>
      <c r="G9" s="50"/>
      <c r="H9" s="72"/>
    </row>
    <row r="10" customFormat="false" ht="20.1" hidden="false" customHeight="true" outlineLevel="0" collapsed="false">
      <c r="A10" s="66" t="s">
        <v>50</v>
      </c>
      <c r="B10" s="67" t="s">
        <v>48</v>
      </c>
      <c r="C10" s="68" t="n">
        <v>16.08664</v>
      </c>
      <c r="D10" s="69" t="n">
        <v>12.37</v>
      </c>
      <c r="E10" s="70" t="n">
        <v>100</v>
      </c>
      <c r="F10" s="71" t="n">
        <v>97.0908897773143</v>
      </c>
      <c r="G10" s="50"/>
      <c r="H10" s="72"/>
    </row>
    <row r="11" customFormat="false" ht="20.1" hidden="false" customHeight="true" outlineLevel="0" collapsed="false">
      <c r="A11" s="66" t="s">
        <v>51</v>
      </c>
      <c r="B11" s="67" t="s">
        <v>48</v>
      </c>
      <c r="C11" s="73" t="n">
        <v>7215.773</v>
      </c>
      <c r="D11" s="69" t="n">
        <v>5747.3</v>
      </c>
      <c r="E11" s="74" t="n">
        <v>100.040637380449</v>
      </c>
      <c r="F11" s="71" t="n">
        <v>100.885071209596</v>
      </c>
      <c r="G11" s="50"/>
      <c r="H11" s="72"/>
    </row>
    <row r="12" customFormat="false" ht="20.1" hidden="false" customHeight="true" outlineLevel="0" collapsed="false">
      <c r="A12" s="66" t="s">
        <v>52</v>
      </c>
      <c r="B12" s="67" t="s">
        <v>48</v>
      </c>
      <c r="C12" s="68" t="n">
        <v>170.39032</v>
      </c>
      <c r="D12" s="69" t="n">
        <v>67.59994</v>
      </c>
      <c r="E12" s="70" t="n">
        <v>99.9998004585463</v>
      </c>
      <c r="F12" s="71" t="n">
        <v>100.862864528387</v>
      </c>
      <c r="G12" s="50"/>
      <c r="H12" s="72"/>
    </row>
    <row r="13" customFormat="false" ht="20.1" hidden="false" customHeight="true" outlineLevel="0" collapsed="false">
      <c r="A13" s="66" t="s">
        <v>53</v>
      </c>
      <c r="B13" s="67" t="s">
        <v>54</v>
      </c>
      <c r="C13" s="68" t="n">
        <v>370.77655</v>
      </c>
      <c r="D13" s="69" t="n">
        <v>115.3204</v>
      </c>
      <c r="E13" s="70" t="n">
        <v>100.000094396566</v>
      </c>
      <c r="F13" s="71" t="n">
        <v>100.000094396566</v>
      </c>
      <c r="G13" s="50"/>
      <c r="H13" s="72"/>
    </row>
    <row r="14" customFormat="false" ht="20.1" hidden="false" customHeight="true" outlineLevel="0" collapsed="false">
      <c r="A14" s="66" t="s">
        <v>55</v>
      </c>
      <c r="B14" s="67" t="s">
        <v>54</v>
      </c>
      <c r="C14" s="68" t="n">
        <v>0</v>
      </c>
      <c r="D14" s="69" t="n">
        <v>0</v>
      </c>
      <c r="E14" s="75" t="s">
        <v>56</v>
      </c>
      <c r="F14" s="76" t="s">
        <v>56</v>
      </c>
      <c r="G14" s="50"/>
      <c r="H14" s="72"/>
    </row>
    <row r="15" customFormat="false" ht="20.1" hidden="false" customHeight="true" outlineLevel="0" collapsed="false">
      <c r="A15" s="77" t="s">
        <v>57</v>
      </c>
      <c r="B15" s="78" t="s">
        <v>48</v>
      </c>
      <c r="C15" s="79" t="n">
        <v>52.42437</v>
      </c>
      <c r="D15" s="80" t="n">
        <v>42.64866</v>
      </c>
      <c r="E15" s="81" t="n">
        <v>99.9993896005871</v>
      </c>
      <c r="F15" s="82" t="n">
        <v>101.615950474785</v>
      </c>
      <c r="G15" s="50"/>
      <c r="H15" s="83"/>
    </row>
    <row r="16" customFormat="false" ht="20.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1"/>
    </row>
    <row r="17" customFormat="false" ht="20.1" hidden="false" customHeight="true" outlineLevel="0" collapsed="false">
      <c r="A17" s="50"/>
      <c r="B17" s="50"/>
      <c r="C17" s="50"/>
      <c r="D17" s="50"/>
      <c r="E17" s="1"/>
      <c r="F17" s="50"/>
      <c r="G17" s="50"/>
      <c r="H17" s="1"/>
      <c r="I17" s="51"/>
    </row>
    <row r="18" customFormat="false" ht="20.1" hidden="false" customHeight="true" outlineLevel="0" collapsed="false">
      <c r="A18" s="53" t="s">
        <v>58</v>
      </c>
      <c r="B18" s="50"/>
      <c r="C18" s="50"/>
      <c r="D18" s="50"/>
      <c r="E18" s="50"/>
      <c r="F18" s="53" t="s">
        <v>59</v>
      </c>
      <c r="G18" s="50"/>
      <c r="H18" s="50"/>
      <c r="I18" s="51"/>
    </row>
    <row r="19" customFormat="false" ht="15.75" hidden="false" customHeight="true" outlineLevel="0" collapsed="false">
      <c r="A19" s="55"/>
      <c r="B19" s="84" t="s">
        <v>40</v>
      </c>
      <c r="C19" s="85" t="s">
        <v>16</v>
      </c>
      <c r="D19" s="85"/>
      <c r="E19" s="86"/>
      <c r="F19" s="87" t="s">
        <v>25</v>
      </c>
      <c r="G19" s="85"/>
      <c r="H19" s="86"/>
      <c r="I19" s="51"/>
    </row>
    <row r="20" customFormat="false" ht="33.75" hidden="false" customHeight="true" outlineLevel="0" collapsed="false">
      <c r="A20" s="60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0" t="s">
        <v>61</v>
      </c>
      <c r="I20" s="51"/>
    </row>
    <row r="21" customFormat="false" ht="20.1" hidden="false" customHeight="true" outlineLevel="0" collapsed="false">
      <c r="A21" s="91" t="s">
        <v>62</v>
      </c>
      <c r="B21" s="92" t="s">
        <v>17</v>
      </c>
      <c r="C21" s="68" t="n">
        <v>2446.743378</v>
      </c>
      <c r="D21" s="68" t="n">
        <v>101.069598069313</v>
      </c>
      <c r="E21" s="71" t="n">
        <v>113.022895565037</v>
      </c>
      <c r="F21" s="93" t="n">
        <v>2596.41906</v>
      </c>
      <c r="G21" s="93" t="n">
        <v>109.638680901074</v>
      </c>
      <c r="H21" s="94" t="n">
        <v>114.616322331498</v>
      </c>
      <c r="I21" s="51"/>
    </row>
    <row r="22" customFormat="false" ht="20.1" hidden="false" customHeight="true" outlineLevel="0" collapsed="false">
      <c r="A22" s="95" t="s">
        <v>63</v>
      </c>
      <c r="B22" s="92" t="s">
        <v>21</v>
      </c>
      <c r="C22" s="96" t="n">
        <v>1071751.3502</v>
      </c>
      <c r="D22" s="68" t="n">
        <v>100.32061084547</v>
      </c>
      <c r="E22" s="71" t="n">
        <v>124.601227767739</v>
      </c>
      <c r="F22" s="93" t="n">
        <v>1092159.2898</v>
      </c>
      <c r="G22" s="93" t="n">
        <v>103.798410352315</v>
      </c>
      <c r="H22" s="94" t="n">
        <v>117.283126936061</v>
      </c>
      <c r="I22" s="51"/>
    </row>
    <row r="23" customFormat="false" ht="20.1" hidden="false" customHeight="true" outlineLevel="0" collapsed="false">
      <c r="A23" s="91" t="s">
        <v>64</v>
      </c>
      <c r="B23" s="92" t="s">
        <v>17</v>
      </c>
      <c r="C23" s="96" t="n">
        <v>30.339</v>
      </c>
      <c r="D23" s="68" t="n">
        <v>86.6234582000914</v>
      </c>
      <c r="E23" s="71" t="n">
        <v>97.5154281306248</v>
      </c>
      <c r="F23" s="93" t="n">
        <v>36.927</v>
      </c>
      <c r="G23" s="93" t="n">
        <v>99.5632128124242</v>
      </c>
      <c r="H23" s="94" t="n">
        <v>137.474405271583</v>
      </c>
      <c r="I23" s="51"/>
    </row>
    <row r="24" customFormat="false" ht="20.1" hidden="false" customHeight="true" outlineLevel="0" collapsed="false">
      <c r="A24" s="95" t="s">
        <v>63</v>
      </c>
      <c r="B24" s="92" t="s">
        <v>21</v>
      </c>
      <c r="C24" s="96" t="n">
        <v>8199.849</v>
      </c>
      <c r="D24" s="68" t="n">
        <v>93.0573722883207</v>
      </c>
      <c r="E24" s="71" t="n">
        <v>102.626061542228</v>
      </c>
      <c r="F24" s="93" t="n">
        <v>9837.957</v>
      </c>
      <c r="G24" s="93" t="n">
        <v>59.0004755202431</v>
      </c>
      <c r="H24" s="94" t="n">
        <v>139.150381229581</v>
      </c>
      <c r="I24" s="51"/>
    </row>
    <row r="25" customFormat="false" ht="20.1" hidden="false" customHeight="true" outlineLevel="0" collapsed="false">
      <c r="A25" s="91" t="s">
        <v>65</v>
      </c>
      <c r="B25" s="92" t="s">
        <v>17</v>
      </c>
      <c r="C25" s="96" t="n">
        <v>10.914</v>
      </c>
      <c r="D25" s="68" t="n">
        <v>14.4942163906559</v>
      </c>
      <c r="E25" s="71" t="n">
        <v>29.8743601675198</v>
      </c>
      <c r="F25" s="93" t="n">
        <v>46.425</v>
      </c>
      <c r="G25" s="93" t="n">
        <v>105.867463285597</v>
      </c>
      <c r="H25" s="94" t="n">
        <v>117.107686098428</v>
      </c>
      <c r="I25" s="51"/>
    </row>
    <row r="26" customFormat="false" ht="20.1" hidden="false" customHeight="true" outlineLevel="0" collapsed="false">
      <c r="A26" s="91" t="s">
        <v>63</v>
      </c>
      <c r="B26" s="92" t="s">
        <v>21</v>
      </c>
      <c r="C26" s="96" t="n">
        <v>405.173</v>
      </c>
      <c r="D26" s="68" t="n">
        <v>16.532241447198</v>
      </c>
      <c r="E26" s="71" t="n">
        <v>26.0451037148887</v>
      </c>
      <c r="F26" s="93" t="n">
        <v>1199.595</v>
      </c>
      <c r="G26" s="93" t="n">
        <v>69.7722504669049</v>
      </c>
      <c r="H26" s="94" t="n">
        <v>91.9474373645713</v>
      </c>
      <c r="I26" s="51"/>
    </row>
    <row r="27" customFormat="false" ht="20.1" hidden="false" customHeight="true" outlineLevel="0" collapsed="false">
      <c r="A27" s="97" t="s">
        <v>66</v>
      </c>
      <c r="B27" s="92" t="s">
        <v>17</v>
      </c>
      <c r="C27" s="96" t="n">
        <v>9.943</v>
      </c>
      <c r="D27" s="68" t="n">
        <v>102.462901896125</v>
      </c>
      <c r="E27" s="71" t="n">
        <v>86.6794525324732</v>
      </c>
      <c r="F27" s="93" t="n">
        <v>9.671</v>
      </c>
      <c r="G27" s="93" t="n">
        <v>105.417484194463</v>
      </c>
      <c r="H27" s="94" t="n">
        <v>91.7726323780604</v>
      </c>
      <c r="I27" s="51"/>
    </row>
    <row r="28" customFormat="false" ht="20.1" hidden="false" customHeight="true" outlineLevel="0" collapsed="false">
      <c r="A28" s="95" t="s">
        <v>63</v>
      </c>
      <c r="B28" s="92" t="s">
        <v>21</v>
      </c>
      <c r="C28" s="96" t="n">
        <v>5460.3</v>
      </c>
      <c r="D28" s="68" t="n">
        <v>102.667574453875</v>
      </c>
      <c r="E28" s="71" t="n">
        <v>84.4347389347086</v>
      </c>
      <c r="F28" s="93" t="n">
        <v>5069.833</v>
      </c>
      <c r="G28" s="93" t="n">
        <v>105.812865765593</v>
      </c>
      <c r="H28" s="94" t="n">
        <v>78.2652544700272</v>
      </c>
      <c r="I28" s="51"/>
    </row>
    <row r="29" customFormat="false" ht="20.1" hidden="false" customHeight="true" outlineLevel="0" collapsed="false">
      <c r="A29" s="91" t="s">
        <v>67</v>
      </c>
      <c r="B29" s="92" t="s">
        <v>17</v>
      </c>
      <c r="C29" s="96" t="n">
        <v>2497.939378</v>
      </c>
      <c r="D29" s="68" t="n">
        <v>98.3101254102298</v>
      </c>
      <c r="E29" s="71" t="n">
        <v>111.319496848619</v>
      </c>
      <c r="F29" s="93" t="n">
        <v>2689.44206</v>
      </c>
      <c r="G29" s="93" t="n">
        <v>109.403642185224</v>
      </c>
      <c r="H29" s="94" t="n">
        <v>114.817841395716</v>
      </c>
      <c r="I29" s="51"/>
    </row>
    <row r="30" customFormat="false" ht="20.1" hidden="false" customHeight="true" outlineLevel="0" collapsed="false">
      <c r="A30" s="98" t="s">
        <v>68</v>
      </c>
      <c r="B30" s="99" t="s">
        <v>21</v>
      </c>
      <c r="C30" s="100" t="n">
        <v>1085816.6722</v>
      </c>
      <c r="D30" s="79" t="n">
        <v>100.083846226857</v>
      </c>
      <c r="E30" s="82" t="n">
        <v>123.929369178414</v>
      </c>
      <c r="F30" s="101" t="n">
        <v>1108266.6748</v>
      </c>
      <c r="G30" s="102" t="n">
        <v>103.058366534993</v>
      </c>
      <c r="H30" s="103" t="n">
        <v>117.144447017088</v>
      </c>
      <c r="I30" s="51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1"/>
    </row>
    <row r="32" customFormat="false" ht="13.5" hidden="false" customHeight="true" outlineLevel="0" collapsed="false">
      <c r="A32" s="104"/>
      <c r="B32" s="105" t="s">
        <v>40</v>
      </c>
      <c r="C32" s="85" t="s">
        <v>30</v>
      </c>
      <c r="D32" s="106"/>
      <c r="E32" s="107"/>
      <c r="F32" s="108" t="s">
        <v>69</v>
      </c>
      <c r="G32" s="50"/>
      <c r="H32" s="50"/>
      <c r="I32" s="51"/>
    </row>
    <row r="33" customFormat="false" ht="30.75" hidden="false" customHeight="true" outlineLevel="0" collapsed="false">
      <c r="A33" s="109" t="s">
        <v>44</v>
      </c>
      <c r="B33" s="110"/>
      <c r="C33" s="62"/>
      <c r="D33" s="89" t="s">
        <v>60</v>
      </c>
      <c r="E33" s="111" t="s">
        <v>61</v>
      </c>
      <c r="F33" s="112" t="s">
        <v>70</v>
      </c>
      <c r="G33" s="50"/>
      <c r="H33" s="50"/>
      <c r="I33" s="51"/>
    </row>
    <row r="34" customFormat="false" ht="20.1" hidden="false" customHeight="true" outlineLevel="0" collapsed="false">
      <c r="A34" s="113" t="s">
        <v>62</v>
      </c>
      <c r="B34" s="114" t="s">
        <v>17</v>
      </c>
      <c r="C34" s="68" t="n">
        <v>4419.436075</v>
      </c>
      <c r="D34" s="68" t="n">
        <v>96.724184262495</v>
      </c>
      <c r="E34" s="68" t="n">
        <v>102.004401118153</v>
      </c>
      <c r="F34" s="115" t="n">
        <v>56.1065316918703</v>
      </c>
      <c r="G34" s="50"/>
      <c r="H34" s="50"/>
      <c r="I34" s="51"/>
    </row>
    <row r="35" customFormat="false" ht="20.1" hidden="false" customHeight="true" outlineLevel="0" collapsed="false">
      <c r="A35" s="116" t="s">
        <v>63</v>
      </c>
      <c r="B35" s="114" t="s">
        <v>21</v>
      </c>
      <c r="C35" s="96" t="n">
        <v>2149705.4624</v>
      </c>
      <c r="D35" s="68" t="n">
        <v>99.0595910987328</v>
      </c>
      <c r="E35" s="68" t="n">
        <v>112.299131721639</v>
      </c>
      <c r="F35" s="117" t="s">
        <v>56</v>
      </c>
      <c r="G35" s="118"/>
      <c r="I35" s="51"/>
    </row>
    <row r="36" customFormat="false" ht="20.1" hidden="false" customHeight="true" outlineLevel="0" collapsed="false">
      <c r="A36" s="113" t="s">
        <v>64</v>
      </c>
      <c r="B36" s="114" t="s">
        <v>17</v>
      </c>
      <c r="C36" s="96" t="n">
        <v>115.494</v>
      </c>
      <c r="D36" s="68" t="n">
        <v>94.6036270703298</v>
      </c>
      <c r="E36" s="68" t="n">
        <v>87.3855605829033</v>
      </c>
      <c r="F36" s="115" t="n">
        <v>28.3134660066673</v>
      </c>
      <c r="G36" s="118"/>
      <c r="H36" s="118"/>
      <c r="I36" s="51"/>
    </row>
    <row r="37" customFormat="false" ht="20.1" hidden="false" customHeight="true" outlineLevel="0" collapsed="false">
      <c r="A37" s="116" t="s">
        <v>63</v>
      </c>
      <c r="B37" s="114" t="s">
        <v>21</v>
      </c>
      <c r="C37" s="96" t="n">
        <v>27720.955</v>
      </c>
      <c r="D37" s="68" t="n">
        <v>94.4204350118394</v>
      </c>
      <c r="E37" s="68" t="n">
        <v>73.4949803093528</v>
      </c>
      <c r="F37" s="117" t="s">
        <v>56</v>
      </c>
      <c r="G37" s="119" t="s">
        <v>71</v>
      </c>
      <c r="H37" s="119"/>
      <c r="I37" s="51"/>
    </row>
    <row r="38" customFormat="false" ht="20.1" hidden="false" customHeight="true" outlineLevel="0" collapsed="false">
      <c r="A38" s="113" t="s">
        <v>65</v>
      </c>
      <c r="B38" s="114" t="s">
        <v>17</v>
      </c>
      <c r="C38" s="96" t="n">
        <v>70.597</v>
      </c>
      <c r="D38" s="68" t="n">
        <v>66.5331548987824</v>
      </c>
      <c r="E38" s="68" t="n">
        <v>95.4736016444877</v>
      </c>
      <c r="F38" s="115" t="n">
        <v>32.4489969157636</v>
      </c>
      <c r="G38" s="119"/>
      <c r="H38" s="119"/>
      <c r="I38" s="51"/>
    </row>
    <row r="39" customFormat="false" ht="20.1" hidden="false" customHeight="true" outlineLevel="0" collapsed="false">
      <c r="A39" s="113" t="s">
        <v>63</v>
      </c>
      <c r="B39" s="114" t="s">
        <v>21</v>
      </c>
      <c r="C39" s="96" t="n">
        <v>2765.97</v>
      </c>
      <c r="D39" s="96" t="n">
        <v>77.6872321924103</v>
      </c>
      <c r="E39" s="96" t="n">
        <v>100.042136787224</v>
      </c>
      <c r="F39" s="117" t="s">
        <v>56</v>
      </c>
      <c r="G39" s="119"/>
      <c r="H39" s="119"/>
      <c r="I39" s="51"/>
    </row>
    <row r="40" customFormat="false" ht="20.1" hidden="false" customHeight="true" outlineLevel="0" collapsed="false">
      <c r="A40" s="120" t="s">
        <v>66</v>
      </c>
      <c r="B40" s="114" t="s">
        <v>17</v>
      </c>
      <c r="C40" s="96" t="n">
        <v>18.366</v>
      </c>
      <c r="D40" s="68" t="n">
        <v>101.50326074942</v>
      </c>
      <c r="E40" s="68" t="n">
        <v>101.829673985363</v>
      </c>
      <c r="F40" s="115" t="n">
        <v>53.795940756994</v>
      </c>
      <c r="G40" s="119"/>
      <c r="H40" s="119"/>
      <c r="I40" s="51"/>
    </row>
    <row r="41" customFormat="false" ht="20.1" hidden="false" customHeight="true" outlineLevel="0" collapsed="false">
      <c r="A41" s="116" t="s">
        <v>63</v>
      </c>
      <c r="B41" s="114" t="s">
        <v>21</v>
      </c>
      <c r="C41" s="96" t="n">
        <v>16249.863</v>
      </c>
      <c r="D41" s="68" t="n">
        <v>102.462054670934</v>
      </c>
      <c r="E41" s="68" t="n">
        <v>142.609208858871</v>
      </c>
      <c r="F41" s="117" t="s">
        <v>56</v>
      </c>
      <c r="G41" s="119"/>
      <c r="H41" s="119"/>
      <c r="I41" s="51"/>
    </row>
    <row r="42" customFormat="false" ht="20.1" hidden="false" customHeight="true" outlineLevel="0" collapsed="false">
      <c r="A42" s="113" t="s">
        <v>67</v>
      </c>
      <c r="B42" s="114" t="s">
        <v>17</v>
      </c>
      <c r="C42" s="96" t="n">
        <v>4623.893075</v>
      </c>
      <c r="D42" s="68" t="n">
        <v>96.0231164443417</v>
      </c>
      <c r="E42" s="68" t="n">
        <v>101.473719370523</v>
      </c>
      <c r="F42" s="115" t="n">
        <v>54.9552146387801</v>
      </c>
      <c r="G42" s="119"/>
      <c r="H42" s="119"/>
      <c r="I42" s="51"/>
    </row>
    <row r="43" customFormat="false" ht="20.1" hidden="false" customHeight="true" outlineLevel="0" collapsed="false">
      <c r="A43" s="121" t="s">
        <v>68</v>
      </c>
      <c r="B43" s="122" t="s">
        <v>21</v>
      </c>
      <c r="C43" s="100" t="n">
        <v>2196442.2504</v>
      </c>
      <c r="D43" s="100" t="n">
        <v>98.9882337653103</v>
      </c>
      <c r="E43" s="100" t="n">
        <v>111.713144481416</v>
      </c>
      <c r="F43" s="123" t="s">
        <v>56</v>
      </c>
      <c r="G43" s="119"/>
      <c r="H43" s="119"/>
      <c r="I43" s="5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24" t="s">
        <v>2</v>
      </c>
      <c r="B1" s="125" t="s">
        <v>72</v>
      </c>
      <c r="C1" s="125"/>
      <c r="D1" s="125"/>
      <c r="E1" s="125" t="str">
        <f aca="false">ＡＢ表!D4</f>
        <v>平成２５年１２月</v>
      </c>
      <c r="F1" s="125"/>
      <c r="G1" s="125"/>
      <c r="H1" s="125"/>
      <c r="I1" s="125"/>
      <c r="J1" s="125"/>
    </row>
    <row r="2" customFormat="false" ht="18.95" hidden="false" customHeight="true" outlineLevel="0" collapsed="false">
      <c r="A2" s="104"/>
      <c r="B2" s="126" t="s">
        <v>73</v>
      </c>
      <c r="C2" s="127"/>
      <c r="D2" s="128" t="s">
        <v>74</v>
      </c>
      <c r="E2" s="128"/>
      <c r="F2" s="129"/>
      <c r="G2" s="128"/>
      <c r="H2" s="128" t="s">
        <v>75</v>
      </c>
      <c r="I2" s="128"/>
      <c r="J2" s="130"/>
    </row>
    <row r="3" customFormat="false" ht="18.95" hidden="false" customHeight="true" outlineLevel="0" collapsed="false">
      <c r="A3" s="131"/>
      <c r="B3" s="132"/>
      <c r="C3" s="133" t="s">
        <v>76</v>
      </c>
      <c r="D3" s="133" t="s">
        <v>77</v>
      </c>
      <c r="E3" s="133" t="s">
        <v>78</v>
      </c>
      <c r="F3" s="133" t="s">
        <v>79</v>
      </c>
      <c r="G3" s="133" t="s">
        <v>76</v>
      </c>
      <c r="H3" s="133" t="s">
        <v>77</v>
      </c>
      <c r="I3" s="134" t="s">
        <v>78</v>
      </c>
      <c r="J3" s="135" t="s">
        <v>79</v>
      </c>
    </row>
    <row r="4" customFormat="false" ht="18.95" hidden="false" customHeight="true" outlineLevel="0" collapsed="false">
      <c r="A4" s="109"/>
      <c r="B4" s="136" t="s">
        <v>80</v>
      </c>
      <c r="C4" s="122" t="s">
        <v>81</v>
      </c>
      <c r="D4" s="122" t="s">
        <v>82</v>
      </c>
      <c r="E4" s="122" t="s">
        <v>83</v>
      </c>
      <c r="F4" s="137" t="s">
        <v>84</v>
      </c>
      <c r="G4" s="122" t="s">
        <v>81</v>
      </c>
      <c r="H4" s="122" t="s">
        <v>82</v>
      </c>
      <c r="I4" s="122" t="s">
        <v>83</v>
      </c>
      <c r="J4" s="138" t="s">
        <v>84</v>
      </c>
    </row>
    <row r="5" customFormat="false" ht="18.95" hidden="false" customHeight="true" outlineLevel="0" collapsed="false">
      <c r="A5" s="139" t="n">
        <v>1</v>
      </c>
      <c r="B5" s="140" t="s">
        <v>85</v>
      </c>
      <c r="C5" s="141" t="n">
        <v>29.217</v>
      </c>
      <c r="D5" s="142" t="n">
        <v>109.451562148797</v>
      </c>
      <c r="E5" s="142" t="n">
        <v>70.7125223873372</v>
      </c>
      <c r="F5" s="143" t="n">
        <v>5103.446</v>
      </c>
      <c r="G5" s="141" t="n">
        <v>357.136</v>
      </c>
      <c r="H5" s="142" t="n">
        <v>99.8733182508411</v>
      </c>
      <c r="I5" s="142" t="n">
        <v>115.888153731832</v>
      </c>
      <c r="J5" s="144" t="n">
        <v>47771.977</v>
      </c>
    </row>
    <row r="6" customFormat="false" ht="18.95" hidden="false" customHeight="true" outlineLevel="0" collapsed="false">
      <c r="A6" s="145" t="n">
        <v>2</v>
      </c>
      <c r="B6" s="146" t="s">
        <v>86</v>
      </c>
      <c r="C6" s="141" t="n">
        <v>5.622</v>
      </c>
      <c r="D6" s="142" t="n">
        <v>13.2804195308624</v>
      </c>
      <c r="E6" s="142" t="n">
        <v>32.026888458471</v>
      </c>
      <c r="F6" s="143" t="n">
        <v>549.699</v>
      </c>
      <c r="G6" s="141" t="n">
        <v>60.099</v>
      </c>
      <c r="H6" s="142" t="n">
        <v>61.5724282069933</v>
      </c>
      <c r="I6" s="142" t="n">
        <v>98.4745207275111</v>
      </c>
      <c r="J6" s="144" t="n">
        <v>4293.044</v>
      </c>
    </row>
    <row r="7" customFormat="false" ht="18.95" hidden="false" customHeight="true" outlineLevel="0" collapsed="false">
      <c r="A7" s="145" t="n">
        <v>3</v>
      </c>
      <c r="B7" s="146" t="s">
        <v>87</v>
      </c>
      <c r="C7" s="141" t="n">
        <v>1.533</v>
      </c>
      <c r="D7" s="142" t="n">
        <v>8.45793103448276</v>
      </c>
      <c r="E7" s="142" t="n">
        <v>15.4676621935223</v>
      </c>
      <c r="F7" s="143" t="n">
        <v>406.347</v>
      </c>
      <c r="G7" s="141" t="n">
        <v>15.895</v>
      </c>
      <c r="H7" s="142" t="n">
        <v>58.1255028157683</v>
      </c>
      <c r="I7" s="142" t="n">
        <v>58.006714838333</v>
      </c>
      <c r="J7" s="144" t="n">
        <v>1503.006</v>
      </c>
    </row>
    <row r="8" customFormat="false" ht="18.95" hidden="false" customHeight="true" outlineLevel="0" collapsed="false">
      <c r="A8" s="145" t="n">
        <v>4</v>
      </c>
      <c r="B8" s="146" t="s">
        <v>88</v>
      </c>
      <c r="C8" s="141" t="n">
        <v>15.566</v>
      </c>
      <c r="D8" s="142" t="n">
        <v>109.020871270486</v>
      </c>
      <c r="E8" s="142" t="n">
        <v>91.9432959243946</v>
      </c>
      <c r="F8" s="143" t="n">
        <v>2312.674</v>
      </c>
      <c r="G8" s="141" t="n">
        <v>53.064</v>
      </c>
      <c r="H8" s="142" t="n">
        <v>100.816962419729</v>
      </c>
      <c r="I8" s="142" t="n">
        <v>91.8809412498052</v>
      </c>
      <c r="J8" s="147" t="n">
        <v>7765.861</v>
      </c>
    </row>
    <row r="9" customFormat="false" ht="18.95" hidden="false" customHeight="true" outlineLevel="0" collapsed="false">
      <c r="A9" s="145" t="n">
        <v>5</v>
      </c>
      <c r="B9" s="146" t="s">
        <v>89</v>
      </c>
      <c r="C9" s="141" t="n">
        <v>1.346</v>
      </c>
      <c r="D9" s="142" t="n">
        <v>109.877551020408</v>
      </c>
      <c r="E9" s="142" t="n">
        <v>72.5215517241379</v>
      </c>
      <c r="F9" s="143" t="n">
        <v>864.066</v>
      </c>
      <c r="G9" s="141" t="n">
        <v>4.154</v>
      </c>
      <c r="H9" s="142" t="n">
        <v>98.9990467111535</v>
      </c>
      <c r="I9" s="142" t="n">
        <v>102.41617357002</v>
      </c>
      <c r="J9" s="144" t="n">
        <v>3000.278</v>
      </c>
    </row>
    <row r="10" customFormat="false" ht="18.95" hidden="false" customHeight="true" outlineLevel="0" collapsed="false">
      <c r="A10" s="145" t="n">
        <v>6</v>
      </c>
      <c r="B10" s="146" t="s">
        <v>90</v>
      </c>
      <c r="C10" s="141" t="n">
        <v>0.963</v>
      </c>
      <c r="D10" s="142" t="n">
        <v>260.975609756098</v>
      </c>
      <c r="E10" s="142" t="n">
        <v>103.548387096774</v>
      </c>
      <c r="F10" s="148" t="n">
        <v>427.911</v>
      </c>
      <c r="G10" s="149" t="n">
        <v>2.053</v>
      </c>
      <c r="H10" s="150" t="n">
        <v>131.014677728143</v>
      </c>
      <c r="I10" s="150" t="n">
        <v>110.198604401503</v>
      </c>
      <c r="J10" s="147" t="n">
        <v>662.421</v>
      </c>
    </row>
    <row r="11" customFormat="false" ht="18.95" hidden="false" customHeight="true" outlineLevel="0" collapsed="false">
      <c r="A11" s="145" t="n">
        <v>7</v>
      </c>
      <c r="B11" s="146" t="s">
        <v>91</v>
      </c>
      <c r="C11" s="141" t="n">
        <v>3.05</v>
      </c>
      <c r="D11" s="142" t="n">
        <v>19.1042906357657</v>
      </c>
      <c r="E11" s="142" t="n">
        <v>23.6232669816436</v>
      </c>
      <c r="F11" s="143" t="n">
        <v>297.815</v>
      </c>
      <c r="G11" s="141" t="n">
        <v>13.835</v>
      </c>
      <c r="H11" s="142" t="n">
        <v>71.1750180059677</v>
      </c>
      <c r="I11" s="142" t="n">
        <v>60.7277675357739</v>
      </c>
      <c r="J11" s="144" t="n">
        <v>1707.063</v>
      </c>
    </row>
    <row r="12" customFormat="false" ht="18.95" hidden="false" customHeight="true" outlineLevel="0" collapsed="false">
      <c r="A12" s="145" t="n">
        <v>8</v>
      </c>
      <c r="B12" s="146" t="s">
        <v>92</v>
      </c>
      <c r="C12" s="141" t="n">
        <v>14.493</v>
      </c>
      <c r="D12" s="142" t="n">
        <v>94.8867356291738</v>
      </c>
      <c r="E12" s="142" t="n">
        <v>77.7730077810572</v>
      </c>
      <c r="F12" s="143" t="n">
        <v>2931.2212</v>
      </c>
      <c r="G12" s="141" t="n">
        <v>29.005</v>
      </c>
      <c r="H12" s="142" t="n">
        <v>101.277977583016</v>
      </c>
      <c r="I12" s="142" t="n">
        <v>89.8543990086741</v>
      </c>
      <c r="J12" s="144" t="n">
        <v>5520.178</v>
      </c>
    </row>
    <row r="13" customFormat="false" ht="18.95" hidden="false" customHeight="true" outlineLevel="0" collapsed="false">
      <c r="A13" s="145" t="n">
        <v>9</v>
      </c>
      <c r="B13" s="146" t="s">
        <v>93</v>
      </c>
      <c r="C13" s="141" t="n">
        <v>44.833</v>
      </c>
      <c r="D13" s="142" t="n">
        <v>109.667082507766</v>
      </c>
      <c r="E13" s="142" t="n">
        <v>84.8033745058354</v>
      </c>
      <c r="F13" s="143" t="n">
        <v>12575.799</v>
      </c>
      <c r="G13" s="141" t="n">
        <v>109.608</v>
      </c>
      <c r="H13" s="142" t="n">
        <v>99.2996983176453</v>
      </c>
      <c r="I13" s="142" t="n">
        <v>113.841775635899</v>
      </c>
      <c r="J13" s="144" t="n">
        <v>48990.789</v>
      </c>
    </row>
    <row r="14" customFormat="false" ht="18.95" hidden="false" customHeight="true" outlineLevel="0" collapsed="false">
      <c r="A14" s="145" t="n">
        <v>10</v>
      </c>
      <c r="B14" s="146" t="s">
        <v>94</v>
      </c>
      <c r="C14" s="141" t="n">
        <v>1.908</v>
      </c>
      <c r="D14" s="142" t="n">
        <v>61.3110539845758</v>
      </c>
      <c r="E14" s="142" t="n">
        <v>83.2824094281973</v>
      </c>
      <c r="F14" s="143" t="n">
        <v>500.704</v>
      </c>
      <c r="G14" s="141" t="n">
        <v>6.021</v>
      </c>
      <c r="H14" s="142" t="n">
        <v>122.055544293533</v>
      </c>
      <c r="I14" s="142" t="n">
        <v>211.337311337311</v>
      </c>
      <c r="J14" s="144" t="n">
        <v>1494.403</v>
      </c>
    </row>
    <row r="15" customFormat="false" ht="18.95" hidden="false" customHeight="true" outlineLevel="0" collapsed="false">
      <c r="A15" s="145" t="n">
        <v>11</v>
      </c>
      <c r="B15" s="146" t="s">
        <v>95</v>
      </c>
      <c r="C15" s="141" t="n">
        <v>2.729</v>
      </c>
      <c r="D15" s="142" t="n">
        <v>104.519341248564</v>
      </c>
      <c r="E15" s="142" t="n">
        <v>72.9679144385027</v>
      </c>
      <c r="F15" s="143" t="n">
        <v>218.637</v>
      </c>
      <c r="G15" s="141" t="n">
        <v>11.683</v>
      </c>
      <c r="H15" s="142" t="n">
        <v>94.9451442503048</v>
      </c>
      <c r="I15" s="142" t="n">
        <v>103.471791692498</v>
      </c>
      <c r="J15" s="144" t="n">
        <v>1346.343</v>
      </c>
    </row>
    <row r="16" customFormat="false" ht="18.95" hidden="false" customHeight="true" outlineLevel="0" collapsed="false">
      <c r="A16" s="145" t="n">
        <v>12</v>
      </c>
      <c r="B16" s="151" t="s">
        <v>96</v>
      </c>
      <c r="C16" s="141" t="n">
        <v>31.021</v>
      </c>
      <c r="D16" s="142" t="n">
        <v>91.1980008819638</v>
      </c>
      <c r="E16" s="142" t="n">
        <v>114.224169673761</v>
      </c>
      <c r="F16" s="143" t="n">
        <v>3897.535</v>
      </c>
      <c r="G16" s="141" t="n">
        <v>85.163</v>
      </c>
      <c r="H16" s="142" t="n">
        <v>87.6505218089377</v>
      </c>
      <c r="I16" s="142" t="n">
        <v>72.0858973599343</v>
      </c>
      <c r="J16" s="144" t="n">
        <v>13438.937</v>
      </c>
    </row>
    <row r="17" customFormat="false" ht="18.95" hidden="false" customHeight="true" outlineLevel="0" collapsed="false">
      <c r="A17" s="145" t="n">
        <v>13</v>
      </c>
      <c r="B17" s="151" t="s">
        <v>97</v>
      </c>
      <c r="C17" s="141" t="n">
        <v>10.467</v>
      </c>
      <c r="D17" s="142" t="n">
        <v>55.4513668150032</v>
      </c>
      <c r="E17" s="142" t="n">
        <v>106.523509057602</v>
      </c>
      <c r="F17" s="143" t="n">
        <v>1183.155</v>
      </c>
      <c r="G17" s="141" t="n">
        <v>16.46</v>
      </c>
      <c r="H17" s="142" t="n">
        <v>102.68247036806</v>
      </c>
      <c r="I17" s="142" t="n">
        <v>142.031236517387</v>
      </c>
      <c r="J17" s="144" t="n">
        <v>2137.571</v>
      </c>
    </row>
    <row r="18" customFormat="false" ht="18.95" hidden="false" customHeight="true" outlineLevel="0" collapsed="false">
      <c r="A18" s="145" t="n">
        <v>14</v>
      </c>
      <c r="B18" s="151" t="s">
        <v>98</v>
      </c>
      <c r="C18" s="141" t="n">
        <v>66.159</v>
      </c>
      <c r="D18" s="142" t="n">
        <v>86.0056679319848</v>
      </c>
      <c r="E18" s="142" t="n">
        <v>94.3645699614891</v>
      </c>
      <c r="F18" s="143" t="n">
        <v>69107.246</v>
      </c>
      <c r="G18" s="141" t="n">
        <v>162.424</v>
      </c>
      <c r="H18" s="142" t="n">
        <v>95.645363593002</v>
      </c>
      <c r="I18" s="142" t="n">
        <v>84.587022185189</v>
      </c>
      <c r="J18" s="144" t="n">
        <v>129658.374</v>
      </c>
    </row>
    <row r="19" customFormat="false" ht="18.95" hidden="false" customHeight="true" outlineLevel="0" collapsed="false">
      <c r="A19" s="145" t="n">
        <v>15</v>
      </c>
      <c r="B19" s="151" t="s">
        <v>99</v>
      </c>
      <c r="C19" s="141" t="n">
        <v>163.08</v>
      </c>
      <c r="D19" s="142" t="n">
        <v>116.022453204704</v>
      </c>
      <c r="E19" s="142" t="n">
        <v>956.593148756452</v>
      </c>
      <c r="F19" s="143" t="n">
        <v>80369.007</v>
      </c>
      <c r="G19" s="141" t="n">
        <v>66.44</v>
      </c>
      <c r="H19" s="142" t="n">
        <v>112.044251070862</v>
      </c>
      <c r="I19" s="142" t="n">
        <v>165.72298022</v>
      </c>
      <c r="J19" s="144" t="n">
        <v>33637.225</v>
      </c>
    </row>
    <row r="20" customFormat="false" ht="18.95" hidden="false" customHeight="true" outlineLevel="0" collapsed="false">
      <c r="A20" s="145" t="n">
        <v>16</v>
      </c>
      <c r="B20" s="151" t="s">
        <v>100</v>
      </c>
      <c r="C20" s="141" t="n">
        <v>199.260231</v>
      </c>
      <c r="D20" s="142" t="n">
        <v>95.2552700361635</v>
      </c>
      <c r="E20" s="142" t="n">
        <v>135.560399346894</v>
      </c>
      <c r="F20" s="143" t="n">
        <v>95428.287</v>
      </c>
      <c r="G20" s="141" t="n">
        <v>258.990538</v>
      </c>
      <c r="H20" s="142" t="n">
        <v>95.5570724636897</v>
      </c>
      <c r="I20" s="142" t="n">
        <v>109.481040065606</v>
      </c>
      <c r="J20" s="144" t="n">
        <v>128320.579</v>
      </c>
    </row>
    <row r="21" customFormat="false" ht="18.95" hidden="false" customHeight="true" outlineLevel="0" collapsed="false">
      <c r="A21" s="145" t="n">
        <v>17</v>
      </c>
      <c r="B21" s="151" t="s">
        <v>101</v>
      </c>
      <c r="C21" s="141" t="n">
        <v>144.259692</v>
      </c>
      <c r="D21" s="142" t="n">
        <v>97.6458196480433</v>
      </c>
      <c r="E21" s="142" t="n">
        <v>109.348118277532</v>
      </c>
      <c r="F21" s="143" t="n">
        <v>111722.525</v>
      </c>
      <c r="G21" s="141" t="n">
        <v>178.012776</v>
      </c>
      <c r="H21" s="142" t="n">
        <v>99.3916589437539</v>
      </c>
      <c r="I21" s="142" t="n">
        <v>100.131767323389</v>
      </c>
      <c r="J21" s="144" t="n">
        <v>166840.6872</v>
      </c>
    </row>
    <row r="22" customFormat="false" ht="18.95" hidden="false" customHeight="true" outlineLevel="0" collapsed="false">
      <c r="A22" s="145" t="n">
        <v>18</v>
      </c>
      <c r="B22" s="151" t="s">
        <v>102</v>
      </c>
      <c r="C22" s="141" t="n">
        <v>3.014</v>
      </c>
      <c r="D22" s="142" t="n">
        <v>93.0246913580247</v>
      </c>
      <c r="E22" s="142" t="n">
        <v>113.907785336357</v>
      </c>
      <c r="F22" s="143" t="n">
        <v>21086.562</v>
      </c>
      <c r="G22" s="141" t="n">
        <v>13.265</v>
      </c>
      <c r="H22" s="142" t="n">
        <v>98.5805588585018</v>
      </c>
      <c r="I22" s="142" t="n">
        <v>116.985624834642</v>
      </c>
      <c r="J22" s="144" t="n">
        <v>80096.306</v>
      </c>
    </row>
    <row r="23" customFormat="false" ht="18.95" hidden="false" customHeight="true" outlineLevel="0" collapsed="false">
      <c r="A23" s="145" t="n">
        <v>19</v>
      </c>
      <c r="B23" s="151" t="s">
        <v>103</v>
      </c>
      <c r="C23" s="141" t="n">
        <v>6.02939</v>
      </c>
      <c r="D23" s="142" t="n">
        <v>101.658910807621</v>
      </c>
      <c r="E23" s="142" t="n">
        <v>104.296661477253</v>
      </c>
      <c r="F23" s="143" t="n">
        <v>626.441</v>
      </c>
      <c r="G23" s="141" t="n">
        <v>13.40208</v>
      </c>
      <c r="H23" s="142" t="n">
        <v>95.0535160441746</v>
      </c>
      <c r="I23" s="142" t="n">
        <v>100.94968363965</v>
      </c>
      <c r="J23" s="144" t="n">
        <v>1463.091</v>
      </c>
    </row>
    <row r="24" customFormat="false" ht="18.95" hidden="false" customHeight="true" outlineLevel="0" collapsed="false">
      <c r="A24" s="145" t="n">
        <v>20</v>
      </c>
      <c r="B24" s="151" t="s">
        <v>104</v>
      </c>
      <c r="C24" s="141" t="n">
        <v>0.686</v>
      </c>
      <c r="D24" s="142" t="n">
        <v>70.7216494845361</v>
      </c>
      <c r="E24" s="142" t="n">
        <v>25.8867924528302</v>
      </c>
      <c r="F24" s="143" t="n">
        <v>326.19</v>
      </c>
      <c r="G24" s="141" t="n">
        <v>1.924</v>
      </c>
      <c r="H24" s="142" t="n">
        <v>81.044650379107</v>
      </c>
      <c r="I24" s="142" t="n">
        <v>69.2335372436128</v>
      </c>
      <c r="J24" s="144" t="n">
        <v>952.417</v>
      </c>
    </row>
    <row r="25" customFormat="false" ht="18.95" hidden="false" customHeight="true" outlineLevel="0" collapsed="false">
      <c r="A25" s="145" t="n">
        <v>21</v>
      </c>
      <c r="B25" s="151" t="s">
        <v>105</v>
      </c>
      <c r="C25" s="141" t="n">
        <v>22.934</v>
      </c>
      <c r="D25" s="142" t="n">
        <v>94.6005032380481</v>
      </c>
      <c r="E25" s="142" t="n">
        <v>84.6866806986448</v>
      </c>
      <c r="F25" s="143" t="n">
        <v>24603.923</v>
      </c>
      <c r="G25" s="141" t="n">
        <v>43.264</v>
      </c>
      <c r="H25" s="142" t="n">
        <v>95.1882246815252</v>
      </c>
      <c r="I25" s="142" t="n">
        <v>74.878416033507</v>
      </c>
      <c r="J25" s="144" t="n">
        <v>42806.124</v>
      </c>
    </row>
    <row r="26" customFormat="false" ht="18.95" hidden="false" customHeight="true" outlineLevel="0" collapsed="false">
      <c r="A26" s="145" t="n">
        <v>22</v>
      </c>
      <c r="B26" s="151" t="s">
        <v>106</v>
      </c>
      <c r="C26" s="141" t="n">
        <v>15.93</v>
      </c>
      <c r="D26" s="142" t="n">
        <v>70.9576837416481</v>
      </c>
      <c r="E26" s="142" t="n">
        <v>82.1769409337116</v>
      </c>
      <c r="F26" s="143" t="n">
        <v>1542.155</v>
      </c>
      <c r="G26" s="141" t="n">
        <v>68.656</v>
      </c>
      <c r="H26" s="142" t="n">
        <v>96.9074202153937</v>
      </c>
      <c r="I26" s="142" t="n">
        <v>101.674935209182</v>
      </c>
      <c r="J26" s="144" t="n">
        <v>5814.581</v>
      </c>
    </row>
    <row r="27" customFormat="false" ht="18.95" hidden="false" customHeight="true" outlineLevel="0" collapsed="false">
      <c r="A27" s="145" t="n">
        <v>23</v>
      </c>
      <c r="B27" s="151" t="s">
        <v>107</v>
      </c>
      <c r="C27" s="141" t="n">
        <v>9.506</v>
      </c>
      <c r="D27" s="142" t="n">
        <v>109.870550161812</v>
      </c>
      <c r="E27" s="142" t="n">
        <v>108.951289398281</v>
      </c>
      <c r="F27" s="143" t="n">
        <v>2534.33</v>
      </c>
      <c r="G27" s="141" t="n">
        <v>21.164</v>
      </c>
      <c r="H27" s="142" t="n">
        <v>106.095849207941</v>
      </c>
      <c r="I27" s="142" t="n">
        <v>102.543727893793</v>
      </c>
      <c r="J27" s="144" t="n">
        <v>5464.782</v>
      </c>
    </row>
    <row r="28" customFormat="false" ht="18.95" hidden="false" customHeight="true" outlineLevel="0" collapsed="false">
      <c r="A28" s="145" t="n">
        <v>24</v>
      </c>
      <c r="B28" s="151" t="s">
        <v>108</v>
      </c>
      <c r="C28" s="141" t="n">
        <v>174.608</v>
      </c>
      <c r="D28" s="142" t="n">
        <v>102.130845494692</v>
      </c>
      <c r="E28" s="142" t="n">
        <v>100.633976531341</v>
      </c>
      <c r="F28" s="143" t="n">
        <v>53190.612</v>
      </c>
      <c r="G28" s="141" t="n">
        <v>294.326</v>
      </c>
      <c r="H28" s="142" t="n">
        <v>100.942804130641</v>
      </c>
      <c r="I28" s="142" t="n">
        <v>86.0554530596253</v>
      </c>
      <c r="J28" s="144" t="n">
        <v>95475.495</v>
      </c>
    </row>
    <row r="29" customFormat="false" ht="18.95" hidden="false" customHeight="true" outlineLevel="0" collapsed="false">
      <c r="A29" s="145" t="n">
        <v>25</v>
      </c>
      <c r="B29" s="151" t="s">
        <v>109</v>
      </c>
      <c r="C29" s="141" t="n">
        <v>160.869</v>
      </c>
      <c r="D29" s="142" t="n">
        <v>101.159566105958</v>
      </c>
      <c r="E29" s="142" t="n">
        <v>107.904939497196</v>
      </c>
      <c r="F29" s="143" t="n">
        <v>132589.635</v>
      </c>
      <c r="G29" s="141" t="n">
        <v>333.637</v>
      </c>
      <c r="H29" s="142" t="n">
        <v>96.3619874477592</v>
      </c>
      <c r="I29" s="142" t="n">
        <v>108.129910031372</v>
      </c>
      <c r="J29" s="144" t="n">
        <v>379300.403</v>
      </c>
    </row>
    <row r="30" customFormat="false" ht="18.95" hidden="false" customHeight="true" outlineLevel="0" collapsed="false">
      <c r="A30" s="145" t="n">
        <v>26</v>
      </c>
      <c r="B30" s="151" t="s">
        <v>110</v>
      </c>
      <c r="C30" s="141" t="n">
        <v>117.348</v>
      </c>
      <c r="D30" s="142" t="n">
        <v>95.0748215544411</v>
      </c>
      <c r="E30" s="142" t="n">
        <v>94.6530404833155</v>
      </c>
      <c r="F30" s="143" t="n">
        <v>21896.12</v>
      </c>
      <c r="G30" s="141" t="n">
        <v>235.949</v>
      </c>
      <c r="H30" s="142" t="n">
        <v>97.5358604439668</v>
      </c>
      <c r="I30" s="142" t="n">
        <v>91.7771666621287</v>
      </c>
      <c r="J30" s="144" t="n">
        <v>42819.011</v>
      </c>
    </row>
    <row r="31" customFormat="false" ht="18.95" hidden="false" customHeight="true" outlineLevel="0" collapsed="false">
      <c r="A31" s="145" t="n">
        <v>27</v>
      </c>
      <c r="B31" s="151" t="s">
        <v>111</v>
      </c>
      <c r="C31" s="141" t="n">
        <v>22.409</v>
      </c>
      <c r="D31" s="142" t="n">
        <v>107.410247807123</v>
      </c>
      <c r="E31" s="142" t="n">
        <v>97.8516221999039</v>
      </c>
      <c r="F31" s="143" t="n">
        <v>4600.014</v>
      </c>
      <c r="G31" s="141" t="n">
        <v>41.062</v>
      </c>
      <c r="H31" s="142" t="n">
        <v>102.757757757758</v>
      </c>
      <c r="I31" s="142" t="n">
        <v>81.1373695858362</v>
      </c>
      <c r="J31" s="144" t="n">
        <v>9570.245</v>
      </c>
    </row>
    <row r="32" customFormat="false" ht="18.95" hidden="false" customHeight="true" outlineLevel="0" collapsed="false">
      <c r="A32" s="145" t="n">
        <v>28</v>
      </c>
      <c r="B32" s="151" t="s">
        <v>112</v>
      </c>
      <c r="C32" s="141" t="n">
        <v>1.746</v>
      </c>
      <c r="D32" s="142" t="n">
        <v>97.7603583426652</v>
      </c>
      <c r="E32" s="142" t="n">
        <v>93.4189406099519</v>
      </c>
      <c r="F32" s="143" t="n">
        <v>799.773</v>
      </c>
      <c r="G32" s="141" t="n">
        <v>7.101</v>
      </c>
      <c r="H32" s="142" t="n">
        <v>100.141023833028</v>
      </c>
      <c r="I32" s="142" t="n">
        <v>85.854189336235</v>
      </c>
      <c r="J32" s="144" t="n">
        <v>3339.801</v>
      </c>
    </row>
    <row r="33" customFormat="false" ht="18.95" hidden="false" customHeight="true" outlineLevel="0" collapsed="false">
      <c r="A33" s="145" t="n">
        <v>29</v>
      </c>
      <c r="B33" s="151" t="s">
        <v>113</v>
      </c>
      <c r="C33" s="141" t="n">
        <v>15.924</v>
      </c>
      <c r="D33" s="142" t="n">
        <v>92.0409224900295</v>
      </c>
      <c r="E33" s="142" t="n">
        <v>103.523599011832</v>
      </c>
      <c r="F33" s="143" t="n">
        <v>11067.294</v>
      </c>
      <c r="G33" s="141" t="n">
        <v>36.264</v>
      </c>
      <c r="H33" s="142" t="n">
        <v>96.6756418117352</v>
      </c>
      <c r="I33" s="142" t="n">
        <v>102.89119023975</v>
      </c>
      <c r="J33" s="144" t="n">
        <v>20568.315</v>
      </c>
    </row>
    <row r="34" customFormat="false" ht="18.95" hidden="false" customHeight="true" outlineLevel="0" collapsed="false">
      <c r="A34" s="145" t="n">
        <v>30</v>
      </c>
      <c r="B34" s="151" t="s">
        <v>114</v>
      </c>
      <c r="C34" s="141" t="n">
        <v>2.925</v>
      </c>
      <c r="D34" s="142" t="n">
        <v>83.9311334289814</v>
      </c>
      <c r="E34" s="142" t="n">
        <v>76.9331930562862</v>
      </c>
      <c r="F34" s="143" t="n">
        <v>1318.193</v>
      </c>
      <c r="G34" s="141" t="n">
        <v>16.891</v>
      </c>
      <c r="H34" s="142" t="n">
        <v>96.7355821545158</v>
      </c>
      <c r="I34" s="142" t="n">
        <v>91.4163554689614</v>
      </c>
      <c r="J34" s="144" t="n">
        <v>7272.398</v>
      </c>
    </row>
    <row r="35" customFormat="false" ht="18.95" hidden="false" customHeight="true" outlineLevel="0" collapsed="false">
      <c r="A35" s="145" t="n">
        <v>31</v>
      </c>
      <c r="B35" s="151" t="s">
        <v>115</v>
      </c>
      <c r="C35" s="141" t="n">
        <v>10.774</v>
      </c>
      <c r="D35" s="142" t="n">
        <v>90.1062139332609</v>
      </c>
      <c r="E35" s="142" t="n">
        <v>82.4015296367113</v>
      </c>
      <c r="F35" s="143" t="n">
        <v>3543.727</v>
      </c>
      <c r="G35" s="141" t="n">
        <v>31.579</v>
      </c>
      <c r="H35" s="142" t="n">
        <v>95.5347148691575</v>
      </c>
      <c r="I35" s="142" t="n">
        <v>96.9454165899183</v>
      </c>
      <c r="J35" s="144" t="n">
        <v>10375.762</v>
      </c>
    </row>
    <row r="36" customFormat="false" ht="18.95" hidden="false" customHeight="true" outlineLevel="0" collapsed="false">
      <c r="A36" s="145" t="n">
        <v>32</v>
      </c>
      <c r="B36" s="151" t="s">
        <v>116</v>
      </c>
      <c r="C36" s="141" t="n">
        <v>64.118</v>
      </c>
      <c r="D36" s="142" t="n">
        <v>357.721490738674</v>
      </c>
      <c r="E36" s="142" t="n">
        <v>266.547495323218</v>
      </c>
      <c r="F36" s="143" t="n">
        <v>4744.951</v>
      </c>
      <c r="G36" s="141" t="n">
        <v>67.341</v>
      </c>
      <c r="H36" s="142" t="n">
        <v>164.318481284466</v>
      </c>
      <c r="I36" s="142" t="n">
        <v>132.334387957632</v>
      </c>
      <c r="J36" s="144" t="n">
        <v>9116.385</v>
      </c>
    </row>
    <row r="37" customFormat="false" ht="18.95" hidden="false" customHeight="true" outlineLevel="0" collapsed="false">
      <c r="A37" s="145" t="n">
        <v>33</v>
      </c>
      <c r="B37" s="151" t="s">
        <v>117</v>
      </c>
      <c r="C37" s="141" t="n">
        <v>351.58</v>
      </c>
      <c r="D37" s="142" t="n">
        <v>108.438714453149</v>
      </c>
      <c r="E37" s="142" t="n">
        <v>116.684588527354</v>
      </c>
      <c r="F37" s="143" t="n">
        <v>93363.294</v>
      </c>
      <c r="G37" s="141" t="n">
        <v>238.226</v>
      </c>
      <c r="H37" s="142" t="n">
        <v>91.3989963321619</v>
      </c>
      <c r="I37" s="142" t="n">
        <v>107.836045537877</v>
      </c>
      <c r="J37" s="144" t="n">
        <v>81077.773</v>
      </c>
    </row>
    <row r="38" customFormat="false" ht="18.95" hidden="false" customHeight="true" outlineLevel="0" collapsed="false">
      <c r="A38" s="145" t="n">
        <v>34</v>
      </c>
      <c r="B38" s="151" t="s">
        <v>118</v>
      </c>
      <c r="C38" s="141" t="n">
        <v>335.837</v>
      </c>
      <c r="D38" s="142" t="n">
        <v>98.1818766517763</v>
      </c>
      <c r="E38" s="142" t="n">
        <v>105.228905620886</v>
      </c>
      <c r="F38" s="143" t="n">
        <v>112213.402</v>
      </c>
      <c r="G38" s="141" t="n">
        <v>442.383</v>
      </c>
      <c r="H38" s="142" t="n">
        <v>92.0622401285258</v>
      </c>
      <c r="I38" s="142" t="n">
        <v>107.974401468352</v>
      </c>
      <c r="J38" s="144" t="n">
        <v>143032.559</v>
      </c>
    </row>
    <row r="39" customFormat="false" ht="18.95" hidden="false" customHeight="true" outlineLevel="0" collapsed="false">
      <c r="A39" s="145" t="n">
        <v>35</v>
      </c>
      <c r="B39" s="151" t="s">
        <v>119</v>
      </c>
      <c r="C39" s="141" t="n">
        <v>35.403</v>
      </c>
      <c r="D39" s="142" t="n">
        <v>59.862024652948</v>
      </c>
      <c r="E39" s="142" t="n">
        <v>108.861966114203</v>
      </c>
      <c r="F39" s="143" t="n">
        <v>45447.341</v>
      </c>
      <c r="G39" s="141" t="n">
        <v>88.234</v>
      </c>
      <c r="H39" s="142" t="n">
        <v>86.7377734086999</v>
      </c>
      <c r="I39" s="142" t="n">
        <v>188.336997587995</v>
      </c>
      <c r="J39" s="144" t="n">
        <v>161171.131</v>
      </c>
    </row>
    <row r="40" customFormat="false" ht="18.95" hidden="false" customHeight="true" outlineLevel="0" collapsed="false">
      <c r="A40" s="145" t="n">
        <v>36</v>
      </c>
      <c r="B40" s="151" t="s">
        <v>120</v>
      </c>
      <c r="C40" s="141" t="n">
        <v>139.247</v>
      </c>
      <c r="D40" s="142" t="n">
        <v>93.853080536777</v>
      </c>
      <c r="E40" s="142" t="n">
        <v>92.4786812953272</v>
      </c>
      <c r="F40" s="143" t="n">
        <v>53431.93</v>
      </c>
      <c r="G40" s="141" t="n">
        <v>253.403</v>
      </c>
      <c r="H40" s="142" t="n">
        <v>93.7748172818947</v>
      </c>
      <c r="I40" s="142" t="n">
        <v>94.5794734366952</v>
      </c>
      <c r="J40" s="144" t="n">
        <v>97211.611</v>
      </c>
    </row>
    <row r="41" customFormat="false" ht="18.95" hidden="false" customHeight="true" outlineLevel="0" collapsed="false">
      <c r="A41" s="145" t="n">
        <v>37</v>
      </c>
      <c r="B41" s="151" t="s">
        <v>121</v>
      </c>
      <c r="C41" s="141" t="n">
        <v>20.150065</v>
      </c>
      <c r="D41" s="142" t="n">
        <v>78.2168669180208</v>
      </c>
      <c r="E41" s="142" t="n">
        <v>121.101418354468</v>
      </c>
      <c r="F41" s="143" t="n">
        <v>6383.923</v>
      </c>
      <c r="G41" s="141" t="n">
        <v>29.288681</v>
      </c>
      <c r="H41" s="142" t="n">
        <v>100.525370825414</v>
      </c>
      <c r="I41" s="142" t="n">
        <v>101.323880855186</v>
      </c>
      <c r="J41" s="144" t="n">
        <v>9205.618</v>
      </c>
    </row>
    <row r="42" customFormat="false" ht="18.95" hidden="false" customHeight="true" outlineLevel="0" collapsed="false">
      <c r="A42" s="145" t="n">
        <v>38</v>
      </c>
      <c r="B42" s="151" t="s">
        <v>122</v>
      </c>
      <c r="C42" s="141" t="n">
        <v>53.987</v>
      </c>
      <c r="D42" s="142" t="n">
        <v>91.6229655652292</v>
      </c>
      <c r="E42" s="142" t="n">
        <v>79.2516257835323</v>
      </c>
      <c r="F42" s="143" t="n">
        <v>39828.423</v>
      </c>
      <c r="G42" s="141" t="n">
        <v>117.565</v>
      </c>
      <c r="H42" s="142" t="n">
        <v>93.590784613425</v>
      </c>
      <c r="I42" s="142" t="n">
        <v>96.3158067211745</v>
      </c>
      <c r="J42" s="144" t="n">
        <v>55039.795</v>
      </c>
    </row>
    <row r="43" customFormat="false" ht="18.95" hidden="false" customHeight="true" outlineLevel="0" collapsed="false">
      <c r="A43" s="145" t="n">
        <v>39</v>
      </c>
      <c r="B43" s="151" t="s">
        <v>123</v>
      </c>
      <c r="C43" s="141" t="n">
        <v>49.573</v>
      </c>
      <c r="D43" s="142" t="n">
        <v>93.6399697771062</v>
      </c>
      <c r="E43" s="142" t="n">
        <v>146.539950929676</v>
      </c>
      <c r="F43" s="143" t="n">
        <v>7059.369</v>
      </c>
      <c r="G43" s="141" t="n">
        <v>64.917</v>
      </c>
      <c r="H43" s="142" t="n">
        <v>90.2791105177521</v>
      </c>
      <c r="I43" s="142" t="n">
        <v>121.449150639826</v>
      </c>
      <c r="J43" s="144" t="n">
        <v>9076.903</v>
      </c>
    </row>
    <row r="44" customFormat="false" ht="18.95" hidden="false" customHeight="true" outlineLevel="0" collapsed="false">
      <c r="A44" s="145" t="n">
        <v>40</v>
      </c>
      <c r="B44" s="151" t="s">
        <v>124</v>
      </c>
      <c r="C44" s="141" t="n">
        <v>147.835</v>
      </c>
      <c r="D44" s="142" t="n">
        <v>114.525312778402</v>
      </c>
      <c r="E44" s="142" t="n">
        <v>101.343616109683</v>
      </c>
      <c r="F44" s="143" t="n">
        <v>55722.996</v>
      </c>
      <c r="G44" s="141" t="n">
        <v>734.008</v>
      </c>
      <c r="H44" s="152" t="n">
        <v>98.5797419495207</v>
      </c>
      <c r="I44" s="142" t="n">
        <v>100.836632697639</v>
      </c>
      <c r="J44" s="144" t="n">
        <v>328103.0082</v>
      </c>
    </row>
    <row r="45" customFormat="false" ht="18.95" hidden="false" customHeight="true" outlineLevel="0" collapsed="false">
      <c r="A45" s="153"/>
      <c r="B45" s="154" t="s">
        <v>125</v>
      </c>
      <c r="C45" s="155" t="n">
        <v>2497.939378</v>
      </c>
      <c r="D45" s="156" t="n">
        <v>98.3101254102298</v>
      </c>
      <c r="E45" s="156" t="n">
        <v>111.319496848619</v>
      </c>
      <c r="F45" s="157" t="n">
        <v>1085816.6722</v>
      </c>
      <c r="G45" s="158" t="n">
        <v>4623.893075</v>
      </c>
      <c r="H45" s="159" t="n">
        <v>96.0231164443417</v>
      </c>
      <c r="I45" s="160" t="n">
        <v>101.473719370523</v>
      </c>
      <c r="J45" s="161" t="n">
        <v>2196442.2504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62" t="s">
        <v>126</v>
      </c>
      <c r="B1" s="163" t="s">
        <v>127</v>
      </c>
      <c r="C1" s="164"/>
      <c r="D1" s="164"/>
      <c r="E1" s="164" t="str">
        <f aca="false">ＡＢ表!D4</f>
        <v>平成２５年１２月</v>
      </c>
      <c r="F1" s="164"/>
      <c r="G1" s="164"/>
      <c r="H1" s="164"/>
      <c r="I1" s="164"/>
      <c r="J1" s="165" t="s">
        <v>128</v>
      </c>
      <c r="K1" s="165"/>
      <c r="L1" s="165"/>
      <c r="M1" s="165"/>
      <c r="N1" s="165"/>
      <c r="O1" s="165"/>
      <c r="P1" s="166"/>
      <c r="Q1" s="165"/>
      <c r="R1" s="165"/>
    </row>
    <row r="2" customFormat="false" ht="12" hidden="false" customHeight="true" outlineLevel="0" collapsed="false">
      <c r="A2" s="167" t="s">
        <v>129</v>
      </c>
      <c r="B2" s="168"/>
      <c r="C2" s="169"/>
      <c r="D2" s="169"/>
      <c r="E2" s="170" t="s">
        <v>130</v>
      </c>
      <c r="F2" s="170"/>
      <c r="G2" s="170"/>
      <c r="H2" s="170"/>
      <c r="I2" s="171" t="s">
        <v>131</v>
      </c>
      <c r="J2" s="171"/>
      <c r="K2" s="171"/>
      <c r="L2" s="171"/>
      <c r="M2" s="171"/>
      <c r="N2" s="172" t="s">
        <v>132</v>
      </c>
      <c r="O2" s="172"/>
      <c r="P2" s="172"/>
      <c r="Q2" s="172"/>
      <c r="R2" s="172"/>
    </row>
    <row r="3" customFormat="false" ht="12.75" hidden="false" customHeight="true" outlineLevel="0" collapsed="false">
      <c r="A3" s="173"/>
      <c r="B3" s="174" t="s">
        <v>133</v>
      </c>
      <c r="C3" s="175" t="s">
        <v>2</v>
      </c>
      <c r="D3" s="176"/>
      <c r="E3" s="174" t="s">
        <v>134</v>
      </c>
      <c r="F3" s="175"/>
      <c r="G3" s="176"/>
      <c r="H3" s="174" t="s">
        <v>135</v>
      </c>
      <c r="I3" s="175"/>
      <c r="J3" s="176"/>
      <c r="K3" s="177" t="s">
        <v>136</v>
      </c>
      <c r="L3" s="177"/>
      <c r="M3" s="176"/>
      <c r="N3" s="174" t="s">
        <v>137</v>
      </c>
      <c r="O3" s="175"/>
      <c r="P3" s="175"/>
      <c r="Q3" s="175"/>
      <c r="R3" s="176"/>
    </row>
    <row r="4" s="5" customFormat="true" ht="12" hidden="false" customHeight="true" outlineLevel="0" collapsed="false">
      <c r="A4" s="178" t="s">
        <v>138</v>
      </c>
      <c r="B4" s="179" t="s">
        <v>139</v>
      </c>
      <c r="C4" s="172" t="s">
        <v>140</v>
      </c>
      <c r="D4" s="172" t="s">
        <v>141</v>
      </c>
      <c r="E4" s="179" t="s">
        <v>142</v>
      </c>
      <c r="F4" s="172" t="s">
        <v>140</v>
      </c>
      <c r="G4" s="172" t="s">
        <v>141</v>
      </c>
      <c r="H4" s="179" t="s">
        <v>139</v>
      </c>
      <c r="I4" s="172" t="s">
        <v>140</v>
      </c>
      <c r="J4" s="172" t="s">
        <v>141</v>
      </c>
      <c r="K4" s="179" t="s">
        <v>143</v>
      </c>
      <c r="L4" s="172" t="s">
        <v>140</v>
      </c>
      <c r="M4" s="172" t="s">
        <v>141</v>
      </c>
      <c r="N4" s="179" t="s">
        <v>144</v>
      </c>
      <c r="O4" s="172" t="s">
        <v>140</v>
      </c>
      <c r="P4" s="172" t="s">
        <v>145</v>
      </c>
      <c r="Q4" s="180" t="s">
        <v>146</v>
      </c>
      <c r="R4" s="172" t="s">
        <v>147</v>
      </c>
    </row>
    <row r="5" customFormat="false" ht="12" hidden="false" customHeight="true" outlineLevel="0" collapsed="false">
      <c r="A5" s="181" t="s">
        <v>148</v>
      </c>
      <c r="B5" s="182" t="n">
        <v>2753.8</v>
      </c>
      <c r="C5" s="183" t="n">
        <v>100.982764943161</v>
      </c>
      <c r="D5" s="184" t="n">
        <f aca="false">B5/2754*100</f>
        <v>99.9927378358751</v>
      </c>
      <c r="E5" s="185" t="n">
        <v>795033</v>
      </c>
      <c r="F5" s="184" t="n">
        <v>104.340653499729</v>
      </c>
      <c r="G5" s="184" t="n">
        <f aca="false">E5/795033*100</f>
        <v>100</v>
      </c>
      <c r="H5" s="186" t="n">
        <v>4884.9</v>
      </c>
      <c r="I5" s="184" t="n">
        <v>103.67595559989</v>
      </c>
      <c r="J5" s="184" t="n">
        <f aca="false">H5/4885*100</f>
        <v>99.9979529170931</v>
      </c>
      <c r="K5" s="185" t="n">
        <v>1474286</v>
      </c>
      <c r="L5" s="184" t="n">
        <v>106.831544698952</v>
      </c>
      <c r="M5" s="184" t="n">
        <f aca="false">K5/1474286*100</f>
        <v>100</v>
      </c>
      <c r="N5" s="187" t="n">
        <v>4946.6</v>
      </c>
      <c r="O5" s="184" t="n">
        <v>101.558297575297</v>
      </c>
      <c r="P5" s="184" t="n">
        <f aca="false">N5/4947*100</f>
        <v>99.9919142914898</v>
      </c>
      <c r="Q5" s="188" t="n">
        <v>74.3</v>
      </c>
      <c r="R5" s="184" t="n">
        <v>53.1</v>
      </c>
    </row>
    <row r="6" customFormat="false" ht="12" hidden="false" customHeight="true" outlineLevel="0" collapsed="false">
      <c r="A6" s="189" t="s">
        <v>149</v>
      </c>
      <c r="B6" s="190" t="n">
        <v>2417</v>
      </c>
      <c r="C6" s="191" t="n">
        <v>98.5327440302488</v>
      </c>
      <c r="D6" s="191" t="n">
        <v>87.763253449528</v>
      </c>
      <c r="E6" s="192" t="n">
        <v>682379</v>
      </c>
      <c r="F6" s="191" t="n">
        <v>104.654353178925</v>
      </c>
      <c r="G6" s="191" t="n">
        <v>85.8302737119088</v>
      </c>
      <c r="H6" s="192" t="n">
        <v>4957</v>
      </c>
      <c r="I6" s="191" t="n">
        <v>95.9023370995202</v>
      </c>
      <c r="J6" s="191" t="n">
        <v>101.473899692938</v>
      </c>
      <c r="K6" s="193" t="n">
        <v>1356875</v>
      </c>
      <c r="L6" s="191" t="n">
        <v>97.1816515312176</v>
      </c>
      <c r="M6" s="191" t="n">
        <v>92.0360771247913</v>
      </c>
      <c r="N6" s="194" t="n">
        <v>6501.6</v>
      </c>
      <c r="O6" s="191" t="n">
        <v>99.3379102410007</v>
      </c>
      <c r="P6" s="191" t="n">
        <v>131.425106124924</v>
      </c>
      <c r="Q6" s="195" t="n">
        <v>72.2</v>
      </c>
      <c r="R6" s="191" t="n">
        <v>48.9</v>
      </c>
    </row>
    <row r="7" customFormat="false" ht="12" hidden="false" customHeight="true" outlineLevel="0" collapsed="false">
      <c r="A7" s="189" t="s">
        <v>150</v>
      </c>
      <c r="B7" s="190" t="n">
        <v>2464.43333333333</v>
      </c>
      <c r="C7" s="191" t="n">
        <v>101.962487932699</v>
      </c>
      <c r="D7" s="191" t="n">
        <v>89.4855967078189</v>
      </c>
      <c r="E7" s="192" t="n">
        <v>735131.916666667</v>
      </c>
      <c r="F7" s="191" t="n">
        <v>107.730735656676</v>
      </c>
      <c r="G7" s="191" t="n">
        <v>92.4655852859777</v>
      </c>
      <c r="H7" s="192" t="n">
        <v>4706.75833333333</v>
      </c>
      <c r="I7" s="191" t="n">
        <v>94.9517517315581</v>
      </c>
      <c r="J7" s="191" t="n">
        <v>96.3512453087684</v>
      </c>
      <c r="K7" s="193" t="n">
        <v>1342946.08333333</v>
      </c>
      <c r="L7" s="191" t="n">
        <v>98.9734561645939</v>
      </c>
      <c r="M7" s="191" t="n">
        <v>91.0912864487171</v>
      </c>
      <c r="N7" s="194" t="n">
        <v>6470.85</v>
      </c>
      <c r="O7" s="191" t="n">
        <v>99.5270394979697</v>
      </c>
      <c r="P7" s="191" t="n">
        <v>130.803517283202</v>
      </c>
      <c r="Q7" s="195" t="n">
        <v>72.775</v>
      </c>
      <c r="R7" s="191" t="n">
        <v>52.5916666666667</v>
      </c>
    </row>
    <row r="8" customFormat="false" ht="12" hidden="false" customHeight="true" outlineLevel="0" collapsed="false">
      <c r="A8" s="189" t="s">
        <v>151</v>
      </c>
      <c r="B8" s="190" t="n">
        <v>2492.4</v>
      </c>
      <c r="C8" s="191" t="n">
        <v>101.134811248022</v>
      </c>
      <c r="D8" s="191" t="n">
        <v>90.5010893246188</v>
      </c>
      <c r="E8" s="192" t="n">
        <v>746715</v>
      </c>
      <c r="F8" s="191" t="n">
        <v>101.575646910537</v>
      </c>
      <c r="G8" s="191" t="n">
        <v>93.9225164238466</v>
      </c>
      <c r="H8" s="192" t="n">
        <v>4822.3</v>
      </c>
      <c r="I8" s="191" t="n">
        <v>102.45480346523</v>
      </c>
      <c r="J8" s="191" t="n">
        <v>98.7164790174002</v>
      </c>
      <c r="K8" s="193" t="n">
        <v>1405612</v>
      </c>
      <c r="L8" s="191" t="n">
        <v>104.666301755847</v>
      </c>
      <c r="M8" s="191" t="n">
        <v>95.3418807476975</v>
      </c>
      <c r="N8" s="194" t="n">
        <v>6522.9</v>
      </c>
      <c r="O8" s="191" t="n">
        <v>100.804376550221</v>
      </c>
      <c r="P8" s="191" t="n">
        <v>131.855670103093</v>
      </c>
      <c r="Q8" s="195" t="n">
        <v>73.8</v>
      </c>
      <c r="R8" s="191" t="n">
        <v>51.6</v>
      </c>
    </row>
    <row r="9" customFormat="false" ht="12" hidden="false" customHeight="true" outlineLevel="0" collapsed="false">
      <c r="A9" s="189" t="s">
        <v>152</v>
      </c>
      <c r="B9" s="190" t="n">
        <v>2535.23127269167</v>
      </c>
      <c r="C9" s="191" t="n">
        <v>101.7</v>
      </c>
      <c r="D9" s="191" t="n">
        <v>92</v>
      </c>
      <c r="E9" s="192" t="n">
        <v>784773.696898333</v>
      </c>
      <c r="F9" s="191" t="n">
        <v>105.1</v>
      </c>
      <c r="G9" s="191" t="n">
        <v>98.7095751872354</v>
      </c>
      <c r="H9" s="192" t="n">
        <v>4702.893503175</v>
      </c>
      <c r="I9" s="191" t="n">
        <v>97.5</v>
      </c>
      <c r="J9" s="191" t="n">
        <v>96.272129031218</v>
      </c>
      <c r="K9" s="193" t="n">
        <v>1470211.78039146</v>
      </c>
      <c r="L9" s="191" t="n">
        <v>104.6</v>
      </c>
      <c r="M9" s="191" t="n">
        <v>99.7236479483261</v>
      </c>
      <c r="N9" s="194" t="n">
        <v>6590.82870279167</v>
      </c>
      <c r="O9" s="191" t="n">
        <v>101</v>
      </c>
      <c r="P9" s="191" t="n">
        <v>133.228799328718</v>
      </c>
      <c r="Q9" s="195" t="n">
        <v>74.2083333333333</v>
      </c>
      <c r="R9" s="191" t="n">
        <v>53.996901991485</v>
      </c>
    </row>
    <row r="10" customFormat="false" ht="12" hidden="false" customHeight="true" outlineLevel="0" collapsed="false">
      <c r="A10" s="189" t="s">
        <v>153</v>
      </c>
      <c r="B10" s="190" t="n">
        <v>2568.1695657125</v>
      </c>
      <c r="C10" s="191" t="n">
        <v>101.3</v>
      </c>
      <c r="D10" s="191" t="n">
        <v>93.2</v>
      </c>
      <c r="E10" s="192" t="n">
        <v>789332.064958333</v>
      </c>
      <c r="F10" s="191" t="n">
        <v>100.6</v>
      </c>
      <c r="G10" s="191" t="n">
        <v>99.2829310177481</v>
      </c>
      <c r="H10" s="192" t="n">
        <v>4795.50300716458</v>
      </c>
      <c r="I10" s="191" t="n">
        <v>102</v>
      </c>
      <c r="J10" s="191" t="n">
        <v>98.1679223575145</v>
      </c>
      <c r="K10" s="193" t="n">
        <v>1579078.78566667</v>
      </c>
      <c r="L10" s="191" t="n">
        <v>107.4</v>
      </c>
      <c r="M10" s="191" t="n">
        <v>107.108036409941</v>
      </c>
      <c r="N10" s="194" t="n">
        <v>6782.47125920833</v>
      </c>
      <c r="O10" s="191" t="n">
        <v>102.9</v>
      </c>
      <c r="P10" s="191" t="n">
        <v>137.102713952059</v>
      </c>
      <c r="Q10" s="195" t="n">
        <v>75.6733931816027</v>
      </c>
      <c r="R10" s="191" t="n">
        <v>53.3963846414786</v>
      </c>
    </row>
    <row r="11" customFormat="false" ht="12" hidden="false" customHeight="true" outlineLevel="0" collapsed="false">
      <c r="A11" s="189" t="s">
        <v>154</v>
      </c>
      <c r="B11" s="190" t="n">
        <v>2553.7</v>
      </c>
      <c r="C11" s="191" t="n">
        <v>99.5</v>
      </c>
      <c r="D11" s="191" t="n">
        <v>92.7</v>
      </c>
      <c r="E11" s="192" t="n">
        <v>800434.616666667</v>
      </c>
      <c r="F11" s="191" t="n">
        <v>101.4</v>
      </c>
      <c r="G11" s="191" t="n">
        <v>100.7</v>
      </c>
      <c r="H11" s="192" t="n">
        <v>4852</v>
      </c>
      <c r="I11" s="191" t="n">
        <v>101.2</v>
      </c>
      <c r="J11" s="191" t="n">
        <v>99.3</v>
      </c>
      <c r="K11" s="193" t="n">
        <v>1633580.91666667</v>
      </c>
      <c r="L11" s="191" t="n">
        <v>103.4</v>
      </c>
      <c r="M11" s="191" t="n">
        <v>110.8</v>
      </c>
      <c r="N11" s="194" t="n">
        <v>6978.36666666667</v>
      </c>
      <c r="O11" s="191" t="n">
        <v>102.9</v>
      </c>
      <c r="P11" s="191" t="n">
        <v>141.1</v>
      </c>
      <c r="Q11" s="195" t="n">
        <v>77</v>
      </c>
      <c r="R11" s="191" t="n">
        <v>52.6083333333333</v>
      </c>
    </row>
    <row r="12" customFormat="false" ht="12" hidden="false" customHeight="true" outlineLevel="0" collapsed="false">
      <c r="A12" s="189" t="s">
        <v>155</v>
      </c>
      <c r="B12" s="190" t="n">
        <v>2167</v>
      </c>
      <c r="C12" s="191" t="n">
        <v>84.8</v>
      </c>
      <c r="D12" s="191" t="n">
        <v>78.7</v>
      </c>
      <c r="E12" s="192" t="n">
        <v>761078.908333333</v>
      </c>
      <c r="F12" s="191" t="n">
        <v>95.1</v>
      </c>
      <c r="G12" s="191" t="n">
        <v>95.7</v>
      </c>
      <c r="H12" s="192" t="n">
        <v>4750</v>
      </c>
      <c r="I12" s="191" t="n">
        <v>97.9</v>
      </c>
      <c r="J12" s="191" t="n">
        <v>97.2</v>
      </c>
      <c r="K12" s="193" t="n">
        <v>1671764.1</v>
      </c>
      <c r="L12" s="191" t="n">
        <v>102.3</v>
      </c>
      <c r="M12" s="191" t="n">
        <v>113.4</v>
      </c>
      <c r="N12" s="194" t="n">
        <v>7138.79166666667</v>
      </c>
      <c r="O12" s="191" t="n">
        <v>102.3</v>
      </c>
      <c r="P12" s="191" t="n">
        <v>144.3</v>
      </c>
      <c r="Q12" s="195" t="n">
        <v>76.6</v>
      </c>
      <c r="R12" s="191" t="n">
        <v>46</v>
      </c>
    </row>
    <row r="13" customFormat="false" ht="12" hidden="false" customHeight="true" outlineLevel="0" collapsed="false">
      <c r="A13" s="189" t="s">
        <v>156</v>
      </c>
      <c r="B13" s="190" t="n">
        <v>2341.04166666667</v>
      </c>
      <c r="C13" s="191" t="n">
        <v>108</v>
      </c>
      <c r="D13" s="191" t="n">
        <v>85</v>
      </c>
      <c r="E13" s="192" t="n">
        <v>855246.508333333</v>
      </c>
      <c r="F13" s="191" t="n">
        <v>112.4</v>
      </c>
      <c r="G13" s="191" t="n">
        <v>107.6</v>
      </c>
      <c r="H13" s="192" t="n">
        <v>4693.475</v>
      </c>
      <c r="I13" s="191" t="n">
        <v>98.8</v>
      </c>
      <c r="J13" s="191" t="n">
        <v>96.1</v>
      </c>
      <c r="K13" s="193" t="n">
        <v>1743489.25833333</v>
      </c>
      <c r="L13" s="191" t="n">
        <v>104.3</v>
      </c>
      <c r="M13" s="191" t="n">
        <v>118.3</v>
      </c>
      <c r="N13" s="194" t="n">
        <v>7126.05</v>
      </c>
      <c r="O13" s="191" t="n">
        <v>99.8</v>
      </c>
      <c r="P13" s="191" t="n">
        <v>144.1</v>
      </c>
      <c r="Q13" s="195" t="n">
        <v>76.525</v>
      </c>
      <c r="R13" s="191" t="n">
        <v>49.75</v>
      </c>
    </row>
    <row r="14" customFormat="false" ht="12" hidden="false" customHeight="true" outlineLevel="0" collapsed="false">
      <c r="A14" s="189" t="s">
        <v>157</v>
      </c>
      <c r="B14" s="190" t="n">
        <v>2284</v>
      </c>
      <c r="C14" s="191" t="n">
        <v>97.6</v>
      </c>
      <c r="D14" s="191" t="n">
        <v>82.9</v>
      </c>
      <c r="E14" s="192" t="n">
        <v>874831</v>
      </c>
      <c r="F14" s="191" t="n">
        <v>102.3</v>
      </c>
      <c r="G14" s="191" t="n">
        <v>110</v>
      </c>
      <c r="H14" s="192" t="n">
        <v>4591</v>
      </c>
      <c r="I14" s="191" t="n">
        <v>97.8</v>
      </c>
      <c r="J14" s="191" t="n">
        <v>94</v>
      </c>
      <c r="K14" s="193" t="n">
        <v>1882007</v>
      </c>
      <c r="L14" s="191" t="n">
        <v>107.9</v>
      </c>
      <c r="M14" s="191" t="n">
        <v>127.7</v>
      </c>
      <c r="N14" s="194" t="n">
        <v>7019.1</v>
      </c>
      <c r="O14" s="191" t="n">
        <v>98.5</v>
      </c>
      <c r="P14" s="191" t="n">
        <v>141.9</v>
      </c>
      <c r="Q14" s="195" t="n">
        <v>78.1</v>
      </c>
      <c r="R14" s="191" t="n">
        <v>49.5</v>
      </c>
    </row>
    <row r="15" customFormat="false" ht="12" hidden="false" customHeight="true" outlineLevel="0" collapsed="false">
      <c r="A15" s="189" t="s">
        <v>158</v>
      </c>
      <c r="B15" s="190" t="n">
        <v>2266</v>
      </c>
      <c r="C15" s="191" t="n">
        <v>99.2</v>
      </c>
      <c r="D15" s="191" t="n">
        <v>82.3</v>
      </c>
      <c r="E15" s="192" t="n">
        <v>874347</v>
      </c>
      <c r="F15" s="191" t="n">
        <v>99.9</v>
      </c>
      <c r="G15" s="191" t="n">
        <v>110</v>
      </c>
      <c r="H15" s="192" t="n">
        <v>4681</v>
      </c>
      <c r="I15" s="191" t="n">
        <v>102</v>
      </c>
      <c r="J15" s="191" t="n">
        <v>95.8</v>
      </c>
      <c r="K15" s="193" t="n">
        <v>2008849</v>
      </c>
      <c r="L15" s="191" t="n">
        <v>106.7</v>
      </c>
      <c r="M15" s="191" t="n">
        <v>136.3</v>
      </c>
      <c r="N15" s="194" t="n">
        <v>7097.1</v>
      </c>
      <c r="O15" s="191" t="n">
        <v>101.1</v>
      </c>
      <c r="P15" s="191" t="n">
        <v>143.5</v>
      </c>
      <c r="Q15" s="195" t="n">
        <v>79</v>
      </c>
      <c r="R15" s="191" t="n">
        <v>48.8</v>
      </c>
    </row>
    <row r="16" customFormat="false" ht="12" hidden="false" customHeight="true" outlineLevel="0" collapsed="false">
      <c r="A16" s="196" t="s">
        <v>159</v>
      </c>
      <c r="B16" s="197" t="n">
        <v>2306.11666666667</v>
      </c>
      <c r="C16" s="198" t="n">
        <v>101.141666666667</v>
      </c>
      <c r="D16" s="198" t="n">
        <v>83.7</v>
      </c>
      <c r="E16" s="199" t="n">
        <v>951702.85</v>
      </c>
      <c r="F16" s="198" t="n">
        <v>102.116666666667</v>
      </c>
      <c r="G16" s="198" t="n">
        <v>119.7</v>
      </c>
      <c r="H16" s="200" t="n">
        <v>4698.35833333333</v>
      </c>
      <c r="I16" s="198" t="n">
        <v>100.141666666667</v>
      </c>
      <c r="J16" s="198" t="n">
        <v>100.375</v>
      </c>
      <c r="K16" s="200" t="n">
        <v>2103227.35833333</v>
      </c>
      <c r="L16" s="198" t="n">
        <v>100.933333333333</v>
      </c>
      <c r="M16" s="198" t="n">
        <v>142.7</v>
      </c>
      <c r="N16" s="201" t="n">
        <v>7168.475</v>
      </c>
      <c r="O16" s="198" t="n">
        <v>100.058333333333</v>
      </c>
      <c r="P16" s="198" t="n">
        <v>144.9</v>
      </c>
      <c r="Q16" s="202" t="n">
        <v>79.5666666666667</v>
      </c>
      <c r="R16" s="198" t="n">
        <v>49.7333333333333</v>
      </c>
    </row>
    <row r="17" customFormat="false" ht="5.25" hidden="false" customHeight="true" outlineLevel="0" collapsed="false">
      <c r="A17" s="203"/>
      <c r="B17" s="204"/>
      <c r="C17" s="205"/>
      <c r="D17" s="205"/>
      <c r="E17" s="206"/>
      <c r="F17" s="205"/>
      <c r="G17" s="205"/>
      <c r="H17" s="207"/>
      <c r="I17" s="205"/>
      <c r="J17" s="205"/>
      <c r="K17" s="208"/>
      <c r="L17" s="205"/>
      <c r="M17" s="205"/>
      <c r="N17" s="209"/>
      <c r="O17" s="205"/>
      <c r="P17" s="205"/>
      <c r="Q17" s="210"/>
      <c r="R17" s="205"/>
    </row>
    <row r="18" customFormat="false" ht="12.75" hidden="false" customHeight="true" outlineLevel="0" collapsed="false">
      <c r="A18" s="211" t="s">
        <v>160</v>
      </c>
      <c r="B18" s="212" t="s">
        <v>161</v>
      </c>
      <c r="C18" s="213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215" customFormat="true" ht="12.75" hidden="false" customHeight="true" outlineLevel="0" collapsed="false">
      <c r="A19" s="214" t="s">
        <v>162</v>
      </c>
      <c r="B19" s="168"/>
      <c r="C19" s="169"/>
      <c r="D19" s="169"/>
      <c r="E19" s="170" t="s">
        <v>130</v>
      </c>
      <c r="F19" s="170"/>
      <c r="G19" s="170"/>
      <c r="H19" s="170"/>
      <c r="I19" s="171" t="s">
        <v>131</v>
      </c>
      <c r="J19" s="171"/>
      <c r="K19" s="171"/>
      <c r="L19" s="171"/>
      <c r="M19" s="171"/>
      <c r="N19" s="172" t="s">
        <v>132</v>
      </c>
      <c r="O19" s="172"/>
      <c r="P19" s="172"/>
      <c r="Q19" s="172"/>
      <c r="R19" s="172"/>
    </row>
    <row r="20" s="215" customFormat="true" ht="12" hidden="false" customHeight="true" outlineLevel="0" collapsed="false">
      <c r="A20" s="173"/>
      <c r="B20" s="174" t="s">
        <v>133</v>
      </c>
      <c r="C20" s="169"/>
      <c r="D20" s="176"/>
      <c r="E20" s="174" t="s">
        <v>134</v>
      </c>
      <c r="F20" s="175"/>
      <c r="G20" s="176"/>
      <c r="H20" s="174" t="s">
        <v>135</v>
      </c>
      <c r="I20" s="175"/>
      <c r="J20" s="176"/>
      <c r="K20" s="177" t="s">
        <v>136</v>
      </c>
      <c r="L20" s="177"/>
      <c r="M20" s="176"/>
      <c r="N20" s="174" t="s">
        <v>137</v>
      </c>
      <c r="O20" s="175"/>
      <c r="P20" s="175"/>
      <c r="Q20" s="175"/>
      <c r="R20" s="176"/>
    </row>
    <row r="21" s="215" customFormat="true" ht="12" hidden="false" customHeight="true" outlineLevel="0" collapsed="false">
      <c r="A21" s="216" t="s">
        <v>163</v>
      </c>
      <c r="B21" s="179" t="s">
        <v>139</v>
      </c>
      <c r="C21" s="172" t="s">
        <v>164</v>
      </c>
      <c r="D21" s="172" t="s">
        <v>165</v>
      </c>
      <c r="E21" s="179" t="s">
        <v>142</v>
      </c>
      <c r="F21" s="172" t="s">
        <v>164</v>
      </c>
      <c r="G21" s="172" t="s">
        <v>165</v>
      </c>
      <c r="H21" s="179" t="s">
        <v>139</v>
      </c>
      <c r="I21" s="172" t="s">
        <v>164</v>
      </c>
      <c r="J21" s="172" t="s">
        <v>165</v>
      </c>
      <c r="K21" s="179" t="s">
        <v>143</v>
      </c>
      <c r="L21" s="172" t="s">
        <v>164</v>
      </c>
      <c r="M21" s="172" t="s">
        <v>165</v>
      </c>
      <c r="N21" s="179" t="s">
        <v>144</v>
      </c>
      <c r="O21" s="172" t="s">
        <v>164</v>
      </c>
      <c r="P21" s="172" t="s">
        <v>165</v>
      </c>
      <c r="Q21" s="172" t="s">
        <v>166</v>
      </c>
      <c r="R21" s="172" t="s">
        <v>147</v>
      </c>
    </row>
    <row r="22" s="215" customFormat="true" ht="204" hidden="true" customHeight="true" outlineLevel="0" collapsed="false">
      <c r="A22" s="217" t="s">
        <v>167</v>
      </c>
      <c r="B22" s="218" t="n">
        <v>2559.3</v>
      </c>
      <c r="C22" s="219" t="n">
        <v>102.9</v>
      </c>
      <c r="D22" s="220" t="n">
        <v>106.3</v>
      </c>
      <c r="E22" s="221" t="n">
        <v>773046</v>
      </c>
      <c r="F22" s="220" t="n">
        <v>102.9</v>
      </c>
      <c r="G22" s="220" t="n">
        <v>107.6</v>
      </c>
      <c r="H22" s="218" t="n">
        <v>4705.5</v>
      </c>
      <c r="I22" s="220" t="n">
        <v>100.6</v>
      </c>
      <c r="J22" s="220" t="n">
        <v>98.3</v>
      </c>
      <c r="K22" s="221" t="n">
        <v>1363270</v>
      </c>
      <c r="L22" s="220" t="n">
        <v>100.4</v>
      </c>
      <c r="M22" s="219" t="n">
        <v>100</v>
      </c>
      <c r="N22" s="218" t="n">
        <v>6504.6</v>
      </c>
      <c r="O22" s="220" t="n">
        <v>100.6</v>
      </c>
      <c r="P22" s="220" t="n">
        <v>100.5</v>
      </c>
      <c r="Q22" s="220" t="n">
        <v>73.7</v>
      </c>
      <c r="R22" s="219" t="n">
        <v>54.5</v>
      </c>
    </row>
    <row r="23" s="215" customFormat="true" ht="12" hidden="false" customHeight="true" outlineLevel="0" collapsed="false">
      <c r="A23" s="217" t="s">
        <v>168</v>
      </c>
      <c r="B23" s="191" t="n">
        <v>2378.1</v>
      </c>
      <c r="C23" s="191" t="n">
        <v>105.6</v>
      </c>
      <c r="D23" s="191" t="n">
        <v>92.2</v>
      </c>
      <c r="E23" s="193" t="n">
        <v>828434</v>
      </c>
      <c r="F23" s="191" t="n">
        <v>102.7</v>
      </c>
      <c r="G23" s="191" t="n">
        <v>97.3</v>
      </c>
      <c r="H23" s="191" t="n">
        <v>4420.6</v>
      </c>
      <c r="I23" s="191" t="n">
        <v>98.5</v>
      </c>
      <c r="J23" s="191" t="n">
        <v>89.4</v>
      </c>
      <c r="K23" s="193" t="n">
        <v>1579537.2</v>
      </c>
      <c r="L23" s="191" t="n">
        <v>97.1</v>
      </c>
      <c r="M23" s="191" t="n">
        <v>94.2</v>
      </c>
      <c r="N23" s="191" t="n">
        <v>7138.6</v>
      </c>
      <c r="O23" s="191" t="n">
        <v>99.9</v>
      </c>
      <c r="P23" s="191" t="n">
        <v>100.3</v>
      </c>
      <c r="Q23" s="191" t="n">
        <v>76</v>
      </c>
      <c r="R23" s="222" t="n">
        <v>53.9</v>
      </c>
    </row>
    <row r="24" s="215" customFormat="true" ht="12" hidden="false" customHeight="true" outlineLevel="0" collapsed="false">
      <c r="A24" s="217" t="s">
        <v>169</v>
      </c>
      <c r="B24" s="223" t="n">
        <v>2106.4</v>
      </c>
      <c r="C24" s="223" t="n">
        <v>88.6</v>
      </c>
      <c r="D24" s="223" t="n">
        <v>106.1</v>
      </c>
      <c r="E24" s="224" t="n">
        <v>763560.2</v>
      </c>
      <c r="F24" s="223" t="n">
        <v>92.2</v>
      </c>
      <c r="G24" s="223" t="n">
        <v>113.5</v>
      </c>
      <c r="H24" s="223" t="n">
        <v>4630.6</v>
      </c>
      <c r="I24" s="223" t="n">
        <v>104.8</v>
      </c>
      <c r="J24" s="223" t="n">
        <v>91.6</v>
      </c>
      <c r="K24" s="224" t="n">
        <v>1664863.3</v>
      </c>
      <c r="L24" s="223" t="n">
        <v>105.4</v>
      </c>
      <c r="M24" s="223" t="n">
        <v>97.1</v>
      </c>
      <c r="N24" s="223" t="n">
        <v>7151.5</v>
      </c>
      <c r="O24" s="223" t="n">
        <v>100.2</v>
      </c>
      <c r="P24" s="223" t="n">
        <v>100.3</v>
      </c>
      <c r="Q24" s="223" t="n">
        <v>75.7</v>
      </c>
      <c r="R24" s="225" t="n">
        <v>43.9</v>
      </c>
    </row>
    <row r="25" s="215" customFormat="true" ht="12" hidden="false" customHeight="true" outlineLevel="0" collapsed="false">
      <c r="A25" s="217" t="s">
        <v>170</v>
      </c>
      <c r="B25" s="191" t="n">
        <v>2196.1</v>
      </c>
      <c r="C25" s="191" t="n">
        <v>104.3</v>
      </c>
      <c r="D25" s="191" t="n">
        <v>114.2</v>
      </c>
      <c r="E25" s="193" t="n">
        <v>792434.8</v>
      </c>
      <c r="F25" s="191" t="n">
        <v>103.8</v>
      </c>
      <c r="G25" s="191" t="n">
        <v>123.2</v>
      </c>
      <c r="H25" s="191" t="n">
        <v>4631.9</v>
      </c>
      <c r="I25" s="191" t="n">
        <v>100</v>
      </c>
      <c r="J25" s="191" t="n">
        <v>92.4</v>
      </c>
      <c r="K25" s="193" t="n">
        <v>1664183.1</v>
      </c>
      <c r="L25" s="191" t="n">
        <v>100</v>
      </c>
      <c r="M25" s="191" t="n">
        <v>97.3</v>
      </c>
      <c r="N25" s="191" t="n">
        <v>7169.1</v>
      </c>
      <c r="O25" s="191" t="n">
        <v>100.2</v>
      </c>
      <c r="P25" s="191" t="n">
        <v>100.2</v>
      </c>
      <c r="Q25" s="191" t="n">
        <v>76.3</v>
      </c>
      <c r="R25" s="222" t="n">
        <v>47.3</v>
      </c>
    </row>
    <row r="26" s="215" customFormat="true" ht="12" hidden="false" customHeight="true" outlineLevel="0" collapsed="false">
      <c r="A26" s="217" t="s">
        <v>171</v>
      </c>
      <c r="B26" s="191" t="n">
        <v>2422.4</v>
      </c>
      <c r="C26" s="191" t="n">
        <v>110.3</v>
      </c>
      <c r="D26" s="191" t="n">
        <v>113.9</v>
      </c>
      <c r="E26" s="193" t="n">
        <v>868385.7</v>
      </c>
      <c r="F26" s="191" t="n">
        <v>109.6</v>
      </c>
      <c r="G26" s="191" t="n">
        <v>115.9</v>
      </c>
      <c r="H26" s="191" t="n">
        <v>4615.2</v>
      </c>
      <c r="I26" s="191" t="n">
        <v>99.6</v>
      </c>
      <c r="J26" s="191" t="n">
        <v>92.8</v>
      </c>
      <c r="K26" s="193" t="n">
        <v>1679120</v>
      </c>
      <c r="L26" s="191" t="n">
        <v>100.9</v>
      </c>
      <c r="M26" s="191" t="n">
        <v>100.3</v>
      </c>
      <c r="N26" s="191" t="n">
        <v>7158.5</v>
      </c>
      <c r="O26" s="191" t="n">
        <v>99.9</v>
      </c>
      <c r="P26" s="191" t="n">
        <v>100</v>
      </c>
      <c r="Q26" s="191" t="n">
        <v>76.2</v>
      </c>
      <c r="R26" s="222" t="n">
        <v>52.7</v>
      </c>
    </row>
    <row r="27" s="215" customFormat="true" ht="12" hidden="false" customHeight="true" outlineLevel="0" collapsed="false">
      <c r="A27" s="217" t="s">
        <v>172</v>
      </c>
      <c r="B27" s="191" t="n">
        <v>2487.7</v>
      </c>
      <c r="C27" s="191" t="n">
        <v>102.7</v>
      </c>
      <c r="D27" s="191" t="n">
        <v>117.7</v>
      </c>
      <c r="E27" s="193" t="n">
        <v>876732.5</v>
      </c>
      <c r="F27" s="191" t="n">
        <v>101</v>
      </c>
      <c r="G27" s="191" t="n">
        <v>114.9</v>
      </c>
      <c r="H27" s="191" t="n">
        <v>4716.1</v>
      </c>
      <c r="I27" s="191" t="n">
        <v>102.2</v>
      </c>
      <c r="J27" s="191" t="n">
        <v>98.5</v>
      </c>
      <c r="K27" s="193" t="n">
        <v>1676278</v>
      </c>
      <c r="L27" s="191" t="n">
        <v>99.8</v>
      </c>
      <c r="M27" s="191" t="n">
        <v>101.2</v>
      </c>
      <c r="N27" s="191" t="n">
        <v>7139.2</v>
      </c>
      <c r="O27" s="191" t="n">
        <v>99.7</v>
      </c>
      <c r="P27" s="191" t="n">
        <v>100</v>
      </c>
      <c r="Q27" s="191" t="n">
        <v>76.5</v>
      </c>
      <c r="R27" s="222" t="n">
        <v>51.9</v>
      </c>
    </row>
    <row r="28" s="215" customFormat="true" ht="12" hidden="false" customHeight="true" outlineLevel="0" collapsed="false">
      <c r="A28" s="217" t="s">
        <v>173</v>
      </c>
      <c r="B28" s="191" t="n">
        <v>2250.6</v>
      </c>
      <c r="C28" s="191" t="n">
        <v>90.5</v>
      </c>
      <c r="D28" s="191" t="n">
        <v>109.2</v>
      </c>
      <c r="E28" s="193" t="n">
        <v>811978.8</v>
      </c>
      <c r="F28" s="191" t="n">
        <v>92.6</v>
      </c>
      <c r="G28" s="191" t="n">
        <v>117</v>
      </c>
      <c r="H28" s="191" t="n">
        <v>4795.7</v>
      </c>
      <c r="I28" s="191" t="n">
        <v>101.7</v>
      </c>
      <c r="J28" s="191" t="n">
        <v>99.2</v>
      </c>
      <c r="K28" s="193" t="n">
        <v>1738726.7</v>
      </c>
      <c r="L28" s="191" t="n">
        <v>103.7</v>
      </c>
      <c r="M28" s="191" t="n">
        <v>103.7</v>
      </c>
      <c r="N28" s="191" t="n">
        <v>7144.5</v>
      </c>
      <c r="O28" s="191" t="n">
        <v>100.1</v>
      </c>
      <c r="P28" s="191" t="n">
        <v>100.5</v>
      </c>
      <c r="Q28" s="191" t="n">
        <v>77.1</v>
      </c>
      <c r="R28" s="222" t="n">
        <v>46.1</v>
      </c>
    </row>
    <row r="29" s="215" customFormat="true" ht="12" hidden="false" customHeight="true" outlineLevel="0" collapsed="false">
      <c r="A29" s="217" t="s">
        <v>174</v>
      </c>
      <c r="B29" s="191" t="n">
        <v>2397.9</v>
      </c>
      <c r="C29" s="191" t="n">
        <v>106.5</v>
      </c>
      <c r="D29" s="191" t="n">
        <v>112.7</v>
      </c>
      <c r="E29" s="193" t="n">
        <v>878663.9</v>
      </c>
      <c r="F29" s="191" t="n">
        <v>108.2</v>
      </c>
      <c r="G29" s="191" t="n">
        <v>116.5</v>
      </c>
      <c r="H29" s="191" t="n">
        <v>4805.2</v>
      </c>
      <c r="I29" s="191" t="n">
        <v>100.2</v>
      </c>
      <c r="J29" s="191" t="n">
        <v>100.9</v>
      </c>
      <c r="K29" s="193" t="n">
        <v>1784709.3</v>
      </c>
      <c r="L29" s="191" t="n">
        <v>102.6</v>
      </c>
      <c r="M29" s="191" t="n">
        <v>107.6</v>
      </c>
      <c r="N29" s="191" t="n">
        <v>7135.7</v>
      </c>
      <c r="O29" s="191" t="n">
        <v>99.9</v>
      </c>
      <c r="P29" s="191" t="n">
        <v>100.4</v>
      </c>
      <c r="Q29" s="191" t="n">
        <v>76.9</v>
      </c>
      <c r="R29" s="222" t="n">
        <v>49.8</v>
      </c>
    </row>
    <row r="30" s="215" customFormat="true" ht="12" hidden="false" customHeight="true" outlineLevel="0" collapsed="false">
      <c r="A30" s="217" t="s">
        <v>175</v>
      </c>
      <c r="B30" s="191" t="n">
        <v>2533.9</v>
      </c>
      <c r="C30" s="191" t="n">
        <v>105.7</v>
      </c>
      <c r="D30" s="191" t="n">
        <v>106.6</v>
      </c>
      <c r="E30" s="193" t="n">
        <v>897473.5</v>
      </c>
      <c r="F30" s="191" t="n">
        <v>102.1</v>
      </c>
      <c r="G30" s="191" t="n">
        <v>111.3</v>
      </c>
      <c r="H30" s="191" t="n">
        <v>4833.6</v>
      </c>
      <c r="I30" s="191" t="n">
        <v>100.6</v>
      </c>
      <c r="J30" s="191" t="n">
        <v>102.1</v>
      </c>
      <c r="K30" s="193" t="n">
        <v>1798296.1</v>
      </c>
      <c r="L30" s="191" t="n">
        <v>100.8</v>
      </c>
      <c r="M30" s="191" t="n">
        <v>107.9</v>
      </c>
      <c r="N30" s="191" t="n">
        <v>7140.1</v>
      </c>
      <c r="O30" s="191" t="n">
        <v>100.1</v>
      </c>
      <c r="P30" s="191" t="n">
        <v>99.5</v>
      </c>
      <c r="Q30" s="191" t="n">
        <v>77</v>
      </c>
      <c r="R30" s="222" t="n">
        <v>51.9</v>
      </c>
    </row>
    <row r="31" s="215" customFormat="true" ht="12" hidden="false" customHeight="true" outlineLevel="0" collapsed="false">
      <c r="A31" s="217" t="s">
        <v>176</v>
      </c>
      <c r="B31" s="191" t="n">
        <v>2357</v>
      </c>
      <c r="C31" s="191" t="n">
        <v>93</v>
      </c>
      <c r="D31" s="191" t="n">
        <v>111.6</v>
      </c>
      <c r="E31" s="193" t="n">
        <v>842512.9</v>
      </c>
      <c r="F31" s="191" t="n">
        <v>93.9</v>
      </c>
      <c r="G31" s="191" t="n">
        <v>99.3</v>
      </c>
      <c r="H31" s="191" t="n">
        <v>4779.8</v>
      </c>
      <c r="I31" s="191" t="n">
        <v>98.9</v>
      </c>
      <c r="J31" s="191" t="n">
        <v>101.8</v>
      </c>
      <c r="K31" s="193" t="n">
        <v>1813385.1</v>
      </c>
      <c r="L31" s="191" t="n">
        <v>100.8</v>
      </c>
      <c r="M31" s="191" t="n">
        <v>104.7</v>
      </c>
      <c r="N31" s="191" t="n">
        <v>7137</v>
      </c>
      <c r="O31" s="191" t="n">
        <v>100</v>
      </c>
      <c r="P31" s="191" t="n">
        <v>100.3</v>
      </c>
      <c r="Q31" s="191" t="n">
        <v>76.8</v>
      </c>
      <c r="R31" s="222" t="n">
        <v>49.6</v>
      </c>
    </row>
    <row r="32" s="215" customFormat="true" ht="12" hidden="false" customHeight="true" outlineLevel="0" collapsed="false">
      <c r="A32" s="217" t="s">
        <v>177</v>
      </c>
      <c r="B32" s="191" t="n">
        <v>2509.3</v>
      </c>
      <c r="C32" s="191" t="n">
        <v>106.5</v>
      </c>
      <c r="D32" s="191" t="n">
        <v>113.1</v>
      </c>
      <c r="E32" s="193" t="n">
        <v>917297.7</v>
      </c>
      <c r="F32" s="191" t="n">
        <v>108.9</v>
      </c>
      <c r="G32" s="191" t="n">
        <v>118.8</v>
      </c>
      <c r="H32" s="191" t="n">
        <v>4765.8</v>
      </c>
      <c r="I32" s="191" t="n">
        <v>99.7</v>
      </c>
      <c r="J32" s="191" t="n">
        <v>102.5</v>
      </c>
      <c r="K32" s="193" t="n">
        <v>1772111</v>
      </c>
      <c r="L32" s="191" t="n">
        <v>97.7</v>
      </c>
      <c r="M32" s="191" t="n">
        <v>103.1</v>
      </c>
      <c r="N32" s="191" t="n">
        <v>7138</v>
      </c>
      <c r="O32" s="191" t="n">
        <v>100</v>
      </c>
      <c r="P32" s="191" t="n">
        <v>100.1</v>
      </c>
      <c r="Q32" s="191" t="n">
        <v>76.4</v>
      </c>
      <c r="R32" s="222" t="n">
        <v>53</v>
      </c>
    </row>
    <row r="33" s="215" customFormat="true" ht="12" hidden="false" customHeight="true" outlineLevel="0" collapsed="false">
      <c r="A33" s="217" t="s">
        <v>178</v>
      </c>
      <c r="B33" s="191" t="n">
        <v>2262.2</v>
      </c>
      <c r="C33" s="191" t="n">
        <v>90.2</v>
      </c>
      <c r="D33" s="191" t="n">
        <v>97</v>
      </c>
      <c r="E33" s="193" t="n">
        <v>892048.8</v>
      </c>
      <c r="F33" s="191" t="n">
        <v>97.2</v>
      </c>
      <c r="G33" s="191" t="n">
        <v>112.3</v>
      </c>
      <c r="H33" s="191" t="n">
        <v>4749.1</v>
      </c>
      <c r="I33" s="191" t="n">
        <v>99.6</v>
      </c>
      <c r="J33" s="191" t="n">
        <v>103.5</v>
      </c>
      <c r="K33" s="193" t="n">
        <v>1806714.8</v>
      </c>
      <c r="L33" s="191" t="n">
        <v>102</v>
      </c>
      <c r="M33" s="191" t="n">
        <v>109.6</v>
      </c>
      <c r="N33" s="191" t="n">
        <v>7107.4</v>
      </c>
      <c r="O33" s="191" t="n">
        <v>99.6</v>
      </c>
      <c r="P33" s="191" t="n">
        <v>99.2</v>
      </c>
      <c r="Q33" s="191" t="n">
        <v>76.6</v>
      </c>
      <c r="R33" s="222" t="n">
        <v>47.9</v>
      </c>
    </row>
    <row r="34" s="215" customFormat="true" ht="12" hidden="false" customHeight="true" outlineLevel="0" collapsed="false">
      <c r="A34" s="217" t="s">
        <v>179</v>
      </c>
      <c r="B34" s="191" t="n">
        <v>2247.1</v>
      </c>
      <c r="C34" s="191" t="n">
        <v>99.3</v>
      </c>
      <c r="D34" s="191" t="n">
        <v>99.8</v>
      </c>
      <c r="E34" s="193" t="n">
        <v>867799.5</v>
      </c>
      <c r="F34" s="191" t="n">
        <v>97.3</v>
      </c>
      <c r="G34" s="191" t="n">
        <v>107.6</v>
      </c>
      <c r="H34" s="191" t="n">
        <v>4572.7</v>
      </c>
      <c r="I34" s="191" t="n">
        <v>96.3</v>
      </c>
      <c r="J34" s="191" t="n">
        <v>101.9</v>
      </c>
      <c r="K34" s="193" t="n">
        <v>1786554.1</v>
      </c>
      <c r="L34" s="191" t="n">
        <v>98.9</v>
      </c>
      <c r="M34" s="191" t="n">
        <v>109.8</v>
      </c>
      <c r="N34" s="191" t="n">
        <v>7072.6</v>
      </c>
      <c r="O34" s="191" t="n">
        <v>99.5</v>
      </c>
      <c r="P34" s="191" t="n">
        <v>99</v>
      </c>
      <c r="Q34" s="191" t="n">
        <v>76.7</v>
      </c>
      <c r="R34" s="222" t="n">
        <v>49.9</v>
      </c>
    </row>
    <row r="35" s="215" customFormat="true" ht="12" hidden="false" customHeight="true" outlineLevel="0" collapsed="false">
      <c r="A35" s="217" t="s">
        <v>180</v>
      </c>
      <c r="B35" s="191" t="n">
        <v>2321.9</v>
      </c>
      <c r="C35" s="191" t="n">
        <v>103.3</v>
      </c>
      <c r="D35" s="191" t="n">
        <v>97.6</v>
      </c>
      <c r="E35" s="193" t="n">
        <v>854069.8</v>
      </c>
      <c r="F35" s="191" t="n">
        <v>98.4</v>
      </c>
      <c r="G35" s="191" t="n">
        <v>103.1</v>
      </c>
      <c r="H35" s="191" t="n">
        <v>4426</v>
      </c>
      <c r="I35" s="191" t="n">
        <v>96.8</v>
      </c>
      <c r="J35" s="191" t="n">
        <v>100.1</v>
      </c>
      <c r="K35" s="193" t="n">
        <v>1736929.6</v>
      </c>
      <c r="L35" s="191" t="n">
        <v>97.2</v>
      </c>
      <c r="M35" s="191" t="n">
        <v>110</v>
      </c>
      <c r="N35" s="191" t="n">
        <v>7019</v>
      </c>
      <c r="O35" s="191" t="n">
        <v>99.2</v>
      </c>
      <c r="P35" s="191" t="n">
        <v>98.3</v>
      </c>
      <c r="Q35" s="191" t="n">
        <v>76.1</v>
      </c>
      <c r="R35" s="222" t="n">
        <v>53</v>
      </c>
    </row>
    <row r="36" s="215" customFormat="true" ht="12" hidden="false" customHeight="true" outlineLevel="0" collapsed="false">
      <c r="A36" s="217" t="s">
        <v>181</v>
      </c>
      <c r="B36" s="191" t="n">
        <v>1981.3</v>
      </c>
      <c r="C36" s="191" t="n">
        <v>85.3</v>
      </c>
      <c r="D36" s="191" t="n">
        <v>94.1</v>
      </c>
      <c r="E36" s="193" t="n">
        <v>747179.1</v>
      </c>
      <c r="F36" s="191" t="n">
        <v>87.5</v>
      </c>
      <c r="G36" s="191" t="n">
        <v>97.9</v>
      </c>
      <c r="H36" s="191" t="n">
        <v>4518.1</v>
      </c>
      <c r="I36" s="191" t="n">
        <v>102.1</v>
      </c>
      <c r="J36" s="191" t="n">
        <v>97.6</v>
      </c>
      <c r="K36" s="193" t="n">
        <v>1768967.1</v>
      </c>
      <c r="L36" s="191" t="n">
        <v>101.8</v>
      </c>
      <c r="M36" s="191" t="n">
        <v>106.3</v>
      </c>
      <c r="N36" s="191" t="n">
        <v>7005.4</v>
      </c>
      <c r="O36" s="191" t="n">
        <v>99.8</v>
      </c>
      <c r="P36" s="191" t="n">
        <v>98</v>
      </c>
      <c r="Q36" s="191" t="n">
        <v>76.5</v>
      </c>
      <c r="R36" s="222" t="n">
        <v>42.8</v>
      </c>
    </row>
    <row r="37" s="215" customFormat="true" ht="12" hidden="false" customHeight="true" outlineLevel="0" collapsed="false">
      <c r="A37" s="217" t="s">
        <v>182</v>
      </c>
      <c r="B37" s="191" t="n">
        <v>2108.5</v>
      </c>
      <c r="C37" s="191" t="n">
        <v>106.4</v>
      </c>
      <c r="D37" s="191" t="n">
        <v>96</v>
      </c>
      <c r="E37" s="193" t="n">
        <v>787724</v>
      </c>
      <c r="F37" s="191" t="n">
        <v>105.4</v>
      </c>
      <c r="G37" s="191" t="n">
        <v>99.4</v>
      </c>
      <c r="H37" s="191" t="n">
        <v>4584.7</v>
      </c>
      <c r="I37" s="191" t="n">
        <v>101.5</v>
      </c>
      <c r="J37" s="191" t="n">
        <v>99</v>
      </c>
      <c r="K37" s="193" t="n">
        <v>1789873.8</v>
      </c>
      <c r="L37" s="191" t="n">
        <v>101.2</v>
      </c>
      <c r="M37" s="191" t="n">
        <v>107.6</v>
      </c>
      <c r="N37" s="191" t="n">
        <v>7029.7</v>
      </c>
      <c r="O37" s="191" t="n">
        <v>100.3</v>
      </c>
      <c r="P37" s="191" t="n">
        <v>98.1</v>
      </c>
      <c r="Q37" s="191" t="n">
        <v>77.2</v>
      </c>
      <c r="R37" s="222" t="n">
        <v>45.6</v>
      </c>
    </row>
    <row r="38" s="215" customFormat="true" ht="12" hidden="false" customHeight="true" outlineLevel="0" collapsed="false">
      <c r="A38" s="217" t="s">
        <v>171</v>
      </c>
      <c r="B38" s="191" t="n">
        <v>2290.3</v>
      </c>
      <c r="C38" s="191" t="n">
        <v>108.6</v>
      </c>
      <c r="D38" s="191" t="n">
        <v>94.5</v>
      </c>
      <c r="E38" s="193" t="n">
        <v>868924</v>
      </c>
      <c r="F38" s="191" t="n">
        <v>110.3</v>
      </c>
      <c r="G38" s="191" t="n">
        <v>100.1</v>
      </c>
      <c r="H38" s="191" t="n">
        <v>4477.4</v>
      </c>
      <c r="I38" s="191" t="n">
        <v>97.7</v>
      </c>
      <c r="J38" s="191" t="n">
        <v>97</v>
      </c>
      <c r="K38" s="193" t="n">
        <v>1734239</v>
      </c>
      <c r="L38" s="191" t="n">
        <v>96.9</v>
      </c>
      <c r="M38" s="191" t="n">
        <v>103.3</v>
      </c>
      <c r="N38" s="191" t="n">
        <v>7037.1</v>
      </c>
      <c r="O38" s="191" t="n">
        <v>100.1</v>
      </c>
      <c r="P38" s="191" t="n">
        <v>98.3</v>
      </c>
      <c r="Q38" s="191" t="n">
        <v>77.1</v>
      </c>
      <c r="R38" s="222" t="n">
        <v>51.5</v>
      </c>
    </row>
    <row r="39" s="215" customFormat="true" ht="12" hidden="false" customHeight="true" outlineLevel="0" collapsed="false">
      <c r="A39" s="217" t="s">
        <v>172</v>
      </c>
      <c r="B39" s="191" t="n">
        <v>2392.9</v>
      </c>
      <c r="C39" s="191" t="n">
        <v>104.5</v>
      </c>
      <c r="D39" s="191" t="n">
        <v>96.2</v>
      </c>
      <c r="E39" s="193" t="n">
        <v>862608.1</v>
      </c>
      <c r="F39" s="191" t="n">
        <v>99.3</v>
      </c>
      <c r="G39" s="191" t="n">
        <v>98.4</v>
      </c>
      <c r="H39" s="191" t="n">
        <v>4506.1</v>
      </c>
      <c r="I39" s="191" t="n">
        <v>100.6</v>
      </c>
      <c r="J39" s="191" t="n">
        <v>95.5</v>
      </c>
      <c r="K39" s="193" t="n">
        <v>1768161</v>
      </c>
      <c r="L39" s="191" t="n">
        <v>102</v>
      </c>
      <c r="M39" s="191" t="n">
        <v>105.5</v>
      </c>
      <c r="N39" s="191" t="n">
        <v>7036.2</v>
      </c>
      <c r="O39" s="191" t="n">
        <v>100</v>
      </c>
      <c r="P39" s="191" t="n">
        <v>98.6</v>
      </c>
      <c r="Q39" s="191" t="n">
        <v>77.6</v>
      </c>
      <c r="R39" s="222" t="n">
        <v>52.3</v>
      </c>
    </row>
    <row r="40" s="215" customFormat="true" ht="12" hidden="false" customHeight="true" outlineLevel="0" collapsed="false">
      <c r="A40" s="217" t="s">
        <v>173</v>
      </c>
      <c r="B40" s="191" t="n">
        <v>2311.4</v>
      </c>
      <c r="C40" s="191" t="n">
        <v>96.6</v>
      </c>
      <c r="D40" s="191" t="n">
        <v>102.7</v>
      </c>
      <c r="E40" s="193" t="n">
        <v>832354.2</v>
      </c>
      <c r="F40" s="191" t="n">
        <v>96.5</v>
      </c>
      <c r="G40" s="191" t="n">
        <v>102.5</v>
      </c>
      <c r="H40" s="191" t="n">
        <v>4604.5</v>
      </c>
      <c r="I40" s="191" t="n">
        <v>102.2</v>
      </c>
      <c r="J40" s="191" t="n">
        <v>96</v>
      </c>
      <c r="K40" s="193" t="n">
        <v>1834497.7</v>
      </c>
      <c r="L40" s="191" t="n">
        <v>103.8</v>
      </c>
      <c r="M40" s="191" t="n">
        <v>105.5</v>
      </c>
      <c r="N40" s="191" t="n">
        <v>7012.7</v>
      </c>
      <c r="O40" s="191" t="n">
        <v>99.7</v>
      </c>
      <c r="P40" s="191" t="n">
        <v>98.2</v>
      </c>
      <c r="Q40" s="191" t="n">
        <v>75.9</v>
      </c>
      <c r="R40" s="222" t="n">
        <v>49.1</v>
      </c>
    </row>
    <row r="41" s="215" customFormat="true" ht="12" hidden="false" customHeight="true" outlineLevel="0" collapsed="false">
      <c r="A41" s="217" t="s">
        <v>174</v>
      </c>
      <c r="B41" s="191" t="n">
        <v>2400.2</v>
      </c>
      <c r="C41" s="191" t="n">
        <v>103.8</v>
      </c>
      <c r="D41" s="191" t="n">
        <v>100.1</v>
      </c>
      <c r="E41" s="193" t="n">
        <v>971416.6</v>
      </c>
      <c r="F41" s="191" t="n">
        <v>116.7</v>
      </c>
      <c r="G41" s="191" t="n">
        <v>110.6</v>
      </c>
      <c r="H41" s="191" t="n">
        <v>4594.2</v>
      </c>
      <c r="I41" s="191" t="n">
        <v>99.8</v>
      </c>
      <c r="J41" s="191" t="n">
        <v>95.6</v>
      </c>
      <c r="K41" s="193" t="n">
        <v>1892312.9</v>
      </c>
      <c r="L41" s="191" t="n">
        <v>103.2</v>
      </c>
      <c r="M41" s="191" t="n">
        <v>106</v>
      </c>
      <c r="N41" s="191" t="n">
        <v>7029.2</v>
      </c>
      <c r="O41" s="191" t="n">
        <v>100.2</v>
      </c>
      <c r="P41" s="191" t="n">
        <v>98.5</v>
      </c>
      <c r="Q41" s="191" t="n">
        <v>79.1</v>
      </c>
      <c r="R41" s="222" t="n">
        <v>52.1</v>
      </c>
    </row>
    <row r="42" s="215" customFormat="true" ht="12" hidden="false" customHeight="true" outlineLevel="0" collapsed="false">
      <c r="A42" s="217" t="s">
        <v>175</v>
      </c>
      <c r="B42" s="191" t="n">
        <v>2374.4</v>
      </c>
      <c r="C42" s="191" t="n">
        <v>98.9</v>
      </c>
      <c r="D42" s="191" t="n">
        <v>93.7</v>
      </c>
      <c r="E42" s="193" t="n">
        <v>943711.7</v>
      </c>
      <c r="F42" s="191" t="n">
        <v>97.1</v>
      </c>
      <c r="G42" s="191" t="n">
        <v>105.2</v>
      </c>
      <c r="H42" s="191" t="n">
        <v>4590.7</v>
      </c>
      <c r="I42" s="191" t="n">
        <v>99.9</v>
      </c>
      <c r="J42" s="191" t="n">
        <v>95</v>
      </c>
      <c r="K42" s="193" t="n">
        <v>1961273.6</v>
      </c>
      <c r="L42" s="191" t="n">
        <v>103.6</v>
      </c>
      <c r="M42" s="191" t="n">
        <v>109.1</v>
      </c>
      <c r="N42" s="191" t="n">
        <v>7035.1</v>
      </c>
      <c r="O42" s="191" t="n">
        <v>100.1</v>
      </c>
      <c r="P42" s="191" t="n">
        <v>98.5</v>
      </c>
      <c r="Q42" s="191" t="n">
        <v>78.9</v>
      </c>
      <c r="R42" s="222" t="n">
        <v>51.8</v>
      </c>
    </row>
    <row r="43" s="215" customFormat="true" ht="12" hidden="false" customHeight="true" outlineLevel="0" collapsed="false">
      <c r="A43" s="217" t="s">
        <v>176</v>
      </c>
      <c r="B43" s="191" t="n">
        <v>2428.8</v>
      </c>
      <c r="C43" s="191" t="n">
        <v>102.3</v>
      </c>
      <c r="D43" s="191" t="n">
        <v>103</v>
      </c>
      <c r="E43" s="193" t="n">
        <v>911711.5</v>
      </c>
      <c r="F43" s="191" t="n">
        <v>96.6</v>
      </c>
      <c r="G43" s="191" t="n">
        <v>108.2</v>
      </c>
      <c r="H43" s="191" t="n">
        <v>4746.2</v>
      </c>
      <c r="I43" s="191" t="n">
        <v>103.4</v>
      </c>
      <c r="J43" s="191" t="n">
        <v>99.3</v>
      </c>
      <c r="K43" s="193" t="n">
        <v>1993277.2</v>
      </c>
      <c r="L43" s="191" t="n">
        <v>101.6</v>
      </c>
      <c r="M43" s="191" t="n">
        <v>109.9</v>
      </c>
      <c r="N43" s="191" t="n">
        <v>7031.4</v>
      </c>
      <c r="O43" s="191" t="n">
        <v>99.9</v>
      </c>
      <c r="P43" s="191" t="n">
        <v>98.5</v>
      </c>
      <c r="Q43" s="191" t="n">
        <v>79.6</v>
      </c>
      <c r="R43" s="222" t="n">
        <v>49.8</v>
      </c>
    </row>
    <row r="44" s="215" customFormat="true" ht="12" hidden="false" customHeight="true" outlineLevel="0" collapsed="false">
      <c r="A44" s="217" t="s">
        <v>177</v>
      </c>
      <c r="B44" s="191" t="n">
        <v>2228.4</v>
      </c>
      <c r="C44" s="191" t="n">
        <v>91.7</v>
      </c>
      <c r="D44" s="191" t="n">
        <v>88.8</v>
      </c>
      <c r="E44" s="193" t="n">
        <v>909279.2</v>
      </c>
      <c r="F44" s="191" t="n">
        <v>99.7</v>
      </c>
      <c r="G44" s="191" t="n">
        <v>99.1</v>
      </c>
      <c r="H44" s="191" t="n">
        <v>4646.7</v>
      </c>
      <c r="I44" s="191" t="n">
        <v>97.9</v>
      </c>
      <c r="J44" s="191" t="n">
        <v>97.5</v>
      </c>
      <c r="K44" s="193" t="n">
        <v>1981768.9</v>
      </c>
      <c r="L44" s="191" t="n">
        <v>99.4</v>
      </c>
      <c r="M44" s="191" t="n">
        <v>111.8</v>
      </c>
      <c r="N44" s="191" t="n">
        <v>7006.5</v>
      </c>
      <c r="O44" s="191" t="n">
        <v>99.6</v>
      </c>
      <c r="P44" s="191" t="n">
        <v>98.2</v>
      </c>
      <c r="Q44" s="191" t="n">
        <v>79</v>
      </c>
      <c r="R44" s="222" t="n">
        <v>48.9</v>
      </c>
    </row>
    <row r="45" s="215" customFormat="true" ht="12" hidden="false" customHeight="true" outlineLevel="0" collapsed="false">
      <c r="A45" s="226" t="s">
        <v>178</v>
      </c>
      <c r="B45" s="191" t="n">
        <v>2261</v>
      </c>
      <c r="C45" s="191" t="n">
        <v>101.5</v>
      </c>
      <c r="D45" s="205" t="n">
        <v>99.9</v>
      </c>
      <c r="E45" s="193" t="n">
        <v>882508.1</v>
      </c>
      <c r="F45" s="205" t="n">
        <v>97.1</v>
      </c>
      <c r="G45" s="191" t="n">
        <v>98.9</v>
      </c>
      <c r="H45" s="205" t="n">
        <v>4642.4</v>
      </c>
      <c r="I45" s="191" t="n">
        <v>99.9</v>
      </c>
      <c r="J45" s="191" t="n">
        <v>97.8</v>
      </c>
      <c r="K45" s="193" t="n">
        <v>1965340.7</v>
      </c>
      <c r="L45" s="205" t="n">
        <v>99.2</v>
      </c>
      <c r="M45" s="191" t="n">
        <v>108.8</v>
      </c>
      <c r="N45" s="205" t="n">
        <v>7026.1</v>
      </c>
      <c r="O45" s="227" t="n">
        <v>100.3</v>
      </c>
      <c r="P45" s="227" t="n">
        <v>98.9</v>
      </c>
      <c r="Q45" s="227" t="n">
        <v>78.7</v>
      </c>
      <c r="R45" s="222" t="n">
        <v>48.9</v>
      </c>
    </row>
    <row r="46" s="215" customFormat="true" ht="12" hidden="false" customHeight="true" outlineLevel="0" collapsed="false">
      <c r="A46" s="226" t="s">
        <v>179</v>
      </c>
      <c r="B46" s="191" t="n">
        <v>2282</v>
      </c>
      <c r="C46" s="191" t="n">
        <v>100.9</v>
      </c>
      <c r="D46" s="205" t="n">
        <v>101.5</v>
      </c>
      <c r="E46" s="193" t="n">
        <v>884761.7</v>
      </c>
      <c r="F46" s="205" t="n">
        <v>100.3</v>
      </c>
      <c r="G46" s="191" t="n">
        <v>102</v>
      </c>
      <c r="H46" s="205" t="n">
        <v>4601.9</v>
      </c>
      <c r="I46" s="191" t="n">
        <v>99.1</v>
      </c>
      <c r="J46" s="191" t="n">
        <v>100.6</v>
      </c>
      <c r="K46" s="193" t="n">
        <v>1957087.3</v>
      </c>
      <c r="L46" s="205" t="n">
        <v>99.6</v>
      </c>
      <c r="M46" s="191" t="n">
        <v>109.5</v>
      </c>
      <c r="N46" s="205" t="n">
        <v>6985.6</v>
      </c>
      <c r="O46" s="227" t="n">
        <v>99.4</v>
      </c>
      <c r="P46" s="227" t="n">
        <v>98.8</v>
      </c>
      <c r="Q46" s="227" t="n">
        <v>79.1</v>
      </c>
      <c r="R46" s="222" t="n">
        <v>50</v>
      </c>
    </row>
    <row r="47" s="215" customFormat="true" ht="12" hidden="false" customHeight="true" outlineLevel="0" collapsed="false">
      <c r="A47" s="226" t="s">
        <v>180</v>
      </c>
      <c r="B47" s="191" t="n">
        <v>2348.2</v>
      </c>
      <c r="C47" s="191" t="n">
        <v>102.9</v>
      </c>
      <c r="D47" s="205" t="n">
        <v>101.1</v>
      </c>
      <c r="E47" s="193" t="n">
        <v>895795.2</v>
      </c>
      <c r="F47" s="205" t="n">
        <v>101.2</v>
      </c>
      <c r="G47" s="191" t="n">
        <v>104.9</v>
      </c>
      <c r="H47" s="205" t="n">
        <v>4580.7</v>
      </c>
      <c r="I47" s="191" t="n">
        <v>99.5</v>
      </c>
      <c r="J47" s="191" t="n">
        <v>103.5</v>
      </c>
      <c r="K47" s="193" t="n">
        <v>1937289.7</v>
      </c>
      <c r="L47" s="205" t="n">
        <v>99</v>
      </c>
      <c r="M47" s="191" t="n">
        <v>111.5</v>
      </c>
      <c r="N47" s="205" t="n">
        <v>6994.1</v>
      </c>
      <c r="O47" s="227" t="n">
        <v>100.1</v>
      </c>
      <c r="P47" s="227" t="n">
        <v>99.6</v>
      </c>
      <c r="Q47" s="227" t="n">
        <v>78.2</v>
      </c>
      <c r="R47" s="222" t="n">
        <v>51.5</v>
      </c>
    </row>
    <row r="48" s="215" customFormat="true" ht="12" hidden="false" customHeight="true" outlineLevel="0" collapsed="false">
      <c r="A48" s="226" t="s">
        <v>183</v>
      </c>
      <c r="B48" s="191" t="n">
        <v>2028.2</v>
      </c>
      <c r="C48" s="191" t="n">
        <v>86.4</v>
      </c>
      <c r="D48" s="205" t="n">
        <v>102.4</v>
      </c>
      <c r="E48" s="193" t="n">
        <v>741782.3</v>
      </c>
      <c r="F48" s="205" t="n">
        <v>82.8</v>
      </c>
      <c r="G48" s="191" t="n">
        <v>99.3</v>
      </c>
      <c r="H48" s="205" t="n">
        <v>4738.2</v>
      </c>
      <c r="I48" s="191" t="n">
        <v>103.4</v>
      </c>
      <c r="J48" s="191" t="n">
        <v>104.9</v>
      </c>
      <c r="K48" s="193" t="n">
        <v>1992840.9</v>
      </c>
      <c r="L48" s="205" t="n">
        <v>102.9</v>
      </c>
      <c r="M48" s="191" t="n">
        <v>112.7</v>
      </c>
      <c r="N48" s="205" t="n">
        <v>7021.3</v>
      </c>
      <c r="O48" s="227" t="n">
        <v>100.4</v>
      </c>
      <c r="P48" s="227" t="n">
        <v>100.2</v>
      </c>
      <c r="Q48" s="227" t="n">
        <v>78.3</v>
      </c>
      <c r="R48" s="222" t="n">
        <v>41.7</v>
      </c>
    </row>
    <row r="49" s="215" customFormat="true" ht="12" hidden="false" customHeight="true" outlineLevel="0" collapsed="false">
      <c r="A49" s="226" t="s">
        <v>182</v>
      </c>
      <c r="B49" s="191" t="n">
        <v>2136.1</v>
      </c>
      <c r="C49" s="191" t="n">
        <v>105.3</v>
      </c>
      <c r="D49" s="205" t="n">
        <v>101.3</v>
      </c>
      <c r="E49" s="193" t="n">
        <v>809482.1</v>
      </c>
      <c r="F49" s="205" t="n">
        <v>109.1</v>
      </c>
      <c r="G49" s="191" t="n">
        <v>102.8</v>
      </c>
      <c r="H49" s="205" t="n">
        <v>4707.3</v>
      </c>
      <c r="I49" s="191" t="n">
        <v>99.3</v>
      </c>
      <c r="J49" s="191" t="n">
        <v>102.7</v>
      </c>
      <c r="K49" s="193" t="n">
        <v>1985610.7</v>
      </c>
      <c r="L49" s="205" t="n">
        <v>99.6</v>
      </c>
      <c r="M49" s="191" t="n">
        <v>110.9</v>
      </c>
      <c r="N49" s="205" t="n">
        <v>7036.1</v>
      </c>
      <c r="O49" s="227" t="n">
        <v>100.2</v>
      </c>
      <c r="P49" s="227" t="n">
        <v>100.1</v>
      </c>
      <c r="Q49" s="227" t="n">
        <v>78.4</v>
      </c>
      <c r="R49" s="222" t="n">
        <v>45.6</v>
      </c>
    </row>
    <row r="50" s="215" customFormat="true" ht="12" hidden="false" customHeight="true" outlineLevel="0" collapsed="false">
      <c r="A50" s="226" t="s">
        <v>184</v>
      </c>
      <c r="B50" s="191" t="n">
        <v>2341.8</v>
      </c>
      <c r="C50" s="191" t="n">
        <v>109.6</v>
      </c>
      <c r="D50" s="205" t="n">
        <v>102.3</v>
      </c>
      <c r="E50" s="193" t="n">
        <v>917236.1</v>
      </c>
      <c r="F50" s="205" t="n">
        <v>113.3</v>
      </c>
      <c r="G50" s="191" t="n">
        <v>105.6</v>
      </c>
      <c r="H50" s="205" t="n">
        <v>4559.9</v>
      </c>
      <c r="I50" s="191" t="n">
        <v>96.9</v>
      </c>
      <c r="J50" s="191" t="n">
        <v>101.8</v>
      </c>
      <c r="K50" s="193" t="n">
        <v>1956578</v>
      </c>
      <c r="L50" s="205" t="n">
        <v>98.5</v>
      </c>
      <c r="M50" s="191" t="n">
        <v>112.8</v>
      </c>
      <c r="N50" s="205" t="n">
        <v>7033.6</v>
      </c>
      <c r="O50" s="227" t="n">
        <v>100</v>
      </c>
      <c r="P50" s="227" t="n">
        <v>100</v>
      </c>
      <c r="Q50" s="227" t="n">
        <v>78.4</v>
      </c>
      <c r="R50" s="222" t="n">
        <v>52.7</v>
      </c>
    </row>
    <row r="51" s="215" customFormat="true" ht="12" hidden="false" customHeight="true" outlineLevel="0" collapsed="false">
      <c r="A51" s="226" t="s">
        <v>185</v>
      </c>
      <c r="B51" s="191" t="n">
        <v>2371.5</v>
      </c>
      <c r="C51" s="191" t="n">
        <v>101.3</v>
      </c>
      <c r="D51" s="205" t="n">
        <v>99.1</v>
      </c>
      <c r="E51" s="193" t="n">
        <v>897950.7</v>
      </c>
      <c r="F51" s="205" t="n">
        <v>97.9</v>
      </c>
      <c r="G51" s="191" t="n">
        <v>104.1</v>
      </c>
      <c r="H51" s="205" t="n">
        <v>4561.4</v>
      </c>
      <c r="I51" s="191" t="n">
        <v>100</v>
      </c>
      <c r="J51" s="191" t="n">
        <v>101.2</v>
      </c>
      <c r="K51" s="193" t="n">
        <v>1950579.1</v>
      </c>
      <c r="L51" s="205" t="n">
        <v>99.7</v>
      </c>
      <c r="M51" s="191" t="n">
        <v>110.3</v>
      </c>
      <c r="N51" s="205" t="n">
        <v>7087.5</v>
      </c>
      <c r="O51" s="227" t="n">
        <v>100.8</v>
      </c>
      <c r="P51" s="227" t="n">
        <v>100.7</v>
      </c>
      <c r="Q51" s="227" t="n">
        <v>78.4</v>
      </c>
      <c r="R51" s="222" t="n">
        <v>52.9</v>
      </c>
    </row>
    <row r="52" s="215" customFormat="true" ht="12" hidden="false" customHeight="true" outlineLevel="0" collapsed="false">
      <c r="A52" s="226" t="s">
        <v>186</v>
      </c>
      <c r="B52" s="191" t="n">
        <v>2406.1</v>
      </c>
      <c r="C52" s="191" t="n">
        <v>101.5</v>
      </c>
      <c r="D52" s="205" t="n">
        <v>104.1</v>
      </c>
      <c r="E52" s="193" t="n">
        <v>895952.7</v>
      </c>
      <c r="F52" s="205" t="n">
        <v>99.8</v>
      </c>
      <c r="G52" s="191" t="n">
        <v>107.6</v>
      </c>
      <c r="H52" s="205" t="n">
        <v>4724.5</v>
      </c>
      <c r="I52" s="191" t="n">
        <v>103.6</v>
      </c>
      <c r="J52" s="191" t="n">
        <v>102.6</v>
      </c>
      <c r="K52" s="193" t="n">
        <v>1980685.6</v>
      </c>
      <c r="L52" s="205" t="n">
        <v>101.5</v>
      </c>
      <c r="M52" s="191" t="n">
        <v>108</v>
      </c>
      <c r="N52" s="205" t="n">
        <v>7096.4</v>
      </c>
      <c r="O52" s="227" t="n">
        <v>100.1</v>
      </c>
      <c r="P52" s="227" t="n">
        <v>101.2</v>
      </c>
      <c r="Q52" s="227" t="n">
        <v>79.3</v>
      </c>
      <c r="R52" s="222" t="n">
        <v>50.5</v>
      </c>
    </row>
    <row r="53" s="215" customFormat="true" ht="12" hidden="false" customHeight="true" outlineLevel="0" collapsed="false">
      <c r="A53" s="226" t="s">
        <v>187</v>
      </c>
      <c r="B53" s="191" t="n">
        <v>2329.9</v>
      </c>
      <c r="C53" s="191" t="n">
        <v>96.8</v>
      </c>
      <c r="D53" s="205" t="n">
        <v>97.1</v>
      </c>
      <c r="E53" s="193" t="n">
        <v>931163.8</v>
      </c>
      <c r="F53" s="205" t="n">
        <v>103.9</v>
      </c>
      <c r="G53" s="191" t="n">
        <v>95.9</v>
      </c>
      <c r="H53" s="205" t="n">
        <v>4722.3</v>
      </c>
      <c r="I53" s="191" t="n">
        <v>100</v>
      </c>
      <c r="J53" s="191" t="n">
        <v>102.8</v>
      </c>
      <c r="K53" s="193" t="n">
        <v>2031255.2</v>
      </c>
      <c r="L53" s="205" t="n">
        <v>102.6</v>
      </c>
      <c r="M53" s="191" t="n">
        <v>107.3</v>
      </c>
      <c r="N53" s="205" t="n">
        <v>7088.9</v>
      </c>
      <c r="O53" s="227" t="n">
        <v>99.9</v>
      </c>
      <c r="P53" s="227" t="n">
        <v>100.8</v>
      </c>
      <c r="Q53" s="227" t="n">
        <v>79.5</v>
      </c>
      <c r="R53" s="222" t="n">
        <v>50</v>
      </c>
    </row>
    <row r="54" s="215" customFormat="true" ht="12" hidden="false" customHeight="true" outlineLevel="0" collapsed="false">
      <c r="A54" s="226" t="s">
        <v>188</v>
      </c>
      <c r="B54" s="191" t="n">
        <v>2432</v>
      </c>
      <c r="C54" s="191" t="n">
        <v>104.4</v>
      </c>
      <c r="D54" s="205" t="n">
        <v>102.4</v>
      </c>
      <c r="E54" s="193" t="n">
        <v>898277.7</v>
      </c>
      <c r="F54" s="205" t="n">
        <v>96.5</v>
      </c>
      <c r="G54" s="191" t="n">
        <v>95.2</v>
      </c>
      <c r="H54" s="205" t="n">
        <v>4779.5</v>
      </c>
      <c r="I54" s="191" t="n">
        <v>101.2</v>
      </c>
      <c r="J54" s="191" t="n">
        <v>104.1</v>
      </c>
      <c r="K54" s="193" t="n">
        <v>2060789.1</v>
      </c>
      <c r="L54" s="205" t="n">
        <v>101.5</v>
      </c>
      <c r="M54" s="191" t="n">
        <v>105.1</v>
      </c>
      <c r="N54" s="205" t="n">
        <v>7105.3</v>
      </c>
      <c r="O54" s="227" t="n">
        <v>100.2</v>
      </c>
      <c r="P54" s="227" t="n">
        <v>101</v>
      </c>
      <c r="Q54" s="227" t="n">
        <v>79.7</v>
      </c>
      <c r="R54" s="222" t="n">
        <v>50.7</v>
      </c>
    </row>
    <row r="55" s="215" customFormat="true" ht="12" hidden="false" customHeight="true" outlineLevel="0" collapsed="false">
      <c r="A55" s="226" t="s">
        <v>189</v>
      </c>
      <c r="B55" s="191" t="n">
        <v>2242.6</v>
      </c>
      <c r="C55" s="191" t="n">
        <v>92.2</v>
      </c>
      <c r="D55" s="205" t="n">
        <v>92.3</v>
      </c>
      <c r="E55" s="193" t="n">
        <v>871848.1</v>
      </c>
      <c r="F55" s="205" t="n">
        <v>97.1</v>
      </c>
      <c r="G55" s="191" t="n">
        <v>95.6</v>
      </c>
      <c r="H55" s="205" t="n">
        <v>4758.6</v>
      </c>
      <c r="I55" s="191" t="n">
        <v>99.6</v>
      </c>
      <c r="J55" s="191" t="n">
        <v>100.3</v>
      </c>
      <c r="K55" s="193" t="n">
        <v>2066919</v>
      </c>
      <c r="L55" s="205" t="n">
        <v>100.3</v>
      </c>
      <c r="M55" s="191" t="n">
        <v>103.7</v>
      </c>
      <c r="N55" s="205" t="n">
        <v>7127.1</v>
      </c>
      <c r="O55" s="227" t="n">
        <v>100.3</v>
      </c>
      <c r="P55" s="227" t="n">
        <v>101.4</v>
      </c>
      <c r="Q55" s="227" t="n">
        <v>79.6</v>
      </c>
      <c r="R55" s="222" t="n">
        <v>47.6</v>
      </c>
    </row>
    <row r="56" s="215" customFormat="true" ht="12" hidden="false" customHeight="true" outlineLevel="0" collapsed="false">
      <c r="A56" s="226" t="s">
        <v>190</v>
      </c>
      <c r="B56" s="191" t="n">
        <v>2144.1</v>
      </c>
      <c r="C56" s="191" t="n">
        <v>95.6</v>
      </c>
      <c r="D56" s="205" t="n">
        <v>96.2</v>
      </c>
      <c r="E56" s="193" t="n">
        <v>843693.7</v>
      </c>
      <c r="F56" s="205" t="n">
        <v>96.8</v>
      </c>
      <c r="G56" s="191" t="n">
        <v>92.8</v>
      </c>
      <c r="H56" s="205" t="n">
        <v>4712.8</v>
      </c>
      <c r="I56" s="191" t="n">
        <v>99</v>
      </c>
      <c r="J56" s="191" t="n">
        <v>101.4</v>
      </c>
      <c r="K56" s="193" t="n">
        <v>2038780.6</v>
      </c>
      <c r="L56" s="205" t="n">
        <v>98.6</v>
      </c>
      <c r="M56" s="191" t="n">
        <v>102.9</v>
      </c>
      <c r="N56" s="205" t="n">
        <v>7120.7</v>
      </c>
      <c r="O56" s="227" t="n">
        <v>99.9</v>
      </c>
      <c r="P56" s="227" t="n">
        <v>101.6</v>
      </c>
      <c r="Q56" s="227" t="n">
        <v>79.3</v>
      </c>
      <c r="R56" s="222" t="n">
        <v>46.2</v>
      </c>
    </row>
    <row r="57" s="215" customFormat="true" ht="12" hidden="false" customHeight="true" outlineLevel="0" collapsed="false">
      <c r="A57" s="226" t="s">
        <v>191</v>
      </c>
      <c r="B57" s="191" t="n">
        <v>2265.9</v>
      </c>
      <c r="C57" s="191" t="n">
        <v>105.7</v>
      </c>
      <c r="D57" s="205" t="n">
        <v>100.2</v>
      </c>
      <c r="E57" s="193" t="n">
        <v>902263.9</v>
      </c>
      <c r="F57" s="205" t="n">
        <v>106.9</v>
      </c>
      <c r="G57" s="191" t="n">
        <v>102.2</v>
      </c>
      <c r="H57" s="205" t="n">
        <v>4698.7</v>
      </c>
      <c r="I57" s="191" t="n">
        <v>99.7</v>
      </c>
      <c r="J57" s="191" t="n">
        <v>101.2</v>
      </c>
      <c r="K57" s="193" t="n">
        <v>2039954</v>
      </c>
      <c r="L57" s="205" t="n">
        <v>100.1</v>
      </c>
      <c r="M57" s="191" t="n">
        <v>103.8</v>
      </c>
      <c r="N57" s="205" t="n">
        <v>7123.1</v>
      </c>
      <c r="O57" s="227" t="n">
        <v>100</v>
      </c>
      <c r="P57" s="227" t="n">
        <v>101.4</v>
      </c>
      <c r="Q57" s="227" t="n">
        <v>79.5</v>
      </c>
      <c r="R57" s="222" t="n">
        <v>48.8</v>
      </c>
    </row>
    <row r="58" s="215" customFormat="true" ht="12" hidden="false" customHeight="true" outlineLevel="0" collapsed="false">
      <c r="A58" s="217" t="s">
        <v>192</v>
      </c>
      <c r="B58" s="191" t="n">
        <v>2248.4</v>
      </c>
      <c r="C58" s="191" t="n">
        <v>99.2</v>
      </c>
      <c r="D58" s="191" t="n">
        <v>98.5</v>
      </c>
      <c r="E58" s="193" t="n">
        <v>906349.8</v>
      </c>
      <c r="F58" s="191" t="n">
        <v>100.5</v>
      </c>
      <c r="G58" s="191" t="n">
        <v>102.4</v>
      </c>
      <c r="H58" s="191" t="n">
        <v>4655.2</v>
      </c>
      <c r="I58" s="191" t="n">
        <v>99.1</v>
      </c>
      <c r="J58" s="191" t="n">
        <v>101.2</v>
      </c>
      <c r="K58" s="193" t="n">
        <v>2036055.7</v>
      </c>
      <c r="L58" s="191" t="n">
        <v>99.8</v>
      </c>
      <c r="M58" s="191" t="n">
        <v>104</v>
      </c>
      <c r="N58" s="191" t="n">
        <v>7172.6</v>
      </c>
      <c r="O58" s="191" t="n">
        <v>100.7</v>
      </c>
      <c r="P58" s="191" t="n">
        <v>102.7</v>
      </c>
      <c r="Q58" s="191" t="n">
        <v>78.9</v>
      </c>
      <c r="R58" s="222" t="n">
        <v>48.9</v>
      </c>
    </row>
    <row r="59" s="215" customFormat="true" ht="12" hidden="false" customHeight="true" outlineLevel="0" collapsed="false">
      <c r="A59" s="217" t="s">
        <v>193</v>
      </c>
      <c r="B59" s="191" t="n">
        <v>2243.9</v>
      </c>
      <c r="C59" s="191" t="n">
        <v>99.8</v>
      </c>
      <c r="D59" s="191" t="n">
        <v>95.6</v>
      </c>
      <c r="E59" s="193" t="n">
        <v>876157.7</v>
      </c>
      <c r="F59" s="191" t="n">
        <v>96.7</v>
      </c>
      <c r="G59" s="191" t="n">
        <v>97.8</v>
      </c>
      <c r="H59" s="191" t="n">
        <v>4556.7</v>
      </c>
      <c r="I59" s="191" t="n">
        <v>97.9</v>
      </c>
      <c r="J59" s="191" t="n">
        <v>99.5</v>
      </c>
      <c r="K59" s="193" t="n">
        <v>1966144.9</v>
      </c>
      <c r="L59" s="191" t="n">
        <v>96.6</v>
      </c>
      <c r="M59" s="191" t="n">
        <v>101.5</v>
      </c>
      <c r="N59" s="191" t="n">
        <v>7152.5</v>
      </c>
      <c r="O59" s="191" t="n">
        <v>99.7</v>
      </c>
      <c r="P59" s="191" t="n">
        <v>102.3</v>
      </c>
      <c r="Q59" s="191" t="n">
        <v>78.9</v>
      </c>
      <c r="R59" s="222" t="n">
        <v>50.5</v>
      </c>
    </row>
    <row r="60" s="215" customFormat="true" ht="12" hidden="false" customHeight="true" outlineLevel="0" collapsed="false">
      <c r="A60" s="217" t="s">
        <v>194</v>
      </c>
      <c r="B60" s="191" t="n">
        <v>1984</v>
      </c>
      <c r="C60" s="191" t="n">
        <v>88.4</v>
      </c>
      <c r="D60" s="191" t="n">
        <v>97.8</v>
      </c>
      <c r="E60" s="193" t="n">
        <v>788807.6</v>
      </c>
      <c r="F60" s="191" t="n">
        <v>90</v>
      </c>
      <c r="G60" s="191" t="n">
        <v>106.3</v>
      </c>
      <c r="H60" s="191" t="n">
        <v>4631.2</v>
      </c>
      <c r="I60" s="191" t="n">
        <v>101.6</v>
      </c>
      <c r="J60" s="191" t="n">
        <v>97.7</v>
      </c>
      <c r="K60" s="193" t="n">
        <v>2009630.3</v>
      </c>
      <c r="L60" s="191" t="n">
        <v>102.2</v>
      </c>
      <c r="M60" s="191" t="n">
        <v>100.8</v>
      </c>
      <c r="N60" s="191" t="n">
        <v>7137.6</v>
      </c>
      <c r="O60" s="191" t="n">
        <v>99.8</v>
      </c>
      <c r="P60" s="191" t="n">
        <v>101.7</v>
      </c>
      <c r="Q60" s="191" t="n">
        <v>79.6</v>
      </c>
      <c r="R60" s="222" t="n">
        <v>42.9</v>
      </c>
    </row>
    <row r="61" s="215" customFormat="true" ht="12" hidden="false" customHeight="true" outlineLevel="0" collapsed="false">
      <c r="A61" s="228" t="s">
        <v>195</v>
      </c>
      <c r="B61" s="191" t="n">
        <v>2067.6</v>
      </c>
      <c r="C61" s="191" t="n">
        <v>104.2</v>
      </c>
      <c r="D61" s="191" t="n">
        <v>96.8</v>
      </c>
      <c r="E61" s="193" t="n">
        <v>812587.1</v>
      </c>
      <c r="F61" s="191" t="n">
        <v>103</v>
      </c>
      <c r="G61" s="191" t="n">
        <v>100.4</v>
      </c>
      <c r="H61" s="191" t="n">
        <v>4714.7</v>
      </c>
      <c r="I61" s="191" t="n">
        <v>101.8</v>
      </c>
      <c r="J61" s="191" t="n">
        <v>100.2</v>
      </c>
      <c r="K61" s="193" t="n">
        <v>1973347.2</v>
      </c>
      <c r="L61" s="191" t="n">
        <v>98.2</v>
      </c>
      <c r="M61" s="191" t="n">
        <v>99.4</v>
      </c>
      <c r="N61" s="191" t="n">
        <v>7131.6</v>
      </c>
      <c r="O61" s="191" t="n">
        <v>99.9</v>
      </c>
      <c r="P61" s="191" t="n">
        <v>101.4</v>
      </c>
      <c r="Q61" s="191" t="n">
        <v>79.1</v>
      </c>
      <c r="R61" s="222" t="n">
        <v>43.9</v>
      </c>
    </row>
    <row r="62" s="215" customFormat="true" ht="12" hidden="false" customHeight="true" outlineLevel="0" collapsed="false">
      <c r="A62" s="217" t="s">
        <v>171</v>
      </c>
      <c r="B62" s="191" t="n">
        <v>2242.9</v>
      </c>
      <c r="C62" s="191" t="n">
        <v>108.5</v>
      </c>
      <c r="D62" s="191" t="n">
        <v>95.8</v>
      </c>
      <c r="E62" s="193" t="n">
        <v>937337.2</v>
      </c>
      <c r="F62" s="191" t="n">
        <v>115.4</v>
      </c>
      <c r="G62" s="191" t="n">
        <v>102.2</v>
      </c>
      <c r="H62" s="191" t="n">
        <v>4621.6</v>
      </c>
      <c r="I62" s="191" t="n">
        <v>98</v>
      </c>
      <c r="J62" s="191" t="n">
        <v>101.4</v>
      </c>
      <c r="K62" s="193" t="n">
        <v>1960509.2</v>
      </c>
      <c r="L62" s="191" t="n">
        <v>99.3</v>
      </c>
      <c r="M62" s="191" t="n">
        <v>100.2</v>
      </c>
      <c r="N62" s="191" t="n">
        <v>7148.7</v>
      </c>
      <c r="O62" s="191" t="n">
        <v>100.2</v>
      </c>
      <c r="P62" s="191" t="n">
        <v>101.6</v>
      </c>
      <c r="Q62" s="191" t="n">
        <v>78.8</v>
      </c>
      <c r="R62" s="222" t="n">
        <v>49.8</v>
      </c>
    </row>
    <row r="63" s="215" customFormat="true" ht="12" hidden="false" customHeight="true" outlineLevel="0" collapsed="false">
      <c r="A63" s="217" t="s">
        <v>172</v>
      </c>
      <c r="B63" s="191" t="n">
        <v>2260.6</v>
      </c>
      <c r="C63" s="191" t="n">
        <v>100.8</v>
      </c>
      <c r="D63" s="191" t="n">
        <v>95.3</v>
      </c>
      <c r="E63" s="193" t="n">
        <v>901645.3</v>
      </c>
      <c r="F63" s="191" t="n">
        <v>96.2</v>
      </c>
      <c r="G63" s="191" t="n">
        <v>100.4</v>
      </c>
      <c r="H63" s="191" t="n">
        <v>4629.7</v>
      </c>
      <c r="I63" s="191" t="n">
        <v>100.2</v>
      </c>
      <c r="J63" s="191" t="n">
        <v>101.5</v>
      </c>
      <c r="K63" s="193" t="n">
        <v>1981403.1</v>
      </c>
      <c r="L63" s="191" t="n">
        <v>101.1</v>
      </c>
      <c r="M63" s="191" t="n">
        <v>101.6</v>
      </c>
      <c r="N63" s="191" t="n">
        <v>7128.9</v>
      </c>
      <c r="O63" s="191" t="n">
        <v>99.7</v>
      </c>
      <c r="P63" s="191" t="n">
        <v>100.6</v>
      </c>
      <c r="Q63" s="191" t="n">
        <v>78.9</v>
      </c>
      <c r="R63" s="222" t="n">
        <v>49.5</v>
      </c>
    </row>
    <row r="64" s="215" customFormat="true" ht="12" hidden="false" customHeight="true" outlineLevel="0" collapsed="false">
      <c r="A64" s="217" t="s">
        <v>173</v>
      </c>
      <c r="B64" s="191" t="n">
        <v>2293.9</v>
      </c>
      <c r="C64" s="191" t="n">
        <v>101.5</v>
      </c>
      <c r="D64" s="191" t="n">
        <v>95.3</v>
      </c>
      <c r="E64" s="193" t="n">
        <v>916604.1</v>
      </c>
      <c r="F64" s="191" t="n">
        <v>101.7</v>
      </c>
      <c r="G64" s="191" t="n">
        <v>102.3</v>
      </c>
      <c r="H64" s="191" t="n">
        <v>4707.6</v>
      </c>
      <c r="I64" s="191" t="n">
        <v>101.7</v>
      </c>
      <c r="J64" s="191" t="n">
        <v>99.6</v>
      </c>
      <c r="K64" s="193" t="n">
        <v>2019316.5</v>
      </c>
      <c r="L64" s="191" t="n">
        <v>101.9</v>
      </c>
      <c r="M64" s="191" t="n">
        <v>102</v>
      </c>
      <c r="N64" s="191" t="n">
        <v>7142.8</v>
      </c>
      <c r="O64" s="191" t="n">
        <v>100.2</v>
      </c>
      <c r="P64" s="191" t="n">
        <v>100.7</v>
      </c>
      <c r="Q64" s="191" t="n">
        <v>79.1</v>
      </c>
      <c r="R64" s="222" t="n">
        <v>49.1</v>
      </c>
    </row>
    <row r="65" s="215" customFormat="true" ht="12" hidden="false" customHeight="true" outlineLevel="0" collapsed="false">
      <c r="A65" s="228" t="s">
        <v>196</v>
      </c>
      <c r="B65" s="191" t="n">
        <v>2203.4</v>
      </c>
      <c r="C65" s="191" t="n">
        <v>96.1</v>
      </c>
      <c r="D65" s="191" t="n">
        <v>94.6</v>
      </c>
      <c r="E65" s="193" t="n">
        <v>941814.8</v>
      </c>
      <c r="F65" s="191" t="n">
        <v>102.8</v>
      </c>
      <c r="G65" s="191" t="n">
        <v>101.1</v>
      </c>
      <c r="H65" s="191" t="n">
        <v>4645.7</v>
      </c>
      <c r="I65" s="191" t="n">
        <v>98.7</v>
      </c>
      <c r="J65" s="191" t="n">
        <v>98.4</v>
      </c>
      <c r="K65" s="193" t="n">
        <v>2063564</v>
      </c>
      <c r="L65" s="191" t="n">
        <v>102.2</v>
      </c>
      <c r="M65" s="191" t="n">
        <v>101.6</v>
      </c>
      <c r="N65" s="191" t="n">
        <v>7141.5</v>
      </c>
      <c r="O65" s="191" t="n">
        <v>100</v>
      </c>
      <c r="P65" s="191" t="n">
        <v>100.7</v>
      </c>
      <c r="Q65" s="191" t="n">
        <v>79.8</v>
      </c>
      <c r="R65" s="222" t="n">
        <v>48.6</v>
      </c>
    </row>
    <row r="66" s="215" customFormat="true" ht="12" hidden="false" customHeight="true" outlineLevel="0" collapsed="false">
      <c r="A66" s="217" t="s">
        <v>175</v>
      </c>
      <c r="B66" s="191" t="n">
        <v>2512.4</v>
      </c>
      <c r="C66" s="191" t="n">
        <v>114</v>
      </c>
      <c r="D66" s="191" t="n">
        <v>103.3</v>
      </c>
      <c r="E66" s="193" t="n">
        <v>1051266.3</v>
      </c>
      <c r="F66" s="191" t="n">
        <v>111.6</v>
      </c>
      <c r="G66" s="191" t="n">
        <v>117</v>
      </c>
      <c r="H66" s="191" t="n">
        <v>4713.8</v>
      </c>
      <c r="I66" s="191" t="n">
        <v>101.5</v>
      </c>
      <c r="J66" s="191" t="n">
        <v>98.6</v>
      </c>
      <c r="K66" s="193" t="n">
        <v>2155180.7</v>
      </c>
      <c r="L66" s="191" t="n">
        <v>104.4</v>
      </c>
      <c r="M66" s="191" t="n">
        <v>104.6</v>
      </c>
      <c r="N66" s="191" t="n">
        <v>7143.4</v>
      </c>
      <c r="O66" s="191" t="n">
        <v>100</v>
      </c>
      <c r="P66" s="191" t="n">
        <v>100.5</v>
      </c>
      <c r="Q66" s="191" t="n">
        <v>80.4</v>
      </c>
      <c r="R66" s="222" t="n">
        <v>53.1</v>
      </c>
    </row>
    <row r="67" s="215" customFormat="true" ht="12" hidden="false" customHeight="true" outlineLevel="0" collapsed="false">
      <c r="A67" s="217" t="s">
        <v>176</v>
      </c>
      <c r="B67" s="191" t="n">
        <v>2295.7</v>
      </c>
      <c r="C67" s="191" t="n">
        <v>91.4</v>
      </c>
      <c r="D67" s="191" t="n">
        <v>102.4</v>
      </c>
      <c r="E67" s="193" t="n">
        <v>946236.6</v>
      </c>
      <c r="F67" s="191" t="n">
        <v>90</v>
      </c>
      <c r="G67" s="191" t="n">
        <v>108.5</v>
      </c>
      <c r="H67" s="191" t="n">
        <v>4801.8</v>
      </c>
      <c r="I67" s="191" t="n">
        <v>101.9</v>
      </c>
      <c r="J67" s="191" t="n">
        <v>100.9</v>
      </c>
      <c r="K67" s="193" t="n">
        <v>2211449.5</v>
      </c>
      <c r="L67" s="191" t="n">
        <v>102.6</v>
      </c>
      <c r="M67" s="191" t="n">
        <v>107</v>
      </c>
      <c r="N67" s="191" t="n">
        <v>7207.6</v>
      </c>
      <c r="O67" s="191" t="n">
        <v>100.9</v>
      </c>
      <c r="P67" s="191" t="n">
        <v>101.1</v>
      </c>
      <c r="Q67" s="191" t="n">
        <v>79.9</v>
      </c>
      <c r="R67" s="222" t="n">
        <v>48.2</v>
      </c>
    </row>
    <row r="68" s="215" customFormat="true" ht="12" hidden="false" customHeight="true" outlineLevel="0" collapsed="false">
      <c r="A68" s="217" t="s">
        <v>177</v>
      </c>
      <c r="B68" s="191" t="n">
        <v>2299.2</v>
      </c>
      <c r="C68" s="191" t="n">
        <v>100.2</v>
      </c>
      <c r="D68" s="191" t="n">
        <v>107.2</v>
      </c>
      <c r="E68" s="193" t="n">
        <v>918429.6</v>
      </c>
      <c r="F68" s="191" t="n">
        <v>97.1</v>
      </c>
      <c r="G68" s="191" t="n">
        <v>108.9</v>
      </c>
      <c r="H68" s="191" t="n">
        <v>4742.1</v>
      </c>
      <c r="I68" s="191" t="n">
        <v>98.8</v>
      </c>
      <c r="J68" s="191" t="n">
        <v>100.6</v>
      </c>
      <c r="K68" s="193" t="n">
        <v>2239630.3</v>
      </c>
      <c r="L68" s="191" t="n">
        <v>101.3</v>
      </c>
      <c r="M68" s="191" t="n">
        <v>109.9</v>
      </c>
      <c r="N68" s="191" t="n">
        <v>7207.6</v>
      </c>
      <c r="O68" s="191" t="n">
        <v>100</v>
      </c>
      <c r="P68" s="191" t="n">
        <v>101.2</v>
      </c>
      <c r="Q68" s="191" t="n">
        <v>79.9</v>
      </c>
      <c r="R68" s="222" t="n">
        <v>49.7</v>
      </c>
    </row>
    <row r="69" s="215" customFormat="true" ht="12" hidden="false" customHeight="true" outlineLevel="0" collapsed="false">
      <c r="A69" s="217" t="s">
        <v>178</v>
      </c>
      <c r="B69" s="191" t="n">
        <v>2474.9</v>
      </c>
      <c r="C69" s="191" t="n">
        <v>107.6</v>
      </c>
      <c r="D69" s="191" t="n">
        <v>109.2</v>
      </c>
      <c r="E69" s="229" t="n">
        <v>1034981.9</v>
      </c>
      <c r="F69" s="230" t="n">
        <v>112.7</v>
      </c>
      <c r="G69" s="230" t="n">
        <v>114.7</v>
      </c>
      <c r="H69" s="230" t="n">
        <v>4732.8</v>
      </c>
      <c r="I69" s="230" t="n">
        <v>99.8</v>
      </c>
      <c r="J69" s="230" t="n">
        <v>100.7</v>
      </c>
      <c r="K69" s="229" t="n">
        <v>2209362.9</v>
      </c>
      <c r="L69" s="230" t="n">
        <v>98.6</v>
      </c>
      <c r="M69" s="191" t="n">
        <v>108.3</v>
      </c>
      <c r="N69" s="191" t="n">
        <v>7203.4</v>
      </c>
      <c r="O69" s="191" t="n">
        <v>99.9</v>
      </c>
      <c r="P69" s="191" t="n">
        <v>101.1</v>
      </c>
      <c r="Q69" s="191" t="n">
        <v>79.8</v>
      </c>
      <c r="R69" s="222" t="n">
        <v>53.2</v>
      </c>
    </row>
    <row r="70" s="215" customFormat="true" ht="12" hidden="false" customHeight="true" outlineLevel="0" collapsed="false">
      <c r="A70" s="217" t="s">
        <v>179</v>
      </c>
      <c r="B70" s="191" t="n">
        <v>2540.9</v>
      </c>
      <c r="C70" s="191" t="n">
        <v>102.7</v>
      </c>
      <c r="D70" s="191" t="n">
        <v>113</v>
      </c>
      <c r="E70" s="229" t="n">
        <v>1084907</v>
      </c>
      <c r="F70" s="230" t="n">
        <v>104.8</v>
      </c>
      <c r="G70" s="230" t="n">
        <v>119.7</v>
      </c>
      <c r="H70" s="230" t="n">
        <v>4815.4</v>
      </c>
      <c r="I70" s="230" t="n">
        <v>101.7</v>
      </c>
      <c r="J70" s="230" t="n">
        <v>103.4</v>
      </c>
      <c r="K70" s="229" t="n">
        <v>2218892.3</v>
      </c>
      <c r="L70" s="230" t="n">
        <v>100.4</v>
      </c>
      <c r="M70" s="191" t="n">
        <v>109</v>
      </c>
      <c r="N70" s="191" t="n">
        <v>7212.8</v>
      </c>
      <c r="O70" s="191" t="n">
        <v>100.1</v>
      </c>
      <c r="P70" s="191" t="n">
        <v>100.6</v>
      </c>
      <c r="Q70" s="191" t="n">
        <v>79.9</v>
      </c>
      <c r="R70" s="222" t="n">
        <v>52.7</v>
      </c>
    </row>
    <row r="71" s="215" customFormat="true" ht="12" hidden="false" customHeight="true" outlineLevel="0" collapsed="false">
      <c r="A71" s="231" t="s">
        <v>180</v>
      </c>
      <c r="B71" s="198" t="n">
        <v>2497.9</v>
      </c>
      <c r="C71" s="198" t="n">
        <v>98.3</v>
      </c>
      <c r="D71" s="198" t="n">
        <v>111.3</v>
      </c>
      <c r="E71" s="232" t="n">
        <v>1085816.7</v>
      </c>
      <c r="F71" s="233" t="n">
        <v>100.1</v>
      </c>
      <c r="G71" s="233" t="n">
        <v>123.9</v>
      </c>
      <c r="H71" s="233" t="n">
        <v>4623.9</v>
      </c>
      <c r="I71" s="233" t="n">
        <v>96</v>
      </c>
      <c r="J71" s="233" t="n">
        <v>101.5</v>
      </c>
      <c r="K71" s="232" t="n">
        <v>2196442.3</v>
      </c>
      <c r="L71" s="233" t="n">
        <v>99</v>
      </c>
      <c r="M71" s="198" t="n">
        <v>111.7</v>
      </c>
      <c r="N71" s="198" t="n">
        <v>7215.8</v>
      </c>
      <c r="O71" s="198" t="n">
        <v>100</v>
      </c>
      <c r="P71" s="198" t="n">
        <v>100.9</v>
      </c>
      <c r="Q71" s="198" t="n">
        <v>79.6</v>
      </c>
      <c r="R71" s="234" t="n">
        <v>56.1</v>
      </c>
    </row>
    <row r="72" customFormat="false" ht="14.25" hidden="false" customHeight="false" outlineLevel="0" collapsed="false">
      <c r="B72" s="235"/>
      <c r="D72" s="236"/>
      <c r="E72" s="235"/>
      <c r="F72" s="236"/>
      <c r="H72" s="235"/>
      <c r="K72" s="235"/>
      <c r="N72" s="235"/>
      <c r="O72" s="236"/>
      <c r="Q72" s="235"/>
      <c r="R72" s="235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37" width="8.99"/>
  </cols>
  <sheetData>
    <row r="1" s="239" customFormat="true" ht="21" hidden="false" customHeight="false" outlineLevel="0" collapsed="false">
      <c r="A1" s="238" t="s">
        <v>19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W1" s="240"/>
    </row>
    <row r="2" s="239" customFormat="true" ht="13.5" hidden="false" customHeight="false" outlineLevel="0" collapsed="false">
      <c r="AC2" s="240"/>
    </row>
    <row r="3" s="239" customFormat="true" ht="13.5" hidden="false" customHeight="false" outlineLevel="0" collapsed="false">
      <c r="AC3" s="240"/>
    </row>
    <row r="4" s="239" customFormat="true" ht="13.5" hidden="false" customHeight="false" outlineLevel="0" collapsed="false">
      <c r="AC4" s="240"/>
    </row>
    <row r="5" s="239" customFormat="true" ht="13.5" hidden="false" customHeight="false" outlineLevel="0" collapsed="false">
      <c r="AA5" s="240"/>
      <c r="AB5" s="240"/>
      <c r="AC5" s="240"/>
    </row>
    <row r="6" s="239" customFormat="true" ht="13.5" hidden="false" customHeight="false" outlineLevel="0" collapsed="false">
      <c r="AA6" s="240"/>
      <c r="AC6" s="240"/>
    </row>
    <row r="7" s="239" customFormat="true" ht="13.5" hidden="false" customHeight="false" outlineLevel="0" collapsed="false">
      <c r="AA7" s="240"/>
    </row>
    <row r="8" s="239" customFormat="true" ht="13.5" hidden="false" customHeight="false" outlineLevel="0" collapsed="false">
      <c r="AA8" s="240"/>
    </row>
    <row r="9" s="239" customFormat="true" ht="13.5" hidden="false" customHeight="false" outlineLevel="0" collapsed="false">
      <c r="AA9" s="240"/>
    </row>
    <row r="10" s="239" customFormat="true" ht="13.5" hidden="false" customHeight="false" outlineLevel="0" collapsed="false">
      <c r="AA10" s="240"/>
    </row>
    <row r="11" s="239" customFormat="true" ht="13.5" hidden="false" customHeight="false" outlineLevel="0" collapsed="false">
      <c r="AA11" s="240"/>
    </row>
    <row r="12" s="239" customFormat="true" ht="13.5" hidden="false" customHeight="false" outlineLevel="0" collapsed="false">
      <c r="AA12" s="240"/>
    </row>
    <row r="13" s="239" customFormat="true" ht="13.5" hidden="false" customHeight="false" outlineLevel="0" collapsed="false"/>
    <row r="14" s="239" customFormat="true" ht="13.5" hidden="false" customHeight="false" outlineLevel="0" collapsed="false"/>
    <row r="15" s="239" customFormat="true" ht="13.5" hidden="false" customHeight="false" outlineLevel="0" collapsed="false"/>
    <row r="16" s="239" customFormat="true" ht="13.5" hidden="false" customHeight="false" outlineLevel="0" collapsed="false"/>
    <row r="17" s="239" customFormat="true" ht="13.5" hidden="false" customHeight="false" outlineLevel="0" collapsed="false"/>
    <row r="18" s="239" customFormat="true" ht="13.5" hidden="false" customHeight="false" outlineLevel="0" collapsed="false"/>
    <row r="19" s="239" customFormat="true" ht="13.5" hidden="false" customHeight="false" outlineLevel="0" collapsed="false"/>
    <row r="20" s="239" customFormat="true" ht="13.5" hidden="false" customHeight="false" outlineLevel="0" collapsed="false"/>
    <row r="21" s="239" customFormat="true" ht="13.5" hidden="false" customHeight="false" outlineLevel="0" collapsed="false"/>
    <row r="22" s="239" customFormat="true" ht="13.5" hidden="false" customHeight="false" outlineLevel="0" collapsed="false"/>
    <row r="23" s="239" customFormat="true" ht="13.5" hidden="false" customHeight="false" outlineLevel="0" collapsed="false"/>
    <row r="24" s="239" customFormat="true" ht="13.5" hidden="false" customHeight="false" outlineLevel="0" collapsed="false"/>
    <row r="25" s="239" customFormat="true" ht="13.5" hidden="false" customHeight="false" outlineLevel="0" collapsed="false"/>
    <row r="26" s="239" customFormat="true" ht="13.5" hidden="false" customHeight="false" outlineLevel="0" collapsed="false"/>
    <row r="27" s="239" customFormat="true" ht="13.5" hidden="false" customHeight="false" outlineLevel="0" collapsed="false"/>
    <row r="28" s="239" customFormat="true" ht="13.5" hidden="false" customHeight="false" outlineLevel="0" collapsed="false"/>
    <row r="29" s="239" customFormat="true" ht="13.5" hidden="false" customHeight="false" outlineLevel="0" collapsed="false"/>
    <row r="30" s="239" customFormat="true" ht="13.5" hidden="false" customHeight="false" outlineLevel="0" collapsed="false"/>
    <row r="31" s="239" customFormat="true" ht="13.5" hidden="false" customHeight="false" outlineLevel="0" collapsed="false"/>
    <row r="32" s="239" customFormat="true" ht="13.5" hidden="false" customHeight="false" outlineLevel="0" collapsed="false"/>
    <row r="33" s="239" customFormat="true" ht="13.5" hidden="false" customHeight="false" outlineLevel="0" collapsed="false"/>
    <row r="34" s="239" customFormat="true" ht="13.5" hidden="false" customHeight="false" outlineLevel="0" collapsed="false"/>
    <row r="35" s="239" customFormat="true" ht="13.5" hidden="false" customHeight="false" outlineLevel="0" collapsed="false"/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4-02-17T09:06:52Z</cp:lastPrinted>
  <dcterms:modified xsi:type="dcterms:W3CDTF">2014-02-19T07:10:06Z</dcterms:modified>
  <cp:revision>0</cp:revision>
  <dc:subject/>
  <dc:title/>
</cp:coreProperties>
</file>