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zuki" sheetId="1" state="visible" r:id="rId2"/>
    <sheet name="Subaru" sheetId="2" state="visible" r:id="rId3"/>
    <sheet name="Toyota" sheetId="3" state="visible" r:id="rId4"/>
    <sheet name="Nissan" sheetId="4" state="visible" r:id="rId5"/>
    <sheet name="Honda" sheetId="5" state="visible" r:id="rId6"/>
    <sheet name="Mazda" sheetId="6" state="visible" r:id="rId7"/>
    <sheet name="Mitsubishi" sheetId="7" state="visible" r:id="rId8"/>
    <sheet name="Lexu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Honda!$A$1:$R$95</definedName>
    <definedName function="false" hidden="false" localSheetId="4" name="_xlnm.Print_Titles" vbProcedure="false">Honda!$1:$7</definedName>
    <definedName function="false" hidden="false" localSheetId="7" name="_xlnm.Print_Area" vbProcedure="false">Lexus!$A$1:$U$20</definedName>
    <definedName function="false" hidden="false" localSheetId="7" name="_xlnm.Print_Titles" vbProcedure="false">Lexus!$1:$7</definedName>
    <definedName function="false" hidden="false" localSheetId="5" name="_xlnm.Print_Area" vbProcedure="false">Mazda!$A$1:$R$21</definedName>
    <definedName function="false" hidden="false" localSheetId="5" name="_xlnm.Print_Titles" vbProcedure="false">Mazda!$1:$7</definedName>
    <definedName function="false" hidden="true" localSheetId="5" name="_xlnm._FilterDatabase" vbProcedure="false">Mazda!$A$7:$U$19</definedName>
    <definedName function="false" hidden="false" localSheetId="6" name="_xlnm.Print_Area" vbProcedure="false">Mitsubishi!$A$1:$R$49</definedName>
    <definedName function="false" hidden="false" localSheetId="6" name="_xlnm.Print_Titles" vbProcedure="false">Mitsubishi!$1:$7</definedName>
    <definedName function="false" hidden="false" localSheetId="3" name="_xlnm.Print_Area" vbProcedure="false">Nissan!$A$1:$R$37</definedName>
    <definedName function="false" hidden="false" localSheetId="3" name="_xlnm.Print_Titles" vbProcedure="false">Nissan!$1:$7</definedName>
    <definedName function="false" hidden="false" localSheetId="1" name="_xlnm.Print_Area" vbProcedure="false">Subaru!$A$1:$R$46</definedName>
    <definedName function="false" hidden="false" localSheetId="1" name="_xlnm.Print_Titles" vbProcedure="false">Subaru!$1:$7</definedName>
    <definedName function="false" hidden="false" localSheetId="0" name="_xlnm.Print_Area" vbProcedure="false">Suzuki!$A$1:$R$15</definedName>
    <definedName function="false" hidden="false" localSheetId="0" name="_xlnm.Print_Titles" vbProcedure="false">Suzuki!$1:$7</definedName>
    <definedName function="false" hidden="false" localSheetId="2" name="_xlnm.Print_Area" vbProcedure="false">Toyota!$A$1:$U$44</definedName>
    <definedName function="false" hidden="false" localSheetId="2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M$1:$M$19</definedName>
    <definedName function="false" hidden="false" localSheetId="1" name="Excel_BuiltIn__FilterDatabase" vbProcedure="false">Subaru!$M$1:$M$4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Nissan!$A$7:$S$34</definedName>
    <definedName function="false" hidden="false" localSheetId="4" name="Excel_BuiltIn__FilterDatabase" vbProcedure="false">Honda!$M$1:$M$94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Excel_BuiltIn__FilterDatabase" vbProcedure="false">Mitsubishi!$M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630">
  <si>
    <t xml:space="preserve">当該自動車の製造又は輸入の事業を行う者の氏名又は名称　　　　スズキ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途中計算</t>
  </si>
  <si>
    <t xml:space="preserve">レベル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スズキ</t>
  </si>
  <si>
    <t xml:space="preserve">ソリオ</t>
  </si>
  <si>
    <t xml:space="preserve">DBA-MA15S</t>
  </si>
  <si>
    <t xml:space="preserve">K12B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t xml:space="preserve">V,EP,C</t>
  </si>
  <si>
    <t xml:space="preserve">3W</t>
  </si>
  <si>
    <t xml:space="preserve">F</t>
  </si>
  <si>
    <t xml:space="preserve">☆☆☆☆</t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t xml:space="preserve">キザシ</t>
  </si>
  <si>
    <t xml:space="preserve">CBA-RE91S</t>
  </si>
  <si>
    <t xml:space="preserve">J24B</t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t xml:space="preserve">☆☆☆</t>
  </si>
  <si>
    <t xml:space="preserve">CBA-RF91S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t xml:space="preserve">A</t>
  </si>
  <si>
    <t xml:space="preserve">ジムニー</t>
  </si>
  <si>
    <t xml:space="preserve">ABA-JB43W</t>
  </si>
  <si>
    <t xml:space="preserve">M13A</t>
  </si>
  <si>
    <t xml:space="preserve">5MT×2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t xml:space="preserve">V</t>
  </si>
  <si>
    <t xml:space="preserve">3W+EGR</t>
  </si>
  <si>
    <r>
      <rPr>
        <sz val="8"/>
        <rFont val="ＭＳ Ｐゴシック"/>
        <family val="3"/>
        <charset val="128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0</t>
    </r>
  </si>
  <si>
    <t xml:space="preserve">（注）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</t>
  </si>
  <si>
    <t xml:space="preserve">富士重工業株式会社</t>
  </si>
  <si>
    <t xml:space="preserve">乗車
定員
（名）</t>
  </si>
  <si>
    <t xml:space="preserve">スバル</t>
  </si>
  <si>
    <t xml:space="preserve">トレジア＊</t>
  </si>
  <si>
    <t xml:space="preserve">DBA-NSP120X</t>
  </si>
  <si>
    <t xml:space="preserve">1NR</t>
  </si>
  <si>
    <t xml:space="preserve">V,I,EP,C,B</t>
  </si>
  <si>
    <t xml:space="preserve">EGR,3W</t>
  </si>
  <si>
    <t xml:space="preserve">125</t>
  </si>
  <si>
    <t xml:space="preserve">V,EP,C,B</t>
  </si>
  <si>
    <t xml:space="preserve">DBA-NCP120X</t>
  </si>
  <si>
    <t xml:space="preserve">1NZ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120</t>
    </r>
  </si>
  <si>
    <t xml:space="preserve">DBA-NCP125X</t>
  </si>
  <si>
    <t xml:space="preserve">115</t>
  </si>
  <si>
    <t xml:space="preserve">インプレッサ</t>
  </si>
  <si>
    <t xml:space="preserve">DBA-GJ2</t>
  </si>
  <si>
    <t xml:space="preserve">FB16</t>
  </si>
  <si>
    <r>
      <rPr>
        <sz val="8"/>
        <rFont val="ＭＳ Ｐゴシック"/>
        <family val="3"/>
        <charset val="128"/>
      </rPr>
      <t xml:space="preserve">V,C,EP,</t>
    </r>
    <r>
      <rPr>
        <sz val="8"/>
        <rFont val="Noto Sans"/>
        <family val="2"/>
      </rPr>
      <t xml:space="preserve">Ｉ</t>
    </r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t xml:space="preserve">138</t>
  </si>
  <si>
    <t xml:space="preserve">V,C</t>
  </si>
  <si>
    <t xml:space="preserve">DBA-GP2</t>
  </si>
  <si>
    <t xml:space="preserve">DBA-GJ6</t>
  </si>
  <si>
    <t xml:space="preserve">FB20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0</t>
    </r>
  </si>
  <si>
    <t xml:space="preserve">DBA-GP6</t>
  </si>
  <si>
    <t xml:space="preserve">DBA-GJ3</t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１</t>
    </r>
    <r>
      <rPr>
        <sz val="8"/>
        <rFont val="ＭＳ Ｐゴシック"/>
        <family val="3"/>
        <charset val="128"/>
      </rPr>
      <t xml:space="preserve">350</t>
    </r>
  </si>
  <si>
    <t xml:space="preserve">5MT</t>
  </si>
  <si>
    <t xml:space="preserve">110</t>
  </si>
  <si>
    <r>
      <rPr>
        <sz val="8"/>
        <rFont val="ＭＳ Ｐゴシック"/>
        <family val="3"/>
        <charset val="128"/>
      </rPr>
      <t xml:space="preserve">DBA-G</t>
    </r>
    <r>
      <rPr>
        <sz val="8"/>
        <rFont val="Noto Sans"/>
        <family val="2"/>
      </rPr>
      <t xml:space="preserve">Ｐ</t>
    </r>
    <r>
      <rPr>
        <sz val="8"/>
        <rFont val="ＭＳ Ｐゴシック"/>
        <family val="3"/>
        <charset val="128"/>
      </rPr>
      <t xml:space="preserve">3</t>
    </r>
  </si>
  <si>
    <t xml:space="preserve">DBA-GJ7</t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DBA-GP7</t>
  </si>
  <si>
    <t xml:space="preserve">レガシィ</t>
  </si>
  <si>
    <t xml:space="preserve">DBA-BR9</t>
  </si>
  <si>
    <t xml:space="preserve">EJ25</t>
  </si>
  <si>
    <r>
      <rPr>
        <sz val="8"/>
        <rFont val="ＭＳ Ｐゴシック"/>
        <family val="3"/>
        <charset val="128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t xml:space="preserve">V,EP</t>
  </si>
  <si>
    <t xml:space="preserve">105</t>
  </si>
  <si>
    <t xml:space="preserve">DBA-BM9</t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t xml:space="preserve"> </t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DBA-BRF</t>
  </si>
  <si>
    <t xml:space="preserve">EZ36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DBA-BMG</t>
  </si>
  <si>
    <t xml:space="preserve">FA20</t>
  </si>
  <si>
    <t xml:space="preserve">CVT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V,C,EP</t>
  </si>
  <si>
    <t xml:space="preserve">DBA-BRG</t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DBA-BMM</t>
  </si>
  <si>
    <t xml:space="preserve">FB25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10</t>
    </r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t xml:space="preserve">DBA-BRM</t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ＭＳ Ｐゴシック"/>
        <family val="3"/>
        <charset val="128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（注）＊印の付いている通称名については、トヨタ自動車株式会社が製造事業者です。</t>
  </si>
  <si>
    <t xml:space="preserve">当該自動車の製造又は輸入の事業を行う者の氏名又は名称　</t>
  </si>
  <si>
    <t xml:space="preserve">トヨタ自動車株式会社</t>
  </si>
  <si>
    <t xml:space="preserve">目標年度（平成２２年度）</t>
  </si>
  <si>
    <t xml:space="preserve">変速装置　　の型式　　　　　　　　及び　　　　　　　　変速段数</t>
  </si>
  <si>
    <t xml:space="preserve">１０・１５モード</t>
  </si>
  <si>
    <t xml:space="preserve">非表示枠</t>
  </si>
  <si>
    <t xml:space="preserve">１ｋｍ走行</t>
  </si>
  <si>
    <r>
      <rPr>
        <sz val="8"/>
        <rFont val="Noto Sans"/>
        <family val="2"/>
      </rPr>
      <t xml:space="preserve">燃費基準　　</t>
    </r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t xml:space="preserve">主要</t>
  </si>
  <si>
    <t xml:space="preserve">総排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駆動形式</t>
  </si>
  <si>
    <t xml:space="preserve">低排出ガス     認定レベル</t>
  </si>
  <si>
    <t xml:space="preserve">気量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改善</t>
  </si>
  <si>
    <t xml:space="preserve">出ガス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トヨタ</t>
  </si>
  <si>
    <t xml:space="preserve">プリウス</t>
  </si>
  <si>
    <t xml:space="preserve">DAA-ZVW30</t>
  </si>
  <si>
    <r>
      <rPr>
        <sz val="8"/>
        <rFont val="ＭＳ Ｐゴシック"/>
        <family val="3"/>
        <charset val="128"/>
      </rPr>
      <t xml:space="preserve">2Z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3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CVT
(E)</t>
  </si>
  <si>
    <t xml:space="preserve">V
I
EP
H
C</t>
  </si>
  <si>
    <t xml:space="preserve">EGR
3W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420</t>
    </r>
  </si>
  <si>
    <r>
      <rPr>
        <sz val="8"/>
        <rFont val="Noto Sans"/>
        <family val="2"/>
      </rPr>
      <t xml:space="preserve">プリウス　</t>
    </r>
    <r>
      <rPr>
        <sz val="8"/>
        <rFont val="ＭＳ Ｐゴシック"/>
        <family val="3"/>
        <charset val="128"/>
      </rPr>
      <t xml:space="preserve">α</t>
    </r>
  </si>
  <si>
    <t xml:space="preserve">DAA-ZVW40W</t>
  </si>
  <si>
    <r>
      <rPr>
        <sz val="8"/>
        <rFont val="ＭＳ Ｐゴシック"/>
        <family val="3"/>
        <charset val="128"/>
      </rPr>
      <t xml:space="preserve">2Z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5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00</t>
    </r>
  </si>
  <si>
    <t xml:space="preserve">V
I
EP
C
H</t>
  </si>
  <si>
    <t xml:space="preserve">DAA-ZVW41W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ヴィッツ</t>
  </si>
  <si>
    <t xml:space="preserve">DBA-NSP130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C
</t>
    </r>
    <r>
      <rPr>
        <sz val="8"/>
        <rFont val="Noto Sans"/>
        <family val="2"/>
      </rPr>
      <t xml:space="preserve">Ｂ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C
</t>
    </r>
    <r>
      <rPr>
        <sz val="8"/>
        <rFont val="Noto Sans"/>
        <family val="2"/>
      </rPr>
      <t xml:space="preserve">Ｂ</t>
    </r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DBA-KSP130</t>
  </si>
  <si>
    <t xml:space="preserve">1KR</t>
  </si>
  <si>
    <r>
      <rPr>
        <sz val="8"/>
        <rFont val="ＭＳ Ｐゴシック"/>
        <family val="3"/>
        <charset val="128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t xml:space="preserve">DBA-NCP131</t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Ｂ</t>
    </r>
  </si>
  <si>
    <t xml:space="preserve">DBA-NSP135</t>
  </si>
  <si>
    <r>
      <rPr>
        <sz val="8"/>
        <rFont val="ＭＳ Ｐゴシック"/>
        <family val="3"/>
        <charset val="128"/>
      </rPr>
      <t xml:space="preserve">1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00</t>
    </r>
  </si>
  <si>
    <t xml:space="preserve">カムリ</t>
  </si>
  <si>
    <t xml:space="preserve">DAA-AVV50</t>
  </si>
  <si>
    <r>
      <rPr>
        <sz val="8"/>
        <rFont val="ＭＳ Ｐゴシック"/>
        <family val="3"/>
        <charset val="128"/>
      </rPr>
      <t xml:space="preserve">2A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60</t>
    </r>
  </si>
  <si>
    <t xml:space="preserve">ｉＱ</t>
  </si>
  <si>
    <t xml:space="preserve">DBA-NGJ10</t>
  </si>
  <si>
    <t xml:space="preserve">6MT</t>
  </si>
  <si>
    <t xml:space="preserve">V
I
EP
B</t>
  </si>
  <si>
    <t xml:space="preserve">V
EP
C
B</t>
  </si>
  <si>
    <r>
      <rPr>
        <sz val="8"/>
        <rFont val="ＭＳ Ｐゴシック"/>
        <family val="3"/>
        <charset val="128"/>
      </rPr>
      <t xml:space="preserve">DBA-KG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ラクティス</t>
    </r>
  </si>
  <si>
    <t xml:space="preserve">DBA-NSP120</t>
  </si>
  <si>
    <t xml:space="preserve">V
I
EP
C
B</t>
  </si>
  <si>
    <t xml:space="preserve">DBA-NCP125</t>
  </si>
  <si>
    <t xml:space="preserve">シエンタ</t>
  </si>
  <si>
    <t xml:space="preserve">DBA-NCP81G</t>
  </si>
  <si>
    <r>
      <rPr>
        <sz val="8"/>
        <rFont val="ＭＳ Ｐゴシック"/>
        <family val="3"/>
        <charset val="128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t xml:space="preserve">DBA-NCP85G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30</t>
    </r>
  </si>
  <si>
    <t xml:space="preserve">V
EP</t>
  </si>
  <si>
    <t xml:space="preserve">ウィッシュ</t>
  </si>
  <si>
    <t xml:space="preserve">DBA-ZGE20G</t>
  </si>
  <si>
    <t xml:space="preserve">2ZR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t xml:space="preserve">DBA-ZGE20W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t xml:space="preserve">DBA-ZGE22W</t>
  </si>
  <si>
    <t xml:space="preserve">3ZR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DBA-ZGE25G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DBA-ZGE25W</t>
  </si>
  <si>
    <t xml:space="preserve">ノア                    ヴォクシー</t>
  </si>
  <si>
    <t xml:space="preserve">DBA-ZRR70G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DBA-ZRR70W</t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DBA-ZRR75G</t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t xml:space="preserve">DBA-ZRR75W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t xml:space="preserve">マーク Ｘ  ジオ</t>
  </si>
  <si>
    <t xml:space="preserve">DBA-ANA10</t>
  </si>
  <si>
    <t xml:space="preserve">2AZ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80</t>
    </r>
  </si>
  <si>
    <t xml:space="preserve">DBA-ANA15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40</t>
    </r>
  </si>
  <si>
    <t xml:space="preserve">DBA-GGA10</t>
  </si>
  <si>
    <t xml:space="preserve">2GR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70</t>
    </r>
  </si>
  <si>
    <t xml:space="preserve">V
EP
B</t>
  </si>
  <si>
    <t xml:space="preserve">センチュリー</t>
  </si>
  <si>
    <t xml:space="preserve">DBA-GZG50</t>
  </si>
  <si>
    <t xml:space="preserve">1GZ</t>
  </si>
  <si>
    <t xml:space="preserve">V
B</t>
  </si>
  <si>
    <t xml:space="preserve">3W
AI</t>
  </si>
  <si>
    <t xml:space="preserve">R</t>
  </si>
  <si>
    <t xml:space="preserve">ランドクルーザー</t>
  </si>
  <si>
    <t xml:space="preserve">CBA-URJ202W</t>
  </si>
  <si>
    <t xml:space="preserve">1U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4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5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</t>
    </r>
  </si>
  <si>
    <t xml:space="preserve">EGR
3W
AI</t>
  </si>
  <si>
    <r>
      <rPr>
        <sz val="8"/>
        <rFont val="ＭＳ Ｐゴシック"/>
        <family val="3"/>
        <charset val="128"/>
      </rPr>
      <t xml:space="preserve">25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720</t>
    </r>
  </si>
  <si>
    <r>
      <rPr>
        <sz val="8"/>
        <rFont val="Noto Sans"/>
        <family val="2"/>
      </rPr>
      <t xml:space="preserve">（注）  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　　　日産自動車株式会社</t>
  </si>
  <si>
    <t xml:space="preserve">ニッサン</t>
  </si>
  <si>
    <t xml:space="preserve">ｳｨﾝｸﾞﾛｰﾄﾞ</t>
  </si>
  <si>
    <t xml:space="preserve">DBA-Y12</t>
  </si>
  <si>
    <t xml:space="preserve">HR15</t>
  </si>
  <si>
    <t xml:space="preserve">1.4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V,EP,B,C</t>
  </si>
  <si>
    <t xml:space="preserve">3W,EGR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t xml:space="preserve">B,EP,V</t>
  </si>
  <si>
    <t xml:space="preserve">DBA-JY12</t>
  </si>
  <si>
    <t xml:space="preserve">MR18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B,EP,V,C</t>
  </si>
  <si>
    <t xml:space="preserve">DBA-NY12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20</t>
    </r>
  </si>
  <si>
    <t xml:space="preserve">ｼﾞｭｰｸ</t>
  </si>
  <si>
    <t xml:space="preserve">DBA-YF15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t xml:space="preserve">CBA-F15</t>
  </si>
  <si>
    <t xml:space="preserve">MR16</t>
  </si>
  <si>
    <t xml:space="preserve">1.618</t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20</t>
    </r>
  </si>
  <si>
    <t xml:space="preserve">D,V,EP,B,C</t>
  </si>
  <si>
    <t xml:space="preserve">CBA-NF15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ｼｰﾏ</t>
  </si>
  <si>
    <t xml:space="preserve">DAA-HGY51</t>
  </si>
  <si>
    <t xml:space="preserve">VQ35-HM34</t>
  </si>
  <si>
    <t xml:space="preserve">3.498</t>
  </si>
  <si>
    <t xml:space="preserve">7AT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H,I,V,EP</t>
  </si>
  <si>
    <t xml:space="preserve">ｷｭｰﾌﾞ</t>
  </si>
  <si>
    <t xml:space="preserve">DBA-NZ12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</si>
  <si>
    <t xml:space="preserve">ﾗﾌｪｽﾀ</t>
  </si>
  <si>
    <t xml:space="preserve">DBA-CWEFWN</t>
  </si>
  <si>
    <t xml:space="preserve">LF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D,V,EP,B</t>
  </si>
  <si>
    <t xml:space="preserve">DBA-CWEAWN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ﾊﾞﾈｯﾄ</t>
    </r>
  </si>
  <si>
    <t xml:space="preserve">DBA-M20</t>
  </si>
  <si>
    <t xml:space="preserve">HR16</t>
  </si>
  <si>
    <t xml:space="preserve">1.597</t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t xml:space="preserve">ｽｶｲﾗｲﾝ</t>
  </si>
  <si>
    <t xml:space="preserve">DBA-V36</t>
  </si>
  <si>
    <t xml:space="preserve">VQ25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B</t>
    </r>
  </si>
  <si>
    <t xml:space="preserve">DBA-NV36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DBA-KV36</t>
  </si>
  <si>
    <t xml:space="preserve">VQ3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V,B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輪操舵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輪操舵</t>
    </r>
  </si>
  <si>
    <t xml:space="preserve">DBA-CKV36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60</t>
    </r>
  </si>
  <si>
    <r>
      <rPr>
        <sz val="8"/>
        <rFont val="Arial"/>
        <family val="2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ﾑﾗｰﾉ</t>
  </si>
  <si>
    <t xml:space="preserve">CBA-TZ51</t>
  </si>
  <si>
    <t xml:space="preserve">QR25</t>
  </si>
  <si>
    <t xml:space="preserve">2.488</t>
  </si>
  <si>
    <r>
      <rPr>
        <sz val="8"/>
        <rFont val="Arial"/>
        <family val="2"/>
      </rPr>
      <t xml:space="preserve">1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CBA-TNZ51</t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CBA-PNZ51</t>
  </si>
  <si>
    <t xml:space="preserve">VQ35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V,C,B</t>
  </si>
  <si>
    <t xml:space="preserve">GT-R</t>
  </si>
  <si>
    <t xml:space="preserve">DBA-R35</t>
  </si>
  <si>
    <t xml:space="preserve">VR38</t>
  </si>
  <si>
    <t xml:space="preserve">3.799</t>
  </si>
  <si>
    <t xml:space="preserve">6AT</t>
  </si>
  <si>
    <r>
      <rPr>
        <sz val="8"/>
        <rFont val="Arial"/>
        <family val="2"/>
      </rPr>
      <t xml:space="preserve">1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3W,AS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本田技研工業株式会社</t>
  </si>
  <si>
    <t xml:space="preserve">ホンダ</t>
  </si>
  <si>
    <t xml:space="preserve">インサイト</t>
  </si>
  <si>
    <t xml:space="preserve">DAA-ZE2</t>
  </si>
  <si>
    <r>
      <rPr>
        <sz val="8"/>
        <rFont val="Arial"/>
        <family val="2"/>
      </rPr>
      <t xml:space="preserve">LD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6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Y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60R15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55R16</t>
    </r>
  </si>
  <si>
    <t xml:space="preserve">インサイト エクスクルーシブ</t>
  </si>
  <si>
    <t xml:space="preserve">DAA-ZE3</t>
  </si>
  <si>
    <r>
      <rPr>
        <sz val="8"/>
        <rFont val="Arial"/>
        <family val="2"/>
      </rPr>
      <t xml:space="preserve">LE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6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</si>
  <si>
    <t xml:space="preserve">フィット シャトル</t>
  </si>
  <si>
    <t xml:space="preserve">DAA-GP2</t>
  </si>
  <si>
    <r>
      <rPr>
        <sz val="8"/>
        <rFont val="Arial"/>
        <family val="2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CY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</si>
  <si>
    <t xml:space="preserve">DBA-GG7</t>
  </si>
  <si>
    <t xml:space="preserve">L15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r>
      <rPr>
        <sz val="8"/>
        <rFont val="Arial"/>
        <family val="2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t xml:space="preserve">DBA-GG8</t>
  </si>
  <si>
    <r>
      <rPr>
        <sz val="8"/>
        <rFont val="Arial"/>
        <family val="2"/>
      </rPr>
      <t xml:space="preserve">5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フリード</t>
  </si>
  <si>
    <t xml:space="preserve">DAA-GP3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5/6/7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H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CY</t>
    </r>
  </si>
  <si>
    <t xml:space="preserve">DBA-GB3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4/5/6/7/8</t>
  </si>
  <si>
    <r>
      <rPr>
        <sz val="8"/>
        <rFont val="Arial"/>
        <family val="2"/>
      </rPr>
      <t xml:space="preserve">CVT</t>
    </r>
    <r>
      <rPr>
        <sz val="8"/>
        <rFont val="Noto Sans"/>
        <family val="2"/>
      </rPr>
      <t xml:space="preserve">ウォーマー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4/5/7/8</t>
  </si>
  <si>
    <t xml:space="preserve">DBA-GB4</t>
  </si>
  <si>
    <r>
      <rPr>
        <sz val="8"/>
        <rFont val="Arial"/>
        <family val="2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4/5/6/7</t>
    </r>
    <r>
      <rPr>
        <sz val="8"/>
        <rFont val="Noto Sans"/>
        <family val="2"/>
      </rPr>
      <t xml:space="preserve">　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/5/7</t>
    </r>
    <r>
      <rPr>
        <sz val="8"/>
        <rFont val="Noto Sans"/>
        <family val="2"/>
      </rPr>
      <t xml:space="preserve">　</t>
    </r>
  </si>
  <si>
    <t xml:space="preserve">フリード スパイク</t>
  </si>
  <si>
    <t xml:space="preserve">ステップワゴン</t>
  </si>
  <si>
    <t xml:space="preserve">DBA-RK1</t>
  </si>
  <si>
    <t xml:space="preserve">R20A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7/8</t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60R16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　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DBA-RK3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7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60R16 </t>
    </r>
  </si>
  <si>
    <t xml:space="preserve">DBA-RK2</t>
  </si>
  <si>
    <t xml:space="preserve">DBA-RK4</t>
  </si>
  <si>
    <t xml:space="preserve">ステップワゴン スパーダ</t>
  </si>
  <si>
    <t xml:space="preserve">DBA-RK5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55R17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r>
      <rPr>
        <sz val="8"/>
        <rFont val="Noto Sans"/>
        <family val="2"/>
      </rPr>
      <t xml:space="preserve">タイヤ　</t>
    </r>
    <r>
      <rPr>
        <sz val="8"/>
        <rFont val="Arial"/>
        <family val="2"/>
      </rPr>
      <t xml:space="preserve">205/55R17  </t>
    </r>
  </si>
  <si>
    <t xml:space="preserve">DBA-RK7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1700</t>
  </si>
  <si>
    <t xml:space="preserve">DBA-RK6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ＣＲ－Ｖ</t>
  </si>
  <si>
    <t xml:space="preserve">DBA-RM1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RM4</t>
  </si>
  <si>
    <t xml:space="preserve">K24A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ストリーム</t>
  </si>
  <si>
    <t xml:space="preserve">DBA-RN6</t>
  </si>
  <si>
    <t xml:space="preserve">R18A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5/7</t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05/65R15
</t>
    </r>
    <r>
      <rPr>
        <sz val="8"/>
        <rFont val="Noto Sans"/>
        <family val="2"/>
      </rPr>
      <t xml:space="preserve">走行抵抗改善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05/65R15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DBA-RN8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DBA-RN7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6/7</t>
  </si>
  <si>
    <t xml:space="preserve">DBA-RN9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オデッセイ</t>
  </si>
  <si>
    <t xml:space="preserve">DBA-RB3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Ｆ</t>
  </si>
  <si>
    <t xml:space="preserve">DBA-RB4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無鉛プレミアム
ガソリン仕様</t>
  </si>
  <si>
    <t xml:space="preserve">エリシオン</t>
  </si>
  <si>
    <t xml:space="preserve">DBA-RR1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t xml:space="preserve">DBA-RR2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t xml:space="preserve">走行抵抗改善</t>
  </si>
  <si>
    <r>
      <rPr>
        <sz val="8"/>
        <rFont val="Arial"/>
        <family val="2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DBA-RR3</t>
  </si>
  <si>
    <t xml:space="preserve">J30A</t>
  </si>
  <si>
    <r>
      <rPr>
        <sz val="8"/>
        <rFont val="Arial"/>
        <family val="2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t xml:space="preserve">CY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70</t>
    </r>
  </si>
  <si>
    <t xml:space="preserve">DBA-RR4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r>
      <rPr>
        <sz val="8"/>
        <rFont val="Arial"/>
        <family val="2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エリシオン プレステージ</t>
  </si>
  <si>
    <t xml:space="preserve">DBA-RR5</t>
  </si>
  <si>
    <t xml:space="preserve">J35A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t xml:space="preserve">DBA-RR6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t xml:space="preserve">マツダ株式会社</t>
  </si>
  <si>
    <t xml:space="preserve">ガソリン乗用車（普通・小型車）</t>
  </si>
  <si>
    <t xml:space="preserve">マツダ</t>
  </si>
  <si>
    <t xml:space="preserve">デミオ</t>
  </si>
  <si>
    <t xml:space="preserve">DBA-DEJFS</t>
  </si>
  <si>
    <t xml:space="preserve">P3</t>
  </si>
  <si>
    <t xml:space="preserve">I,D,V.EP.B.MC,C</t>
  </si>
  <si>
    <t xml:space="preserve">150</t>
  </si>
  <si>
    <t xml:space="preserve">DBA-DE3FS</t>
  </si>
  <si>
    <t xml:space="preserve">ZJ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80</t>
    </r>
  </si>
  <si>
    <t xml:space="preserve">V,EP,B</t>
  </si>
  <si>
    <t xml:space="preserve">DBA-DE5FS</t>
  </si>
  <si>
    <t xml:space="preserve">ZY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120</t>
  </si>
  <si>
    <t xml:space="preserve">DBA-DE3AS</t>
  </si>
  <si>
    <t xml:space="preserve">ベリーサ</t>
  </si>
  <si>
    <t xml:space="preserve">DBA-DC5W</t>
  </si>
  <si>
    <t xml:space="preserve">DBA-DC5R</t>
  </si>
  <si>
    <t xml:space="preserve">プレマシー</t>
  </si>
  <si>
    <t xml:space="preserve">DBA-CWEFW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CWEAW</t>
  </si>
  <si>
    <t xml:space="preserve">当該自動車の製造又は輸入の事業を行う者の氏名又は名称　　三菱自動車工業株式会社</t>
  </si>
  <si>
    <t xml:space="preserve">ガソリン乗用自動車（普通・小型）</t>
  </si>
  <si>
    <t xml:space="preserve">三菱</t>
  </si>
  <si>
    <t xml:space="preserve">ギャラン</t>
  </si>
  <si>
    <t xml:space="preserve">DBA-CY6A</t>
  </si>
  <si>
    <t xml:space="preserve">4J10</t>
  </si>
  <si>
    <t xml:space="preserve">CVT(LTC)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C,I,B,EP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DBA-CX6A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CY3A</t>
  </si>
  <si>
    <t xml:space="preserve">4B10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V,C,EP,B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DBA-CX3A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CY4A</t>
  </si>
  <si>
    <t xml:space="preserve">4B11</t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DBA-CX4A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CBA-CY4A</t>
  </si>
  <si>
    <r>
      <rPr>
        <sz val="8"/>
        <rFont val="Arial"/>
        <family val="2"/>
      </rPr>
      <t xml:space="preserve">1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V,AM</t>
  </si>
  <si>
    <t xml:space="preserve">CBA-CX4A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ＲＶＲ</t>
  </si>
  <si>
    <t xml:space="preserve">DBA-GA4W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DBA-GA3W</t>
  </si>
  <si>
    <t xml:space="preserve">デリカ</t>
  </si>
  <si>
    <t xml:space="preserve">DBA-CV2W</t>
  </si>
  <si>
    <t xml:space="preserve">4J11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7 or 8</t>
  </si>
  <si>
    <t xml:space="preserve">V,C,I,FI,B</t>
  </si>
  <si>
    <t xml:space="preserve">DBA-CV5W</t>
  </si>
  <si>
    <t xml:space="preserve">4B12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Ｃ</t>
    </r>
  </si>
  <si>
    <t xml:space="preserve">ランサーエボ</t>
  </si>
  <si>
    <t xml:space="preserve">CBA-CZ4A</t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リューション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パジェロ</t>
  </si>
  <si>
    <t xml:space="preserve">DBA-V83W</t>
  </si>
  <si>
    <t xml:space="preserve">6G72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5AT(LTC)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0</t>
    </r>
  </si>
  <si>
    <t xml:space="preserve">DBA-V93W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CBA-V87W</t>
  </si>
  <si>
    <t xml:space="preserve">6G75</t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CBA-V97W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t xml:space="preserve">※1</t>
  </si>
  <si>
    <t xml:space="preserve">デリカＤ：２</t>
  </si>
  <si>
    <t xml:space="preserve">DBA-MB15S</t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90</t>
    </r>
  </si>
  <si>
    <t xml:space="preserve">※2</t>
  </si>
  <si>
    <t xml:space="preserve">デリカ　Ｄ：３</t>
  </si>
  <si>
    <t xml:space="preserve">DBA-BM20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t xml:space="preserve">   トヨタ自動車株式会社</t>
  </si>
  <si>
    <t xml:space="preserve">変速装置の</t>
  </si>
  <si>
    <t xml:space="preserve">型式及び</t>
  </si>
  <si>
    <t xml:space="preserve">基準値</t>
  </si>
  <si>
    <t xml:space="preserve">駆動</t>
  </si>
  <si>
    <t xml:space="preserve">変速段数</t>
  </si>
  <si>
    <t xml:space="preserve">形式</t>
  </si>
  <si>
    <t xml:space="preserve">レクサス</t>
  </si>
  <si>
    <t xml:space="preserve">CT200h</t>
  </si>
  <si>
    <t xml:space="preserve">DAA-ZWA10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ＲＸ４５０ｈ</t>
  </si>
  <si>
    <t xml:space="preserve">DAA-GYL10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t xml:space="preserve">DAA-GYL1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4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DAA-GYL16W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IS250</t>
  </si>
  <si>
    <t xml:space="preserve">DBA-GSE20</t>
  </si>
  <si>
    <t xml:space="preserve">4GR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D
V
EP
B</t>
  </si>
  <si>
    <t xml:space="preserve">ＲＸ２７０</t>
  </si>
  <si>
    <t xml:space="preserve">DBA-AGL10W</t>
  </si>
  <si>
    <t xml:space="preserve">1AR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IS350</t>
  </si>
  <si>
    <t xml:space="preserve">DBA-GSE21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ＲＸ３５０</t>
  </si>
  <si>
    <t xml:space="preserve">DBA-GGL10W</t>
  </si>
  <si>
    <r>
      <rPr>
        <sz val="8"/>
        <rFont val="ＭＳ Ｐゴシック"/>
        <family val="3"/>
        <charset val="128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DBA-GGL15W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</t>
    </r>
  </si>
  <si>
    <r>
      <rPr>
        <sz val="8"/>
        <rFont val="ＭＳ Ｐゴシック"/>
        <family val="3"/>
        <charset val="128"/>
      </rPr>
      <t xml:space="preserve">IS </t>
    </r>
    <r>
      <rPr>
        <sz val="8"/>
        <rFont val="Noto Sans"/>
        <family val="2"/>
      </rPr>
      <t xml:space="preserve">Ｆ</t>
    </r>
  </si>
  <si>
    <t xml:space="preserve">DBA-USE20</t>
  </si>
  <si>
    <t xml:space="preserve">2UR</t>
  </si>
  <si>
    <r>
      <rPr>
        <sz val="8"/>
        <rFont val="ＭＳ Ｐゴシック"/>
        <family val="3"/>
        <charset val="128"/>
      </rPr>
      <t xml:space="preserve">8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1690,
1710</t>
  </si>
  <si>
    <t xml:space="preserve">D
V
E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¥#,##0;[RED]&quot;¥-&quot;#,##0"/>
    <numFmt numFmtId="166" formatCode="0_);[RED]\(0\)"/>
    <numFmt numFmtId="167" formatCode="#,##0"/>
    <numFmt numFmtId="168" formatCode="0.000_);[RED]\(0.000\)"/>
    <numFmt numFmtId="169" formatCode="0.0_);[RED]\(0.0\)"/>
    <numFmt numFmtId="170" formatCode="General"/>
    <numFmt numFmtId="171" formatCode="0.0"/>
    <numFmt numFmtId="172" formatCode="0.000"/>
    <numFmt numFmtId="173" formatCode="0"/>
    <numFmt numFmtId="174" formatCode="[$-409]m/d/yyyy"/>
    <numFmt numFmtId="175" formatCode="0.0_ "/>
    <numFmt numFmtId="176" formatCode="@"/>
    <numFmt numFmtId="177" formatCode="0.00000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color rgb="FF969696"/>
      <name val="Arial"/>
      <family val="2"/>
    </font>
    <font>
      <sz val="8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8"/>
      <color rgb="FFFF0000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te燃費公表資料" xfId="22"/>
    <cellStyle name="通貨 2" xfId="23"/>
  </cellStyles>
  <dxfs count="5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20</xdr:row>
      <xdr:rowOff>0</xdr:rowOff>
    </xdr:from>
    <xdr:to>
      <xdr:col>8</xdr:col>
      <xdr:colOff>360</xdr:colOff>
      <xdr:row>21</xdr:row>
      <xdr:rowOff>38160</xdr:rowOff>
    </xdr:to>
    <xdr:sp>
      <xdr:nvSpPr>
        <xdr:cNvPr id="0" name="Text Box 7"/>
        <xdr:cNvSpPr/>
      </xdr:nvSpPr>
      <xdr:spPr>
        <a:xfrm>
          <a:off x="4215960" y="9511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20</xdr:row>
      <xdr:rowOff>0</xdr:rowOff>
    </xdr:from>
    <xdr:to>
      <xdr:col>8</xdr:col>
      <xdr:colOff>360</xdr:colOff>
      <xdr:row>21</xdr:row>
      <xdr:rowOff>38160</xdr:rowOff>
    </xdr:to>
    <xdr:sp>
      <xdr:nvSpPr>
        <xdr:cNvPr id="1" name="Text Box 8"/>
        <xdr:cNvSpPr/>
      </xdr:nvSpPr>
      <xdr:spPr>
        <a:xfrm>
          <a:off x="4215960" y="9511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" t="s">
        <v>0</v>
      </c>
      <c r="J1" s="5"/>
      <c r="K1" s="6"/>
      <c r="L1" s="5"/>
      <c r="M1" s="5"/>
      <c r="N1" s="5"/>
      <c r="O1" s="5"/>
      <c r="P1" s="5"/>
      <c r="Q1" s="5"/>
      <c r="R1" s="5"/>
    </row>
    <row r="2" s="3" customFormat="true" ht="23.25" hidden="false" customHeight="true" outlineLevel="0" collapsed="false">
      <c r="A2" s="7" t="s">
        <v>1</v>
      </c>
      <c r="B2" s="8"/>
      <c r="C2" s="1"/>
      <c r="E2" s="1"/>
      <c r="F2" s="1"/>
      <c r="G2" s="1"/>
      <c r="H2" s="1"/>
      <c r="I2" s="5"/>
      <c r="J2" s="5"/>
      <c r="K2" s="6"/>
      <c r="L2" s="5"/>
      <c r="M2" s="5"/>
      <c r="N2" s="5"/>
      <c r="O2" s="5"/>
      <c r="P2" s="5"/>
      <c r="Q2" s="5"/>
      <c r="R2" s="9" t="s">
        <v>2</v>
      </c>
    </row>
    <row r="3" s="3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3" t="s">
        <v>10</v>
      </c>
      <c r="N3" s="16"/>
      <c r="O3" s="16"/>
      <c r="P3" s="16"/>
      <c r="Q3" s="17"/>
      <c r="R3" s="18" t="s">
        <v>11</v>
      </c>
    </row>
    <row r="4" s="3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19" t="s">
        <v>12</v>
      </c>
      <c r="K4" s="20" t="s">
        <v>13</v>
      </c>
      <c r="L4" s="21" t="s">
        <v>14</v>
      </c>
      <c r="M4" s="13"/>
      <c r="N4" s="22" t="s">
        <v>15</v>
      </c>
      <c r="O4" s="22"/>
      <c r="P4" s="22"/>
      <c r="Q4" s="23" t="s">
        <v>16</v>
      </c>
      <c r="R4" s="18"/>
    </row>
    <row r="5" s="3" customFormat="true" ht="14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19"/>
      <c r="K5" s="20"/>
      <c r="L5" s="21"/>
      <c r="M5" s="13"/>
      <c r="N5" s="13" t="s">
        <v>19</v>
      </c>
      <c r="O5" s="13" t="s">
        <v>20</v>
      </c>
      <c r="P5" s="10" t="s">
        <v>21</v>
      </c>
      <c r="Q5" s="24" t="s">
        <v>22</v>
      </c>
      <c r="R5" s="18"/>
    </row>
    <row r="6" s="3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19"/>
      <c r="K6" s="20"/>
      <c r="L6" s="21"/>
      <c r="M6" s="13"/>
      <c r="N6" s="13"/>
      <c r="O6" s="13"/>
      <c r="P6" s="13"/>
      <c r="Q6" s="24" t="s">
        <v>23</v>
      </c>
      <c r="R6" s="18"/>
      <c r="V6" s="25" t="s">
        <v>24</v>
      </c>
      <c r="W6" s="25"/>
    </row>
    <row r="7" s="3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19"/>
      <c r="K7" s="20"/>
      <c r="L7" s="21"/>
      <c r="M7" s="13"/>
      <c r="N7" s="13"/>
      <c r="O7" s="13"/>
      <c r="P7" s="13"/>
      <c r="Q7" s="26" t="s">
        <v>25</v>
      </c>
      <c r="R7" s="18"/>
      <c r="V7" s="27" t="s">
        <v>26</v>
      </c>
      <c r="W7" s="28" t="n">
        <v>138150</v>
      </c>
    </row>
    <row r="8" s="3" customFormat="true" ht="22.5" hidden="false" customHeight="true" outlineLevel="0" collapsed="false">
      <c r="A8" s="29" t="s">
        <v>27</v>
      </c>
      <c r="B8" s="30"/>
      <c r="C8" s="31" t="s">
        <v>28</v>
      </c>
      <c r="D8" s="32" t="s">
        <v>29</v>
      </c>
      <c r="E8" s="33" t="s">
        <v>30</v>
      </c>
      <c r="F8" s="34" t="n">
        <v>1.242</v>
      </c>
      <c r="G8" s="35" t="s">
        <v>31</v>
      </c>
      <c r="H8" s="33" t="s">
        <v>32</v>
      </c>
      <c r="I8" s="36" t="n">
        <v>5</v>
      </c>
      <c r="J8" s="37" t="n">
        <v>22.5</v>
      </c>
      <c r="K8" s="38" t="n">
        <f aca="false">IF(J8&gt;0,1/J8*34.6*67.1,"")</f>
        <v>103.184888888889</v>
      </c>
      <c r="L8" s="39" t="n">
        <v>17.9</v>
      </c>
      <c r="M8" s="33" t="s">
        <v>33</v>
      </c>
      <c r="N8" s="35" t="s">
        <v>34</v>
      </c>
      <c r="O8" s="33" t="s">
        <v>35</v>
      </c>
      <c r="P8" s="33"/>
      <c r="Q8" s="40" t="s">
        <v>36</v>
      </c>
      <c r="R8" s="41" t="str">
        <f aca="false">IF(W8&lt;&gt;"",W8,V8)</f>
        <v>125</v>
      </c>
      <c r="V8" s="42" t="str">
        <f aca="false">IF(J8="","",IF(J8&gt;=ROUND(L8*1.25,1),"125",IF(J8&gt;=ROUND(L8*1.2,1),"120",IF(J8&gt;=ROUND(L8*1.15,1),"115",IF(J8&gt;=ROUND(L8*1.1,1),"110",IF(J8&gt;=ROUND(L8*1.05,1),"105",IF(J8&gt;=L8*1,"100"," ")))))))</f>
        <v>125</v>
      </c>
      <c r="W8" s="42" t="str">
        <f aca="false">IF(J8="","",IF(J8&gt;=ROUND(L8*1.5,1),"150",IF(J8&gt;=ROUND(L8*1.38,1),"138","")))</f>
        <v/>
      </c>
    </row>
    <row r="9" s="3" customFormat="true" ht="22.5" hidden="false" customHeight="true" outlineLevel="0" collapsed="false">
      <c r="A9" s="43"/>
      <c r="B9" s="44"/>
      <c r="C9" s="45"/>
      <c r="D9" s="32" t="s">
        <v>29</v>
      </c>
      <c r="E9" s="33" t="s">
        <v>30</v>
      </c>
      <c r="F9" s="34" t="n">
        <v>1.242</v>
      </c>
      <c r="G9" s="35" t="s">
        <v>31</v>
      </c>
      <c r="H9" s="33" t="s">
        <v>37</v>
      </c>
      <c r="I9" s="36" t="n">
        <v>5</v>
      </c>
      <c r="J9" s="37" t="n">
        <v>21</v>
      </c>
      <c r="K9" s="38" t="n">
        <f aca="false">IF(J9&gt;0,1/J9*34.6*67.1,"")</f>
        <v>110.555238095238</v>
      </c>
      <c r="L9" s="39" t="n">
        <v>16</v>
      </c>
      <c r="M9" s="33" t="s">
        <v>33</v>
      </c>
      <c r="N9" s="35" t="s">
        <v>34</v>
      </c>
      <c r="O9" s="33" t="s">
        <v>35</v>
      </c>
      <c r="P9" s="33"/>
      <c r="Q9" s="40" t="s">
        <v>36</v>
      </c>
      <c r="R9" s="41" t="str">
        <f aca="false">IF(W9&lt;&gt;"",W9,V9)</f>
        <v>125</v>
      </c>
      <c r="V9" s="42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42" t="str">
        <f aca="false">IF(J9="","",IF(J9&gt;=ROUND(L9*1.5,1),"150",IF(J9&gt;=ROUND(L9*1.38,1),"138","")))</f>
        <v/>
      </c>
    </row>
    <row r="10" s="3" customFormat="true" ht="22.5" hidden="false" customHeight="true" outlineLevel="0" collapsed="false">
      <c r="A10" s="43"/>
      <c r="B10" s="30"/>
      <c r="C10" s="31" t="s">
        <v>38</v>
      </c>
      <c r="D10" s="32" t="s">
        <v>39</v>
      </c>
      <c r="E10" s="33" t="s">
        <v>40</v>
      </c>
      <c r="F10" s="34" t="n">
        <v>2.393</v>
      </c>
      <c r="G10" s="35" t="s">
        <v>31</v>
      </c>
      <c r="H10" s="33" t="s">
        <v>41</v>
      </c>
      <c r="I10" s="36" t="n">
        <v>5</v>
      </c>
      <c r="J10" s="37" t="n">
        <v>13</v>
      </c>
      <c r="K10" s="38" t="n">
        <f aca="false">IF(J10&gt;0,1/J10*34.6*67.1,"")</f>
        <v>178.589230769231</v>
      </c>
      <c r="L10" s="39" t="n">
        <v>13</v>
      </c>
      <c r="M10" s="33" t="s">
        <v>33</v>
      </c>
      <c r="N10" s="33" t="s">
        <v>34</v>
      </c>
      <c r="O10" s="33" t="s">
        <v>35</v>
      </c>
      <c r="P10" s="33"/>
      <c r="Q10" s="40" t="s">
        <v>42</v>
      </c>
      <c r="R10" s="41" t="str">
        <f aca="false">IF(W10&lt;&gt;"",W10,V10)</f>
        <v>100</v>
      </c>
      <c r="V10" s="42" t="str">
        <f aca="false">IF(J10="","",IF(J10&gt;=ROUND(L10*1.25,1),"125",IF(J10&gt;=ROUND(L10*1.2,1),"120",IF(J10&gt;=ROUND(L10*1.15,1),"115",IF(J10&gt;=ROUND(L10*1.1,1),"110",IF(J10&gt;=ROUND(L10*1.05,1),"105",IF(J10&gt;=L10*1,"100"," ")))))))</f>
        <v>100</v>
      </c>
      <c r="W10" s="42" t="str">
        <f aca="false">IF(J10="","",IF(J10&gt;=ROUND(L10*1.5,1),"150",IF(J10&gt;=ROUND(L10*1.38,1),"138","")))</f>
        <v/>
      </c>
    </row>
    <row r="11" s="3" customFormat="true" ht="22.5" hidden="false" customHeight="true" outlineLevel="0" collapsed="false">
      <c r="A11" s="43"/>
      <c r="B11" s="46"/>
      <c r="C11" s="47"/>
      <c r="D11" s="32" t="s">
        <v>43</v>
      </c>
      <c r="E11" s="33" t="s">
        <v>40</v>
      </c>
      <c r="F11" s="34" t="n">
        <v>2.393</v>
      </c>
      <c r="G11" s="35" t="s">
        <v>31</v>
      </c>
      <c r="H11" s="33" t="s">
        <v>44</v>
      </c>
      <c r="I11" s="36" t="n">
        <v>5</v>
      </c>
      <c r="J11" s="37" t="n">
        <v>11.4</v>
      </c>
      <c r="K11" s="38" t="n">
        <f aca="false">IF(J11&gt;0,1/J11*34.6*67.1,"")</f>
        <v>203.654385964912</v>
      </c>
      <c r="L11" s="39" t="n">
        <v>10.5</v>
      </c>
      <c r="M11" s="33" t="s">
        <v>33</v>
      </c>
      <c r="N11" s="33" t="s">
        <v>34</v>
      </c>
      <c r="O11" s="33" t="s">
        <v>45</v>
      </c>
      <c r="P11" s="33"/>
      <c r="Q11" s="40" t="s">
        <v>42</v>
      </c>
      <c r="R11" s="41" t="str">
        <f aca="false">IF(W11&lt;&gt;"",W11,V11)</f>
        <v>105</v>
      </c>
      <c r="V11" s="42" t="str">
        <f aca="false">IF(J11="","",IF(J11&gt;=ROUND(L11*1.25,1),"125",IF(J11&gt;=ROUND(L11*1.2,1),"120",IF(J11&gt;=ROUND(L11*1.15,1),"115",IF(J11&gt;=ROUND(L11*1.1,1),"110",IF(J11&gt;=ROUND(L11*1.05,1),"105",IF(J11&gt;=L11*1,"100"," ")))))))</f>
        <v>105</v>
      </c>
      <c r="W11" s="42" t="str">
        <f aca="false">IF(J11="","",IF(J11&gt;=ROUND(L11*1.5,1),"150",IF(J11&gt;=ROUND(L11*1.38,1),"138","")))</f>
        <v/>
      </c>
    </row>
    <row r="12" s="3" customFormat="true" ht="22.5" hidden="false" customHeight="true" outlineLevel="0" collapsed="false">
      <c r="A12" s="43"/>
      <c r="B12" s="30"/>
      <c r="C12" s="31" t="s">
        <v>46</v>
      </c>
      <c r="D12" s="32" t="s">
        <v>47</v>
      </c>
      <c r="E12" s="33" t="s">
        <v>48</v>
      </c>
      <c r="F12" s="34" t="n">
        <v>1.328</v>
      </c>
      <c r="G12" s="33" t="s">
        <v>49</v>
      </c>
      <c r="H12" s="33" t="s">
        <v>50</v>
      </c>
      <c r="I12" s="36" t="n">
        <v>4</v>
      </c>
      <c r="J12" s="37" t="n">
        <v>14</v>
      </c>
      <c r="K12" s="38" t="n">
        <f aca="false">IF(J12&gt;0,1/J12*34.6*67.1,"")</f>
        <v>165.832857142857</v>
      </c>
      <c r="L12" s="39" t="n">
        <v>16</v>
      </c>
      <c r="M12" s="33" t="s">
        <v>51</v>
      </c>
      <c r="N12" s="33" t="s">
        <v>52</v>
      </c>
      <c r="O12" s="33" t="s">
        <v>45</v>
      </c>
      <c r="P12" s="33"/>
      <c r="Q12" s="40"/>
      <c r="R12" s="41" t="str">
        <f aca="false">IF(W12&lt;&gt;"",W12,V12)</f>
        <v> </v>
      </c>
      <c r="V12" s="42" t="str">
        <f aca="false">IF(J12="","",IF(J12&gt;=ROUND(L12*1.25,1),"125",IF(J12&gt;=ROUND(L12*1.2,1),"120",IF(J12&gt;=ROUND(L12*1.15,1),"115",IF(J12&gt;=ROUND(L12*1.1,1),"110",IF(J12&gt;=ROUND(L12*1.05,1),"105",IF(J12&gt;=L12*1,"100"," ")))))))</f>
        <v> </v>
      </c>
      <c r="W12" s="42" t="str">
        <f aca="false">IF(J12="","",IF(J12&gt;=ROUND(L12*1.5,1),"150",IF(J12&gt;=ROUND(L12*1.38,1),"138","")))</f>
        <v/>
      </c>
    </row>
    <row r="13" s="3" customFormat="true" ht="22.5" hidden="false" customHeight="true" outlineLevel="0" collapsed="false">
      <c r="A13" s="48"/>
      <c r="B13" s="46"/>
      <c r="C13" s="47"/>
      <c r="D13" s="32" t="s">
        <v>47</v>
      </c>
      <c r="E13" s="33" t="s">
        <v>48</v>
      </c>
      <c r="F13" s="34" t="n">
        <v>1.328</v>
      </c>
      <c r="G13" s="35" t="s">
        <v>53</v>
      </c>
      <c r="H13" s="33" t="s">
        <v>54</v>
      </c>
      <c r="I13" s="36" t="n">
        <v>4</v>
      </c>
      <c r="J13" s="49" t="n">
        <v>12.8</v>
      </c>
      <c r="K13" s="50" t="n">
        <f aca="false">IF(J13&gt;0,1/J13*34.6*67.1,"")</f>
        <v>181.3796875</v>
      </c>
      <c r="L13" s="39" t="n">
        <v>16</v>
      </c>
      <c r="M13" s="33" t="s">
        <v>51</v>
      </c>
      <c r="N13" s="33" t="s">
        <v>52</v>
      </c>
      <c r="O13" s="33" t="s">
        <v>45</v>
      </c>
      <c r="P13" s="33"/>
      <c r="Q13" s="40"/>
      <c r="R13" s="41" t="str">
        <f aca="false">IF(W13&lt;&gt;"",W13,V13)</f>
        <v> </v>
      </c>
      <c r="V13" s="42" t="str">
        <f aca="false">IF(J13="","",IF(J13&gt;=ROUND(L13*1.25,1),"125",IF(J13&gt;=ROUND(L13*1.2,1),"120",IF(J13&gt;=ROUND(L13*1.15,1),"115",IF(J13&gt;=ROUND(L13*1.1,1),"110",IF(J13&gt;=ROUND(L13*1.05,1),"105",IF(J13&gt;=L13*1,"100"," ")))))))</f>
        <v> </v>
      </c>
      <c r="W13" s="42" t="str">
        <f aca="false">IF(J13="","",IF(J13&gt;=ROUND(L13*1.5,1),"150",IF(J13&gt;=ROUND(L13*1.38,1),"138","")))</f>
        <v/>
      </c>
    </row>
    <row r="14" s="3" customFormat="true" ht="11.25" hidden="false" customHeight="false" outlineLevel="0" collapsed="false">
      <c r="A14" s="1"/>
      <c r="D14" s="1"/>
      <c r="E14" s="1"/>
      <c r="F14" s="1"/>
      <c r="G14" s="1"/>
      <c r="H14" s="1"/>
      <c r="I14" s="51"/>
      <c r="J14" s="1"/>
      <c r="K14" s="2"/>
      <c r="L14" s="1"/>
      <c r="M14" s="1"/>
      <c r="N14" s="1"/>
      <c r="O14" s="1"/>
      <c r="P14" s="1"/>
    </row>
    <row r="15" s="3" customFormat="true" ht="11.25" hidden="false" customHeight="false" outlineLevel="0" collapsed="false">
      <c r="A15" s="1"/>
      <c r="B15" s="52" t="s">
        <v>55</v>
      </c>
      <c r="C15" s="53" t="s">
        <v>56</v>
      </c>
      <c r="D15" s="1"/>
      <c r="E15" s="1"/>
      <c r="F15" s="1"/>
      <c r="G15" s="1"/>
      <c r="H15" s="1"/>
      <c r="I15" s="1"/>
      <c r="J15" s="1"/>
      <c r="K15" s="2"/>
      <c r="L15" s="1"/>
      <c r="M15" s="1"/>
      <c r="N15" s="1"/>
      <c r="O15" s="1"/>
      <c r="P15" s="1"/>
    </row>
    <row r="16" s="3" customFormat="true" ht="11.25" hidden="false" customHeight="false" outlineLevel="0" collapsed="false">
      <c r="A16" s="1"/>
      <c r="B16" s="52"/>
      <c r="C16" s="54"/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</row>
    <row r="17" s="3" customFormat="true" ht="11.25" hidden="false" customHeight="false" outlineLevel="0" collapsed="false">
      <c r="A17" s="1"/>
      <c r="B17" s="52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</row>
    <row r="18" s="3" customFormat="true" ht="11.25" hidden="false" customHeight="false" outlineLevel="0" collapsed="false">
      <c r="A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</row>
    <row r="19" s="3" customFormat="true" ht="11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2"/>
      <c r="L19" s="1"/>
      <c r="M19" s="1"/>
      <c r="N19" s="1"/>
      <c r="O19" s="1"/>
      <c r="P19" s="1"/>
    </row>
    <row r="20" s="3" customFormat="true" ht="11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2"/>
      <c r="L20" s="1"/>
      <c r="M20" s="1"/>
      <c r="N20" s="1"/>
      <c r="O20" s="1"/>
      <c r="P20" s="1"/>
    </row>
    <row r="21" s="3" customFormat="true" ht="11.25" hidden="false" customHeight="false" outlineLevel="0" collapsed="false">
      <c r="A21" s="1"/>
      <c r="B21" s="1"/>
      <c r="D21" s="1"/>
      <c r="E21" s="1"/>
      <c r="F21" s="1"/>
      <c r="G21" s="1"/>
      <c r="H21" s="1"/>
      <c r="I21" s="1"/>
      <c r="J21" s="1"/>
      <c r="K21" s="2"/>
      <c r="L21" s="1"/>
      <c r="M21" s="1"/>
      <c r="N21" s="1"/>
      <c r="O21" s="1"/>
      <c r="P21" s="1"/>
    </row>
    <row r="22" s="3" customFormat="true" ht="11.25" hidden="false" customHeight="false" outlineLevel="0" collapsed="false">
      <c r="A22" s="1"/>
      <c r="B22" s="1"/>
      <c r="D22" s="1"/>
      <c r="E22" s="1"/>
      <c r="F22" s="1"/>
      <c r="G22" s="1"/>
      <c r="H22" s="1"/>
      <c r="I22" s="1"/>
      <c r="J22" s="1"/>
      <c r="K22" s="2"/>
      <c r="L22" s="1"/>
      <c r="M22" s="1"/>
      <c r="N22" s="1"/>
      <c r="O22" s="55"/>
      <c r="P22" s="1"/>
    </row>
    <row r="23" s="3" customFormat="true" ht="11.25" hidden="false" customHeight="false" outlineLevel="0" collapsed="false">
      <c r="A23" s="1"/>
      <c r="B23" s="1"/>
      <c r="D23" s="1"/>
      <c r="E23" s="1"/>
      <c r="F23" s="1"/>
      <c r="G23" s="1"/>
      <c r="H23" s="1"/>
      <c r="I23" s="1"/>
      <c r="J23" s="1"/>
      <c r="K23" s="2"/>
      <c r="L23" s="1"/>
      <c r="M23" s="1"/>
      <c r="N23" s="1"/>
      <c r="O23" s="1"/>
      <c r="P23" s="1"/>
    </row>
    <row r="28" customFormat="false" ht="11.25" hidden="false" customHeight="false" outlineLevel="0" collapsed="false">
      <c r="V28" s="24"/>
    </row>
    <row r="29" customFormat="false" ht="11.25" hidden="false" customHeight="false" outlineLevel="0" collapsed="false">
      <c r="V29" s="24"/>
    </row>
    <row r="31" customFormat="false" ht="11.25" hidden="false" customHeight="false" outlineLevel="0" collapsed="false">
      <c r="K31" s="1"/>
    </row>
    <row r="32" customFormat="false" ht="11.25" hidden="false" customHeight="false" outlineLevel="0" collapsed="false">
      <c r="K32" s="1"/>
    </row>
  </sheetData>
  <mergeCells count="22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  <mergeCell ref="V6:W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.87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1" width="5.12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9.25"/>
    <col collapsed="false" customWidth="true" hidden="false" outlineLevel="0" max="9" min="9" style="1" width="4.36"/>
    <col collapsed="false" customWidth="true" hidden="false" outlineLevel="0" max="10" min="10" style="1" width="7.49"/>
    <col collapsed="false" customWidth="true" hidden="false" outlineLevel="0" max="11" min="11" style="2" width="9.49"/>
    <col collapsed="false" customWidth="true" hidden="false" outlineLevel="0" max="12" min="12" style="1" width="6.37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true" hidden="false" outlineLevel="0" max="15" min="15" style="1" width="4.36"/>
    <col collapsed="false" customWidth="true" hidden="false" outlineLevel="0" max="16" min="16" style="1" width="10.62"/>
    <col collapsed="false" customWidth="true" hidden="false" outlineLevel="0" max="18" min="17" style="1" width="7.62"/>
    <col collapsed="false" customWidth="false" hidden="false" outlineLevel="0" max="257" min="19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6" t="s">
        <v>57</v>
      </c>
      <c r="J1" s="5"/>
      <c r="K1" s="6"/>
      <c r="L1" s="5"/>
      <c r="M1" s="5"/>
      <c r="N1" s="5"/>
      <c r="O1" s="5"/>
      <c r="P1" s="5"/>
      <c r="Q1" s="5"/>
      <c r="R1" s="57" t="s">
        <v>58</v>
      </c>
    </row>
    <row r="2" s="3" customFormat="true" ht="23.25" hidden="false" customHeight="true" outlineLevel="0" collapsed="false">
      <c r="A2" s="7" t="s">
        <v>1</v>
      </c>
      <c r="B2" s="8"/>
      <c r="C2" s="1"/>
      <c r="E2" s="1"/>
      <c r="F2" s="1"/>
      <c r="G2" s="1"/>
      <c r="H2" s="1"/>
      <c r="I2" s="5"/>
      <c r="J2" s="5"/>
      <c r="K2" s="6"/>
      <c r="L2" s="5"/>
      <c r="M2" s="5"/>
      <c r="N2" s="5"/>
      <c r="O2" s="5"/>
      <c r="P2" s="5"/>
      <c r="R2" s="58" t="s">
        <v>2</v>
      </c>
    </row>
    <row r="3" s="3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59</v>
      </c>
      <c r="J3" s="15" t="s">
        <v>9</v>
      </c>
      <c r="K3" s="15"/>
      <c r="L3" s="15"/>
      <c r="M3" s="13" t="s">
        <v>10</v>
      </c>
      <c r="N3" s="16"/>
      <c r="O3" s="16"/>
      <c r="P3" s="16"/>
      <c r="Q3" s="17"/>
      <c r="R3" s="18" t="s">
        <v>11</v>
      </c>
    </row>
    <row r="4" s="3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19" t="s">
        <v>12</v>
      </c>
      <c r="K4" s="20" t="s">
        <v>13</v>
      </c>
      <c r="L4" s="21" t="s">
        <v>14</v>
      </c>
      <c r="M4" s="13"/>
      <c r="N4" s="22" t="s">
        <v>15</v>
      </c>
      <c r="O4" s="22"/>
      <c r="P4" s="22"/>
      <c r="Q4" s="23" t="s">
        <v>16</v>
      </c>
      <c r="R4" s="18"/>
    </row>
    <row r="5" s="3" customFormat="true" ht="14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19"/>
      <c r="K5" s="20"/>
      <c r="L5" s="21"/>
      <c r="M5" s="13"/>
      <c r="N5" s="13" t="s">
        <v>19</v>
      </c>
      <c r="O5" s="13" t="s">
        <v>20</v>
      </c>
      <c r="P5" s="10" t="s">
        <v>21</v>
      </c>
      <c r="Q5" s="24" t="s">
        <v>22</v>
      </c>
      <c r="R5" s="18"/>
    </row>
    <row r="6" s="3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19"/>
      <c r="K6" s="20"/>
      <c r="L6" s="21"/>
      <c r="M6" s="13"/>
      <c r="N6" s="13"/>
      <c r="O6" s="13"/>
      <c r="P6" s="13"/>
      <c r="Q6" s="24" t="s">
        <v>23</v>
      </c>
      <c r="R6" s="18"/>
    </row>
    <row r="7" s="3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19"/>
      <c r="K7" s="20"/>
      <c r="L7" s="21"/>
      <c r="M7" s="13"/>
      <c r="N7" s="13"/>
      <c r="O7" s="13"/>
      <c r="P7" s="13"/>
      <c r="Q7" s="26" t="s">
        <v>25</v>
      </c>
      <c r="R7" s="18"/>
    </row>
    <row r="8" s="65" customFormat="true" ht="22.5" hidden="false" customHeight="true" outlineLevel="0" collapsed="false">
      <c r="A8" s="59" t="s">
        <v>60</v>
      </c>
      <c r="B8" s="60"/>
      <c r="C8" s="61" t="s">
        <v>61</v>
      </c>
      <c r="D8" s="33" t="s">
        <v>62</v>
      </c>
      <c r="E8" s="33" t="s">
        <v>63</v>
      </c>
      <c r="F8" s="33" t="n">
        <v>1.329</v>
      </c>
      <c r="G8" s="35" t="s">
        <v>31</v>
      </c>
      <c r="H8" s="33" t="n">
        <v>1100</v>
      </c>
      <c r="I8" s="62" t="n">
        <v>5</v>
      </c>
      <c r="J8" s="63" t="n">
        <v>21.5</v>
      </c>
      <c r="K8" s="38" t="n">
        <f aca="false">IF(J8&gt;0,1/J8*34.6*67.1,"")</f>
        <v>107.984186046512</v>
      </c>
      <c r="L8" s="64" t="n">
        <v>16</v>
      </c>
      <c r="M8" s="33" t="s">
        <v>64</v>
      </c>
      <c r="N8" s="35" t="s">
        <v>65</v>
      </c>
      <c r="O8" s="33" t="s">
        <v>35</v>
      </c>
      <c r="P8" s="33"/>
      <c r="Q8" s="36" t="s">
        <v>36</v>
      </c>
      <c r="R8" s="41" t="s">
        <v>66</v>
      </c>
    </row>
    <row r="9" s="65" customFormat="true" ht="22.5" hidden="false" customHeight="true" outlineLevel="0" collapsed="false">
      <c r="A9" s="29"/>
      <c r="B9" s="60"/>
      <c r="C9" s="61"/>
      <c r="D9" s="33" t="s">
        <v>62</v>
      </c>
      <c r="E9" s="33" t="s">
        <v>63</v>
      </c>
      <c r="F9" s="33" t="n">
        <v>1.329</v>
      </c>
      <c r="G9" s="35" t="s">
        <v>31</v>
      </c>
      <c r="H9" s="33" t="n">
        <v>1090</v>
      </c>
      <c r="I9" s="62" t="n">
        <v>5</v>
      </c>
      <c r="J9" s="63" t="n">
        <v>20</v>
      </c>
      <c r="K9" s="38" t="n">
        <f aca="false">IF(J9&gt;0,1/J9*34.6*67.1,"")</f>
        <v>116.083</v>
      </c>
      <c r="L9" s="64" t="n">
        <v>16</v>
      </c>
      <c r="M9" s="33" t="s">
        <v>67</v>
      </c>
      <c r="N9" s="35" t="s">
        <v>65</v>
      </c>
      <c r="O9" s="33" t="s">
        <v>35</v>
      </c>
      <c r="P9" s="33"/>
      <c r="Q9" s="36" t="s">
        <v>36</v>
      </c>
      <c r="R9" s="41" t="s">
        <v>66</v>
      </c>
    </row>
    <row r="10" s="65" customFormat="true" ht="22.5" hidden="false" customHeight="true" outlineLevel="0" collapsed="false">
      <c r="A10" s="29"/>
      <c r="B10" s="60"/>
      <c r="C10" s="61"/>
      <c r="D10" s="33" t="s">
        <v>68</v>
      </c>
      <c r="E10" s="33" t="s">
        <v>69</v>
      </c>
      <c r="F10" s="33" t="n">
        <v>1.496</v>
      </c>
      <c r="G10" s="35" t="s">
        <v>31</v>
      </c>
      <c r="H10" s="35" t="s">
        <v>70</v>
      </c>
      <c r="I10" s="62" t="n">
        <v>5</v>
      </c>
      <c r="J10" s="63" t="n">
        <v>20</v>
      </c>
      <c r="K10" s="38" t="n">
        <f aca="false">IF(J10&gt;0,1/J10*34.6*67.1,"")</f>
        <v>116.083</v>
      </c>
      <c r="L10" s="64" t="n">
        <v>16</v>
      </c>
      <c r="M10" s="33" t="s">
        <v>67</v>
      </c>
      <c r="N10" s="35" t="s">
        <v>65</v>
      </c>
      <c r="O10" s="33" t="s">
        <v>35</v>
      </c>
      <c r="P10" s="33"/>
      <c r="Q10" s="36" t="s">
        <v>36</v>
      </c>
      <c r="R10" s="41" t="s">
        <v>66</v>
      </c>
    </row>
    <row r="11" s="65" customFormat="true" ht="22.5" hidden="false" customHeight="true" outlineLevel="0" collapsed="false">
      <c r="A11" s="29"/>
      <c r="B11" s="66"/>
      <c r="C11" s="67"/>
      <c r="D11" s="33" t="s">
        <v>71</v>
      </c>
      <c r="E11" s="33" t="s">
        <v>69</v>
      </c>
      <c r="F11" s="33" t="n">
        <v>1.496</v>
      </c>
      <c r="G11" s="35" t="s">
        <v>31</v>
      </c>
      <c r="H11" s="33" t="n">
        <v>1170</v>
      </c>
      <c r="I11" s="62" t="n">
        <v>5</v>
      </c>
      <c r="J11" s="63" t="n">
        <v>18.4</v>
      </c>
      <c r="K11" s="38" t="n">
        <f aca="false">IF(J11&gt;0,1/J11*34.6*67.1,"")</f>
        <v>126.177173913043</v>
      </c>
      <c r="L11" s="64" t="n">
        <v>16</v>
      </c>
      <c r="M11" s="33" t="s">
        <v>67</v>
      </c>
      <c r="N11" s="35" t="s">
        <v>65</v>
      </c>
      <c r="O11" s="33" t="s">
        <v>45</v>
      </c>
      <c r="P11" s="33"/>
      <c r="Q11" s="36" t="s">
        <v>36</v>
      </c>
      <c r="R11" s="41" t="s">
        <v>72</v>
      </c>
    </row>
    <row r="12" s="65" customFormat="true" ht="22.5" hidden="false" customHeight="true" outlineLevel="0" collapsed="false">
      <c r="A12" s="29"/>
      <c r="B12" s="60"/>
      <c r="C12" s="61" t="s">
        <v>73</v>
      </c>
      <c r="D12" s="33" t="s">
        <v>74</v>
      </c>
      <c r="E12" s="33" t="s">
        <v>75</v>
      </c>
      <c r="F12" s="33" t="n">
        <v>1.599</v>
      </c>
      <c r="G12" s="35" t="s">
        <v>31</v>
      </c>
      <c r="H12" s="33" t="n">
        <v>1260</v>
      </c>
      <c r="I12" s="62" t="n">
        <v>5</v>
      </c>
      <c r="J12" s="63" t="n">
        <v>20</v>
      </c>
      <c r="K12" s="38" t="n">
        <f aca="false">IF(J12&gt;0,1/J12*34.6*67.1,"")</f>
        <v>116.083</v>
      </c>
      <c r="L12" s="64" t="n">
        <v>16</v>
      </c>
      <c r="M12" s="33" t="s">
        <v>76</v>
      </c>
      <c r="N12" s="35" t="s">
        <v>65</v>
      </c>
      <c r="O12" s="33" t="s">
        <v>35</v>
      </c>
      <c r="P12" s="33"/>
      <c r="Q12" s="36" t="s">
        <v>36</v>
      </c>
      <c r="R12" s="41" t="s">
        <v>66</v>
      </c>
    </row>
    <row r="13" s="65" customFormat="true" ht="22.5" hidden="false" customHeight="true" outlineLevel="0" collapsed="false">
      <c r="A13" s="29"/>
      <c r="B13" s="60"/>
      <c r="C13" s="61"/>
      <c r="D13" s="33" t="s">
        <v>74</v>
      </c>
      <c r="E13" s="33" t="s">
        <v>75</v>
      </c>
      <c r="F13" s="33" t="n">
        <v>1.599</v>
      </c>
      <c r="G13" s="35" t="s">
        <v>31</v>
      </c>
      <c r="H13" s="33" t="s">
        <v>77</v>
      </c>
      <c r="I13" s="62" t="n">
        <v>5</v>
      </c>
      <c r="J13" s="63" t="n">
        <v>18.8</v>
      </c>
      <c r="K13" s="38" t="n">
        <f aca="false">IF(J13&gt;0,1/J13*34.6*67.1,"")</f>
        <v>123.492553191489</v>
      </c>
      <c r="L13" s="64" t="n">
        <v>13</v>
      </c>
      <c r="M13" s="33" t="s">
        <v>76</v>
      </c>
      <c r="N13" s="35" t="s">
        <v>65</v>
      </c>
      <c r="O13" s="33" t="s">
        <v>35</v>
      </c>
      <c r="P13" s="33"/>
      <c r="Q13" s="36" t="s">
        <v>36</v>
      </c>
      <c r="R13" s="41" t="s">
        <v>78</v>
      </c>
    </row>
    <row r="14" s="65" customFormat="true" ht="22.5" hidden="false" customHeight="true" outlineLevel="0" collapsed="false">
      <c r="A14" s="29"/>
      <c r="B14" s="60"/>
      <c r="C14" s="61"/>
      <c r="D14" s="33" t="s">
        <v>74</v>
      </c>
      <c r="E14" s="33" t="s">
        <v>75</v>
      </c>
      <c r="F14" s="33" t="n">
        <v>1.599</v>
      </c>
      <c r="G14" s="35" t="s">
        <v>31</v>
      </c>
      <c r="H14" s="33" t="n">
        <v>1250</v>
      </c>
      <c r="I14" s="62" t="n">
        <v>5</v>
      </c>
      <c r="J14" s="63" t="n">
        <v>18.4</v>
      </c>
      <c r="K14" s="38" t="n">
        <f aca="false">IF(J14&gt;0,1/J14*34.6*67.1,"")</f>
        <v>126.177173913043</v>
      </c>
      <c r="L14" s="64" t="n">
        <v>16</v>
      </c>
      <c r="M14" s="33" t="s">
        <v>79</v>
      </c>
      <c r="N14" s="35" t="s">
        <v>65</v>
      </c>
      <c r="O14" s="33" t="s">
        <v>35</v>
      </c>
      <c r="P14" s="33"/>
      <c r="Q14" s="36" t="s">
        <v>36</v>
      </c>
      <c r="R14" s="41" t="s">
        <v>72</v>
      </c>
    </row>
    <row r="15" s="65" customFormat="true" ht="22.5" hidden="false" customHeight="true" outlineLevel="0" collapsed="false">
      <c r="A15" s="29"/>
      <c r="B15" s="60"/>
      <c r="C15" s="61"/>
      <c r="D15" s="33" t="s">
        <v>80</v>
      </c>
      <c r="E15" s="33" t="s">
        <v>75</v>
      </c>
      <c r="F15" s="33" t="n">
        <v>1.599</v>
      </c>
      <c r="G15" s="35" t="s">
        <v>31</v>
      </c>
      <c r="H15" s="33" t="n">
        <v>1260</v>
      </c>
      <c r="I15" s="62" t="n">
        <v>5</v>
      </c>
      <c r="J15" s="63" t="n">
        <v>20</v>
      </c>
      <c r="K15" s="38" t="n">
        <f aca="false">IF(J15&gt;0,1/J15*34.6*67.1,"")</f>
        <v>116.083</v>
      </c>
      <c r="L15" s="64" t="n">
        <v>16</v>
      </c>
      <c r="M15" s="33" t="s">
        <v>76</v>
      </c>
      <c r="N15" s="35" t="s">
        <v>65</v>
      </c>
      <c r="O15" s="33" t="s">
        <v>35</v>
      </c>
      <c r="P15" s="33"/>
      <c r="Q15" s="36" t="s">
        <v>36</v>
      </c>
      <c r="R15" s="41" t="s">
        <v>66</v>
      </c>
    </row>
    <row r="16" s="65" customFormat="true" ht="22.5" hidden="false" customHeight="true" outlineLevel="0" collapsed="false">
      <c r="A16" s="29"/>
      <c r="B16" s="60"/>
      <c r="C16" s="61"/>
      <c r="D16" s="33" t="s">
        <v>80</v>
      </c>
      <c r="E16" s="33" t="s">
        <v>75</v>
      </c>
      <c r="F16" s="33" t="n">
        <v>1.599</v>
      </c>
      <c r="G16" s="35" t="s">
        <v>31</v>
      </c>
      <c r="H16" s="33" t="s">
        <v>77</v>
      </c>
      <c r="I16" s="62" t="n">
        <v>5</v>
      </c>
      <c r="J16" s="63" t="n">
        <v>18.8</v>
      </c>
      <c r="K16" s="38" t="n">
        <f aca="false">IF(J16&gt;0,1/J16*34.6*67.1,"")</f>
        <v>123.492553191489</v>
      </c>
      <c r="L16" s="64" t="n">
        <v>13</v>
      </c>
      <c r="M16" s="33" t="s">
        <v>76</v>
      </c>
      <c r="N16" s="35" t="s">
        <v>65</v>
      </c>
      <c r="O16" s="33" t="s">
        <v>35</v>
      </c>
      <c r="P16" s="33"/>
      <c r="Q16" s="36" t="s">
        <v>36</v>
      </c>
      <c r="R16" s="41" t="s">
        <v>78</v>
      </c>
    </row>
    <row r="17" s="65" customFormat="true" ht="22.5" hidden="false" customHeight="true" outlineLevel="0" collapsed="false">
      <c r="A17" s="29"/>
      <c r="B17" s="60"/>
      <c r="C17" s="61"/>
      <c r="D17" s="33" t="s">
        <v>80</v>
      </c>
      <c r="E17" s="33" t="s">
        <v>75</v>
      </c>
      <c r="F17" s="33" t="n">
        <v>1.599</v>
      </c>
      <c r="G17" s="35" t="s">
        <v>31</v>
      </c>
      <c r="H17" s="33" t="n">
        <v>1250</v>
      </c>
      <c r="I17" s="62" t="n">
        <v>5</v>
      </c>
      <c r="J17" s="63" t="n">
        <v>18.4</v>
      </c>
      <c r="K17" s="38" t="n">
        <f aca="false">IF(J17&gt;0,1/J17*34.6*67.1,"")</f>
        <v>126.177173913043</v>
      </c>
      <c r="L17" s="64" t="n">
        <v>16</v>
      </c>
      <c r="M17" s="33" t="s">
        <v>79</v>
      </c>
      <c r="N17" s="35" t="s">
        <v>65</v>
      </c>
      <c r="O17" s="33" t="s">
        <v>35</v>
      </c>
      <c r="P17" s="33"/>
      <c r="Q17" s="36" t="s">
        <v>36</v>
      </c>
      <c r="R17" s="41" t="s">
        <v>72</v>
      </c>
    </row>
    <row r="18" s="65" customFormat="true" ht="22.5" hidden="false" customHeight="true" outlineLevel="0" collapsed="false">
      <c r="A18" s="29"/>
      <c r="B18" s="60"/>
      <c r="C18" s="61"/>
      <c r="D18" s="33" t="s">
        <v>81</v>
      </c>
      <c r="E18" s="33" t="s">
        <v>82</v>
      </c>
      <c r="F18" s="33" t="n">
        <v>1.995</v>
      </c>
      <c r="G18" s="35" t="s">
        <v>31</v>
      </c>
      <c r="H18" s="33" t="s">
        <v>83</v>
      </c>
      <c r="I18" s="62" t="n">
        <v>5</v>
      </c>
      <c r="J18" s="63" t="n">
        <v>18.2</v>
      </c>
      <c r="K18" s="38" t="n">
        <f aca="false">IF(J18&gt;0,1/J18*34.6*67.1,"")</f>
        <v>127.563736263736</v>
      </c>
      <c r="L18" s="64" t="n">
        <v>13</v>
      </c>
      <c r="M18" s="33" t="s">
        <v>76</v>
      </c>
      <c r="N18" s="35" t="s">
        <v>65</v>
      </c>
      <c r="O18" s="33" t="s">
        <v>35</v>
      </c>
      <c r="P18" s="33"/>
      <c r="Q18" s="36" t="s">
        <v>36</v>
      </c>
      <c r="R18" s="41" t="s">
        <v>78</v>
      </c>
    </row>
    <row r="19" s="65" customFormat="true" ht="22.5" hidden="false" customHeight="true" outlineLevel="0" collapsed="false">
      <c r="A19" s="29"/>
      <c r="B19" s="60"/>
      <c r="C19" s="61"/>
      <c r="D19" s="33" t="s">
        <v>84</v>
      </c>
      <c r="E19" s="33" t="s">
        <v>82</v>
      </c>
      <c r="F19" s="33" t="n">
        <v>1.995</v>
      </c>
      <c r="G19" s="35" t="s">
        <v>31</v>
      </c>
      <c r="H19" s="33" t="s">
        <v>83</v>
      </c>
      <c r="I19" s="62" t="n">
        <v>5</v>
      </c>
      <c r="J19" s="63" t="n">
        <v>18.2</v>
      </c>
      <c r="K19" s="38" t="n">
        <f aca="false">IF(J19&gt;0,1/J19*34.6*67.1,"")</f>
        <v>127.563736263736</v>
      </c>
      <c r="L19" s="64" t="n">
        <v>13</v>
      </c>
      <c r="M19" s="33" t="s">
        <v>76</v>
      </c>
      <c r="N19" s="35" t="s">
        <v>65</v>
      </c>
      <c r="O19" s="33" t="s">
        <v>35</v>
      </c>
      <c r="P19" s="33"/>
      <c r="Q19" s="36" t="s">
        <v>36</v>
      </c>
      <c r="R19" s="41" t="s">
        <v>78</v>
      </c>
    </row>
    <row r="20" s="65" customFormat="true" ht="22.5" hidden="false" customHeight="true" outlineLevel="0" collapsed="false">
      <c r="A20" s="29"/>
      <c r="B20" s="60"/>
      <c r="C20" s="61"/>
      <c r="D20" s="33" t="s">
        <v>85</v>
      </c>
      <c r="E20" s="33" t="s">
        <v>75</v>
      </c>
      <c r="F20" s="33" t="n">
        <v>1.599</v>
      </c>
      <c r="G20" s="35" t="s">
        <v>31</v>
      </c>
      <c r="H20" s="33" t="s">
        <v>86</v>
      </c>
      <c r="I20" s="62" t="n">
        <v>5</v>
      </c>
      <c r="J20" s="63" t="n">
        <v>17.6</v>
      </c>
      <c r="K20" s="38" t="n">
        <f aca="false">IF(J20&gt;0,1/J20*34.6*67.1,"")</f>
        <v>131.9125</v>
      </c>
      <c r="L20" s="64" t="n">
        <v>13</v>
      </c>
      <c r="M20" s="33" t="s">
        <v>76</v>
      </c>
      <c r="N20" s="35" t="s">
        <v>65</v>
      </c>
      <c r="O20" s="33" t="s">
        <v>45</v>
      </c>
      <c r="P20" s="33"/>
      <c r="Q20" s="36" t="s">
        <v>36</v>
      </c>
      <c r="R20" s="41" t="s">
        <v>66</v>
      </c>
    </row>
    <row r="21" s="65" customFormat="true" ht="22.5" hidden="false" customHeight="true" outlineLevel="0" collapsed="false">
      <c r="A21" s="29"/>
      <c r="B21" s="60"/>
      <c r="C21" s="61"/>
      <c r="D21" s="33" t="s">
        <v>85</v>
      </c>
      <c r="E21" s="33" t="s">
        <v>75</v>
      </c>
      <c r="F21" s="33" t="n">
        <v>1.599</v>
      </c>
      <c r="G21" s="33" t="s">
        <v>87</v>
      </c>
      <c r="H21" s="33" t="n">
        <v>1260</v>
      </c>
      <c r="I21" s="62" t="n">
        <v>5</v>
      </c>
      <c r="J21" s="63" t="n">
        <v>17.6</v>
      </c>
      <c r="K21" s="38" t="n">
        <f aca="false">IF(J21&gt;0,1/J21*34.6*67.1,"")</f>
        <v>131.9125</v>
      </c>
      <c r="L21" s="64" t="n">
        <v>16</v>
      </c>
      <c r="M21" s="33" t="s">
        <v>51</v>
      </c>
      <c r="N21" s="35" t="s">
        <v>65</v>
      </c>
      <c r="O21" s="33" t="s">
        <v>45</v>
      </c>
      <c r="P21" s="33"/>
      <c r="Q21" s="36" t="s">
        <v>36</v>
      </c>
      <c r="R21" s="41" t="s">
        <v>88</v>
      </c>
    </row>
    <row r="22" s="65" customFormat="true" ht="22.5" hidden="false" customHeight="true" outlineLevel="0" collapsed="false">
      <c r="A22" s="29"/>
      <c r="B22" s="60"/>
      <c r="C22" s="61"/>
      <c r="D22" s="33" t="s">
        <v>85</v>
      </c>
      <c r="E22" s="33" t="s">
        <v>75</v>
      </c>
      <c r="F22" s="33" t="n">
        <v>1.599</v>
      </c>
      <c r="G22" s="33" t="s">
        <v>87</v>
      </c>
      <c r="H22" s="33" t="s">
        <v>77</v>
      </c>
      <c r="I22" s="62" t="n">
        <v>5</v>
      </c>
      <c r="J22" s="63" t="n">
        <v>16.6</v>
      </c>
      <c r="K22" s="38" t="n">
        <f aca="false">IF(J22&gt;0,1/J22*34.6*67.1,"")</f>
        <v>139.859036144578</v>
      </c>
      <c r="L22" s="64" t="n">
        <v>13</v>
      </c>
      <c r="M22" s="33" t="s">
        <v>51</v>
      </c>
      <c r="N22" s="35" t="s">
        <v>65</v>
      </c>
      <c r="O22" s="33" t="s">
        <v>45</v>
      </c>
      <c r="P22" s="33"/>
      <c r="Q22" s="36" t="s">
        <v>36</v>
      </c>
      <c r="R22" s="41" t="s">
        <v>66</v>
      </c>
    </row>
    <row r="23" s="65" customFormat="true" ht="22.5" hidden="false" customHeight="true" outlineLevel="0" collapsed="false">
      <c r="A23" s="29"/>
      <c r="B23" s="60"/>
      <c r="C23" s="61"/>
      <c r="D23" s="33" t="s">
        <v>85</v>
      </c>
      <c r="E23" s="33" t="s">
        <v>75</v>
      </c>
      <c r="F23" s="33" t="n">
        <v>1.599</v>
      </c>
      <c r="G23" s="35" t="s">
        <v>31</v>
      </c>
      <c r="H23" s="33" t="n">
        <v>1310</v>
      </c>
      <c r="I23" s="62" t="n">
        <v>5</v>
      </c>
      <c r="J23" s="63" t="n">
        <v>16.4</v>
      </c>
      <c r="K23" s="38" t="n">
        <f aca="false">IF(J23&gt;0,1/J23*34.6*67.1,"")</f>
        <v>141.564634146341</v>
      </c>
      <c r="L23" s="64" t="n">
        <v>13</v>
      </c>
      <c r="M23" s="33" t="s">
        <v>79</v>
      </c>
      <c r="N23" s="35" t="s">
        <v>65</v>
      </c>
      <c r="O23" s="33" t="s">
        <v>45</v>
      </c>
      <c r="P23" s="33"/>
      <c r="Q23" s="36" t="s">
        <v>36</v>
      </c>
      <c r="R23" s="41" t="s">
        <v>66</v>
      </c>
    </row>
    <row r="24" s="65" customFormat="true" ht="22.5" hidden="false" customHeight="true" outlineLevel="0" collapsed="false">
      <c r="A24" s="29"/>
      <c r="B24" s="60"/>
      <c r="C24" s="61"/>
      <c r="D24" s="33" t="s">
        <v>89</v>
      </c>
      <c r="E24" s="33" t="s">
        <v>75</v>
      </c>
      <c r="F24" s="33" t="n">
        <v>1.599</v>
      </c>
      <c r="G24" s="35" t="s">
        <v>31</v>
      </c>
      <c r="H24" s="33" t="s">
        <v>86</v>
      </c>
      <c r="I24" s="62" t="n">
        <v>5</v>
      </c>
      <c r="J24" s="63" t="n">
        <v>17.6</v>
      </c>
      <c r="K24" s="38" t="n">
        <f aca="false">IF(J24&gt;0,1/J24*34.6*67.1,"")</f>
        <v>131.9125</v>
      </c>
      <c r="L24" s="64" t="n">
        <v>13</v>
      </c>
      <c r="M24" s="33" t="s">
        <v>76</v>
      </c>
      <c r="N24" s="35" t="s">
        <v>65</v>
      </c>
      <c r="O24" s="33" t="s">
        <v>45</v>
      </c>
      <c r="P24" s="33"/>
      <c r="Q24" s="36" t="s">
        <v>36</v>
      </c>
      <c r="R24" s="41" t="s">
        <v>66</v>
      </c>
    </row>
    <row r="25" s="65" customFormat="true" ht="22.5" hidden="false" customHeight="true" outlineLevel="0" collapsed="false">
      <c r="A25" s="29"/>
      <c r="B25" s="60"/>
      <c r="C25" s="61"/>
      <c r="D25" s="33" t="s">
        <v>89</v>
      </c>
      <c r="E25" s="33" t="s">
        <v>75</v>
      </c>
      <c r="F25" s="33" t="n">
        <v>1.599</v>
      </c>
      <c r="G25" s="33" t="s">
        <v>87</v>
      </c>
      <c r="H25" s="33" t="n">
        <v>1260</v>
      </c>
      <c r="I25" s="62" t="n">
        <v>5</v>
      </c>
      <c r="J25" s="63" t="n">
        <v>17.6</v>
      </c>
      <c r="K25" s="38" t="n">
        <f aca="false">IF(J25&gt;0,1/J25*34.6*67.1,"")</f>
        <v>131.9125</v>
      </c>
      <c r="L25" s="64" t="n">
        <v>16</v>
      </c>
      <c r="M25" s="33" t="s">
        <v>51</v>
      </c>
      <c r="N25" s="35" t="s">
        <v>65</v>
      </c>
      <c r="O25" s="33" t="s">
        <v>45</v>
      </c>
      <c r="P25" s="33"/>
      <c r="Q25" s="36" t="s">
        <v>36</v>
      </c>
      <c r="R25" s="41" t="s">
        <v>88</v>
      </c>
    </row>
    <row r="26" s="65" customFormat="true" ht="22.5" hidden="false" customHeight="true" outlineLevel="0" collapsed="false">
      <c r="A26" s="29"/>
      <c r="B26" s="60"/>
      <c r="C26" s="61"/>
      <c r="D26" s="33" t="s">
        <v>89</v>
      </c>
      <c r="E26" s="33" t="s">
        <v>75</v>
      </c>
      <c r="F26" s="33" t="n">
        <v>1.599</v>
      </c>
      <c r="G26" s="33" t="s">
        <v>87</v>
      </c>
      <c r="H26" s="33" t="s">
        <v>77</v>
      </c>
      <c r="I26" s="62" t="n">
        <v>5</v>
      </c>
      <c r="J26" s="63" t="n">
        <v>16.6</v>
      </c>
      <c r="K26" s="38" t="n">
        <f aca="false">IF(J26&gt;0,1/J26*34.6*67.1,"")</f>
        <v>139.859036144578</v>
      </c>
      <c r="L26" s="64" t="n">
        <v>13</v>
      </c>
      <c r="M26" s="33" t="s">
        <v>51</v>
      </c>
      <c r="N26" s="35" t="s">
        <v>65</v>
      </c>
      <c r="O26" s="33" t="s">
        <v>45</v>
      </c>
      <c r="P26" s="33"/>
      <c r="Q26" s="36" t="s">
        <v>36</v>
      </c>
      <c r="R26" s="41" t="s">
        <v>66</v>
      </c>
    </row>
    <row r="27" s="65" customFormat="true" ht="22.5" hidden="false" customHeight="true" outlineLevel="0" collapsed="false">
      <c r="A27" s="29"/>
      <c r="B27" s="60"/>
      <c r="C27" s="61"/>
      <c r="D27" s="33" t="s">
        <v>89</v>
      </c>
      <c r="E27" s="33" t="s">
        <v>75</v>
      </c>
      <c r="F27" s="33" t="n">
        <v>1.599</v>
      </c>
      <c r="G27" s="35" t="s">
        <v>31</v>
      </c>
      <c r="H27" s="33" t="n">
        <v>1310</v>
      </c>
      <c r="I27" s="62" t="n">
        <v>5</v>
      </c>
      <c r="J27" s="63" t="n">
        <v>16.4</v>
      </c>
      <c r="K27" s="38" t="n">
        <f aca="false">IF(J27&gt;0,1/J27*34.6*67.1,"")</f>
        <v>141.564634146341</v>
      </c>
      <c r="L27" s="64" t="n">
        <v>13</v>
      </c>
      <c r="M27" s="33" t="s">
        <v>79</v>
      </c>
      <c r="N27" s="35" t="s">
        <v>65</v>
      </c>
      <c r="O27" s="33" t="s">
        <v>45</v>
      </c>
      <c r="P27" s="33"/>
      <c r="Q27" s="36" t="s">
        <v>36</v>
      </c>
      <c r="R27" s="41" t="s">
        <v>66</v>
      </c>
    </row>
    <row r="28" s="65" customFormat="true" ht="22.5" hidden="false" customHeight="true" outlineLevel="0" collapsed="false">
      <c r="A28" s="29"/>
      <c r="B28" s="60"/>
      <c r="C28" s="61"/>
      <c r="D28" s="33" t="s">
        <v>90</v>
      </c>
      <c r="E28" s="33" t="s">
        <v>82</v>
      </c>
      <c r="F28" s="33" t="n">
        <v>1.995</v>
      </c>
      <c r="G28" s="35" t="s">
        <v>31</v>
      </c>
      <c r="H28" s="33" t="s">
        <v>91</v>
      </c>
      <c r="I28" s="62" t="n">
        <v>5</v>
      </c>
      <c r="J28" s="63" t="n">
        <v>17</v>
      </c>
      <c r="K28" s="38" t="n">
        <f aca="false">IF(J28&gt;0,1/J28*34.6*67.1,"")</f>
        <v>136.568235294118</v>
      </c>
      <c r="L28" s="64" t="n">
        <v>13</v>
      </c>
      <c r="M28" s="33" t="s">
        <v>76</v>
      </c>
      <c r="N28" s="35" t="s">
        <v>65</v>
      </c>
      <c r="O28" s="33" t="s">
        <v>45</v>
      </c>
      <c r="P28" s="33"/>
      <c r="Q28" s="36" t="s">
        <v>36</v>
      </c>
      <c r="R28" s="41" t="s">
        <v>66</v>
      </c>
    </row>
    <row r="29" s="65" customFormat="true" ht="22.5" hidden="false" customHeight="true" outlineLevel="0" collapsed="false">
      <c r="A29" s="29"/>
      <c r="B29" s="66"/>
      <c r="C29" s="67"/>
      <c r="D29" s="33" t="s">
        <v>92</v>
      </c>
      <c r="E29" s="33" t="s">
        <v>82</v>
      </c>
      <c r="F29" s="33" t="n">
        <v>1.995</v>
      </c>
      <c r="G29" s="35" t="s">
        <v>31</v>
      </c>
      <c r="H29" s="33" t="s">
        <v>91</v>
      </c>
      <c r="I29" s="62" t="n">
        <v>5</v>
      </c>
      <c r="J29" s="63" t="n">
        <v>17</v>
      </c>
      <c r="K29" s="38" t="n">
        <f aca="false">IF(J29&gt;0,1/J29*34.6*67.1,"")</f>
        <v>136.568235294118</v>
      </c>
      <c r="L29" s="64" t="n">
        <v>13</v>
      </c>
      <c r="M29" s="33" t="s">
        <v>76</v>
      </c>
      <c r="N29" s="35" t="s">
        <v>65</v>
      </c>
      <c r="O29" s="33" t="s">
        <v>45</v>
      </c>
      <c r="P29" s="33"/>
      <c r="Q29" s="36" t="s">
        <v>36</v>
      </c>
      <c r="R29" s="41" t="s">
        <v>66</v>
      </c>
    </row>
    <row r="30" s="65" customFormat="true" ht="22.5" hidden="false" customHeight="true" outlineLevel="0" collapsed="false">
      <c r="A30" s="29"/>
      <c r="B30" s="60"/>
      <c r="C30" s="61" t="s">
        <v>93</v>
      </c>
      <c r="D30" s="33" t="s">
        <v>94</v>
      </c>
      <c r="E30" s="33" t="s">
        <v>95</v>
      </c>
      <c r="F30" s="33" t="n">
        <v>2.457</v>
      </c>
      <c r="G30" s="35" t="s">
        <v>96</v>
      </c>
      <c r="H30" s="33" t="s">
        <v>97</v>
      </c>
      <c r="I30" s="62" t="n">
        <v>5</v>
      </c>
      <c r="J30" s="63" t="n">
        <v>11.2</v>
      </c>
      <c r="K30" s="38" t="n">
        <f aca="false">IF(J30&gt;0,1/J30*34.6*67.1,"")</f>
        <v>207.291071428571</v>
      </c>
      <c r="L30" s="64" t="n">
        <v>10.5</v>
      </c>
      <c r="M30" s="33" t="s">
        <v>98</v>
      </c>
      <c r="N30" s="35" t="s">
        <v>34</v>
      </c>
      <c r="O30" s="33" t="s">
        <v>45</v>
      </c>
      <c r="P30" s="33"/>
      <c r="Q30" s="36" t="s">
        <v>36</v>
      </c>
      <c r="R30" s="41" t="s">
        <v>99</v>
      </c>
    </row>
    <row r="31" s="65" customFormat="true" ht="22.5" hidden="false" customHeight="true" outlineLevel="0" collapsed="false">
      <c r="A31" s="29"/>
      <c r="B31" s="60"/>
      <c r="C31" s="61"/>
      <c r="D31" s="33" t="s">
        <v>100</v>
      </c>
      <c r="E31" s="33" t="s">
        <v>95</v>
      </c>
      <c r="F31" s="33" t="n">
        <v>2.457</v>
      </c>
      <c r="G31" s="35" t="s">
        <v>96</v>
      </c>
      <c r="H31" s="33" t="s">
        <v>101</v>
      </c>
      <c r="I31" s="62" t="n">
        <v>5</v>
      </c>
      <c r="J31" s="63" t="n">
        <v>12</v>
      </c>
      <c r="K31" s="38" t="n">
        <f aca="false">IF(J31&gt;0,1/J31*34.6*67.1,"")</f>
        <v>193.471666666667</v>
      </c>
      <c r="L31" s="64" t="n">
        <v>13</v>
      </c>
      <c r="M31" s="33" t="s">
        <v>98</v>
      </c>
      <c r="N31" s="35" t="s">
        <v>34</v>
      </c>
      <c r="O31" s="33" t="s">
        <v>45</v>
      </c>
      <c r="P31" s="33"/>
      <c r="Q31" s="36" t="s">
        <v>36</v>
      </c>
      <c r="R31" s="41" t="s">
        <v>102</v>
      </c>
    </row>
    <row r="32" s="65" customFormat="true" ht="22.5" hidden="false" customHeight="true" outlineLevel="0" collapsed="false">
      <c r="A32" s="29"/>
      <c r="B32" s="60"/>
      <c r="C32" s="61"/>
      <c r="D32" s="33" t="s">
        <v>100</v>
      </c>
      <c r="E32" s="33" t="s">
        <v>95</v>
      </c>
      <c r="F32" s="33" t="n">
        <v>2.457</v>
      </c>
      <c r="G32" s="35" t="s">
        <v>96</v>
      </c>
      <c r="H32" s="33" t="s">
        <v>103</v>
      </c>
      <c r="I32" s="62" t="n">
        <v>5</v>
      </c>
      <c r="J32" s="63" t="n">
        <v>11.2</v>
      </c>
      <c r="K32" s="38" t="n">
        <f aca="false">IF(J32&gt;0,1/J32*34.6*67.1,"")</f>
        <v>207.291071428571</v>
      </c>
      <c r="L32" s="64" t="n">
        <v>10.5</v>
      </c>
      <c r="M32" s="33" t="s">
        <v>98</v>
      </c>
      <c r="N32" s="35" t="s">
        <v>34</v>
      </c>
      <c r="O32" s="33" t="s">
        <v>45</v>
      </c>
      <c r="P32" s="33"/>
      <c r="Q32" s="36" t="s">
        <v>36</v>
      </c>
      <c r="R32" s="41" t="s">
        <v>99</v>
      </c>
    </row>
    <row r="33" s="65" customFormat="true" ht="22.5" hidden="false" customHeight="true" outlineLevel="0" collapsed="false">
      <c r="A33" s="29"/>
      <c r="B33" s="60"/>
      <c r="C33" s="61"/>
      <c r="D33" s="33" t="s">
        <v>104</v>
      </c>
      <c r="E33" s="33" t="s">
        <v>105</v>
      </c>
      <c r="F33" s="33" t="n">
        <v>3.629</v>
      </c>
      <c r="G33" s="35" t="s">
        <v>96</v>
      </c>
      <c r="H33" s="33" t="s">
        <v>106</v>
      </c>
      <c r="I33" s="62" t="n">
        <v>5</v>
      </c>
      <c r="J33" s="63" t="n">
        <v>10</v>
      </c>
      <c r="K33" s="38" t="n">
        <f aca="false">IF(J33&gt;0,1/J33*34.6*67.1,"")</f>
        <v>232.166</v>
      </c>
      <c r="L33" s="64" t="n">
        <v>10.5</v>
      </c>
      <c r="M33" s="33" t="s">
        <v>98</v>
      </c>
      <c r="N33" s="35" t="s">
        <v>65</v>
      </c>
      <c r="O33" s="33" t="s">
        <v>45</v>
      </c>
      <c r="P33" s="33"/>
      <c r="Q33" s="36" t="s">
        <v>36</v>
      </c>
      <c r="R33" s="41" t="s">
        <v>102</v>
      </c>
    </row>
    <row r="34" s="65" customFormat="true" ht="22.5" hidden="false" customHeight="true" outlineLevel="0" collapsed="false">
      <c r="A34" s="29"/>
      <c r="B34" s="60"/>
      <c r="C34" s="61"/>
      <c r="D34" s="33" t="s">
        <v>107</v>
      </c>
      <c r="E34" s="33" t="s">
        <v>108</v>
      </c>
      <c r="F34" s="33" t="n">
        <v>1.998</v>
      </c>
      <c r="G34" s="33" t="s">
        <v>109</v>
      </c>
      <c r="H34" s="33" t="s">
        <v>110</v>
      </c>
      <c r="I34" s="62" t="n">
        <v>5</v>
      </c>
      <c r="J34" s="63" t="n">
        <v>13.2</v>
      </c>
      <c r="K34" s="38" t="n">
        <f aca="false">IF(J34&gt;0,1/J34*34.6*67.1,"")</f>
        <v>175.883333333333</v>
      </c>
      <c r="L34" s="64" t="n">
        <v>10.5</v>
      </c>
      <c r="M34" s="33" t="s">
        <v>111</v>
      </c>
      <c r="N34" s="35" t="s">
        <v>65</v>
      </c>
      <c r="O34" s="33" t="s">
        <v>45</v>
      </c>
      <c r="P34" s="33"/>
      <c r="Q34" s="36" t="s">
        <v>36</v>
      </c>
      <c r="R34" s="41" t="s">
        <v>66</v>
      </c>
    </row>
    <row r="35" s="65" customFormat="true" ht="22.5" hidden="false" customHeight="true" outlineLevel="0" collapsed="false">
      <c r="A35" s="29"/>
      <c r="B35" s="60"/>
      <c r="C35" s="61"/>
      <c r="D35" s="33" t="s">
        <v>112</v>
      </c>
      <c r="E35" s="33" t="s">
        <v>108</v>
      </c>
      <c r="F35" s="33" t="n">
        <v>1.998</v>
      </c>
      <c r="G35" s="33" t="s">
        <v>109</v>
      </c>
      <c r="H35" s="33" t="s">
        <v>113</v>
      </c>
      <c r="I35" s="62" t="n">
        <v>5</v>
      </c>
      <c r="J35" s="63" t="n">
        <v>13.2</v>
      </c>
      <c r="K35" s="38" t="n">
        <f aca="false">IF(J35&gt;0,1/J35*34.6*67.1,"")</f>
        <v>175.883333333333</v>
      </c>
      <c r="L35" s="64" t="n">
        <v>10.5</v>
      </c>
      <c r="M35" s="33" t="s">
        <v>111</v>
      </c>
      <c r="N35" s="35" t="s">
        <v>65</v>
      </c>
      <c r="O35" s="33" t="s">
        <v>45</v>
      </c>
      <c r="P35" s="33"/>
      <c r="Q35" s="36" t="s">
        <v>36</v>
      </c>
      <c r="R35" s="41" t="s">
        <v>66</v>
      </c>
    </row>
    <row r="36" s="65" customFormat="true" ht="22.5" hidden="false" customHeight="true" outlineLevel="0" collapsed="false">
      <c r="A36" s="29"/>
      <c r="B36" s="60"/>
      <c r="C36" s="61"/>
      <c r="D36" s="33" t="s">
        <v>114</v>
      </c>
      <c r="E36" s="33" t="s">
        <v>115</v>
      </c>
      <c r="F36" s="33" t="n">
        <v>2.498</v>
      </c>
      <c r="G36" s="33" t="s">
        <v>109</v>
      </c>
      <c r="H36" s="33" t="s">
        <v>116</v>
      </c>
      <c r="I36" s="62" t="n">
        <v>5</v>
      </c>
      <c r="J36" s="63" t="n">
        <v>15.2</v>
      </c>
      <c r="K36" s="38" t="n">
        <f aca="false">IF(J36&gt;0,1/J36*34.6*67.1,"")</f>
        <v>152.740789473684</v>
      </c>
      <c r="L36" s="64" t="n">
        <v>13</v>
      </c>
      <c r="M36" s="33" t="s">
        <v>76</v>
      </c>
      <c r="N36" s="35" t="s">
        <v>65</v>
      </c>
      <c r="O36" s="33" t="s">
        <v>45</v>
      </c>
      <c r="P36" s="33"/>
      <c r="Q36" s="36" t="s">
        <v>36</v>
      </c>
      <c r="R36" s="41" t="s">
        <v>72</v>
      </c>
    </row>
    <row r="37" s="65" customFormat="true" ht="22.5" hidden="false" customHeight="true" outlineLevel="0" collapsed="false">
      <c r="A37" s="29"/>
      <c r="B37" s="60"/>
      <c r="C37" s="61"/>
      <c r="D37" s="33" t="s">
        <v>114</v>
      </c>
      <c r="E37" s="33" t="s">
        <v>115</v>
      </c>
      <c r="F37" s="33" t="n">
        <v>2.498</v>
      </c>
      <c r="G37" s="33" t="s">
        <v>109</v>
      </c>
      <c r="H37" s="33" t="n">
        <v>1520</v>
      </c>
      <c r="I37" s="62" t="n">
        <v>5</v>
      </c>
      <c r="J37" s="63" t="n">
        <v>14.4</v>
      </c>
      <c r="K37" s="38" t="n">
        <f aca="false">IF(J37&gt;0,1/J37*34.6*67.1,"")</f>
        <v>161.226388888889</v>
      </c>
      <c r="L37" s="64" t="n">
        <v>10.5</v>
      </c>
      <c r="M37" s="33" t="s">
        <v>76</v>
      </c>
      <c r="N37" s="35" t="s">
        <v>65</v>
      </c>
      <c r="O37" s="33" t="s">
        <v>45</v>
      </c>
      <c r="P37" s="33"/>
      <c r="Q37" s="36" t="s">
        <v>36</v>
      </c>
      <c r="R37" s="41" t="s">
        <v>66</v>
      </c>
    </row>
    <row r="38" s="65" customFormat="true" ht="22.5" hidden="false" customHeight="true" outlineLevel="0" collapsed="false">
      <c r="A38" s="29"/>
      <c r="B38" s="60"/>
      <c r="C38" s="61"/>
      <c r="D38" s="33" t="s">
        <v>114</v>
      </c>
      <c r="E38" s="33" t="s">
        <v>115</v>
      </c>
      <c r="F38" s="33" t="n">
        <v>2.498</v>
      </c>
      <c r="G38" s="33" t="s">
        <v>109</v>
      </c>
      <c r="H38" s="33" t="s">
        <v>117</v>
      </c>
      <c r="I38" s="62" t="n">
        <v>5</v>
      </c>
      <c r="J38" s="63" t="n">
        <v>14</v>
      </c>
      <c r="K38" s="38" t="n">
        <f aca="false">IF(J38&gt;0,1/J38*34.6*67.1,"")</f>
        <v>165.832857142857</v>
      </c>
      <c r="L38" s="64" t="n">
        <v>13</v>
      </c>
      <c r="M38" s="33" t="s">
        <v>111</v>
      </c>
      <c r="N38" s="35" t="s">
        <v>65</v>
      </c>
      <c r="O38" s="33" t="s">
        <v>45</v>
      </c>
      <c r="P38" s="33"/>
      <c r="Q38" s="36" t="s">
        <v>36</v>
      </c>
      <c r="R38" s="41" t="s">
        <v>99</v>
      </c>
    </row>
    <row r="39" s="65" customFormat="true" ht="22.5" hidden="false" customHeight="true" outlineLevel="0" collapsed="false">
      <c r="A39" s="29"/>
      <c r="B39" s="60"/>
      <c r="C39" s="61"/>
      <c r="D39" s="33" t="s">
        <v>114</v>
      </c>
      <c r="E39" s="33" t="s">
        <v>115</v>
      </c>
      <c r="F39" s="33" t="n">
        <v>2.498</v>
      </c>
      <c r="G39" s="33" t="s">
        <v>109</v>
      </c>
      <c r="H39" s="33" t="s">
        <v>118</v>
      </c>
      <c r="I39" s="62" t="n">
        <v>5</v>
      </c>
      <c r="J39" s="63" t="n">
        <v>13.8</v>
      </c>
      <c r="K39" s="38" t="n">
        <f aca="false">IF(J39&gt;0,1/J39*34.6*67.1,"")</f>
        <v>168.236231884058</v>
      </c>
      <c r="L39" s="64" t="n">
        <v>13</v>
      </c>
      <c r="M39" s="33" t="s">
        <v>76</v>
      </c>
      <c r="N39" s="35" t="s">
        <v>65</v>
      </c>
      <c r="O39" s="33" t="s">
        <v>45</v>
      </c>
      <c r="P39" s="33"/>
      <c r="Q39" s="36" t="s">
        <v>36</v>
      </c>
      <c r="R39" s="41" t="s">
        <v>99</v>
      </c>
    </row>
    <row r="40" s="65" customFormat="true" ht="22.5" hidden="false" customHeight="true" outlineLevel="0" collapsed="false">
      <c r="A40" s="29"/>
      <c r="B40" s="60"/>
      <c r="C40" s="61"/>
      <c r="D40" s="33" t="s">
        <v>114</v>
      </c>
      <c r="E40" s="33" t="s">
        <v>115</v>
      </c>
      <c r="F40" s="33" t="n">
        <v>2.498</v>
      </c>
      <c r="G40" s="33" t="s">
        <v>109</v>
      </c>
      <c r="H40" s="33" t="s">
        <v>119</v>
      </c>
      <c r="I40" s="62" t="n">
        <v>5</v>
      </c>
      <c r="J40" s="63" t="n">
        <v>13.2</v>
      </c>
      <c r="K40" s="38" t="n">
        <f aca="false">IF(J40&gt;0,1/J40*34.6*67.1,"")</f>
        <v>175.883333333333</v>
      </c>
      <c r="L40" s="64" t="n">
        <v>10.5</v>
      </c>
      <c r="M40" s="33" t="s">
        <v>76</v>
      </c>
      <c r="N40" s="35" t="s">
        <v>65</v>
      </c>
      <c r="O40" s="33" t="s">
        <v>45</v>
      </c>
      <c r="P40" s="33"/>
      <c r="Q40" s="36" t="s">
        <v>36</v>
      </c>
      <c r="R40" s="41" t="s">
        <v>66</v>
      </c>
    </row>
    <row r="41" s="65" customFormat="true" ht="22.5" hidden="false" customHeight="true" outlineLevel="0" collapsed="false">
      <c r="A41" s="29"/>
      <c r="B41" s="60"/>
      <c r="C41" s="61"/>
      <c r="D41" s="33" t="s">
        <v>120</v>
      </c>
      <c r="E41" s="33" t="s">
        <v>115</v>
      </c>
      <c r="F41" s="33" t="n">
        <v>2.498</v>
      </c>
      <c r="G41" s="33" t="s">
        <v>109</v>
      </c>
      <c r="H41" s="33" t="s">
        <v>118</v>
      </c>
      <c r="I41" s="62" t="n">
        <v>5</v>
      </c>
      <c r="J41" s="63" t="n">
        <v>15.2</v>
      </c>
      <c r="K41" s="38" t="n">
        <f aca="false">IF(J41&gt;0,1/J41*34.6*67.1,"")</f>
        <v>152.740789473684</v>
      </c>
      <c r="L41" s="64" t="n">
        <v>13</v>
      </c>
      <c r="M41" s="33" t="s">
        <v>76</v>
      </c>
      <c r="N41" s="35" t="s">
        <v>65</v>
      </c>
      <c r="O41" s="33" t="s">
        <v>45</v>
      </c>
      <c r="P41" s="33"/>
      <c r="Q41" s="36" t="s">
        <v>36</v>
      </c>
      <c r="R41" s="41" t="s">
        <v>72</v>
      </c>
    </row>
    <row r="42" s="65" customFormat="true" ht="22.5" hidden="false" customHeight="true" outlineLevel="0" collapsed="false">
      <c r="A42" s="29"/>
      <c r="B42" s="60"/>
      <c r="C42" s="61"/>
      <c r="D42" s="33" t="s">
        <v>120</v>
      </c>
      <c r="E42" s="33" t="s">
        <v>115</v>
      </c>
      <c r="F42" s="33" t="n">
        <v>2.498</v>
      </c>
      <c r="G42" s="33" t="s">
        <v>109</v>
      </c>
      <c r="H42" s="33" t="s">
        <v>121</v>
      </c>
      <c r="I42" s="62" t="n">
        <v>5</v>
      </c>
      <c r="J42" s="63" t="n">
        <v>14.4</v>
      </c>
      <c r="K42" s="38" t="n">
        <f aca="false">IF(J42&gt;0,1/J42*34.6*67.1,"")</f>
        <v>161.226388888889</v>
      </c>
      <c r="L42" s="64" t="n">
        <v>10.5</v>
      </c>
      <c r="M42" s="33" t="s">
        <v>76</v>
      </c>
      <c r="N42" s="35" t="s">
        <v>65</v>
      </c>
      <c r="O42" s="33" t="s">
        <v>45</v>
      </c>
      <c r="P42" s="33"/>
      <c r="Q42" s="36" t="s">
        <v>36</v>
      </c>
      <c r="R42" s="41" t="s">
        <v>66</v>
      </c>
    </row>
    <row r="43" s="65" customFormat="true" ht="22.5" hidden="false" customHeight="true" outlineLevel="0" collapsed="false">
      <c r="A43" s="29"/>
      <c r="B43" s="60"/>
      <c r="C43" s="61"/>
      <c r="D43" s="33" t="s">
        <v>120</v>
      </c>
      <c r="E43" s="33" t="s">
        <v>115</v>
      </c>
      <c r="F43" s="33" t="n">
        <v>2.498</v>
      </c>
      <c r="G43" s="33" t="s">
        <v>109</v>
      </c>
      <c r="H43" s="33" t="n">
        <v>1510</v>
      </c>
      <c r="I43" s="62" t="n">
        <v>5</v>
      </c>
      <c r="J43" s="63" t="n">
        <v>14</v>
      </c>
      <c r="K43" s="38" t="n">
        <f aca="false">IF(J43&gt;0,1/J43*34.6*67.1,"")</f>
        <v>165.832857142857</v>
      </c>
      <c r="L43" s="64" t="n">
        <v>13</v>
      </c>
      <c r="M43" s="33" t="s">
        <v>111</v>
      </c>
      <c r="N43" s="35" t="s">
        <v>65</v>
      </c>
      <c r="O43" s="33" t="s">
        <v>45</v>
      </c>
      <c r="P43" s="33"/>
      <c r="Q43" s="36" t="s">
        <v>36</v>
      </c>
      <c r="R43" s="41" t="s">
        <v>99</v>
      </c>
    </row>
    <row r="44" s="65" customFormat="true" ht="22.5" hidden="false" customHeight="true" outlineLevel="0" collapsed="false">
      <c r="A44" s="29"/>
      <c r="B44" s="60"/>
      <c r="C44" s="61"/>
      <c r="D44" s="33" t="s">
        <v>120</v>
      </c>
      <c r="E44" s="33" t="s">
        <v>115</v>
      </c>
      <c r="F44" s="33" t="n">
        <v>2.498</v>
      </c>
      <c r="G44" s="33" t="s">
        <v>109</v>
      </c>
      <c r="H44" s="33" t="s">
        <v>119</v>
      </c>
      <c r="I44" s="62" t="n">
        <v>5</v>
      </c>
      <c r="J44" s="63" t="n">
        <v>13.2</v>
      </c>
      <c r="K44" s="38" t="n">
        <f aca="false">IF(J44&gt;0,1/J44*34.6*67.1,"")</f>
        <v>175.883333333333</v>
      </c>
      <c r="L44" s="64" t="n">
        <v>10.5</v>
      </c>
      <c r="M44" s="33" t="s">
        <v>111</v>
      </c>
      <c r="N44" s="35" t="s">
        <v>65</v>
      </c>
      <c r="O44" s="33" t="s">
        <v>45</v>
      </c>
      <c r="P44" s="33"/>
      <c r="Q44" s="36" t="s">
        <v>36</v>
      </c>
      <c r="R44" s="41" t="s">
        <v>66</v>
      </c>
    </row>
    <row r="45" s="65" customFormat="true" ht="22.5" hidden="false" customHeight="true" outlineLevel="0" collapsed="false">
      <c r="A45" s="68"/>
      <c r="B45" s="66"/>
      <c r="C45" s="67"/>
      <c r="D45" s="33" t="s">
        <v>120</v>
      </c>
      <c r="E45" s="33" t="s">
        <v>115</v>
      </c>
      <c r="F45" s="33" t="n">
        <v>2.498</v>
      </c>
      <c r="G45" s="33" t="s">
        <v>109</v>
      </c>
      <c r="H45" s="33" t="s">
        <v>122</v>
      </c>
      <c r="I45" s="62" t="n">
        <v>5</v>
      </c>
      <c r="J45" s="63" t="n">
        <v>13.2</v>
      </c>
      <c r="K45" s="38" t="n">
        <f aca="false">IF(J45&gt;0,1/J45*34.6*67.1,"")</f>
        <v>175.883333333333</v>
      </c>
      <c r="L45" s="64" t="n">
        <v>10.5</v>
      </c>
      <c r="M45" s="33" t="s">
        <v>76</v>
      </c>
      <c r="N45" s="35" t="s">
        <v>65</v>
      </c>
      <c r="O45" s="33" t="s">
        <v>45</v>
      </c>
      <c r="P45" s="33"/>
      <c r="Q45" s="36" t="s">
        <v>36</v>
      </c>
      <c r="R45" s="41" t="s">
        <v>66</v>
      </c>
    </row>
    <row r="46" s="3" customFormat="true" ht="11.25" hidden="false" customHeight="false" outlineLevel="0" collapsed="false">
      <c r="A46" s="1"/>
      <c r="B46" s="69" t="s">
        <v>123</v>
      </c>
      <c r="D46" s="70"/>
      <c r="E46" s="70"/>
      <c r="F46" s="70"/>
      <c r="G46" s="70"/>
      <c r="H46" s="70"/>
      <c r="I46" s="71"/>
      <c r="J46" s="1"/>
      <c r="K46" s="2"/>
      <c r="L46" s="1"/>
      <c r="M46" s="1"/>
      <c r="N46" s="1"/>
      <c r="O46" s="1"/>
      <c r="P46" s="1"/>
    </row>
    <row r="47" s="3" customFormat="true" ht="11.25" hidden="false" customHeight="false" outlineLevel="0" collapsed="false">
      <c r="A47" s="1"/>
      <c r="D47" s="70"/>
      <c r="E47" s="70"/>
      <c r="F47" s="70"/>
      <c r="G47" s="70"/>
      <c r="H47" s="70"/>
      <c r="I47" s="70"/>
      <c r="J47" s="1"/>
      <c r="K47" s="2"/>
      <c r="L47" s="1"/>
      <c r="M47" s="1"/>
      <c r="N47" s="1"/>
      <c r="O47" s="1"/>
      <c r="P47" s="1"/>
    </row>
    <row r="48" s="3" customFormat="true" ht="11.25" hidden="false" customHeight="false" outlineLevel="0" collapsed="false">
      <c r="A48" s="1"/>
      <c r="B48" s="1"/>
      <c r="D48" s="1"/>
      <c r="E48" s="1"/>
      <c r="F48" s="1"/>
      <c r="G48" s="1"/>
      <c r="H48" s="1"/>
      <c r="I48" s="1"/>
      <c r="J48" s="1"/>
      <c r="K48" s="2"/>
      <c r="L48" s="1"/>
      <c r="M48" s="1"/>
      <c r="N48" s="1"/>
      <c r="O48" s="1"/>
      <c r="P48" s="1"/>
    </row>
    <row r="49" s="3" customFormat="true" ht="11.25" hidden="false" customHeight="false" outlineLevel="0" collapsed="false">
      <c r="A49" s="1"/>
      <c r="B49" s="1"/>
      <c r="D49" s="1"/>
      <c r="E49" s="1"/>
      <c r="F49" s="1"/>
      <c r="G49" s="1"/>
      <c r="H49" s="1"/>
      <c r="I49" s="1"/>
      <c r="J49" s="1"/>
      <c r="K49" s="2"/>
      <c r="L49" s="1"/>
      <c r="M49" s="1"/>
      <c r="N49" s="1"/>
      <c r="O49" s="55"/>
      <c r="P49" s="1"/>
    </row>
    <row r="50" s="3" customFormat="true" ht="11.25" hidden="false" customHeight="false" outlineLevel="0" collapsed="false">
      <c r="A50" s="1"/>
      <c r="B50" s="1"/>
      <c r="D50" s="1"/>
      <c r="E50" s="1"/>
      <c r="F50" s="1"/>
      <c r="G50" s="1"/>
      <c r="H50" s="1"/>
      <c r="I50" s="1"/>
      <c r="J50" s="1"/>
      <c r="K50" s="2"/>
      <c r="L50" s="1"/>
      <c r="M50" s="1"/>
      <c r="N50" s="1"/>
      <c r="O50" s="1"/>
      <c r="P50" s="1"/>
    </row>
    <row r="58" customFormat="false" ht="11.25" hidden="false" customHeight="false" outlineLevel="0" collapsed="false">
      <c r="K58" s="1"/>
    </row>
    <row r="59" customFormat="false" ht="11.25" hidden="false" customHeight="false" outlineLevel="0" collapsed="false">
      <c r="K59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5.49"/>
    <col collapsed="false" customWidth="true" hidden="false" outlineLevel="0" max="2" min="2" style="72" width="1.87"/>
    <col collapsed="false" customWidth="true" hidden="false" outlineLevel="0" max="3" min="3" style="72" width="11.49"/>
    <col collapsed="false" customWidth="true" hidden="false" outlineLevel="0" max="4" min="4" style="72" width="1.25"/>
    <col collapsed="false" customWidth="true" hidden="false" outlineLevel="0" max="5" min="5" style="73" width="10.87"/>
    <col collapsed="false" customWidth="true" hidden="false" outlineLevel="0" max="6" min="6" style="72" width="7.99"/>
    <col collapsed="false" customWidth="true" hidden="false" outlineLevel="0" max="7" min="7" style="72" width="7.62"/>
    <col collapsed="false" customWidth="true" hidden="false" outlineLevel="0" max="8" min="8" style="72" width="8.12"/>
    <col collapsed="false" customWidth="true" hidden="false" outlineLevel="0" max="9" min="9" style="72" width="9.12"/>
    <col collapsed="false" customWidth="true" hidden="false" outlineLevel="0" max="10" min="10" style="72" width="8.86"/>
    <col collapsed="false" customWidth="true" hidden="false" outlineLevel="0" max="11" min="11" style="74" width="7.12"/>
    <col collapsed="false" customWidth="true" hidden="false" outlineLevel="0" max="12" min="12" style="72" width="7.87"/>
    <col collapsed="false" customWidth="true" hidden="false" outlineLevel="0" max="13" min="13" style="74" width="6.62"/>
    <col collapsed="false" customWidth="true" hidden="false" outlineLevel="0" max="14" min="14" style="72" width="6.62"/>
    <col collapsed="false" customWidth="true" hidden="false" outlineLevel="0" max="15" min="15" style="72" width="5.12"/>
    <col collapsed="false" customWidth="true" hidden="false" outlineLevel="0" max="16" min="16" style="72" width="4.36"/>
    <col collapsed="false" customWidth="true" hidden="false" outlineLevel="0" max="17" min="17" style="72" width="12.86"/>
    <col collapsed="false" customWidth="true" hidden="false" outlineLevel="0" max="18" min="18" style="72" width="9.25"/>
    <col collapsed="false" customWidth="true" hidden="true" outlineLevel="0" max="20" min="19" style="72" width="9.25"/>
    <col collapsed="false" customWidth="true" hidden="false" outlineLevel="0" max="21" min="21" style="75" width="10.12"/>
    <col collapsed="false" customWidth="true" hidden="false" outlineLevel="0" max="22" min="22" style="72" width="10.49"/>
    <col collapsed="false" customWidth="false" hidden="false" outlineLevel="0" max="257" min="23" style="72" width="8.99"/>
  </cols>
  <sheetData>
    <row r="1" customFormat="false" ht="14.25" hidden="false" customHeight="false" outlineLevel="0" collapsed="false">
      <c r="B1" s="52"/>
      <c r="C1" s="52"/>
      <c r="D1" s="52"/>
      <c r="E1" s="76"/>
      <c r="F1" s="77"/>
      <c r="G1" s="78"/>
      <c r="H1" s="78"/>
      <c r="I1" s="52"/>
      <c r="J1" s="5" t="s">
        <v>124</v>
      </c>
      <c r="K1" s="5"/>
      <c r="L1" s="79"/>
      <c r="M1" s="80"/>
      <c r="N1" s="81"/>
      <c r="O1" s="5"/>
      <c r="P1" s="5"/>
      <c r="Q1" s="5"/>
      <c r="R1" s="5" t="s">
        <v>125</v>
      </c>
      <c r="S1" s="5"/>
      <c r="T1" s="5"/>
      <c r="U1" s="82"/>
    </row>
    <row r="2" customFormat="false" ht="23.25" hidden="false" customHeight="true" outlineLevel="0" collapsed="false">
      <c r="A2" s="83" t="s">
        <v>1</v>
      </c>
      <c r="B2" s="7"/>
      <c r="C2" s="52"/>
      <c r="D2" s="52"/>
      <c r="E2" s="76"/>
      <c r="F2" s="52"/>
      <c r="G2" s="52"/>
      <c r="H2" s="52"/>
      <c r="I2" s="52"/>
      <c r="J2" s="52"/>
      <c r="K2" s="81"/>
      <c r="L2" s="5"/>
      <c r="M2" s="81"/>
      <c r="N2" s="52"/>
      <c r="O2" s="52"/>
      <c r="P2" s="52"/>
      <c r="Q2" s="52"/>
      <c r="R2" s="84" t="s">
        <v>126</v>
      </c>
      <c r="S2" s="84"/>
      <c r="T2" s="84"/>
    </row>
    <row r="3" customFormat="false" ht="14.25" hidden="false" customHeight="true" outlineLevel="0" collapsed="false">
      <c r="A3" s="10" t="s">
        <v>3</v>
      </c>
      <c r="B3" s="11" t="s">
        <v>4</v>
      </c>
      <c r="C3" s="11"/>
      <c r="D3" s="85"/>
      <c r="E3" s="86"/>
      <c r="F3" s="10" t="s">
        <v>5</v>
      </c>
      <c r="G3" s="10"/>
      <c r="H3" s="13" t="s">
        <v>127</v>
      </c>
      <c r="I3" s="87"/>
      <c r="J3" s="88"/>
      <c r="K3" s="89" t="s">
        <v>128</v>
      </c>
      <c r="L3" s="89"/>
      <c r="M3" s="89"/>
      <c r="N3" s="90"/>
      <c r="O3" s="91" t="s">
        <v>15</v>
      </c>
      <c r="P3" s="91"/>
      <c r="Q3" s="91"/>
      <c r="R3" s="92" t="s">
        <v>16</v>
      </c>
      <c r="S3" s="93" t="s">
        <v>129</v>
      </c>
      <c r="T3" s="93"/>
      <c r="U3" s="18" t="s">
        <v>11</v>
      </c>
    </row>
    <row r="4" customFormat="false" ht="13.5" hidden="false" customHeight="true" outlineLevel="0" collapsed="false">
      <c r="A4" s="10"/>
      <c r="B4" s="11"/>
      <c r="C4" s="11"/>
      <c r="D4" s="94"/>
      <c r="E4" s="95"/>
      <c r="F4" s="10"/>
      <c r="G4" s="10"/>
      <c r="H4" s="13"/>
      <c r="I4" s="96"/>
      <c r="J4" s="97"/>
      <c r="K4" s="98"/>
      <c r="L4" s="99" t="s">
        <v>130</v>
      </c>
      <c r="M4" s="100" t="s">
        <v>131</v>
      </c>
      <c r="N4" s="101" t="s">
        <v>132</v>
      </c>
      <c r="O4" s="91"/>
      <c r="P4" s="91"/>
      <c r="Q4" s="91"/>
      <c r="R4" s="92"/>
      <c r="S4" s="93"/>
      <c r="T4" s="93"/>
      <c r="U4" s="18"/>
    </row>
    <row r="5" customFormat="false" ht="13.5" hidden="false" customHeight="true" outlineLevel="0" collapsed="false">
      <c r="A5" s="10"/>
      <c r="B5" s="11"/>
      <c r="C5" s="11"/>
      <c r="D5" s="10" t="s">
        <v>17</v>
      </c>
      <c r="E5" s="10"/>
      <c r="F5" s="10" t="s">
        <v>17</v>
      </c>
      <c r="G5" s="101" t="s">
        <v>133</v>
      </c>
      <c r="H5" s="13"/>
      <c r="I5" s="101" t="s">
        <v>134</v>
      </c>
      <c r="J5" s="102" t="s">
        <v>135</v>
      </c>
      <c r="K5" s="103" t="s">
        <v>136</v>
      </c>
      <c r="L5" s="104" t="s">
        <v>137</v>
      </c>
      <c r="M5" s="100"/>
      <c r="N5" s="102" t="s">
        <v>138</v>
      </c>
      <c r="O5" s="102" t="s">
        <v>139</v>
      </c>
      <c r="P5" s="13" t="s">
        <v>140</v>
      </c>
      <c r="Q5" s="105"/>
      <c r="R5" s="106" t="s">
        <v>141</v>
      </c>
      <c r="S5" s="93"/>
      <c r="T5" s="93"/>
      <c r="U5" s="18"/>
    </row>
    <row r="6" customFormat="false" ht="13.5" hidden="false" customHeight="false" outlineLevel="0" collapsed="false">
      <c r="A6" s="10"/>
      <c r="B6" s="11"/>
      <c r="C6" s="11"/>
      <c r="D6" s="10"/>
      <c r="E6" s="10"/>
      <c r="F6" s="10"/>
      <c r="G6" s="101" t="s">
        <v>142</v>
      </c>
      <c r="H6" s="13"/>
      <c r="I6" s="107" t="s">
        <v>143</v>
      </c>
      <c r="J6" s="108" t="s">
        <v>144</v>
      </c>
      <c r="K6" s="109" t="s">
        <v>145</v>
      </c>
      <c r="L6" s="104" t="s">
        <v>146</v>
      </c>
      <c r="M6" s="100"/>
      <c r="N6" s="102" t="s">
        <v>147</v>
      </c>
      <c r="O6" s="102" t="s">
        <v>148</v>
      </c>
      <c r="P6" s="13"/>
      <c r="Q6" s="108" t="s">
        <v>21</v>
      </c>
      <c r="R6" s="106"/>
      <c r="S6" s="93"/>
      <c r="T6" s="93"/>
      <c r="U6" s="18"/>
    </row>
    <row r="7" customFormat="false" ht="13.5" hidden="false" customHeight="false" outlineLevel="0" collapsed="false">
      <c r="A7" s="10"/>
      <c r="B7" s="11"/>
      <c r="C7" s="11"/>
      <c r="D7" s="10"/>
      <c r="E7" s="10"/>
      <c r="F7" s="10"/>
      <c r="G7" s="110" t="s">
        <v>149</v>
      </c>
      <c r="H7" s="13"/>
      <c r="I7" s="111"/>
      <c r="J7" s="112"/>
      <c r="K7" s="113"/>
      <c r="L7" s="114" t="s">
        <v>150</v>
      </c>
      <c r="M7" s="100"/>
      <c r="N7" s="115" t="s">
        <v>151</v>
      </c>
      <c r="O7" s="115" t="s">
        <v>151</v>
      </c>
      <c r="P7" s="13"/>
      <c r="Q7" s="112"/>
      <c r="R7" s="106"/>
      <c r="S7" s="93"/>
      <c r="T7" s="93"/>
      <c r="U7" s="18"/>
    </row>
    <row r="8" s="125" customFormat="true" ht="68.25" hidden="false" customHeight="true" outlineLevel="0" collapsed="false">
      <c r="A8" s="89" t="s">
        <v>152</v>
      </c>
      <c r="B8" s="116"/>
      <c r="C8" s="69" t="s">
        <v>153</v>
      </c>
      <c r="D8" s="117"/>
      <c r="E8" s="118" t="s">
        <v>154</v>
      </c>
      <c r="F8" s="35" t="s">
        <v>155</v>
      </c>
      <c r="G8" s="119" t="n">
        <v>1.797</v>
      </c>
      <c r="H8" s="35" t="s">
        <v>156</v>
      </c>
      <c r="I8" s="33" t="n">
        <v>1310</v>
      </c>
      <c r="J8" s="62" t="n">
        <v>5</v>
      </c>
      <c r="K8" s="120" t="n">
        <v>38</v>
      </c>
      <c r="L8" s="121" t="n">
        <f aca="false">IF(K8&gt;0,1/K8*34.6*67.1,"")</f>
        <v>61.0963157894737</v>
      </c>
      <c r="M8" s="122" t="n">
        <v>13</v>
      </c>
      <c r="N8" s="35" t="s">
        <v>157</v>
      </c>
      <c r="O8" s="35" t="s">
        <v>158</v>
      </c>
      <c r="P8" s="33" t="s">
        <v>35</v>
      </c>
      <c r="Q8" s="33"/>
      <c r="R8" s="36" t="s">
        <v>36</v>
      </c>
      <c r="S8" s="123" t="str">
        <f aca="false">IF(K8="","",IF(K8&gt;=ROUND(M8*1.25,1),"125",IF(K8&gt;=ROUND(M8*1.2,1),"120",IF(K8&gt;=ROUND(M8*1.15,1),"115",IF(K8&gt;=ROUND(M8*1.1,1),"110",IF(K8&gt;=ROUND(M8*1.05,1),"105",IF(K8&gt;=M8*1,"100"," ")))))))</f>
        <v>125</v>
      </c>
      <c r="T8" s="123" t="str">
        <f aca="false">IF(K8="","",IF(K8&gt;=ROUND(M8*1.5,1),"150",IF(K8&gt;=ROUND(M8*1.38,1),"138"," ")))</f>
        <v>150</v>
      </c>
      <c r="U8" s="124" t="str">
        <f aca="false">IF(T8&gt;S8,T8,S8)</f>
        <v>150</v>
      </c>
    </row>
    <row r="9" s="125" customFormat="true" ht="66.75" hidden="false" customHeight="true" outlineLevel="0" collapsed="false">
      <c r="A9" s="101"/>
      <c r="B9" s="126"/>
      <c r="C9" s="115"/>
      <c r="D9" s="127"/>
      <c r="E9" s="118" t="s">
        <v>154</v>
      </c>
      <c r="F9" s="35" t="s">
        <v>155</v>
      </c>
      <c r="G9" s="119" t="n">
        <v>1.797</v>
      </c>
      <c r="H9" s="35" t="s">
        <v>156</v>
      </c>
      <c r="I9" s="35" t="s">
        <v>159</v>
      </c>
      <c r="J9" s="62" t="n">
        <v>5</v>
      </c>
      <c r="K9" s="63" t="n">
        <v>35.5</v>
      </c>
      <c r="L9" s="128" t="n">
        <f aca="false">IF(K9&gt;0,1/K9*34.6*67.1,"")</f>
        <v>65.3988732394366</v>
      </c>
      <c r="M9" s="122" t="n">
        <v>13</v>
      </c>
      <c r="N9" s="35" t="s">
        <v>157</v>
      </c>
      <c r="O9" s="35" t="s">
        <v>158</v>
      </c>
      <c r="P9" s="33" t="s">
        <v>35</v>
      </c>
      <c r="Q9" s="33"/>
      <c r="R9" s="36" t="s">
        <v>36</v>
      </c>
      <c r="S9" s="123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123" t="str">
        <f aca="false">IF(K9="","",IF(K9&gt;=ROUND(M9*1.5,1),"150",IF(K9&gt;=ROUND(M9*1.38,1),"138"," ")))</f>
        <v>150</v>
      </c>
      <c r="U9" s="124" t="str">
        <f aca="false">IF(T9&gt;S9,T9,S9)</f>
        <v>150</v>
      </c>
    </row>
    <row r="10" s="125" customFormat="true" ht="60.75" hidden="false" customHeight="true" outlineLevel="0" collapsed="false">
      <c r="A10" s="101"/>
      <c r="B10" s="44"/>
      <c r="C10" s="61" t="s">
        <v>160</v>
      </c>
      <c r="D10" s="129"/>
      <c r="E10" s="130" t="s">
        <v>161</v>
      </c>
      <c r="F10" s="35" t="s">
        <v>162</v>
      </c>
      <c r="G10" s="131" t="n">
        <v>1.797</v>
      </c>
      <c r="H10" s="35" t="s">
        <v>156</v>
      </c>
      <c r="I10" s="35" t="s">
        <v>163</v>
      </c>
      <c r="J10" s="130" t="n">
        <v>7</v>
      </c>
      <c r="K10" s="63" t="n">
        <v>31</v>
      </c>
      <c r="L10" s="128" t="n">
        <f aca="false">IF(K10&gt;0,1/K10*34.6*67.1,"")</f>
        <v>74.8922580645161</v>
      </c>
      <c r="M10" s="122" t="n">
        <v>13</v>
      </c>
      <c r="N10" s="35" t="s">
        <v>164</v>
      </c>
      <c r="O10" s="35" t="s">
        <v>158</v>
      </c>
      <c r="P10" s="33" t="s">
        <v>35</v>
      </c>
      <c r="Q10" s="132"/>
      <c r="R10" s="36" t="s">
        <v>36</v>
      </c>
      <c r="S10" s="123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123" t="str">
        <f aca="false">IF(K10="","",IF(K10&gt;=ROUND(M10*1.5,1),"150",IF(K10&gt;=ROUND(M10*1.38,1),"138"," ")))</f>
        <v>150</v>
      </c>
      <c r="U10" s="124" t="str">
        <f aca="false">IF(T10&gt;S10,T10,S10)</f>
        <v>150</v>
      </c>
    </row>
    <row r="11" s="125" customFormat="true" ht="60.75" hidden="false" customHeight="true" outlineLevel="0" collapsed="false">
      <c r="A11" s="101"/>
      <c r="B11" s="46"/>
      <c r="C11" s="67"/>
      <c r="D11" s="133"/>
      <c r="E11" s="130" t="s">
        <v>165</v>
      </c>
      <c r="F11" s="35" t="s">
        <v>162</v>
      </c>
      <c r="G11" s="131" t="n">
        <v>1.797</v>
      </c>
      <c r="H11" s="35" t="s">
        <v>156</v>
      </c>
      <c r="I11" s="35" t="s">
        <v>166</v>
      </c>
      <c r="J11" s="130" t="n">
        <v>5</v>
      </c>
      <c r="K11" s="63" t="n">
        <v>31</v>
      </c>
      <c r="L11" s="128" t="n">
        <f aca="false">IF(K11&gt;0,1/K11*34.6*67.1,"")</f>
        <v>74.8922580645161</v>
      </c>
      <c r="M11" s="122" t="n">
        <v>13</v>
      </c>
      <c r="N11" s="35" t="s">
        <v>164</v>
      </c>
      <c r="O11" s="35" t="s">
        <v>158</v>
      </c>
      <c r="P11" s="33" t="s">
        <v>35</v>
      </c>
      <c r="Q11" s="134"/>
      <c r="R11" s="36" t="s">
        <v>36</v>
      </c>
      <c r="S11" s="123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123" t="str">
        <f aca="false">IF(K11="","",IF(K11&gt;=ROUND(M11*1.5,1),"150",IF(K11&gt;=ROUND(M11*1.38,1),"138"," ")))</f>
        <v>150</v>
      </c>
      <c r="U11" s="124" t="str">
        <f aca="false">IF(T11&gt;S11,T11,S11)</f>
        <v>150</v>
      </c>
    </row>
    <row r="12" s="125" customFormat="true" ht="60.75" hidden="false" customHeight="true" outlineLevel="0" collapsed="false">
      <c r="A12" s="101"/>
      <c r="B12" s="44"/>
      <c r="C12" s="135" t="s">
        <v>167</v>
      </c>
      <c r="D12" s="129"/>
      <c r="E12" s="136" t="s">
        <v>168</v>
      </c>
      <c r="F12" s="33" t="s">
        <v>63</v>
      </c>
      <c r="G12" s="33" t="n">
        <v>1.329</v>
      </c>
      <c r="H12" s="35" t="s">
        <v>169</v>
      </c>
      <c r="I12" s="33" t="s">
        <v>170</v>
      </c>
      <c r="J12" s="62" t="n">
        <v>5</v>
      </c>
      <c r="K12" s="63" t="n">
        <v>26.5</v>
      </c>
      <c r="L12" s="128" t="n">
        <f aca="false">IF(K12&gt;0,1/K12*34.6*67.1,"")</f>
        <v>87.6098113207547</v>
      </c>
      <c r="M12" s="122" t="n">
        <v>17.9</v>
      </c>
      <c r="N12" s="13" t="s">
        <v>171</v>
      </c>
      <c r="O12" s="35" t="s">
        <v>158</v>
      </c>
      <c r="P12" s="33" t="s">
        <v>35</v>
      </c>
      <c r="Q12" s="132"/>
      <c r="R12" s="36" t="s">
        <v>36</v>
      </c>
      <c r="S12" s="123" t="str">
        <f aca="false">IF(K12="","",IF(K12&gt;=ROUND(M12*1.25,1),"125",IF(K12&gt;=ROUND(M12*1.2,1),"120",IF(K12&gt;=ROUND(M12*1.15,1),"115",IF(K12&gt;=ROUND(M12*1.1,1),"110",IF(K12&gt;=ROUND(M12*1.05,1),"105",IF(K12&gt;=M12*1,"100"," ")))))))</f>
        <v>125</v>
      </c>
      <c r="T12" s="123" t="str">
        <f aca="false">IF(K12="","",IF(K12&gt;=ROUND(M12*1.5,1),"150",IF(K12&gt;=ROUND(M12*1.38,1),"138"," ")))</f>
        <v>138</v>
      </c>
      <c r="U12" s="124" t="str">
        <f aca="false">IF(T12&gt;S12,T12,S12)</f>
        <v>138</v>
      </c>
    </row>
    <row r="13" s="125" customFormat="true" ht="60.75" hidden="false" customHeight="true" outlineLevel="0" collapsed="false">
      <c r="A13" s="101"/>
      <c r="B13" s="44"/>
      <c r="C13" s="52"/>
      <c r="D13" s="129"/>
      <c r="E13" s="136" t="s">
        <v>168</v>
      </c>
      <c r="F13" s="33" t="s">
        <v>63</v>
      </c>
      <c r="G13" s="33" t="n">
        <v>1.329</v>
      </c>
      <c r="H13" s="35" t="s">
        <v>169</v>
      </c>
      <c r="I13" s="33" t="s">
        <v>32</v>
      </c>
      <c r="J13" s="62" t="n">
        <v>5</v>
      </c>
      <c r="K13" s="63" t="n">
        <v>24</v>
      </c>
      <c r="L13" s="128" t="n">
        <f aca="false">IF(K13&gt;0,1/K13*34.6*67.1,"")</f>
        <v>96.7358333333333</v>
      </c>
      <c r="M13" s="122" t="n">
        <v>17.9</v>
      </c>
      <c r="N13" s="13" t="s">
        <v>172</v>
      </c>
      <c r="O13" s="35" t="s">
        <v>158</v>
      </c>
      <c r="P13" s="33" t="s">
        <v>35</v>
      </c>
      <c r="Q13" s="132"/>
      <c r="R13" s="36" t="s">
        <v>36</v>
      </c>
      <c r="S13" s="123" t="str">
        <f aca="false">IF(K13="","",IF(K13&gt;=ROUND(M13*1.25,1),"125",IF(K13&gt;=ROUND(M13*1.2,1),"120",IF(K13&gt;=ROUND(M13*1.15,1),"115",IF(K13&gt;=ROUND(M13*1.1,1),"110",IF(K13&gt;=ROUND(M13*1.05,1),"105",IF(K13&gt;=M13*1,"100"," ")))))))</f>
        <v>125</v>
      </c>
      <c r="T13" s="123" t="str">
        <f aca="false">IF(K13="","",IF(K13&gt;=ROUND(M13*1.5,1),"150",IF(K13&gt;=ROUND(M13*1.38,1),"138"," ")))</f>
        <v> </v>
      </c>
      <c r="U13" s="124" t="str">
        <f aca="false">IF(T13&gt;S13,T13,S13)</f>
        <v>125</v>
      </c>
    </row>
    <row r="14" s="125" customFormat="true" ht="60.75" hidden="false" customHeight="true" outlineLevel="0" collapsed="false">
      <c r="A14" s="101"/>
      <c r="B14" s="44"/>
      <c r="C14" s="52"/>
      <c r="D14" s="129"/>
      <c r="E14" s="136" t="s">
        <v>168</v>
      </c>
      <c r="F14" s="33" t="s">
        <v>63</v>
      </c>
      <c r="G14" s="33" t="n">
        <v>1.329</v>
      </c>
      <c r="H14" s="35" t="s">
        <v>169</v>
      </c>
      <c r="I14" s="33" t="s">
        <v>173</v>
      </c>
      <c r="J14" s="62" t="n">
        <v>5</v>
      </c>
      <c r="K14" s="63" t="n">
        <v>23.5</v>
      </c>
      <c r="L14" s="128" t="n">
        <f aca="false">IF(K14&gt;0,1/K14*34.6*67.1,"")</f>
        <v>98.7940425531915</v>
      </c>
      <c r="M14" s="122" t="n">
        <v>16</v>
      </c>
      <c r="N14" s="13" t="s">
        <v>171</v>
      </c>
      <c r="O14" s="35" t="s">
        <v>158</v>
      </c>
      <c r="P14" s="33" t="s">
        <v>35</v>
      </c>
      <c r="Q14" s="132"/>
      <c r="R14" s="36" t="s">
        <v>36</v>
      </c>
      <c r="S14" s="123" t="str">
        <f aca="false">IF(K14="","",IF(K14&gt;=ROUND(M14*1.25,1),"125",IF(K14&gt;=ROUND(M14*1.2,1),"120",IF(K14&gt;=ROUND(M14*1.15,1),"115",IF(K14&gt;=ROUND(M14*1.1,1),"110",IF(K14&gt;=ROUND(M14*1.05,1),"105",IF(K14&gt;=M14*1,"100"," ")))))))</f>
        <v>125</v>
      </c>
      <c r="T14" s="123" t="str">
        <f aca="false">IF(K14="","",IF(K14&gt;=ROUND(M14*1.5,1),"150",IF(K14&gt;=ROUND(M14*1.38,1),"138"," ")))</f>
        <v>138</v>
      </c>
      <c r="U14" s="124" t="str">
        <f aca="false">IF(T14&gt;S14,T14,S14)</f>
        <v>138</v>
      </c>
    </row>
    <row r="15" s="125" customFormat="true" ht="60.75" hidden="false" customHeight="true" outlineLevel="0" collapsed="false">
      <c r="A15" s="101"/>
      <c r="B15" s="44"/>
      <c r="C15" s="52"/>
      <c r="D15" s="129"/>
      <c r="E15" s="136" t="s">
        <v>168</v>
      </c>
      <c r="F15" s="33" t="s">
        <v>63</v>
      </c>
      <c r="G15" s="33" t="n">
        <v>1.329</v>
      </c>
      <c r="H15" s="35" t="s">
        <v>169</v>
      </c>
      <c r="I15" s="33" t="n">
        <v>1020</v>
      </c>
      <c r="J15" s="62" t="n">
        <v>5</v>
      </c>
      <c r="K15" s="63" t="n">
        <v>22</v>
      </c>
      <c r="L15" s="128" t="n">
        <f aca="false">IF(K15&gt;0,1/K15*34.6*67.1,"")</f>
        <v>105.53</v>
      </c>
      <c r="M15" s="122" t="n">
        <v>16</v>
      </c>
      <c r="N15" s="13" t="s">
        <v>172</v>
      </c>
      <c r="O15" s="35" t="s">
        <v>158</v>
      </c>
      <c r="P15" s="33" t="s">
        <v>35</v>
      </c>
      <c r="Q15" s="132"/>
      <c r="R15" s="36" t="s">
        <v>36</v>
      </c>
      <c r="S15" s="123" t="str">
        <f aca="false">IF(K15="","",IF(K15&gt;=ROUND(M15*1.25,1),"125",IF(K15&gt;=ROUND(M15*1.2,1),"120",IF(K15&gt;=ROUND(M15*1.15,1),"115",IF(K15&gt;=ROUND(M15*1.1,1),"110",IF(K15&gt;=ROUND(M15*1.05,1),"105",IF(K15&gt;=M15*1,"100"," ")))))))</f>
        <v>125</v>
      </c>
      <c r="T15" s="123" t="str">
        <f aca="false">IF(K15="","",IF(K15&gt;=ROUND(M15*1.5,1),"150",IF(K15&gt;=ROUND(M15*1.38,1),"138"," ")))</f>
        <v> </v>
      </c>
      <c r="U15" s="124" t="str">
        <f aca="false">IF(T15&gt;S15,T15,S15)</f>
        <v>125</v>
      </c>
    </row>
    <row r="16" s="125" customFormat="true" ht="60.75" hidden="false" customHeight="true" outlineLevel="0" collapsed="false">
      <c r="A16" s="101"/>
      <c r="B16" s="44"/>
      <c r="C16" s="61"/>
      <c r="D16" s="129"/>
      <c r="E16" s="136" t="s">
        <v>174</v>
      </c>
      <c r="F16" s="33" t="s">
        <v>175</v>
      </c>
      <c r="G16" s="119" t="n">
        <v>0.996</v>
      </c>
      <c r="H16" s="35" t="s">
        <v>169</v>
      </c>
      <c r="I16" s="33" t="s">
        <v>176</v>
      </c>
      <c r="J16" s="62" t="n">
        <v>5</v>
      </c>
      <c r="K16" s="63" t="n">
        <v>23</v>
      </c>
      <c r="L16" s="128" t="n">
        <f aca="false">IF(K16&gt;0,1/K16*34.6*67.1,"")</f>
        <v>100.941739130435</v>
      </c>
      <c r="M16" s="122" t="n">
        <v>17.9</v>
      </c>
      <c r="N16" s="13" t="s">
        <v>172</v>
      </c>
      <c r="O16" s="35" t="s">
        <v>158</v>
      </c>
      <c r="P16" s="33" t="s">
        <v>35</v>
      </c>
      <c r="Q16" s="132"/>
      <c r="R16" s="36" t="s">
        <v>36</v>
      </c>
      <c r="S16" s="123" t="str">
        <f aca="false">IF(K16="","",IF(K16&gt;=ROUND(M16*1.25,1),"125",IF(K16&gt;=ROUND(M16*1.2,1),"120",IF(K16&gt;=ROUND(M16*1.15,1),"115",IF(K16&gt;=ROUND(M16*1.1,1),"110",IF(K16&gt;=ROUND(M16*1.05,1),"105",IF(K16&gt;=M16*1,"100"," ")))))))</f>
        <v>125</v>
      </c>
      <c r="T16" s="123" t="str">
        <f aca="false">IF(K16="","",IF(K16&gt;=ROUND(M16*1.5,1),"150",IF(K16&gt;=ROUND(M16*1.38,1),"138"," ")))</f>
        <v> </v>
      </c>
      <c r="U16" s="124" t="str">
        <f aca="false">IF(T16&gt;S16,T16,S16)</f>
        <v>125</v>
      </c>
    </row>
    <row r="17" s="125" customFormat="true" ht="60.75" hidden="false" customHeight="true" outlineLevel="0" collapsed="false">
      <c r="A17" s="101"/>
      <c r="B17" s="44"/>
      <c r="C17" s="61"/>
      <c r="D17" s="129"/>
      <c r="E17" s="136" t="s">
        <v>177</v>
      </c>
      <c r="F17" s="33" t="s">
        <v>69</v>
      </c>
      <c r="G17" s="119" t="n">
        <v>1.496</v>
      </c>
      <c r="H17" s="35" t="s">
        <v>169</v>
      </c>
      <c r="I17" s="33" t="s">
        <v>178</v>
      </c>
      <c r="J17" s="62" t="n">
        <v>5</v>
      </c>
      <c r="K17" s="137" t="n">
        <v>20</v>
      </c>
      <c r="L17" s="138" t="n">
        <f aca="false">IF(K17&gt;0,1/K17*34.6*67.1,"")</f>
        <v>116.083</v>
      </c>
      <c r="M17" s="122" t="n">
        <v>16</v>
      </c>
      <c r="N17" s="13" t="s">
        <v>172</v>
      </c>
      <c r="O17" s="35" t="s">
        <v>158</v>
      </c>
      <c r="P17" s="33" t="s">
        <v>35</v>
      </c>
      <c r="Q17" s="134"/>
      <c r="R17" s="36" t="s">
        <v>36</v>
      </c>
      <c r="S17" s="123" t="str">
        <f aca="false">IF(K17="","",IF(K17&gt;=ROUND(M17*1.25,1),"125",IF(K17&gt;=ROUND(M17*1.2,1),"120",IF(K17&gt;=ROUND(M17*1.15,1),"115",IF(K17&gt;=ROUND(M17*1.1,1),"110",IF(K17&gt;=ROUND(M17*1.05,1),"105",IF(K17&gt;=M17*1,"100"," ")))))))</f>
        <v>125</v>
      </c>
      <c r="T17" s="123" t="str">
        <f aca="false">IF(K17="","",IF(K17&gt;=ROUND(M17*1.5,1),"150",IF(K17&gt;=ROUND(M17*1.38,1),"138"," ")))</f>
        <v> </v>
      </c>
      <c r="U17" s="124" t="str">
        <f aca="false">IF(T17&gt;S17,T17,S17)</f>
        <v>125</v>
      </c>
    </row>
    <row r="18" s="125" customFormat="true" ht="60.75" hidden="false" customHeight="true" outlineLevel="0" collapsed="false">
      <c r="A18" s="101"/>
      <c r="B18" s="44"/>
      <c r="C18" s="61"/>
      <c r="D18" s="129"/>
      <c r="E18" s="139" t="s">
        <v>177</v>
      </c>
      <c r="F18" s="140" t="s">
        <v>69</v>
      </c>
      <c r="G18" s="141" t="n">
        <v>1.496</v>
      </c>
      <c r="H18" s="142" t="s">
        <v>87</v>
      </c>
      <c r="I18" s="140" t="s">
        <v>37</v>
      </c>
      <c r="J18" s="143" t="n">
        <v>5</v>
      </c>
      <c r="K18" s="137" t="n">
        <v>18</v>
      </c>
      <c r="L18" s="138" t="n">
        <f aca="false">IF(K18&gt;0,1/K18*34.6*67.1,"")</f>
        <v>128.981111111111</v>
      </c>
      <c r="M18" s="122" t="n">
        <v>16</v>
      </c>
      <c r="N18" s="13" t="s">
        <v>179</v>
      </c>
      <c r="O18" s="35" t="s">
        <v>158</v>
      </c>
      <c r="P18" s="33" t="s">
        <v>35</v>
      </c>
      <c r="Q18" s="144"/>
      <c r="R18" s="36" t="s">
        <v>36</v>
      </c>
      <c r="S18" s="123" t="str">
        <f aca="false">IF(K18="","",IF(K18&gt;=ROUND(M18*1.25,1),"125",IF(K18&gt;=ROUND(M18*1.2,1),"120",IF(K18&gt;=ROUND(M18*1.15,1),"115",IF(K18&gt;=ROUND(M18*1.1,1),"110",IF(K18&gt;=ROUND(M18*1.05,1),"105",IF(K18&gt;=M18*1,"100"," ")))))))</f>
        <v>110</v>
      </c>
      <c r="T18" s="123" t="str">
        <f aca="false">IF(K18="","",IF(K18&gt;=ROUND(M18*1.5,1),"150",IF(K18&gt;=ROUND(M18*1.38,1),"138"," ")))</f>
        <v> </v>
      </c>
      <c r="U18" s="124" t="str">
        <f aca="false">IF(T18&gt;S18,T18,S18)</f>
        <v>110</v>
      </c>
    </row>
    <row r="19" s="125" customFormat="true" ht="60.75" hidden="false" customHeight="true" outlineLevel="0" collapsed="false">
      <c r="A19" s="101"/>
      <c r="B19" s="44"/>
      <c r="C19" s="67"/>
      <c r="D19" s="133"/>
      <c r="E19" s="136" t="s">
        <v>180</v>
      </c>
      <c r="F19" s="33" t="s">
        <v>63</v>
      </c>
      <c r="G19" s="119" t="n">
        <v>1.329</v>
      </c>
      <c r="H19" s="35" t="s">
        <v>169</v>
      </c>
      <c r="I19" s="33" t="s">
        <v>181</v>
      </c>
      <c r="J19" s="62" t="n">
        <v>5</v>
      </c>
      <c r="K19" s="63" t="n">
        <v>19</v>
      </c>
      <c r="L19" s="128" t="n">
        <f aca="false">IF(K19&gt;0,1/K19*34.6*67.1,"")</f>
        <v>122.192631578947</v>
      </c>
      <c r="M19" s="122" t="n">
        <v>16</v>
      </c>
      <c r="N19" s="13" t="s">
        <v>172</v>
      </c>
      <c r="O19" s="35" t="s">
        <v>158</v>
      </c>
      <c r="P19" s="33" t="s">
        <v>45</v>
      </c>
      <c r="Q19" s="132"/>
      <c r="R19" s="36" t="s">
        <v>36</v>
      </c>
      <c r="S19" s="123" t="str">
        <f aca="false">IF(K19="","",IF(K19&gt;=ROUND(M19*1.25,1),"125",IF(K19&gt;=ROUND(M19*1.2,1),"120",IF(K19&gt;=ROUND(M19*1.15,1),"115",IF(K19&gt;=ROUND(M19*1.1,1),"110",IF(K19&gt;=ROUND(M19*1.05,1),"105",IF(K19&gt;=M19*1,"100"," ")))))))</f>
        <v>115</v>
      </c>
      <c r="T19" s="123" t="str">
        <f aca="false">IF(K19="","",IF(K19&gt;=ROUND(M19*1.5,1),"150",IF(K19&gt;=ROUND(M19*1.38,1),"138"," ")))</f>
        <v> </v>
      </c>
      <c r="U19" s="124" t="str">
        <f aca="false">IF(T19&gt;S19,T19,S19)</f>
        <v>115</v>
      </c>
    </row>
    <row r="20" s="125" customFormat="true" ht="72.75" hidden="false" customHeight="true" outlineLevel="0" collapsed="false">
      <c r="A20" s="145"/>
      <c r="B20" s="146"/>
      <c r="C20" s="147" t="s">
        <v>182</v>
      </c>
      <c r="D20" s="129"/>
      <c r="E20" s="118" t="s">
        <v>183</v>
      </c>
      <c r="F20" s="35" t="s">
        <v>184</v>
      </c>
      <c r="G20" s="119" t="n">
        <v>2.493</v>
      </c>
      <c r="H20" s="35" t="s">
        <v>156</v>
      </c>
      <c r="I20" s="35" t="s">
        <v>185</v>
      </c>
      <c r="J20" s="62" t="n">
        <v>5</v>
      </c>
      <c r="K20" s="120" t="n">
        <v>26.5</v>
      </c>
      <c r="L20" s="121" t="n">
        <v>87.6098113207547</v>
      </c>
      <c r="M20" s="122" t="n">
        <v>10.5</v>
      </c>
      <c r="N20" s="35" t="s">
        <v>164</v>
      </c>
      <c r="O20" s="35" t="s">
        <v>158</v>
      </c>
      <c r="P20" s="33" t="s">
        <v>35</v>
      </c>
      <c r="Q20" s="33"/>
      <c r="R20" s="148" t="s">
        <v>36</v>
      </c>
      <c r="S20" s="123" t="str">
        <f aca="false">IF(K20="","",IF(K20&gt;=ROUND(M20*1.25,1),"125",IF(K20&gt;=ROUND(M20*1.2,1),"120",IF(K20&gt;=ROUND(M20*1.15,1),"115",IF(K20&gt;=ROUND(M20*1.1,1),"110",IF(K20&gt;=ROUND(M20*1.05,1),"105",IF(K20&gt;=M20*1,"100"," ")))))))</f>
        <v>125</v>
      </c>
      <c r="T20" s="123" t="str">
        <f aca="false">IF(K20="","",IF(K20&gt;=ROUND(M20*1.5,1),"150",IF(K20&gt;=ROUND(M20*1.38,1),"138"," ")))</f>
        <v>150</v>
      </c>
      <c r="U20" s="124" t="str">
        <f aca="false">IF(T20&gt;S20,T20,S20)</f>
        <v>150</v>
      </c>
    </row>
    <row r="21" s="125" customFormat="true" ht="48.75" hidden="false" customHeight="true" outlineLevel="0" collapsed="false">
      <c r="A21" s="29"/>
      <c r="B21" s="30"/>
      <c r="C21" s="149" t="s">
        <v>186</v>
      </c>
      <c r="D21" s="150"/>
      <c r="E21" s="136" t="s">
        <v>187</v>
      </c>
      <c r="F21" s="33" t="s">
        <v>63</v>
      </c>
      <c r="G21" s="119" t="n">
        <v>1.329</v>
      </c>
      <c r="H21" s="35" t="s">
        <v>188</v>
      </c>
      <c r="I21" s="33" t="n">
        <v>950</v>
      </c>
      <c r="J21" s="62" t="n">
        <v>4</v>
      </c>
      <c r="K21" s="120" t="n">
        <v>23.5</v>
      </c>
      <c r="L21" s="121" t="n">
        <f aca="false">IF(K21&gt;0,1/K21*34.6*67.1,"")</f>
        <v>98.7940425531915</v>
      </c>
      <c r="M21" s="122" t="n">
        <v>17.9</v>
      </c>
      <c r="N21" s="35" t="s">
        <v>189</v>
      </c>
      <c r="O21" s="35" t="s">
        <v>158</v>
      </c>
      <c r="P21" s="33" t="s">
        <v>35</v>
      </c>
      <c r="Q21" s="132"/>
      <c r="R21" s="148" t="s">
        <v>36</v>
      </c>
      <c r="S21" s="123" t="str">
        <f aca="false">IF(K21="","",IF(K21&gt;=ROUND(M21*1.25,1),"125",IF(K21&gt;=ROUND(M21*1.2,1),"120",IF(K21&gt;=ROUND(M21*1.15,1),"115",IF(K21&gt;=ROUND(M21*1.1,1),"110",IF(K21&gt;=ROUND(M21*1.05,1),"105",IF(K21&gt;=M21*1,"100"," ")))))))</f>
        <v>125</v>
      </c>
      <c r="T21" s="123" t="str">
        <f aca="false">IF(K21="","",IF(K21&gt;=ROUND(M21*1.5,1),"150",IF(K21&gt;=ROUND(M21*1.38,1),"138"," ")))</f>
        <v> </v>
      </c>
      <c r="U21" s="124" t="str">
        <f aca="false">IF(T21&gt;S21,T21,S21)</f>
        <v>125</v>
      </c>
    </row>
    <row r="22" s="125" customFormat="true" ht="48.75" hidden="false" customHeight="true" outlineLevel="0" collapsed="false">
      <c r="A22" s="29"/>
      <c r="B22" s="44"/>
      <c r="C22" s="61"/>
      <c r="D22" s="150"/>
      <c r="E22" s="136" t="s">
        <v>187</v>
      </c>
      <c r="F22" s="33" t="s">
        <v>63</v>
      </c>
      <c r="G22" s="119" t="n">
        <v>1.329</v>
      </c>
      <c r="H22" s="35" t="s">
        <v>31</v>
      </c>
      <c r="I22" s="33" t="n">
        <v>950</v>
      </c>
      <c r="J22" s="62" t="n">
        <v>4</v>
      </c>
      <c r="K22" s="63" t="n">
        <v>23</v>
      </c>
      <c r="L22" s="128" t="n">
        <f aca="false">IF(K22&gt;0,1/K22*34.6*67.1,"")</f>
        <v>100.941739130435</v>
      </c>
      <c r="M22" s="122" t="n">
        <v>17.9</v>
      </c>
      <c r="N22" s="35" t="s">
        <v>190</v>
      </c>
      <c r="O22" s="35" t="s">
        <v>158</v>
      </c>
      <c r="P22" s="33" t="s">
        <v>35</v>
      </c>
      <c r="Q22" s="132"/>
      <c r="R22" s="148" t="s">
        <v>36</v>
      </c>
      <c r="S22" s="123" t="str">
        <f aca="false">IF(K22="","",IF(K22&gt;=ROUND(M22*1.25,1),"125",IF(K22&gt;=ROUND(M22*1.2,1),"120",IF(K22&gt;=ROUND(M22*1.15,1),"115",IF(K22&gt;=ROUND(M22*1.1,1),"110",IF(K22&gt;=ROUND(M22*1.05,1),"105",IF(K22&gt;=M22*1,"100"," ")))))))</f>
        <v>125</v>
      </c>
      <c r="T22" s="123" t="str">
        <f aca="false">IF(K22="","",IF(K22&gt;=ROUND(M22*1.5,1),"150",IF(K22&gt;=ROUND(M22*1.38,1),"138"," ")))</f>
        <v> </v>
      </c>
      <c r="U22" s="124" t="str">
        <f aca="false">IF(T22&gt;S22,T22,S22)</f>
        <v>125</v>
      </c>
    </row>
    <row r="23" s="125" customFormat="true" ht="48.75" hidden="false" customHeight="true" outlineLevel="0" collapsed="false">
      <c r="A23" s="29"/>
      <c r="B23" s="46"/>
      <c r="C23" s="67"/>
      <c r="D23" s="150"/>
      <c r="E23" s="118" t="s">
        <v>191</v>
      </c>
      <c r="F23" s="33" t="s">
        <v>175</v>
      </c>
      <c r="G23" s="119" t="n">
        <v>0.996</v>
      </c>
      <c r="H23" s="35" t="s">
        <v>31</v>
      </c>
      <c r="I23" s="33" t="n">
        <v>890</v>
      </c>
      <c r="J23" s="62" t="s">
        <v>192</v>
      </c>
      <c r="K23" s="63" t="n">
        <v>23</v>
      </c>
      <c r="L23" s="128" t="n">
        <f aca="false">IF(K23&gt;0,1/K23*34.6*67.1,"")</f>
        <v>100.941739130435</v>
      </c>
      <c r="M23" s="122" t="n">
        <v>17.9</v>
      </c>
      <c r="N23" s="35" t="s">
        <v>190</v>
      </c>
      <c r="O23" s="35" t="s">
        <v>158</v>
      </c>
      <c r="P23" s="33" t="s">
        <v>35</v>
      </c>
      <c r="Q23" s="132"/>
      <c r="R23" s="148" t="s">
        <v>36</v>
      </c>
      <c r="S23" s="123" t="str">
        <f aca="false">IF(K23="","",IF(K23&gt;=ROUND(M23*1.25,1),"125",IF(K23&gt;=ROUND(M23*1.2,1),"120",IF(K23&gt;=ROUND(M23*1.15,1),"115",IF(K23&gt;=ROUND(M23*1.1,1),"110",IF(K23&gt;=ROUND(M23*1.05,1),"105",IF(K23&gt;=M23*1,"100"," ")))))))</f>
        <v>125</v>
      </c>
      <c r="T23" s="123" t="str">
        <f aca="false">IF(K23="","",IF(K23&gt;=ROUND(M23*1.5,1),"150",IF(K23&gt;=ROUND(M23*1.38,1),"138"," ")))</f>
        <v> </v>
      </c>
      <c r="U23" s="124" t="str">
        <f aca="false">IF(T23&gt;S23,T23,S23)</f>
        <v>125</v>
      </c>
    </row>
    <row r="24" s="125" customFormat="true" ht="48.75" hidden="false" customHeight="true" outlineLevel="0" collapsed="false">
      <c r="A24" s="151"/>
      <c r="B24" s="152"/>
      <c r="C24" s="153" t="s">
        <v>193</v>
      </c>
      <c r="D24" s="154"/>
      <c r="E24" s="136" t="s">
        <v>194</v>
      </c>
      <c r="F24" s="33" t="s">
        <v>63</v>
      </c>
      <c r="G24" s="119" t="n">
        <v>1.329</v>
      </c>
      <c r="H24" s="35" t="s">
        <v>169</v>
      </c>
      <c r="I24" s="33" t="n">
        <v>1100</v>
      </c>
      <c r="J24" s="62" t="n">
        <v>5</v>
      </c>
      <c r="K24" s="63" t="n">
        <v>21.5</v>
      </c>
      <c r="L24" s="128" t="n">
        <f aca="false">IF(K24&gt;0,1/K24*34.6*67.1,"")</f>
        <v>107.984186046512</v>
      </c>
      <c r="M24" s="122" t="n">
        <v>16</v>
      </c>
      <c r="N24" s="35" t="s">
        <v>195</v>
      </c>
      <c r="O24" s="35" t="s">
        <v>158</v>
      </c>
      <c r="P24" s="33" t="s">
        <v>35</v>
      </c>
      <c r="Q24" s="132"/>
      <c r="R24" s="36" t="s">
        <v>36</v>
      </c>
      <c r="S24" s="123" t="str">
        <f aca="false">IF(K24="","",IF(K24&gt;=ROUND(M24*1.25,1),"125",IF(K24&gt;=ROUND(M24*1.2,1),"120",IF(K24&gt;=ROUND(M24*1.15,1),"115",IF(K24&gt;=ROUND(M24*1.1,1),"110",IF(K24&gt;=ROUND(M24*1.05,1),"105",IF(K24&gt;=M24*1,"100"," ")))))))</f>
        <v>125</v>
      </c>
      <c r="T24" s="123" t="str">
        <f aca="false">IF(K24="","",IF(K24&gt;=ROUND(M24*1.5,1),"150",IF(K24&gt;=ROUND(M24*1.38,1),"138"," ")))</f>
        <v> </v>
      </c>
      <c r="U24" s="124" t="str">
        <f aca="false">IF(T24&gt;S24,T24,S24)</f>
        <v>125</v>
      </c>
    </row>
    <row r="25" s="125" customFormat="true" ht="48.75" hidden="false" customHeight="true" outlineLevel="0" collapsed="false">
      <c r="A25" s="151"/>
      <c r="B25" s="155"/>
      <c r="C25" s="153"/>
      <c r="D25" s="154"/>
      <c r="E25" s="136" t="s">
        <v>194</v>
      </c>
      <c r="F25" s="33" t="s">
        <v>63</v>
      </c>
      <c r="G25" s="119" t="n">
        <v>1.329</v>
      </c>
      <c r="H25" s="35" t="s">
        <v>169</v>
      </c>
      <c r="I25" s="33" t="n">
        <v>1090</v>
      </c>
      <c r="J25" s="62" t="n">
        <v>5</v>
      </c>
      <c r="K25" s="63" t="n">
        <v>20</v>
      </c>
      <c r="L25" s="128" t="n">
        <f aca="false">IF(K25&gt;0,1/K25*34.6*67.1,"")</f>
        <v>116.083</v>
      </c>
      <c r="M25" s="122" t="n">
        <v>16</v>
      </c>
      <c r="N25" s="35" t="s">
        <v>190</v>
      </c>
      <c r="O25" s="35" t="s">
        <v>158</v>
      </c>
      <c r="P25" s="33" t="s">
        <v>35</v>
      </c>
      <c r="Q25" s="132"/>
      <c r="R25" s="36" t="s">
        <v>36</v>
      </c>
      <c r="S25" s="123" t="str">
        <f aca="false">IF(K25="","",IF(K25&gt;=ROUND(M25*1.25,1),"125",IF(K25&gt;=ROUND(M25*1.2,1),"120",IF(K25&gt;=ROUND(M25*1.15,1),"115",IF(K25&gt;=ROUND(M25*1.1,1),"110",IF(K25&gt;=ROUND(M25*1.05,1),"105",IF(K25&gt;=M25*1,"100"," ")))))))</f>
        <v>125</v>
      </c>
      <c r="T25" s="123" t="str">
        <f aca="false">IF(K25="","",IF(K25&gt;=ROUND(M25*1.5,1),"150",IF(K25&gt;=ROUND(M25*1.38,1),"138"," ")))</f>
        <v> </v>
      </c>
      <c r="U25" s="124" t="str">
        <f aca="false">IF(T25&gt;S25,T25,S25)</f>
        <v>125</v>
      </c>
    </row>
    <row r="26" s="125" customFormat="true" ht="48.75" hidden="false" customHeight="true" outlineLevel="0" collapsed="false">
      <c r="A26" s="151"/>
      <c r="B26" s="156"/>
      <c r="C26" s="153"/>
      <c r="D26" s="156"/>
      <c r="E26" s="136" t="s">
        <v>196</v>
      </c>
      <c r="F26" s="33" t="s">
        <v>69</v>
      </c>
      <c r="G26" s="33" t="n">
        <v>1.496</v>
      </c>
      <c r="H26" s="35" t="s">
        <v>169</v>
      </c>
      <c r="I26" s="33" t="n">
        <v>1170</v>
      </c>
      <c r="J26" s="62" t="n">
        <v>5</v>
      </c>
      <c r="K26" s="63" t="n">
        <v>18.4</v>
      </c>
      <c r="L26" s="128" t="n">
        <f aca="false">IF(K26&gt;0,1/K26*34.6*67.1,"")</f>
        <v>126.177173913043</v>
      </c>
      <c r="M26" s="122" t="n">
        <v>16</v>
      </c>
      <c r="N26" s="35" t="s">
        <v>190</v>
      </c>
      <c r="O26" s="35" t="s">
        <v>158</v>
      </c>
      <c r="P26" s="33" t="s">
        <v>45</v>
      </c>
      <c r="Q26" s="132"/>
      <c r="R26" s="36" t="s">
        <v>36</v>
      </c>
      <c r="S26" s="123" t="str">
        <f aca="false">IF(K26="","",IF(K26&gt;=ROUND(M26*1.25,1),"125",IF(K26&gt;=ROUND(M26*1.2,1),"120",IF(K26&gt;=ROUND(M26*1.15,1),"115",IF(K26&gt;=ROUND(M26*1.1,1),"110",IF(K26&gt;=ROUND(M26*1.05,1),"105",IF(K26&gt;=M26*1,"100"," ")))))))</f>
        <v>115</v>
      </c>
      <c r="T26" s="123" t="str">
        <f aca="false">IF(K26="","",IF(K26&gt;=ROUND(M26*1.5,1),"150",IF(K26&gt;=ROUND(M26*1.38,1),"138"," ")))</f>
        <v> </v>
      </c>
      <c r="U26" s="124" t="str">
        <f aca="false">IF(T26&gt;S26,T26,S26)</f>
        <v>115</v>
      </c>
    </row>
    <row r="27" s="125" customFormat="true" ht="48.75" hidden="false" customHeight="true" outlineLevel="0" collapsed="false">
      <c r="A27" s="29"/>
      <c r="B27" s="44"/>
      <c r="C27" s="157" t="s">
        <v>197</v>
      </c>
      <c r="D27" s="150"/>
      <c r="E27" s="136" t="s">
        <v>198</v>
      </c>
      <c r="F27" s="33" t="s">
        <v>69</v>
      </c>
      <c r="G27" s="119" t="n">
        <v>1.496</v>
      </c>
      <c r="H27" s="35" t="s">
        <v>169</v>
      </c>
      <c r="I27" s="33" t="s">
        <v>199</v>
      </c>
      <c r="J27" s="62" t="n">
        <v>7</v>
      </c>
      <c r="K27" s="63" t="n">
        <v>19.2</v>
      </c>
      <c r="L27" s="128" t="n">
        <f aca="false">IF(K27&gt;0,1/K27*34.6*67.1,"")</f>
        <v>120.919791666667</v>
      </c>
      <c r="M27" s="122" t="n">
        <v>16</v>
      </c>
      <c r="N27" s="35" t="s">
        <v>190</v>
      </c>
      <c r="O27" s="35" t="s">
        <v>158</v>
      </c>
      <c r="P27" s="33" t="s">
        <v>35</v>
      </c>
      <c r="Q27" s="132"/>
      <c r="R27" s="36" t="s">
        <v>36</v>
      </c>
      <c r="S27" s="123" t="str">
        <f aca="false">IF(K27="","",IF(K27&gt;=ROUND(M27*1.25,1),"125",IF(K27&gt;=ROUND(M27*1.2,1),"120",IF(K27&gt;=ROUND(M27*1.15,1),"115",IF(K27&gt;=ROUND(M27*1.1,1),"110",IF(K27&gt;=ROUND(M27*1.05,1),"105",IF(K27&gt;=M27*1,"100"," ")))))))</f>
        <v>120</v>
      </c>
      <c r="T27" s="123" t="str">
        <f aca="false">IF(K27="","",IF(K27&gt;=ROUND(M27*1.5,1),"150",IF(K27&gt;=ROUND(M27*1.38,1),"138"," ")))</f>
        <v> </v>
      </c>
      <c r="U27" s="124" t="str">
        <f aca="false">IF(T27&gt;S27,T27,S27)</f>
        <v>120</v>
      </c>
    </row>
    <row r="28" customFormat="false" ht="63.75" hidden="false" customHeight="true" outlineLevel="0" collapsed="false">
      <c r="A28" s="29"/>
      <c r="B28" s="46"/>
      <c r="C28" s="158"/>
      <c r="D28" s="159"/>
      <c r="E28" s="136" t="s">
        <v>200</v>
      </c>
      <c r="F28" s="33" t="s">
        <v>69</v>
      </c>
      <c r="G28" s="119" t="n">
        <v>1.496</v>
      </c>
      <c r="H28" s="35" t="s">
        <v>201</v>
      </c>
      <c r="I28" s="33" t="s">
        <v>202</v>
      </c>
      <c r="J28" s="62" t="n">
        <v>7</v>
      </c>
      <c r="K28" s="63" t="n">
        <v>14</v>
      </c>
      <c r="L28" s="128" t="n">
        <f aca="false">IF(K28&gt;0,1/K28*34.6*67.1,"")</f>
        <v>165.832857142857</v>
      </c>
      <c r="M28" s="122" t="n">
        <v>13</v>
      </c>
      <c r="N28" s="35" t="s">
        <v>203</v>
      </c>
      <c r="O28" s="35" t="s">
        <v>34</v>
      </c>
      <c r="P28" s="33" t="s">
        <v>45</v>
      </c>
      <c r="Q28" s="132"/>
      <c r="R28" s="36" t="s">
        <v>36</v>
      </c>
      <c r="S28" s="123" t="str">
        <f aca="false">IF(K28="","",IF(K28&gt;=ROUND(M28*1.25,1),"125",IF(K28&gt;=ROUND(M28*1.2,1),"120",IF(K28&gt;=ROUND(M28*1.15,1),"115",IF(K28&gt;=ROUND(M28*1.1,1),"110",IF(K28&gt;=ROUND(M28*1.05,1),"105",IF(K28&gt;=M28*1,"100"," ")))))))</f>
        <v>105</v>
      </c>
      <c r="T28" s="123" t="str">
        <f aca="false">IF(K28="","",IF(K28&gt;=ROUND(M28*1.5,1),"150",IF(K28&gt;=ROUND(M28*1.38,1),"138"," ")))</f>
        <v> </v>
      </c>
      <c r="U28" s="124" t="str">
        <f aca="false">IF(T28&gt;S28,T28,S28)</f>
        <v>105</v>
      </c>
    </row>
    <row r="29" s="125" customFormat="true" ht="48.75" hidden="false" customHeight="true" outlineLevel="0" collapsed="false">
      <c r="A29" s="160"/>
      <c r="B29" s="161"/>
      <c r="C29" s="69" t="s">
        <v>204</v>
      </c>
      <c r="D29" s="129"/>
      <c r="E29" s="136" t="s">
        <v>205</v>
      </c>
      <c r="F29" s="33" t="s">
        <v>206</v>
      </c>
      <c r="G29" s="119" t="n">
        <v>1.797</v>
      </c>
      <c r="H29" s="35" t="s">
        <v>207</v>
      </c>
      <c r="I29" s="33" t="s">
        <v>208</v>
      </c>
      <c r="J29" s="62" t="n">
        <v>7</v>
      </c>
      <c r="K29" s="120" t="n">
        <v>16.6</v>
      </c>
      <c r="L29" s="121" t="n">
        <f aca="false">IF(K29&gt;0,1/K29*34.6*67.1,"")</f>
        <v>139.859036144578</v>
      </c>
      <c r="M29" s="122" t="n">
        <v>13</v>
      </c>
      <c r="N29" s="35" t="s">
        <v>190</v>
      </c>
      <c r="O29" s="33" t="s">
        <v>34</v>
      </c>
      <c r="P29" s="33" t="s">
        <v>35</v>
      </c>
      <c r="Q29" s="33"/>
      <c r="R29" s="36" t="s">
        <v>36</v>
      </c>
      <c r="S29" s="162" t="str">
        <f aca="false">IF(K29="","",IF(K29&gt;=ROUND(M29*1.25,1),"125",IF(K29&gt;=ROUND(M29*1.2,1),"120",IF(K29&gt;=ROUND(M29*1.15,1),"115",IF(K29&gt;=ROUND(M29*1.1,1),"110",IF(K29&gt;=ROUND(M29*1.05,1),"105",IF(K29&gt;=M29*1,"100"," ")))))))</f>
        <v>125</v>
      </c>
      <c r="T29" s="123" t="str">
        <f aca="false">IF(K29="","",IF(K29&gt;=ROUND(M29*1.5,1),"150",IF(K29&gt;=ROUND(M29*1.38,1),"138"," ")))</f>
        <v> </v>
      </c>
      <c r="U29" s="124" t="str">
        <f aca="false">IF(T29&gt;S29,T29,S29)</f>
        <v>125</v>
      </c>
    </row>
    <row r="30" s="125" customFormat="true" ht="48.75" hidden="false" customHeight="true" outlineLevel="0" collapsed="false">
      <c r="A30" s="160"/>
      <c r="B30" s="161"/>
      <c r="C30" s="135"/>
      <c r="D30" s="129"/>
      <c r="E30" s="136" t="s">
        <v>209</v>
      </c>
      <c r="F30" s="33" t="s">
        <v>206</v>
      </c>
      <c r="G30" s="33" t="n">
        <v>1.797</v>
      </c>
      <c r="H30" s="35" t="s">
        <v>207</v>
      </c>
      <c r="I30" s="33" t="s">
        <v>210</v>
      </c>
      <c r="J30" s="62" t="n">
        <v>7</v>
      </c>
      <c r="K30" s="63" t="n">
        <v>16.6</v>
      </c>
      <c r="L30" s="128" t="n">
        <f aca="false">IF(K30&gt;0,1/K30*34.6*67.1,"")</f>
        <v>139.859036144578</v>
      </c>
      <c r="M30" s="122" t="n">
        <v>13</v>
      </c>
      <c r="N30" s="35" t="s">
        <v>190</v>
      </c>
      <c r="O30" s="35" t="s">
        <v>34</v>
      </c>
      <c r="P30" s="33" t="s">
        <v>35</v>
      </c>
      <c r="Q30" s="33"/>
      <c r="R30" s="36" t="s">
        <v>36</v>
      </c>
      <c r="S30" s="162" t="str">
        <f aca="false">IF(K30="","",IF(K30&gt;=ROUND(M30*1.25,1),"125",IF(K30&gt;=ROUND(M30*1.2,1),"120",IF(K30&gt;=ROUND(M30*1.15,1),"115",IF(K30&gt;=ROUND(M30*1.1,1),"110",IF(K30&gt;=ROUND(M30*1.05,1),"105",IF(K30&gt;=M30*1,"100"," ")))))))</f>
        <v>125</v>
      </c>
      <c r="T30" s="123" t="str">
        <f aca="false">IF(K30="","",IF(K30&gt;=ROUND(M30*1.5,1),"150",IF(K30&gt;=ROUND(M30*1.38,1),"138"," ")))</f>
        <v> </v>
      </c>
      <c r="U30" s="124" t="str">
        <f aca="false">IF(T30&gt;S30,T30,S30)</f>
        <v>125</v>
      </c>
    </row>
    <row r="31" s="125" customFormat="true" ht="48.75" hidden="false" customHeight="true" outlineLevel="0" collapsed="false">
      <c r="A31" s="160"/>
      <c r="B31" s="161"/>
      <c r="C31" s="69"/>
      <c r="D31" s="129"/>
      <c r="E31" s="136" t="s">
        <v>211</v>
      </c>
      <c r="F31" s="33" t="s">
        <v>212</v>
      </c>
      <c r="G31" s="119" t="n">
        <v>1.986</v>
      </c>
      <c r="H31" s="35" t="s">
        <v>207</v>
      </c>
      <c r="I31" s="33" t="s">
        <v>213</v>
      </c>
      <c r="J31" s="62" t="n">
        <v>6</v>
      </c>
      <c r="K31" s="63" t="n">
        <v>15.6</v>
      </c>
      <c r="L31" s="128" t="n">
        <f aca="false">IF(K31&gt;0,1/K31*34.6*67.1,"")</f>
        <v>148.824358974359</v>
      </c>
      <c r="M31" s="122" t="n">
        <v>13</v>
      </c>
      <c r="N31" s="35" t="s">
        <v>190</v>
      </c>
      <c r="O31" s="33" t="s">
        <v>34</v>
      </c>
      <c r="P31" s="33" t="s">
        <v>35</v>
      </c>
      <c r="Q31" s="33"/>
      <c r="R31" s="36" t="s">
        <v>36</v>
      </c>
      <c r="S31" s="163" t="str">
        <f aca="false">IF(K31="","",IF(K31&gt;=ROUND(M31*1.25,1),"125",IF(K31&gt;=ROUND(M31*1.2,1),"120",IF(K31&gt;=ROUND(M31*1.15,1),"115",IF(K31&gt;=ROUND(M31*1.1,1),"110",IF(K31&gt;=ROUND(M31*1.05,1),"105",IF(K31&gt;=M31*1,"100"," ")))))))</f>
        <v>120</v>
      </c>
      <c r="T31" s="123" t="str">
        <f aca="false">IF(K31="","",IF(K31&gt;=ROUND(M31*1.5,1),"150",IF(K31&gt;=ROUND(M31*1.38,1),"138"," ")))</f>
        <v> </v>
      </c>
      <c r="U31" s="124" t="str">
        <f aca="false">IF(T31&gt;S31,T31,S31)</f>
        <v>120</v>
      </c>
    </row>
    <row r="32" s="125" customFormat="true" ht="60.75" hidden="false" customHeight="true" outlineLevel="0" collapsed="false">
      <c r="A32" s="160"/>
      <c r="B32" s="161"/>
      <c r="C32" s="69"/>
      <c r="D32" s="129"/>
      <c r="E32" s="136" t="s">
        <v>214</v>
      </c>
      <c r="F32" s="33" t="s">
        <v>206</v>
      </c>
      <c r="G32" s="119" t="n">
        <v>1.797</v>
      </c>
      <c r="H32" s="35" t="s">
        <v>207</v>
      </c>
      <c r="I32" s="33" t="s">
        <v>215</v>
      </c>
      <c r="J32" s="62" t="n">
        <v>7</v>
      </c>
      <c r="K32" s="63" t="n">
        <v>15.6</v>
      </c>
      <c r="L32" s="128" t="n">
        <f aca="false">IF(K32&gt;0,1/K32*34.6*67.1,"")</f>
        <v>148.824358974359</v>
      </c>
      <c r="M32" s="122" t="n">
        <v>13</v>
      </c>
      <c r="N32" s="35" t="s">
        <v>190</v>
      </c>
      <c r="O32" s="33" t="s">
        <v>34</v>
      </c>
      <c r="P32" s="33" t="s">
        <v>45</v>
      </c>
      <c r="Q32" s="33"/>
      <c r="R32" s="36" t="s">
        <v>36</v>
      </c>
      <c r="S32" s="163" t="str">
        <f aca="false">IF(K32="","",IF(K32&gt;=ROUND(M32*1.25,1),"125",IF(K32&gt;=ROUND(M32*1.2,1),"120",IF(K32&gt;=ROUND(M32*1.15,1),"115",IF(K32&gt;=ROUND(M32*1.1,1),"110",IF(K32&gt;=ROUND(M32*1.05,1),"105",IF(K32&gt;=M32*1,"100"," ")))))))</f>
        <v>120</v>
      </c>
      <c r="T32" s="123" t="str">
        <f aca="false">IF(K32="","",IF(K32&gt;=ROUND(M32*1.5,1),"150",IF(K32&gt;=ROUND(M32*1.38,1),"138"," ")))</f>
        <v> </v>
      </c>
      <c r="U32" s="124" t="str">
        <f aca="false">IF(T32&gt;S32,T32,S32)</f>
        <v>120</v>
      </c>
    </row>
    <row r="33" s="125" customFormat="true" ht="48.75" hidden="false" customHeight="true" outlineLevel="0" collapsed="false">
      <c r="A33" s="160"/>
      <c r="B33" s="133"/>
      <c r="C33" s="164"/>
      <c r="D33" s="133"/>
      <c r="E33" s="136" t="s">
        <v>216</v>
      </c>
      <c r="F33" s="33" t="s">
        <v>206</v>
      </c>
      <c r="G33" s="119" t="n">
        <v>1.797</v>
      </c>
      <c r="H33" s="35" t="s">
        <v>207</v>
      </c>
      <c r="I33" s="33" t="s">
        <v>215</v>
      </c>
      <c r="J33" s="62" t="n">
        <v>7</v>
      </c>
      <c r="K33" s="63" t="n">
        <v>15.6</v>
      </c>
      <c r="L33" s="128" t="n">
        <f aca="false">IF(K33&gt;0,1/K33*34.6*67.1,"")</f>
        <v>148.824358974359</v>
      </c>
      <c r="M33" s="122" t="n">
        <v>13</v>
      </c>
      <c r="N33" s="35" t="s">
        <v>190</v>
      </c>
      <c r="O33" s="33" t="s">
        <v>34</v>
      </c>
      <c r="P33" s="33" t="s">
        <v>45</v>
      </c>
      <c r="Q33" s="13"/>
      <c r="R33" s="36" t="s">
        <v>36</v>
      </c>
      <c r="S33" s="163" t="str">
        <f aca="false">IF(K33="","",IF(K33&gt;=ROUND(M33*1.25,1),"125",IF(K33&gt;=ROUND(M33*1.2,1),"120",IF(K33&gt;=ROUND(M33*1.15,1),"115",IF(K33&gt;=ROUND(M33*1.1,1),"110",IF(K33&gt;=ROUND(M33*1.05,1),"105",IF(K33&gt;=M33*1,"100"," ")))))))</f>
        <v>120</v>
      </c>
      <c r="T33" s="123" t="str">
        <f aca="false">IF(K33="","",IF(K33&gt;=ROUND(M33*1.5,1),"150",IF(K33&gt;=ROUND(M33*1.38,1),"138"," ")))</f>
        <v> </v>
      </c>
      <c r="U33" s="124" t="str">
        <f aca="false">IF(T33&gt;S33,T33,S33)</f>
        <v>120</v>
      </c>
    </row>
    <row r="34" s="125" customFormat="true" ht="48.75" hidden="false" customHeight="true" outlineLevel="0" collapsed="false">
      <c r="A34" s="160"/>
      <c r="B34" s="161"/>
      <c r="C34" s="165" t="s">
        <v>217</v>
      </c>
      <c r="D34" s="150"/>
      <c r="E34" s="136" t="s">
        <v>218</v>
      </c>
      <c r="F34" s="33" t="s">
        <v>212</v>
      </c>
      <c r="G34" s="119" t="n">
        <v>1.986</v>
      </c>
      <c r="H34" s="35" t="s">
        <v>219</v>
      </c>
      <c r="I34" s="35" t="s">
        <v>220</v>
      </c>
      <c r="J34" s="62" t="s">
        <v>221</v>
      </c>
      <c r="K34" s="63" t="n">
        <v>14.4</v>
      </c>
      <c r="L34" s="128" t="n">
        <f aca="false">IF(K34&gt;0,1/K34*34.6*67.1,"")</f>
        <v>161.226388888889</v>
      </c>
      <c r="M34" s="122" t="n">
        <v>10.5</v>
      </c>
      <c r="N34" s="35" t="s">
        <v>190</v>
      </c>
      <c r="O34" s="35" t="s">
        <v>34</v>
      </c>
      <c r="P34" s="33" t="s">
        <v>35</v>
      </c>
      <c r="Q34" s="132"/>
      <c r="R34" s="36" t="s">
        <v>36</v>
      </c>
      <c r="S34" s="123" t="str">
        <f aca="false">IF(K34="","",IF(K34&gt;=ROUND(M34*1.25,1),"125",IF(K34&gt;=ROUND(M34*1.2,1),"120",IF(K34&gt;=ROUND(M34*1.15,1),"115",IF(K34&gt;=ROUND(M34*1.1,1),"110",IF(K34&gt;=ROUND(M34*1.05,1),"105",IF(K34&gt;=M34*1,"100"," ")))))))</f>
        <v>125</v>
      </c>
      <c r="T34" s="123" t="str">
        <f aca="false">IF(K34="","",IF(K34&gt;=ROUND(M34*1.5,1),"150",IF(K34&gt;=ROUND(M34*1.38,1),"138"," ")))</f>
        <v> </v>
      </c>
      <c r="U34" s="124" t="str">
        <f aca="false">IF(T34&gt;S34,T34,S34)</f>
        <v>125</v>
      </c>
    </row>
    <row r="35" s="125" customFormat="true" ht="48.75" hidden="false" customHeight="true" outlineLevel="0" collapsed="false">
      <c r="A35" s="160"/>
      <c r="B35" s="161"/>
      <c r="C35" s="157"/>
      <c r="D35" s="150"/>
      <c r="E35" s="136" t="s">
        <v>222</v>
      </c>
      <c r="F35" s="33" t="s">
        <v>212</v>
      </c>
      <c r="G35" s="33" t="n">
        <v>1.986</v>
      </c>
      <c r="H35" s="35" t="s">
        <v>219</v>
      </c>
      <c r="I35" s="35" t="s">
        <v>223</v>
      </c>
      <c r="J35" s="62" t="s">
        <v>224</v>
      </c>
      <c r="K35" s="63" t="n">
        <v>14.4</v>
      </c>
      <c r="L35" s="128" t="n">
        <f aca="false">IF(K35&gt;0,1/K35*34.6*67.1,"")</f>
        <v>161.226388888889</v>
      </c>
      <c r="M35" s="122" t="n">
        <v>10.5</v>
      </c>
      <c r="N35" s="35" t="s">
        <v>190</v>
      </c>
      <c r="O35" s="35" t="s">
        <v>34</v>
      </c>
      <c r="P35" s="33" t="s">
        <v>35</v>
      </c>
      <c r="Q35" s="132"/>
      <c r="R35" s="36" t="s">
        <v>36</v>
      </c>
      <c r="S35" s="123" t="str">
        <f aca="false">IF(K35="","",IF(K35&gt;=ROUND(M35*1.25,1),"125",IF(K35&gt;=ROUND(M35*1.2,1),"120",IF(K35&gt;=ROUND(M35*1.15,1),"115",IF(K35&gt;=ROUND(M35*1.1,1),"110",IF(K35&gt;=ROUND(M35*1.05,1),"105",IF(K35&gt;=M35*1,"100"," ")))))))</f>
        <v>125</v>
      </c>
      <c r="T35" s="123" t="str">
        <f aca="false">IF(K35="","",IF(K35&gt;=ROUND(M35*1.5,1),"150",IF(K35&gt;=ROUND(M35*1.38,1),"138"," ")))</f>
        <v> </v>
      </c>
      <c r="U35" s="124" t="str">
        <f aca="false">IF(T35&gt;S35,T35,S35)</f>
        <v>125</v>
      </c>
    </row>
    <row r="36" s="125" customFormat="true" ht="48.75" hidden="false" customHeight="true" outlineLevel="0" collapsed="false">
      <c r="A36" s="160"/>
      <c r="B36" s="161"/>
      <c r="C36" s="157"/>
      <c r="D36" s="150"/>
      <c r="E36" s="136" t="s">
        <v>225</v>
      </c>
      <c r="F36" s="33" t="s">
        <v>212</v>
      </c>
      <c r="G36" s="119" t="n">
        <v>1.986</v>
      </c>
      <c r="H36" s="35" t="s">
        <v>219</v>
      </c>
      <c r="I36" s="35" t="s">
        <v>226</v>
      </c>
      <c r="J36" s="62" t="s">
        <v>227</v>
      </c>
      <c r="K36" s="63" t="n">
        <v>13.8</v>
      </c>
      <c r="L36" s="128" t="n">
        <f aca="false">IF(K36&gt;0,1/K36*34.6*67.1,"")</f>
        <v>168.236231884058</v>
      </c>
      <c r="M36" s="122" t="n">
        <v>10.5</v>
      </c>
      <c r="N36" s="35" t="s">
        <v>190</v>
      </c>
      <c r="O36" s="35" t="s">
        <v>34</v>
      </c>
      <c r="P36" s="33" t="s">
        <v>45</v>
      </c>
      <c r="Q36" s="132"/>
      <c r="R36" s="36" t="s">
        <v>36</v>
      </c>
      <c r="S36" s="123" t="str">
        <f aca="false">IF(K36="","",IF(K36&gt;=ROUND(M36*1.25,1),"125",IF(K36&gt;=ROUND(M36*1.2,1),"120",IF(K36&gt;=ROUND(M36*1.15,1),"115",IF(K36&gt;=ROUND(M36*1.1,1),"110",IF(K36&gt;=ROUND(M36*1.05,1),"105",IF(K36&gt;=M36*1,"100"," ")))))))</f>
        <v>125</v>
      </c>
      <c r="T36" s="123" t="str">
        <f aca="false">IF(K36="","",IF(K36&gt;=ROUND(M36*1.5,1),"150",IF(K36&gt;=ROUND(M36*1.38,1),"138"," ")))</f>
        <v> </v>
      </c>
      <c r="U36" s="124" t="str">
        <f aca="false">IF(T36&gt;S36,T36,S36)</f>
        <v>125</v>
      </c>
    </row>
    <row r="37" s="125" customFormat="true" ht="48.75" hidden="false" customHeight="true" outlineLevel="0" collapsed="false">
      <c r="A37" s="160"/>
      <c r="B37" s="133"/>
      <c r="C37" s="166"/>
      <c r="D37" s="150"/>
      <c r="E37" s="136" t="s">
        <v>228</v>
      </c>
      <c r="F37" s="33" t="s">
        <v>212</v>
      </c>
      <c r="G37" s="119" t="n">
        <v>1.986</v>
      </c>
      <c r="H37" s="35" t="s">
        <v>219</v>
      </c>
      <c r="I37" s="35" t="s">
        <v>229</v>
      </c>
      <c r="J37" s="62" t="s">
        <v>224</v>
      </c>
      <c r="K37" s="63" t="n">
        <v>13.8</v>
      </c>
      <c r="L37" s="128" t="n">
        <f aca="false">IF(K37&gt;0,1/K37*34.6*67.1,"")</f>
        <v>168.236231884058</v>
      </c>
      <c r="M37" s="122" t="n">
        <v>10.5</v>
      </c>
      <c r="N37" s="35" t="s">
        <v>190</v>
      </c>
      <c r="O37" s="35" t="s">
        <v>34</v>
      </c>
      <c r="P37" s="33" t="s">
        <v>45</v>
      </c>
      <c r="Q37" s="132"/>
      <c r="R37" s="36" t="s">
        <v>36</v>
      </c>
      <c r="S37" s="123" t="str">
        <f aca="false">IF(K37="","",IF(K37&gt;=ROUND(M37*1.25,1),"125",IF(K37&gt;=ROUND(M37*1.2,1),"120",IF(K37&gt;=ROUND(M37*1.15,1),"115",IF(K37&gt;=ROUND(M37*1.1,1),"110",IF(K37&gt;=ROUND(M37*1.05,1),"105",IF(K37&gt;=M37*1,"100"," ")))))))</f>
        <v>125</v>
      </c>
      <c r="T37" s="123" t="str">
        <f aca="false">IF(K37="","",IF(K37&gt;=ROUND(M37*1.5,1),"150",IF(K37&gt;=ROUND(M37*1.38,1),"138"," ")))</f>
        <v> </v>
      </c>
      <c r="U37" s="124" t="str">
        <f aca="false">IF(T37&gt;S37,T37,S37)</f>
        <v>125</v>
      </c>
      <c r="V37" s="167"/>
    </row>
    <row r="38" s="125" customFormat="true" ht="48.75" hidden="false" customHeight="true" outlineLevel="0" collapsed="false">
      <c r="A38" s="29"/>
      <c r="B38" s="44"/>
      <c r="C38" s="69" t="s">
        <v>230</v>
      </c>
      <c r="D38" s="146"/>
      <c r="E38" s="130" t="s">
        <v>231</v>
      </c>
      <c r="F38" s="35" t="s">
        <v>232</v>
      </c>
      <c r="G38" s="131" t="n">
        <v>2.362</v>
      </c>
      <c r="H38" s="35" t="s">
        <v>207</v>
      </c>
      <c r="I38" s="35" t="s">
        <v>233</v>
      </c>
      <c r="J38" s="130" t="s">
        <v>227</v>
      </c>
      <c r="K38" s="120" t="n">
        <v>13.2</v>
      </c>
      <c r="L38" s="121" t="n">
        <f aca="false">IF(K38&gt;0,1/K38*34.6*67.1,"")</f>
        <v>175.883333333333</v>
      </c>
      <c r="M38" s="122" t="n">
        <v>10.5</v>
      </c>
      <c r="N38" s="35" t="s">
        <v>190</v>
      </c>
      <c r="O38" s="35" t="s">
        <v>34</v>
      </c>
      <c r="P38" s="35" t="s">
        <v>35</v>
      </c>
      <c r="Q38" s="132"/>
      <c r="R38" s="36" t="s">
        <v>36</v>
      </c>
      <c r="S38" s="123" t="str">
        <f aca="false">IF(K38="","",IF(K38&gt;=ROUND(M38*1.25,1),"125",IF(K38&gt;=ROUND(M38*1.2,1),"120",IF(K38&gt;=ROUND(M38*1.15,1),"115",IF(K38&gt;=ROUND(M38*1.1,1),"110",IF(K38&gt;=ROUND(M38*1.05,1),"105",IF(K38&gt;=M38*1,"100"," ")))))))</f>
        <v>125</v>
      </c>
      <c r="T38" s="123" t="str">
        <f aca="false">IF(K38="","",IF(K38&gt;=ROUND(M38*1.5,1),"150",IF(K38&gt;=ROUND(M38*1.38,1),"138"," ")))</f>
        <v> </v>
      </c>
      <c r="U38" s="124" t="str">
        <f aca="false">IF(T38&gt;S38,T38,S38)</f>
        <v>125</v>
      </c>
    </row>
    <row r="39" s="125" customFormat="true" ht="48.75" hidden="false" customHeight="true" outlineLevel="0" collapsed="false">
      <c r="A39" s="29"/>
      <c r="B39" s="44"/>
      <c r="C39" s="69"/>
      <c r="D39" s="146"/>
      <c r="E39" s="130" t="s">
        <v>234</v>
      </c>
      <c r="F39" s="35" t="s">
        <v>232</v>
      </c>
      <c r="G39" s="13" t="n">
        <v>2.362</v>
      </c>
      <c r="H39" s="35" t="s">
        <v>207</v>
      </c>
      <c r="I39" s="35" t="s">
        <v>235</v>
      </c>
      <c r="J39" s="130" t="s">
        <v>227</v>
      </c>
      <c r="K39" s="63" t="n">
        <v>12.2</v>
      </c>
      <c r="L39" s="128" t="n">
        <f aca="false">IF(K39&gt;0,1/K39*34.6*67.1,"")</f>
        <v>190.3</v>
      </c>
      <c r="M39" s="122" t="n">
        <v>10.5</v>
      </c>
      <c r="N39" s="35" t="s">
        <v>190</v>
      </c>
      <c r="O39" s="35" t="s">
        <v>34</v>
      </c>
      <c r="P39" s="35" t="s">
        <v>45</v>
      </c>
      <c r="Q39" s="132"/>
      <c r="R39" s="36" t="s">
        <v>36</v>
      </c>
      <c r="S39" s="123" t="str">
        <f aca="false">IF(K39="","",IF(K39&gt;=ROUND(M39*1.25,1),"125",IF(K39&gt;=ROUND(M39*1.2,1),"120",IF(K39&gt;=ROUND(M39*1.15,1),"115",IF(K39&gt;=ROUND(M39*1.1,1),"110",IF(K39&gt;=ROUND(M39*1.05,1),"105",IF(K39&gt;=M39*1,"100"," ")))))))</f>
        <v>115</v>
      </c>
      <c r="T39" s="123" t="str">
        <f aca="false">IF(K39="","",IF(K39&gt;=ROUND(M39*1.5,1),"150",IF(K39&gt;=ROUND(M39*1.38,1),"138"," ")))</f>
        <v> </v>
      </c>
      <c r="U39" s="124" t="str">
        <f aca="false">IF(T39&gt;S39,T39,S39)</f>
        <v>115</v>
      </c>
    </row>
    <row r="40" s="125" customFormat="true" ht="48.75" hidden="false" customHeight="true" outlineLevel="0" collapsed="false">
      <c r="A40" s="29"/>
      <c r="B40" s="44"/>
      <c r="C40" s="69"/>
      <c r="D40" s="146"/>
      <c r="E40" s="130" t="s">
        <v>236</v>
      </c>
      <c r="F40" s="35" t="s">
        <v>237</v>
      </c>
      <c r="G40" s="13" t="n">
        <v>3.456</v>
      </c>
      <c r="H40" s="35" t="s">
        <v>238</v>
      </c>
      <c r="I40" s="35" t="s">
        <v>239</v>
      </c>
      <c r="J40" s="130" t="n">
        <v>6</v>
      </c>
      <c r="K40" s="63" t="n">
        <v>10.2</v>
      </c>
      <c r="L40" s="128" t="n">
        <f aca="false">IF(K40&gt;0,1/K40*34.6*67.1,"")</f>
        <v>227.613725490196</v>
      </c>
      <c r="M40" s="122" t="n">
        <v>10.5</v>
      </c>
      <c r="N40" s="35" t="s">
        <v>240</v>
      </c>
      <c r="O40" s="35" t="s">
        <v>34</v>
      </c>
      <c r="P40" s="35" t="s">
        <v>35</v>
      </c>
      <c r="Q40" s="32"/>
      <c r="R40" s="36" t="s">
        <v>36</v>
      </c>
      <c r="S40" s="123" t="str">
        <f aca="false">IF(K40="","",IF(K40&gt;=ROUND(M40*1.25,1),"125",IF(K40&gt;=ROUND(M40*1.2,1),"120",IF(K40&gt;=ROUND(M40*1.15,1),"115",IF(K40&gt;=ROUND(M40*1.1,1),"110",IF(K40&gt;=ROUND(M40*1.05,1),"105",IF(K40&gt;=M40*1,"100"," ")))))))</f>
        <v> </v>
      </c>
      <c r="T40" s="123" t="str">
        <f aca="false">IF(K40="","",IF(K40&gt;=ROUND(M40*1.5,1),"150",IF(K40&gt;=ROUND(M40*1.38,1),"138"," ")))</f>
        <v> </v>
      </c>
      <c r="U40" s="124" t="str">
        <f aca="false">IF(T40&gt;S40,T40,S40)</f>
        <v> </v>
      </c>
    </row>
    <row r="41" s="125" customFormat="true" ht="57" hidden="false" customHeight="true" outlineLevel="0" collapsed="false">
      <c r="A41" s="29"/>
      <c r="B41" s="129"/>
      <c r="C41" s="147" t="s">
        <v>241</v>
      </c>
      <c r="D41" s="159"/>
      <c r="E41" s="136" t="s">
        <v>242</v>
      </c>
      <c r="F41" s="33" t="s">
        <v>243</v>
      </c>
      <c r="G41" s="119" t="n">
        <v>4.996</v>
      </c>
      <c r="H41" s="35" t="s">
        <v>238</v>
      </c>
      <c r="I41" s="33" t="n">
        <v>2070</v>
      </c>
      <c r="J41" s="62" t="n">
        <v>5</v>
      </c>
      <c r="K41" s="63" t="n">
        <v>7.8</v>
      </c>
      <c r="L41" s="128" t="n">
        <f aca="false">IF(K41&gt;0,1/K41*34.6*67.1,"")</f>
        <v>297.648717948718</v>
      </c>
      <c r="M41" s="122" t="n">
        <v>7.8</v>
      </c>
      <c r="N41" s="35" t="s">
        <v>244</v>
      </c>
      <c r="O41" s="35" t="s">
        <v>245</v>
      </c>
      <c r="P41" s="33" t="s">
        <v>246</v>
      </c>
      <c r="Q41" s="132"/>
      <c r="R41" s="36" t="s">
        <v>36</v>
      </c>
      <c r="S41" s="123" t="str">
        <f aca="false">IF(K41="","",IF(K41&gt;=ROUND(M41*1.25,1),"125",IF(K41&gt;=ROUND(M41*1.2,1),"120",IF(K41&gt;=ROUND(M41*1.15,1),"115",IF(K41&gt;=ROUND(M41*1.1,1),"110",IF(K41&gt;=ROUND(M41*1.05,1),"105",IF(K41&gt;=M41*1,"100"," ")))))))</f>
        <v>100</v>
      </c>
      <c r="T41" s="123" t="str">
        <f aca="false">IF(K41="","",IF(K41&gt;=ROUND(M41*1.5,1),"150",IF(K41&gt;=ROUND(M41*1.38,1),"138"," ")))</f>
        <v> </v>
      </c>
      <c r="U41" s="124" t="str">
        <f aca="false">IF(T41&gt;S41,T41,S41)</f>
        <v>100</v>
      </c>
    </row>
    <row r="42" s="125" customFormat="true" ht="57" hidden="false" customHeight="true" outlineLevel="0" collapsed="false">
      <c r="A42" s="29"/>
      <c r="B42" s="168"/>
      <c r="C42" s="165" t="s">
        <v>247</v>
      </c>
      <c r="D42" s="150"/>
      <c r="E42" s="136" t="s">
        <v>248</v>
      </c>
      <c r="F42" s="33" t="s">
        <v>249</v>
      </c>
      <c r="G42" s="119" t="n">
        <v>4.608</v>
      </c>
      <c r="H42" s="35" t="s">
        <v>250</v>
      </c>
      <c r="I42" s="35" t="s">
        <v>251</v>
      </c>
      <c r="J42" s="62" t="s">
        <v>252</v>
      </c>
      <c r="K42" s="63" t="n">
        <v>7.1</v>
      </c>
      <c r="L42" s="128" t="n">
        <f aca="false">IF(K42&gt;0,1/K42*34.6*67.1,"")</f>
        <v>326.994366197183</v>
      </c>
      <c r="M42" s="122" t="n">
        <v>6.4</v>
      </c>
      <c r="N42" s="35" t="s">
        <v>51</v>
      </c>
      <c r="O42" s="35" t="s">
        <v>253</v>
      </c>
      <c r="P42" s="33" t="s">
        <v>45</v>
      </c>
      <c r="Q42" s="132"/>
      <c r="R42" s="148" t="s">
        <v>42</v>
      </c>
      <c r="S42" s="123" t="str">
        <f aca="false">IF(K42="","",IF(K42&gt;=ROUND(M42*1.25,1),"125",IF(K42&gt;=ROUND(M42*1.2,1),"120",IF(K42&gt;=ROUND(M42*1.15,1),"115",IF(K42&gt;=ROUND(M42*1.1,1),"110",IF(K42&gt;=ROUND(M42*1.05,1),"105",IF(K42&gt;=M42*1,"100"," ")))))))</f>
        <v>110</v>
      </c>
      <c r="T42" s="123" t="str">
        <f aca="false">IF(K42="","",IF(K42&gt;=ROUND(M42*1.5,1),"150",IF(K42&gt;=ROUND(M42*1.38,1),"138"," ")))</f>
        <v> </v>
      </c>
      <c r="U42" s="124" t="str">
        <f aca="false">IF(T42&gt;S42,T42,S42)</f>
        <v>110</v>
      </c>
    </row>
    <row r="43" s="125" customFormat="true" ht="57" hidden="false" customHeight="true" outlineLevel="0" collapsed="false">
      <c r="A43" s="68"/>
      <c r="B43" s="133"/>
      <c r="C43" s="166"/>
      <c r="D43" s="150"/>
      <c r="E43" s="136" t="s">
        <v>248</v>
      </c>
      <c r="F43" s="33" t="s">
        <v>249</v>
      </c>
      <c r="G43" s="119" t="n">
        <v>4.608</v>
      </c>
      <c r="H43" s="35" t="s">
        <v>250</v>
      </c>
      <c r="I43" s="35" t="s">
        <v>254</v>
      </c>
      <c r="J43" s="62" t="n">
        <v>8</v>
      </c>
      <c r="K43" s="169" t="n">
        <v>6.9</v>
      </c>
      <c r="L43" s="170" t="n">
        <f aca="false">IF(K43&gt;0,1/K43*34.6*67.1,"")</f>
        <v>336.472463768116</v>
      </c>
      <c r="M43" s="122" t="n">
        <v>6.4</v>
      </c>
      <c r="N43" s="35" t="s">
        <v>51</v>
      </c>
      <c r="O43" s="35" t="s">
        <v>253</v>
      </c>
      <c r="P43" s="33" t="s">
        <v>45</v>
      </c>
      <c r="Q43" s="132"/>
      <c r="R43" s="148" t="s">
        <v>42</v>
      </c>
      <c r="S43" s="123" t="str">
        <f aca="false">IF(K43="","",IF(K43&gt;=ROUND(M43*1.25,1),"125",IF(K43&gt;=ROUND(M43*1.2,1),"120",IF(K43&gt;=ROUND(M43*1.15,1),"115",IF(K43&gt;=ROUND(M43*1.1,1),"110",IF(K43&gt;=ROUND(M43*1.05,1),"105",IF(K43&gt;=M43*1,"100"," ")))))))</f>
        <v>105</v>
      </c>
      <c r="T43" s="123" t="str">
        <f aca="false">IF(K43="","",IF(K43&gt;=ROUND(M43*1.5,1),"150",IF(K43&gt;=ROUND(M43*1.38,1),"138"," ")))</f>
        <v> </v>
      </c>
      <c r="U43" s="124" t="str">
        <f aca="false">IF(T43&gt;S43,T43,S43)</f>
        <v>105</v>
      </c>
    </row>
    <row r="44" s="125" customFormat="true" ht="48.75" hidden="false" customHeight="true" outlineLevel="0" collapsed="false">
      <c r="A44" s="72"/>
      <c r="B44" s="72"/>
      <c r="C44" s="52" t="s">
        <v>255</v>
      </c>
      <c r="D44" s="52"/>
      <c r="E44" s="73"/>
      <c r="F44" s="72"/>
      <c r="G44" s="72"/>
      <c r="H44" s="72"/>
      <c r="I44" s="72"/>
      <c r="J44" s="72"/>
      <c r="K44" s="74"/>
      <c r="L44" s="72"/>
      <c r="M44" s="74"/>
      <c r="N44" s="72"/>
      <c r="O44" s="72"/>
      <c r="P44" s="72"/>
      <c r="Q44" s="171"/>
      <c r="R44" s="72"/>
      <c r="S44" s="72"/>
      <c r="T44" s="72"/>
      <c r="U44" s="75"/>
    </row>
    <row r="45" s="125" customFormat="true" ht="48.75" hidden="false" customHeight="true" outlineLevel="0" collapsed="false">
      <c r="A45" s="72"/>
      <c r="B45" s="72"/>
      <c r="C45" s="72"/>
      <c r="D45" s="72"/>
      <c r="E45" s="73"/>
      <c r="F45" s="72"/>
      <c r="G45" s="72"/>
      <c r="H45" s="72"/>
      <c r="I45" s="72"/>
      <c r="J45" s="72"/>
      <c r="K45" s="74"/>
      <c r="L45" s="72"/>
      <c r="M45" s="74"/>
      <c r="N45" s="72"/>
      <c r="O45" s="72"/>
      <c r="P45" s="72"/>
      <c r="Q45" s="171"/>
      <c r="R45" s="72"/>
      <c r="S45" s="72"/>
      <c r="T45" s="72"/>
      <c r="U45" s="75"/>
    </row>
    <row r="46" s="125" customFormat="true" ht="48.75" hidden="false" customHeight="true" outlineLevel="0" collapsed="false">
      <c r="A46" s="72"/>
      <c r="B46" s="72"/>
      <c r="C46" s="72"/>
      <c r="D46" s="72"/>
      <c r="E46" s="73"/>
      <c r="F46" s="72"/>
      <c r="G46" s="72"/>
      <c r="H46" s="72"/>
      <c r="I46" s="72"/>
      <c r="J46" s="72"/>
      <c r="K46" s="74"/>
      <c r="L46" s="72"/>
      <c r="M46" s="74"/>
      <c r="N46" s="72"/>
      <c r="O46" s="72"/>
      <c r="P46" s="72"/>
      <c r="Q46" s="171"/>
      <c r="R46" s="72"/>
      <c r="S46" s="72"/>
      <c r="T46" s="72"/>
      <c r="U46" s="75"/>
    </row>
    <row r="47" s="125" customFormat="true" ht="48.75" hidden="false" customHeight="true" outlineLevel="0" collapsed="false">
      <c r="A47" s="72"/>
      <c r="B47" s="72"/>
      <c r="C47" s="72"/>
      <c r="D47" s="72"/>
      <c r="E47" s="73"/>
      <c r="F47" s="72"/>
      <c r="G47" s="72"/>
      <c r="H47" s="72"/>
      <c r="I47" s="72"/>
      <c r="J47" s="72"/>
      <c r="K47" s="74"/>
      <c r="L47" s="72"/>
      <c r="M47" s="74"/>
      <c r="N47" s="72"/>
      <c r="O47" s="72"/>
      <c r="P47" s="72"/>
      <c r="Q47" s="171"/>
      <c r="R47" s="72"/>
      <c r="S47" s="72"/>
      <c r="T47" s="72"/>
      <c r="U47" s="75"/>
      <c r="V47" s="167"/>
    </row>
    <row r="48" s="125" customFormat="true" ht="48.75" hidden="false" customHeight="true" outlineLevel="0" collapsed="false">
      <c r="A48" s="72"/>
      <c r="B48" s="72"/>
      <c r="C48" s="72"/>
      <c r="D48" s="72"/>
      <c r="E48" s="73"/>
      <c r="F48" s="72"/>
      <c r="G48" s="72"/>
      <c r="H48" s="72"/>
      <c r="I48" s="72"/>
      <c r="J48" s="72"/>
      <c r="K48" s="74"/>
      <c r="L48" s="72"/>
      <c r="M48" s="74"/>
      <c r="N48" s="72"/>
      <c r="O48" s="72"/>
      <c r="P48" s="72"/>
      <c r="Q48" s="171"/>
      <c r="R48" s="72"/>
      <c r="S48" s="72"/>
      <c r="T48" s="72"/>
      <c r="U48" s="75"/>
      <c r="V48" s="167"/>
    </row>
    <row r="49" s="125" customFormat="true" ht="48.75" hidden="false" customHeight="true" outlineLevel="0" collapsed="false">
      <c r="A49" s="72"/>
      <c r="B49" s="72"/>
      <c r="C49" s="72"/>
      <c r="D49" s="72"/>
      <c r="E49" s="73"/>
      <c r="F49" s="72"/>
      <c r="G49" s="72"/>
      <c r="H49" s="72"/>
      <c r="I49" s="72"/>
      <c r="J49" s="72"/>
      <c r="K49" s="74"/>
      <c r="L49" s="72"/>
      <c r="M49" s="74"/>
      <c r="N49" s="72"/>
      <c r="O49" s="72"/>
      <c r="P49" s="72"/>
      <c r="Q49" s="171"/>
      <c r="R49" s="72"/>
      <c r="S49" s="72"/>
      <c r="T49" s="72"/>
      <c r="U49" s="75"/>
      <c r="V49" s="167"/>
    </row>
    <row r="50" s="125" customFormat="true" ht="48.75" hidden="false" customHeight="true" outlineLevel="0" collapsed="false">
      <c r="A50" s="72"/>
      <c r="B50" s="72"/>
      <c r="C50" s="72"/>
      <c r="D50" s="72"/>
      <c r="E50" s="73"/>
      <c r="F50" s="72"/>
      <c r="G50" s="72"/>
      <c r="H50" s="72"/>
      <c r="I50" s="72"/>
      <c r="J50" s="72"/>
      <c r="K50" s="74"/>
      <c r="L50" s="72"/>
      <c r="M50" s="74"/>
      <c r="N50" s="72"/>
      <c r="O50" s="72"/>
      <c r="P50" s="72"/>
      <c r="Q50" s="171"/>
      <c r="R50" s="72"/>
      <c r="S50" s="72"/>
      <c r="T50" s="72"/>
      <c r="U50" s="75"/>
      <c r="V50" s="167"/>
    </row>
    <row r="51" s="65" customFormat="true" ht="48.75" hidden="false" customHeight="true" outlineLevel="0" collapsed="false">
      <c r="A51" s="72"/>
      <c r="B51" s="72"/>
      <c r="C51" s="72"/>
      <c r="D51" s="72"/>
      <c r="E51" s="73"/>
      <c r="F51" s="72"/>
      <c r="G51" s="72"/>
      <c r="H51" s="72"/>
      <c r="I51" s="72"/>
      <c r="J51" s="72"/>
      <c r="K51" s="74"/>
      <c r="L51" s="72"/>
      <c r="M51" s="74"/>
      <c r="N51" s="72"/>
      <c r="O51" s="72"/>
      <c r="P51" s="72"/>
      <c r="Q51" s="171"/>
      <c r="R51" s="72"/>
      <c r="S51" s="72"/>
      <c r="T51" s="72"/>
      <c r="U51" s="75"/>
      <c r="V51" s="94"/>
    </row>
    <row r="52" s="65" customFormat="true" ht="48.75" hidden="false" customHeight="true" outlineLevel="0" collapsed="false">
      <c r="A52" s="72"/>
      <c r="B52" s="72"/>
      <c r="C52" s="72"/>
      <c r="D52" s="72"/>
      <c r="E52" s="73"/>
      <c r="F52" s="72"/>
      <c r="G52" s="72"/>
      <c r="H52" s="72"/>
      <c r="I52" s="72"/>
      <c r="J52" s="72"/>
      <c r="K52" s="74"/>
      <c r="L52" s="72"/>
      <c r="M52" s="74"/>
      <c r="N52" s="72"/>
      <c r="O52" s="72"/>
      <c r="P52" s="72"/>
      <c r="Q52" s="171"/>
      <c r="R52" s="72"/>
      <c r="S52" s="72"/>
      <c r="T52" s="72"/>
      <c r="U52" s="75"/>
      <c r="V52" s="172"/>
    </row>
    <row r="53" s="65" customFormat="true" ht="48.75" hidden="false" customHeight="true" outlineLevel="0" collapsed="false">
      <c r="A53" s="72"/>
      <c r="B53" s="72"/>
      <c r="C53" s="72"/>
      <c r="D53" s="72"/>
      <c r="E53" s="73"/>
      <c r="F53" s="72"/>
      <c r="G53" s="72"/>
      <c r="H53" s="72"/>
      <c r="I53" s="72"/>
      <c r="J53" s="72"/>
      <c r="K53" s="74"/>
      <c r="L53" s="72"/>
      <c r="M53" s="74"/>
      <c r="N53" s="72"/>
      <c r="O53" s="72"/>
      <c r="P53" s="72"/>
      <c r="Q53" s="171"/>
      <c r="R53" s="72"/>
      <c r="S53" s="72"/>
      <c r="T53" s="72"/>
      <c r="U53" s="75"/>
      <c r="V53" s="172"/>
    </row>
    <row r="54" customFormat="false" ht="13.5" hidden="false" customHeight="false" outlineLevel="0" collapsed="false">
      <c r="Q54" s="171"/>
    </row>
    <row r="55" customFormat="false" ht="13.5" hidden="false" customHeight="false" outlineLevel="0" collapsed="false">
      <c r="Q55" s="171"/>
    </row>
    <row r="56" customFormat="false" ht="13.5" hidden="false" customHeight="false" outlineLevel="0" collapsed="false">
      <c r="Q56" s="171"/>
    </row>
    <row r="57" customFormat="false" ht="13.5" hidden="false" customHeight="false" outlineLevel="0" collapsed="false">
      <c r="Q57" s="171"/>
    </row>
    <row r="58" customFormat="false" ht="13.5" hidden="false" customHeight="false" outlineLevel="0" collapsed="false">
      <c r="Q58" s="171"/>
    </row>
    <row r="59" customFormat="false" ht="13.5" hidden="false" customHeight="false" outlineLevel="0" collapsed="false">
      <c r="Q59" s="171"/>
    </row>
    <row r="60" customFormat="false" ht="13.5" hidden="false" customHeight="false" outlineLevel="0" collapsed="false">
      <c r="Q60" s="171"/>
    </row>
    <row r="61" customFormat="false" ht="13.5" hidden="false" customHeight="false" outlineLevel="0" collapsed="false">
      <c r="Q61" s="171"/>
    </row>
    <row r="62" customFormat="false" ht="13.5" hidden="false" customHeight="false" outlineLevel="0" collapsed="false">
      <c r="Q62" s="171"/>
    </row>
    <row r="63" customFormat="false" ht="13.5" hidden="false" customHeight="false" outlineLevel="0" collapsed="false">
      <c r="Q63" s="171"/>
    </row>
    <row r="64" customFormat="false" ht="13.5" hidden="false" customHeight="false" outlineLevel="0" collapsed="false">
      <c r="Q64" s="171"/>
    </row>
    <row r="65" customFormat="false" ht="13.5" hidden="false" customHeight="false" outlineLevel="0" collapsed="false">
      <c r="Q65" s="171"/>
    </row>
    <row r="66" customFormat="false" ht="13.5" hidden="false" customHeight="false" outlineLevel="0" collapsed="false">
      <c r="Q66" s="171"/>
    </row>
    <row r="67" customFormat="false" ht="13.5" hidden="false" customHeight="false" outlineLevel="0" collapsed="false">
      <c r="Q67" s="171"/>
    </row>
    <row r="68" customFormat="false" ht="13.5" hidden="false" customHeight="false" outlineLevel="0" collapsed="false">
      <c r="Q68" s="171"/>
    </row>
    <row r="69" customFormat="false" ht="13.5" hidden="false" customHeight="false" outlineLevel="0" collapsed="false">
      <c r="Q69" s="171"/>
    </row>
    <row r="70" customFormat="false" ht="13.5" hidden="false" customHeight="false" outlineLevel="0" collapsed="false">
      <c r="Q70" s="171"/>
    </row>
    <row r="71" customFormat="false" ht="13.5" hidden="false" customHeight="false" outlineLevel="0" collapsed="false">
      <c r="Q71" s="171"/>
    </row>
    <row r="72" customFormat="false" ht="13.5" hidden="false" customHeight="false" outlineLevel="0" collapsed="false">
      <c r="Q72" s="171"/>
    </row>
    <row r="73" customFormat="false" ht="13.5" hidden="false" customHeight="false" outlineLevel="0" collapsed="false">
      <c r="Q73" s="171"/>
    </row>
    <row r="74" customFormat="false" ht="13.5" hidden="false" customHeight="false" outlineLevel="0" collapsed="false">
      <c r="Q74" s="171"/>
    </row>
    <row r="75" customFormat="false" ht="13.5" hidden="false" customHeight="false" outlineLevel="0" collapsed="false">
      <c r="Q75" s="171"/>
    </row>
    <row r="76" customFormat="false" ht="13.5" hidden="false" customHeight="false" outlineLevel="0" collapsed="false">
      <c r="Q76" s="171"/>
    </row>
    <row r="77" customFormat="false" ht="13.5" hidden="false" customHeight="false" outlineLevel="0" collapsed="false">
      <c r="Q77" s="171"/>
    </row>
    <row r="78" customFormat="false" ht="13.5" hidden="false" customHeight="false" outlineLevel="0" collapsed="false">
      <c r="Q78" s="171"/>
    </row>
    <row r="79" customFormat="false" ht="13.5" hidden="false" customHeight="false" outlineLevel="0" collapsed="false">
      <c r="Q79" s="171"/>
    </row>
    <row r="80" customFormat="false" ht="13.5" hidden="false" customHeight="false" outlineLevel="0" collapsed="false">
      <c r="Q80" s="171"/>
    </row>
    <row r="81" customFormat="false" ht="13.5" hidden="false" customHeight="false" outlineLevel="0" collapsed="false">
      <c r="Q81" s="171"/>
    </row>
    <row r="82" customFormat="false" ht="13.5" hidden="false" customHeight="false" outlineLevel="0" collapsed="false">
      <c r="Q82" s="171"/>
    </row>
    <row r="83" customFormat="false" ht="13.5" hidden="false" customHeight="false" outlineLevel="0" collapsed="false">
      <c r="Q83" s="171"/>
    </row>
    <row r="84" customFormat="false" ht="13.5" hidden="false" customHeight="false" outlineLevel="0" collapsed="false">
      <c r="Q84" s="171"/>
    </row>
    <row r="85" customFormat="false" ht="13.5" hidden="false" customHeight="false" outlineLevel="0" collapsed="false">
      <c r="Q85" s="171"/>
    </row>
    <row r="86" customFormat="false" ht="13.5" hidden="false" customHeight="false" outlineLevel="0" collapsed="false">
      <c r="Q86" s="171"/>
    </row>
    <row r="87" customFormat="false" ht="13.5" hidden="false" customHeight="false" outlineLevel="0" collapsed="false">
      <c r="Q87" s="171"/>
    </row>
    <row r="88" customFormat="false" ht="13.5" hidden="false" customHeight="false" outlineLevel="0" collapsed="false">
      <c r="Q88" s="171"/>
    </row>
    <row r="89" customFormat="false" ht="13.5" hidden="false" customHeight="false" outlineLevel="0" collapsed="false">
      <c r="Q89" s="171"/>
    </row>
    <row r="90" customFormat="false" ht="13.5" hidden="false" customHeight="false" outlineLevel="0" collapsed="false">
      <c r="Q90" s="171"/>
    </row>
    <row r="91" customFormat="false" ht="13.5" hidden="false" customHeight="false" outlineLevel="0" collapsed="false">
      <c r="Q91" s="171"/>
    </row>
    <row r="92" customFormat="false" ht="13.5" hidden="false" customHeight="false" outlineLevel="0" collapsed="false">
      <c r="Q92" s="171"/>
    </row>
    <row r="93" customFormat="false" ht="13.5" hidden="false" customHeight="false" outlineLevel="0" collapsed="false">
      <c r="Q93" s="171"/>
    </row>
    <row r="94" customFormat="false" ht="13.5" hidden="false" customHeight="false" outlineLevel="0" collapsed="false">
      <c r="Q94" s="171"/>
    </row>
    <row r="95" customFormat="false" ht="13.5" hidden="false" customHeight="false" outlineLevel="0" collapsed="false">
      <c r="Q95" s="171"/>
    </row>
    <row r="96" customFormat="false" ht="13.5" hidden="false" customHeight="false" outlineLevel="0" collapsed="false">
      <c r="Q96" s="171"/>
    </row>
    <row r="97" customFormat="false" ht="13.5" hidden="false" customHeight="false" outlineLevel="0" collapsed="false">
      <c r="Q97" s="171"/>
    </row>
    <row r="98" customFormat="false" ht="13.5" hidden="false" customHeight="false" outlineLevel="0" collapsed="false">
      <c r="Q98" s="171"/>
    </row>
    <row r="99" customFormat="false" ht="13.5" hidden="false" customHeight="false" outlineLevel="0" collapsed="false">
      <c r="Q99" s="171"/>
    </row>
    <row r="100" customFormat="false" ht="13.5" hidden="false" customHeight="false" outlineLevel="0" collapsed="false">
      <c r="Q100" s="171"/>
    </row>
    <row r="101" customFormat="false" ht="13.5" hidden="false" customHeight="false" outlineLevel="0" collapsed="false">
      <c r="Q101" s="171"/>
    </row>
    <row r="102" customFormat="false" ht="13.5" hidden="false" customHeight="false" outlineLevel="0" collapsed="false">
      <c r="Q102" s="171"/>
    </row>
    <row r="103" customFormat="false" ht="13.5" hidden="false" customHeight="false" outlineLevel="0" collapsed="false">
      <c r="Q103" s="171"/>
    </row>
    <row r="104" customFormat="false" ht="13.5" hidden="false" customHeight="false" outlineLevel="0" collapsed="false">
      <c r="Q104" s="171"/>
    </row>
    <row r="105" customFormat="false" ht="13.5" hidden="false" customHeight="false" outlineLevel="0" collapsed="false">
      <c r="Q105" s="171"/>
    </row>
    <row r="106" customFormat="false" ht="13.5" hidden="false" customHeight="false" outlineLevel="0" collapsed="false">
      <c r="Q106" s="171"/>
    </row>
    <row r="107" customFormat="false" ht="13.5" hidden="false" customHeight="false" outlineLevel="0" collapsed="false">
      <c r="Q107" s="171"/>
    </row>
    <row r="108" customFormat="false" ht="13.5" hidden="false" customHeight="false" outlineLevel="0" collapsed="false">
      <c r="Q108" s="171"/>
    </row>
    <row r="109" customFormat="false" ht="13.5" hidden="false" customHeight="false" outlineLevel="0" collapsed="false">
      <c r="Q109" s="171"/>
    </row>
    <row r="110" customFormat="false" ht="13.5" hidden="false" customHeight="false" outlineLevel="0" collapsed="false">
      <c r="Q110" s="171"/>
    </row>
    <row r="111" customFormat="false" ht="13.5" hidden="false" customHeight="false" outlineLevel="0" collapsed="false">
      <c r="Q111" s="171"/>
    </row>
    <row r="112" customFormat="false" ht="13.5" hidden="false" customHeight="false" outlineLevel="0" collapsed="false">
      <c r="Q112" s="171"/>
    </row>
    <row r="113" customFormat="false" ht="13.5" hidden="false" customHeight="false" outlineLevel="0" collapsed="false">
      <c r="Q113" s="171"/>
    </row>
    <row r="114" customFormat="false" ht="13.5" hidden="false" customHeight="false" outlineLevel="0" collapsed="false">
      <c r="Q114" s="171"/>
    </row>
    <row r="115" customFormat="false" ht="13.5" hidden="false" customHeight="false" outlineLevel="0" collapsed="false">
      <c r="Q115" s="171"/>
    </row>
    <row r="116" customFormat="false" ht="13.5" hidden="false" customHeight="false" outlineLevel="0" collapsed="false">
      <c r="Q116" s="171"/>
    </row>
    <row r="117" customFormat="false" ht="13.5" hidden="false" customHeight="false" outlineLevel="0" collapsed="false">
      <c r="Q117" s="171"/>
    </row>
    <row r="118" customFormat="false" ht="13.5" hidden="false" customHeight="false" outlineLevel="0" collapsed="false">
      <c r="Q118" s="171"/>
    </row>
    <row r="119" customFormat="false" ht="13.5" hidden="false" customHeight="false" outlineLevel="0" collapsed="false">
      <c r="Q119" s="171"/>
    </row>
    <row r="120" customFormat="false" ht="13.5" hidden="false" customHeight="false" outlineLevel="0" collapsed="false">
      <c r="Q120" s="171"/>
    </row>
    <row r="121" customFormat="false" ht="13.5" hidden="false" customHeight="false" outlineLevel="0" collapsed="false">
      <c r="Q121" s="171"/>
    </row>
    <row r="122" customFormat="false" ht="13.5" hidden="false" customHeight="false" outlineLevel="0" collapsed="false">
      <c r="Q122" s="171"/>
    </row>
    <row r="123" customFormat="false" ht="13.5" hidden="false" customHeight="false" outlineLevel="0" collapsed="false">
      <c r="Q123" s="171"/>
    </row>
    <row r="124" customFormat="false" ht="13.5" hidden="false" customHeight="false" outlineLevel="0" collapsed="false">
      <c r="Q124" s="171"/>
    </row>
    <row r="125" customFormat="false" ht="13.5" hidden="false" customHeight="false" outlineLevel="0" collapsed="false">
      <c r="Q125" s="171"/>
    </row>
    <row r="126" customFormat="false" ht="13.5" hidden="false" customHeight="false" outlineLevel="0" collapsed="false">
      <c r="Q126" s="171"/>
    </row>
    <row r="127" customFormat="false" ht="13.5" hidden="false" customHeight="false" outlineLevel="0" collapsed="false">
      <c r="Q127" s="171"/>
    </row>
    <row r="128" customFormat="false" ht="13.5" hidden="false" customHeight="false" outlineLevel="0" collapsed="false">
      <c r="Q128" s="171"/>
    </row>
    <row r="129" customFormat="false" ht="13.5" hidden="false" customHeight="false" outlineLevel="0" collapsed="false">
      <c r="Q129" s="171"/>
    </row>
    <row r="130" customFormat="false" ht="13.5" hidden="false" customHeight="false" outlineLevel="0" collapsed="false">
      <c r="Q130" s="171"/>
    </row>
    <row r="131" customFormat="false" ht="13.5" hidden="false" customHeight="false" outlineLevel="0" collapsed="false">
      <c r="Q131" s="171"/>
    </row>
    <row r="132" customFormat="false" ht="13.5" hidden="false" customHeight="false" outlineLevel="0" collapsed="false">
      <c r="Q132" s="171"/>
    </row>
    <row r="133" customFormat="false" ht="13.5" hidden="false" customHeight="false" outlineLevel="0" collapsed="false">
      <c r="Q133" s="171"/>
    </row>
    <row r="134" customFormat="false" ht="13.5" hidden="false" customHeight="false" outlineLevel="0" collapsed="false">
      <c r="Q134" s="171"/>
    </row>
    <row r="135" customFormat="false" ht="13.5" hidden="false" customHeight="false" outlineLevel="0" collapsed="false">
      <c r="Q135" s="171"/>
    </row>
    <row r="136" customFormat="false" ht="13.5" hidden="false" customHeight="false" outlineLevel="0" collapsed="false">
      <c r="Q136" s="171"/>
    </row>
    <row r="137" customFormat="false" ht="13.5" hidden="false" customHeight="false" outlineLevel="0" collapsed="false">
      <c r="Q137" s="171"/>
    </row>
    <row r="138" customFormat="false" ht="13.5" hidden="false" customHeight="false" outlineLevel="0" collapsed="false">
      <c r="Q138" s="171"/>
    </row>
    <row r="139" customFormat="false" ht="13.5" hidden="false" customHeight="false" outlineLevel="0" collapsed="false">
      <c r="Q139" s="171"/>
    </row>
    <row r="140" customFormat="false" ht="13.5" hidden="false" customHeight="false" outlineLevel="0" collapsed="false">
      <c r="Q140" s="171"/>
    </row>
    <row r="141" customFormat="false" ht="13.5" hidden="false" customHeight="false" outlineLevel="0" collapsed="false">
      <c r="Q141" s="171"/>
    </row>
    <row r="142" customFormat="false" ht="13.5" hidden="false" customHeight="false" outlineLevel="0" collapsed="false">
      <c r="Q142" s="171"/>
    </row>
    <row r="143" customFormat="false" ht="13.5" hidden="false" customHeight="false" outlineLevel="0" collapsed="false">
      <c r="Q143" s="171"/>
    </row>
    <row r="144" customFormat="false" ht="13.5" hidden="false" customHeight="false" outlineLevel="0" collapsed="false">
      <c r="Q144" s="171"/>
    </row>
    <row r="145" customFormat="false" ht="13.5" hidden="false" customHeight="false" outlineLevel="0" collapsed="false">
      <c r="Q145" s="171"/>
    </row>
    <row r="146" customFormat="false" ht="13.5" hidden="false" customHeight="false" outlineLevel="0" collapsed="false">
      <c r="Q146" s="171"/>
    </row>
    <row r="147" customFormat="false" ht="13.5" hidden="false" customHeight="false" outlineLevel="0" collapsed="false">
      <c r="Q147" s="171"/>
    </row>
    <row r="148" customFormat="false" ht="13.5" hidden="false" customHeight="false" outlineLevel="0" collapsed="false">
      <c r="Q148" s="171"/>
    </row>
    <row r="149" customFormat="false" ht="13.5" hidden="false" customHeight="false" outlineLevel="0" collapsed="false">
      <c r="Q149" s="171"/>
    </row>
    <row r="150" customFormat="false" ht="13.5" hidden="false" customHeight="false" outlineLevel="0" collapsed="false">
      <c r="Q150" s="171"/>
    </row>
    <row r="151" customFormat="false" ht="13.5" hidden="false" customHeight="false" outlineLevel="0" collapsed="false">
      <c r="Q151" s="171"/>
    </row>
    <row r="152" customFormat="false" ht="13.5" hidden="false" customHeight="false" outlineLevel="0" collapsed="false">
      <c r="Q152" s="171"/>
    </row>
    <row r="153" customFormat="false" ht="13.5" hidden="false" customHeight="false" outlineLevel="0" collapsed="false">
      <c r="Q153" s="171"/>
    </row>
    <row r="154" customFormat="false" ht="13.5" hidden="false" customHeight="false" outlineLevel="0" collapsed="false">
      <c r="Q154" s="171"/>
    </row>
    <row r="155" customFormat="false" ht="13.5" hidden="false" customHeight="false" outlineLevel="0" collapsed="false">
      <c r="Q155" s="171"/>
    </row>
    <row r="156" customFormat="false" ht="13.5" hidden="false" customHeight="false" outlineLevel="0" collapsed="false">
      <c r="Q156" s="171"/>
    </row>
    <row r="157" customFormat="false" ht="13.5" hidden="false" customHeight="false" outlineLevel="0" collapsed="false">
      <c r="Q157" s="171"/>
    </row>
    <row r="158" customFormat="false" ht="13.5" hidden="false" customHeight="false" outlineLevel="0" collapsed="false">
      <c r="Q158" s="171"/>
    </row>
    <row r="159" customFormat="false" ht="13.5" hidden="false" customHeight="false" outlineLevel="0" collapsed="false">
      <c r="Q159" s="171"/>
    </row>
    <row r="160" customFormat="false" ht="13.5" hidden="false" customHeight="false" outlineLevel="0" collapsed="false">
      <c r="Q160" s="171"/>
    </row>
    <row r="161" customFormat="false" ht="13.5" hidden="false" customHeight="false" outlineLevel="0" collapsed="false">
      <c r="Q161" s="171"/>
    </row>
    <row r="162" customFormat="false" ht="13.5" hidden="false" customHeight="false" outlineLevel="0" collapsed="false">
      <c r="Q162" s="171"/>
    </row>
    <row r="163" customFormat="false" ht="13.5" hidden="false" customHeight="false" outlineLevel="0" collapsed="false">
      <c r="Q163" s="171"/>
    </row>
    <row r="164" customFormat="false" ht="13.5" hidden="false" customHeight="false" outlineLevel="0" collapsed="false">
      <c r="Q164" s="171"/>
    </row>
    <row r="165" customFormat="false" ht="13.5" hidden="false" customHeight="false" outlineLevel="0" collapsed="false">
      <c r="Q165" s="171"/>
    </row>
    <row r="166" customFormat="false" ht="13.5" hidden="false" customHeight="false" outlineLevel="0" collapsed="false">
      <c r="Q166" s="171"/>
    </row>
    <row r="167" customFormat="false" ht="13.5" hidden="false" customHeight="false" outlineLevel="0" collapsed="false">
      <c r="Q167" s="171"/>
    </row>
    <row r="168" customFormat="false" ht="13.5" hidden="false" customHeight="false" outlineLevel="0" collapsed="false">
      <c r="Q168" s="171"/>
    </row>
    <row r="169" customFormat="false" ht="13.5" hidden="false" customHeight="false" outlineLevel="0" collapsed="false">
      <c r="Q169" s="171"/>
    </row>
    <row r="170" customFormat="false" ht="13.5" hidden="false" customHeight="false" outlineLevel="0" collapsed="false">
      <c r="Q170" s="171"/>
    </row>
    <row r="171" customFormat="false" ht="13.5" hidden="false" customHeight="false" outlineLevel="0" collapsed="false">
      <c r="Q171" s="171"/>
    </row>
    <row r="172" customFormat="false" ht="13.5" hidden="false" customHeight="false" outlineLevel="0" collapsed="false">
      <c r="Q172" s="171"/>
    </row>
    <row r="173" customFormat="false" ht="13.5" hidden="false" customHeight="false" outlineLevel="0" collapsed="false">
      <c r="Q173" s="171"/>
    </row>
    <row r="174" customFormat="false" ht="13.5" hidden="false" customHeight="false" outlineLevel="0" collapsed="false">
      <c r="Q174" s="171"/>
    </row>
    <row r="175" customFormat="false" ht="13.5" hidden="false" customHeight="false" outlineLevel="0" collapsed="false">
      <c r="Q175" s="171"/>
    </row>
    <row r="176" customFormat="false" ht="13.5" hidden="false" customHeight="false" outlineLevel="0" collapsed="false">
      <c r="Q176" s="171"/>
    </row>
    <row r="177" customFormat="false" ht="13.5" hidden="false" customHeight="false" outlineLevel="0" collapsed="false">
      <c r="Q177" s="171"/>
    </row>
    <row r="178" customFormat="false" ht="13.5" hidden="false" customHeight="false" outlineLevel="0" collapsed="false">
      <c r="Q178" s="171"/>
    </row>
    <row r="179" customFormat="false" ht="13.5" hidden="false" customHeight="false" outlineLevel="0" collapsed="false">
      <c r="Q179" s="171"/>
    </row>
    <row r="180" customFormat="false" ht="13.5" hidden="false" customHeight="false" outlineLevel="0" collapsed="false">
      <c r="Q180" s="171"/>
    </row>
    <row r="181" customFormat="false" ht="13.5" hidden="false" customHeight="false" outlineLevel="0" collapsed="false">
      <c r="Q181" s="171"/>
    </row>
    <row r="182" customFormat="false" ht="13.5" hidden="false" customHeight="false" outlineLevel="0" collapsed="false">
      <c r="Q182" s="171"/>
    </row>
  </sheetData>
  <mergeCells count="15">
    <mergeCell ref="A3:A7"/>
    <mergeCell ref="B3:C7"/>
    <mergeCell ref="F3:G4"/>
    <mergeCell ref="H3:H7"/>
    <mergeCell ref="K3:M3"/>
    <mergeCell ref="O3:Q4"/>
    <mergeCell ref="R3:R4"/>
    <mergeCell ref="S3:T7"/>
    <mergeCell ref="U3:U7"/>
    <mergeCell ref="M4:M7"/>
    <mergeCell ref="D5:E7"/>
    <mergeCell ref="F5:F7"/>
    <mergeCell ref="P5:P7"/>
    <mergeCell ref="R5:R7"/>
    <mergeCell ref="C24:C26"/>
  </mergeCells>
  <conditionalFormatting sqref="R24:R43 R8:R20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7">
    <dataValidation allowBlank="true" errorStyle="stop" operator="between" showDropDown="false" showErrorMessage="true" showInputMessage="false" sqref="R10:R11 R20 R41" type="list">
      <formula1>$W$8:$W$8</formula1>
      <formula2>0</formula2>
    </dataValidation>
    <dataValidation allowBlank="true" errorStyle="stop" operator="between" showDropDown="false" showErrorMessage="true" showInputMessage="false" sqref="R8:R9 R34:R40 R42:R43" type="list">
      <formula1>$W$8:$W$9</formula1>
      <formula2>0</formula2>
    </dataValidation>
    <dataValidation allowBlank="true" error="半角で入力！" errorStyle="warning" operator="between" showDropDown="false" showErrorMessage="true" showInputMessage="false" sqref="M21:M23" type="none">
      <formula1>0</formula1>
      <formula2>0</formula2>
    </dataValidation>
    <dataValidation allowBlank="true" errorStyle="stop" operator="between" showDropDown="false" showErrorMessage="true" showInputMessage="false" sqref="R29:R33" type="list">
      <formula1>#REF!</formula1>
      <formula2>0</formula2>
    </dataValidation>
    <dataValidation allowBlank="true" errorStyle="stop" operator="between" showDropDown="false" showErrorMessage="true" showInputMessage="false" sqref="R27:R28" type="list">
      <formula1>$W$3:$W$7</formula1>
      <formula2>0</formula2>
    </dataValidation>
    <dataValidation allowBlank="true" errorStyle="stop" operator="between" showDropDown="false" showErrorMessage="true" showInputMessage="false" sqref="R24:R26" type="list">
      <formula1>$W$8:$W$12</formula1>
      <formula2>0</formula2>
    </dataValidation>
    <dataValidation allowBlank="true" errorStyle="stop" operator="between" showDropDown="false" showErrorMessage="true" showInputMessage="false" sqref="R12:R19" type="list">
      <formula1>$W$8:$W$14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24"/>
    <col collapsed="false" customWidth="true" hidden="false" outlineLevel="0" max="3" min="3" style="1" width="12.49"/>
    <col collapsed="false" customWidth="true" hidden="false" outlineLevel="0" max="4" min="4" style="1" width="10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false" hidden="false" outlineLevel="0" max="8" min="7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7.99"/>
    <col collapsed="false" customWidth="true" hidden="false" outlineLevel="0" max="15" min="15" style="1" width="4.25"/>
    <col collapsed="false" customWidth="true" hidden="false" outlineLevel="0" max="16" min="16" style="1" width="12.75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173" t="s">
        <v>256</v>
      </c>
      <c r="J1" s="5"/>
      <c r="K1" s="6"/>
      <c r="L1" s="5"/>
      <c r="M1" s="5"/>
      <c r="N1" s="5"/>
      <c r="O1" s="174"/>
      <c r="P1" s="174"/>
      <c r="Q1" s="174"/>
      <c r="R1" s="174"/>
    </row>
    <row r="2" s="3" customFormat="true" ht="24" hidden="false" customHeight="true" outlineLevel="0" collapsed="false">
      <c r="A2" s="7" t="s">
        <v>1</v>
      </c>
      <c r="B2" s="8"/>
      <c r="C2" s="1"/>
      <c r="E2" s="1"/>
      <c r="F2" s="1"/>
      <c r="G2" s="1"/>
      <c r="H2" s="1"/>
      <c r="I2" s="5"/>
      <c r="J2" s="5"/>
      <c r="K2" s="6"/>
      <c r="L2" s="5"/>
      <c r="M2" s="1"/>
      <c r="N2" s="1"/>
      <c r="O2" s="1"/>
      <c r="P2" s="1"/>
      <c r="R2" s="58" t="s">
        <v>2</v>
      </c>
    </row>
    <row r="3" s="3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3" t="s">
        <v>10</v>
      </c>
      <c r="N3" s="16"/>
      <c r="O3" s="16"/>
      <c r="P3" s="16"/>
      <c r="Q3" s="17"/>
      <c r="R3" s="18" t="s">
        <v>11</v>
      </c>
    </row>
    <row r="4" s="3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19" t="s">
        <v>12</v>
      </c>
      <c r="K4" s="20" t="s">
        <v>13</v>
      </c>
      <c r="L4" s="21" t="s">
        <v>14</v>
      </c>
      <c r="M4" s="13"/>
      <c r="N4" s="22" t="s">
        <v>15</v>
      </c>
      <c r="O4" s="22"/>
      <c r="P4" s="22"/>
      <c r="Q4" s="23" t="s">
        <v>16</v>
      </c>
      <c r="R4" s="18"/>
    </row>
    <row r="5" s="3" customFormat="true" ht="14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19"/>
      <c r="K5" s="20"/>
      <c r="L5" s="21"/>
      <c r="M5" s="13"/>
      <c r="N5" s="13" t="s">
        <v>19</v>
      </c>
      <c r="O5" s="13" t="s">
        <v>20</v>
      </c>
      <c r="P5" s="10" t="s">
        <v>21</v>
      </c>
      <c r="Q5" s="24" t="s">
        <v>22</v>
      </c>
      <c r="R5" s="18"/>
    </row>
    <row r="6" s="3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19"/>
      <c r="K6" s="20"/>
      <c r="L6" s="21"/>
      <c r="M6" s="13"/>
      <c r="N6" s="13"/>
      <c r="O6" s="13"/>
      <c r="P6" s="13"/>
      <c r="Q6" s="24" t="s">
        <v>23</v>
      </c>
      <c r="R6" s="18"/>
    </row>
    <row r="7" s="3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19"/>
      <c r="K7" s="20"/>
      <c r="L7" s="21"/>
      <c r="M7" s="13"/>
      <c r="N7" s="13"/>
      <c r="O7" s="13"/>
      <c r="P7" s="13"/>
      <c r="Q7" s="26" t="s">
        <v>25</v>
      </c>
      <c r="R7" s="18"/>
    </row>
    <row r="8" s="183" customFormat="true" ht="15" hidden="false" customHeight="true" outlineLevel="0" collapsed="false">
      <c r="A8" s="175" t="s">
        <v>257</v>
      </c>
      <c r="B8" s="176"/>
      <c r="C8" s="31" t="s">
        <v>258</v>
      </c>
      <c r="D8" s="177" t="s">
        <v>259</v>
      </c>
      <c r="E8" s="178" t="s">
        <v>260</v>
      </c>
      <c r="F8" s="178" t="s">
        <v>261</v>
      </c>
      <c r="G8" s="178" t="s">
        <v>262</v>
      </c>
      <c r="H8" s="178" t="s">
        <v>263</v>
      </c>
      <c r="I8" s="179" t="n">
        <v>5</v>
      </c>
      <c r="J8" s="180" t="n">
        <v>20</v>
      </c>
      <c r="K8" s="181" t="n">
        <v>116</v>
      </c>
      <c r="L8" s="182" t="n">
        <v>16</v>
      </c>
      <c r="M8" s="178" t="s">
        <v>264</v>
      </c>
      <c r="N8" s="178" t="s">
        <v>265</v>
      </c>
      <c r="O8" s="178" t="s">
        <v>35</v>
      </c>
      <c r="P8" s="178"/>
      <c r="Q8" s="40" t="s">
        <v>36</v>
      </c>
      <c r="R8" s="124" t="n">
        <v>125</v>
      </c>
    </row>
    <row r="9" s="183" customFormat="true" ht="15" hidden="false" customHeight="true" outlineLevel="0" collapsed="false">
      <c r="A9" s="184"/>
      <c r="B9" s="185"/>
      <c r="C9" s="186"/>
      <c r="D9" s="177" t="s">
        <v>259</v>
      </c>
      <c r="E9" s="178" t="s">
        <v>260</v>
      </c>
      <c r="F9" s="178" t="n">
        <v>1.498</v>
      </c>
      <c r="G9" s="178" t="s">
        <v>266</v>
      </c>
      <c r="H9" s="178" t="s">
        <v>267</v>
      </c>
      <c r="I9" s="187" t="n">
        <v>5</v>
      </c>
      <c r="J9" s="188" t="n">
        <v>16.6</v>
      </c>
      <c r="K9" s="189" t="n">
        <v>140</v>
      </c>
      <c r="L9" s="190" t="n">
        <v>16</v>
      </c>
      <c r="M9" s="191" t="s">
        <v>268</v>
      </c>
      <c r="N9" s="178" t="s">
        <v>52</v>
      </c>
      <c r="O9" s="178" t="s">
        <v>35</v>
      </c>
      <c r="P9" s="177"/>
      <c r="Q9" s="40" t="s">
        <v>36</v>
      </c>
      <c r="R9" s="124" t="n">
        <v>100</v>
      </c>
    </row>
    <row r="10" s="183" customFormat="true" ht="15" hidden="false" customHeight="true" outlineLevel="0" collapsed="false">
      <c r="A10" s="184"/>
      <c r="B10" s="185"/>
      <c r="C10" s="186"/>
      <c r="D10" s="177" t="s">
        <v>269</v>
      </c>
      <c r="E10" s="178" t="s">
        <v>270</v>
      </c>
      <c r="F10" s="178" t="n">
        <v>1.797</v>
      </c>
      <c r="G10" s="178" t="s">
        <v>262</v>
      </c>
      <c r="H10" s="178" t="s">
        <v>271</v>
      </c>
      <c r="I10" s="187" t="n">
        <v>5</v>
      </c>
      <c r="J10" s="192" t="n">
        <v>16.2</v>
      </c>
      <c r="K10" s="193" t="n">
        <v>143</v>
      </c>
      <c r="L10" s="194" t="n">
        <v>16</v>
      </c>
      <c r="M10" s="195" t="s">
        <v>272</v>
      </c>
      <c r="N10" s="196" t="s">
        <v>34</v>
      </c>
      <c r="O10" s="178" t="s">
        <v>35</v>
      </c>
      <c r="P10" s="177"/>
      <c r="Q10" s="40" t="s">
        <v>36</v>
      </c>
      <c r="R10" s="124" t="n">
        <v>100</v>
      </c>
    </row>
    <row r="11" s="183" customFormat="true" ht="15" hidden="false" customHeight="true" outlineLevel="0" collapsed="false">
      <c r="A11" s="184"/>
      <c r="B11" s="185"/>
      <c r="C11" s="186"/>
      <c r="D11" s="177" t="s">
        <v>269</v>
      </c>
      <c r="E11" s="178" t="s">
        <v>270</v>
      </c>
      <c r="F11" s="178" t="n">
        <v>1.797</v>
      </c>
      <c r="G11" s="178" t="s">
        <v>262</v>
      </c>
      <c r="H11" s="178" t="n">
        <v>1270</v>
      </c>
      <c r="I11" s="187" t="n">
        <v>5</v>
      </c>
      <c r="J11" s="192" t="n">
        <v>14.8</v>
      </c>
      <c r="K11" s="193" t="n">
        <v>157</v>
      </c>
      <c r="L11" s="190" t="n">
        <v>13</v>
      </c>
      <c r="M11" s="195" t="s">
        <v>272</v>
      </c>
      <c r="N11" s="178" t="s">
        <v>34</v>
      </c>
      <c r="O11" s="178" t="s">
        <v>35</v>
      </c>
      <c r="P11" s="177"/>
      <c r="Q11" s="40" t="s">
        <v>36</v>
      </c>
      <c r="R11" s="124" t="n">
        <v>110</v>
      </c>
    </row>
    <row r="12" s="183" customFormat="true" ht="15" hidden="false" customHeight="true" outlineLevel="0" collapsed="false">
      <c r="A12" s="184"/>
      <c r="B12" s="185"/>
      <c r="C12" s="186"/>
      <c r="D12" s="177" t="s">
        <v>273</v>
      </c>
      <c r="E12" s="178" t="s">
        <v>260</v>
      </c>
      <c r="F12" s="178" t="n">
        <v>1.498</v>
      </c>
      <c r="G12" s="178" t="s">
        <v>274</v>
      </c>
      <c r="H12" s="178" t="s">
        <v>275</v>
      </c>
      <c r="I12" s="187" t="n">
        <v>5</v>
      </c>
      <c r="J12" s="192" t="n">
        <v>14.6</v>
      </c>
      <c r="K12" s="193" t="n">
        <v>159</v>
      </c>
      <c r="L12" s="190" t="n">
        <v>13</v>
      </c>
      <c r="M12" s="195" t="s">
        <v>268</v>
      </c>
      <c r="N12" s="178" t="s">
        <v>52</v>
      </c>
      <c r="O12" s="178" t="s">
        <v>45</v>
      </c>
      <c r="P12" s="177"/>
      <c r="Q12" s="40" t="s">
        <v>36</v>
      </c>
      <c r="R12" s="124" t="n">
        <v>110</v>
      </c>
    </row>
    <row r="13" s="183" customFormat="true" ht="15" hidden="false" customHeight="true" outlineLevel="0" collapsed="false">
      <c r="A13" s="184"/>
      <c r="B13" s="176"/>
      <c r="C13" s="31" t="s">
        <v>276</v>
      </c>
      <c r="D13" s="197" t="s">
        <v>277</v>
      </c>
      <c r="E13" s="178" t="s">
        <v>260</v>
      </c>
      <c r="F13" s="178" t="s">
        <v>261</v>
      </c>
      <c r="G13" s="178" t="s">
        <v>262</v>
      </c>
      <c r="H13" s="178" t="s">
        <v>278</v>
      </c>
      <c r="I13" s="179" t="n">
        <v>5</v>
      </c>
      <c r="J13" s="180" t="n">
        <v>19</v>
      </c>
      <c r="K13" s="181" t="n">
        <v>122</v>
      </c>
      <c r="L13" s="182" t="n">
        <v>16</v>
      </c>
      <c r="M13" s="178" t="s">
        <v>264</v>
      </c>
      <c r="N13" s="178" t="s">
        <v>34</v>
      </c>
      <c r="O13" s="178" t="s">
        <v>35</v>
      </c>
      <c r="P13" s="178"/>
      <c r="Q13" s="40" t="s">
        <v>36</v>
      </c>
      <c r="R13" s="124" t="n">
        <v>115</v>
      </c>
    </row>
    <row r="14" customFormat="false" ht="15" hidden="false" customHeight="true" outlineLevel="0" collapsed="false">
      <c r="A14" s="184"/>
      <c r="B14" s="185"/>
      <c r="C14" s="186"/>
      <c r="D14" s="197" t="s">
        <v>279</v>
      </c>
      <c r="E14" s="178" t="s">
        <v>280</v>
      </c>
      <c r="F14" s="178" t="s">
        <v>281</v>
      </c>
      <c r="G14" s="178" t="s">
        <v>262</v>
      </c>
      <c r="H14" s="178" t="s">
        <v>282</v>
      </c>
      <c r="I14" s="179" t="n">
        <v>5</v>
      </c>
      <c r="J14" s="198" t="n">
        <v>14.4</v>
      </c>
      <c r="K14" s="199" t="n">
        <v>161</v>
      </c>
      <c r="L14" s="182" t="n">
        <v>13</v>
      </c>
      <c r="M14" s="178" t="s">
        <v>283</v>
      </c>
      <c r="N14" s="178" t="s">
        <v>34</v>
      </c>
      <c r="O14" s="178" t="s">
        <v>35</v>
      </c>
      <c r="P14" s="178"/>
      <c r="Q14" s="40" t="s">
        <v>42</v>
      </c>
      <c r="R14" s="124" t="n">
        <v>110</v>
      </c>
    </row>
    <row r="15" s="183" customFormat="true" ht="15" hidden="false" customHeight="true" outlineLevel="0" collapsed="false">
      <c r="A15" s="184"/>
      <c r="B15" s="200"/>
      <c r="C15" s="201"/>
      <c r="D15" s="197" t="s">
        <v>284</v>
      </c>
      <c r="E15" s="178" t="s">
        <v>280</v>
      </c>
      <c r="F15" s="178" t="s">
        <v>281</v>
      </c>
      <c r="G15" s="178" t="s">
        <v>262</v>
      </c>
      <c r="H15" s="178" t="s">
        <v>285</v>
      </c>
      <c r="I15" s="179" t="n">
        <v>5</v>
      </c>
      <c r="J15" s="180" t="n">
        <v>14</v>
      </c>
      <c r="K15" s="181" t="n">
        <v>166</v>
      </c>
      <c r="L15" s="182" t="n">
        <v>13</v>
      </c>
      <c r="M15" s="178" t="s">
        <v>283</v>
      </c>
      <c r="N15" s="178" t="s">
        <v>34</v>
      </c>
      <c r="O15" s="178" t="s">
        <v>45</v>
      </c>
      <c r="P15" s="178"/>
      <c r="Q15" s="40" t="s">
        <v>42</v>
      </c>
      <c r="R15" s="124" t="n">
        <v>105</v>
      </c>
    </row>
    <row r="16" s="183" customFormat="true" ht="15" hidden="false" customHeight="true" outlineLevel="0" collapsed="false">
      <c r="A16" s="43"/>
      <c r="B16" s="202"/>
      <c r="C16" s="203" t="s">
        <v>286</v>
      </c>
      <c r="D16" s="177" t="s">
        <v>287</v>
      </c>
      <c r="E16" s="196" t="s">
        <v>288</v>
      </c>
      <c r="F16" s="178" t="s">
        <v>289</v>
      </c>
      <c r="G16" s="178" t="s">
        <v>290</v>
      </c>
      <c r="H16" s="178" t="s">
        <v>291</v>
      </c>
      <c r="I16" s="179" t="n">
        <v>5</v>
      </c>
      <c r="J16" s="180" t="n">
        <v>18.8</v>
      </c>
      <c r="K16" s="181" t="n">
        <v>123</v>
      </c>
      <c r="L16" s="182" t="n">
        <v>8.9</v>
      </c>
      <c r="M16" s="178" t="s">
        <v>292</v>
      </c>
      <c r="N16" s="178" t="s">
        <v>34</v>
      </c>
      <c r="O16" s="178" t="s">
        <v>246</v>
      </c>
      <c r="P16" s="178"/>
      <c r="Q16" s="40" t="s">
        <v>36</v>
      </c>
      <c r="R16" s="124" t="n">
        <v>150</v>
      </c>
    </row>
    <row r="17" s="183" customFormat="true" ht="15" hidden="false" customHeight="true" outlineLevel="0" collapsed="false">
      <c r="A17" s="184"/>
      <c r="B17" s="200"/>
      <c r="C17" s="61" t="s">
        <v>293</v>
      </c>
      <c r="D17" s="177" t="s">
        <v>294</v>
      </c>
      <c r="E17" s="178" t="s">
        <v>260</v>
      </c>
      <c r="F17" s="178" t="s">
        <v>261</v>
      </c>
      <c r="G17" s="178" t="s">
        <v>262</v>
      </c>
      <c r="H17" s="178" t="s">
        <v>275</v>
      </c>
      <c r="I17" s="179" t="n">
        <v>5</v>
      </c>
      <c r="J17" s="180" t="n">
        <v>15.6</v>
      </c>
      <c r="K17" s="193" t="n">
        <v>149</v>
      </c>
      <c r="L17" s="182" t="n">
        <v>13</v>
      </c>
      <c r="M17" s="178" t="s">
        <v>264</v>
      </c>
      <c r="N17" s="178" t="s">
        <v>265</v>
      </c>
      <c r="O17" s="178" t="s">
        <v>45</v>
      </c>
      <c r="P17" s="178"/>
      <c r="Q17" s="40" t="s">
        <v>36</v>
      </c>
      <c r="R17" s="124" t="n">
        <v>120</v>
      </c>
    </row>
    <row r="18" s="3" customFormat="true" ht="15" hidden="false" customHeight="true" outlineLevel="0" collapsed="false">
      <c r="A18" s="184"/>
      <c r="B18" s="204" t="s">
        <v>295</v>
      </c>
      <c r="C18" s="149" t="s">
        <v>296</v>
      </c>
      <c r="D18" s="205" t="s">
        <v>297</v>
      </c>
      <c r="E18" s="206" t="s">
        <v>298</v>
      </c>
      <c r="F18" s="207" t="n">
        <v>1.998</v>
      </c>
      <c r="G18" s="208" t="s">
        <v>299</v>
      </c>
      <c r="H18" s="209" t="s">
        <v>300</v>
      </c>
      <c r="I18" s="210" t="n">
        <v>7</v>
      </c>
      <c r="J18" s="211" t="n">
        <v>15</v>
      </c>
      <c r="K18" s="212" t="n">
        <v>155</v>
      </c>
      <c r="L18" s="213" t="n">
        <v>13</v>
      </c>
      <c r="M18" s="206" t="s">
        <v>301</v>
      </c>
      <c r="N18" s="208" t="s">
        <v>52</v>
      </c>
      <c r="O18" s="206" t="s">
        <v>35</v>
      </c>
      <c r="P18" s="205"/>
      <c r="Q18" s="214" t="s">
        <v>36</v>
      </c>
      <c r="R18" s="215" t="s">
        <v>72</v>
      </c>
    </row>
    <row r="19" s="183" customFormat="true" ht="15" hidden="false" customHeight="true" outlineLevel="0" collapsed="false">
      <c r="A19" s="184"/>
      <c r="B19" s="216"/>
      <c r="C19" s="217"/>
      <c r="D19" s="205" t="s">
        <v>302</v>
      </c>
      <c r="E19" s="206" t="s">
        <v>298</v>
      </c>
      <c r="F19" s="206" t="n">
        <v>1.998</v>
      </c>
      <c r="G19" s="206" t="s">
        <v>274</v>
      </c>
      <c r="H19" s="206" t="s">
        <v>303</v>
      </c>
      <c r="I19" s="210" t="n">
        <v>7</v>
      </c>
      <c r="J19" s="211" t="n">
        <v>11.2</v>
      </c>
      <c r="K19" s="212" t="n">
        <v>207</v>
      </c>
      <c r="L19" s="213" t="n">
        <v>10.5</v>
      </c>
      <c r="M19" s="206" t="s">
        <v>98</v>
      </c>
      <c r="N19" s="206" t="s">
        <v>52</v>
      </c>
      <c r="O19" s="206" t="s">
        <v>45</v>
      </c>
      <c r="P19" s="218"/>
      <c r="Q19" s="214" t="s">
        <v>36</v>
      </c>
      <c r="R19" s="219" t="s">
        <v>99</v>
      </c>
    </row>
    <row r="20" s="183" customFormat="true" ht="15" hidden="false" customHeight="true" outlineLevel="0" collapsed="false">
      <c r="A20" s="184"/>
      <c r="B20" s="202"/>
      <c r="C20" s="197" t="s">
        <v>304</v>
      </c>
      <c r="D20" s="197" t="s">
        <v>305</v>
      </c>
      <c r="E20" s="178" t="s">
        <v>306</v>
      </c>
      <c r="F20" s="178" t="s">
        <v>307</v>
      </c>
      <c r="G20" s="178" t="s">
        <v>274</v>
      </c>
      <c r="H20" s="178" t="s">
        <v>308</v>
      </c>
      <c r="I20" s="179" t="s">
        <v>309</v>
      </c>
      <c r="J20" s="180" t="n">
        <v>13.2</v>
      </c>
      <c r="K20" s="181" t="n">
        <v>176</v>
      </c>
      <c r="L20" s="182" t="n">
        <v>13</v>
      </c>
      <c r="M20" s="178" t="s">
        <v>98</v>
      </c>
      <c r="N20" s="178" t="s">
        <v>34</v>
      </c>
      <c r="O20" s="178" t="s">
        <v>35</v>
      </c>
      <c r="P20" s="178"/>
      <c r="Q20" s="40" t="s">
        <v>36</v>
      </c>
      <c r="R20" s="124" t="n">
        <v>100</v>
      </c>
    </row>
    <row r="21" s="183" customFormat="true" ht="15" hidden="false" customHeight="true" outlineLevel="0" collapsed="false">
      <c r="A21" s="184"/>
      <c r="B21" s="176"/>
      <c r="C21" s="149" t="s">
        <v>310</v>
      </c>
      <c r="D21" s="220" t="s">
        <v>311</v>
      </c>
      <c r="E21" s="178" t="s">
        <v>312</v>
      </c>
      <c r="F21" s="178" t="n">
        <v>2.495</v>
      </c>
      <c r="G21" s="178" t="s">
        <v>313</v>
      </c>
      <c r="H21" s="178" t="s">
        <v>314</v>
      </c>
      <c r="I21" s="187" t="n">
        <v>5</v>
      </c>
      <c r="J21" s="180" t="n">
        <v>12.2</v>
      </c>
      <c r="K21" s="181" t="n">
        <v>190</v>
      </c>
      <c r="L21" s="190" t="n">
        <v>10.5</v>
      </c>
      <c r="M21" s="221" t="s">
        <v>315</v>
      </c>
      <c r="N21" s="178" t="s">
        <v>34</v>
      </c>
      <c r="O21" s="178" t="s">
        <v>246</v>
      </c>
      <c r="P21" s="177"/>
      <c r="Q21" s="40" t="s">
        <v>36</v>
      </c>
      <c r="R21" s="124" t="n">
        <v>115</v>
      </c>
    </row>
    <row r="22" s="183" customFormat="true" ht="15" hidden="false" customHeight="true" outlineLevel="0" collapsed="false">
      <c r="A22" s="184"/>
      <c r="B22" s="185"/>
      <c r="C22" s="61"/>
      <c r="D22" s="220" t="s">
        <v>316</v>
      </c>
      <c r="E22" s="178" t="s">
        <v>312</v>
      </c>
      <c r="F22" s="178" t="n">
        <v>2.495</v>
      </c>
      <c r="G22" s="178" t="s">
        <v>299</v>
      </c>
      <c r="H22" s="178" t="s">
        <v>317</v>
      </c>
      <c r="I22" s="187" t="n">
        <v>5</v>
      </c>
      <c r="J22" s="188" t="n">
        <v>10</v>
      </c>
      <c r="K22" s="189" t="n">
        <v>232</v>
      </c>
      <c r="L22" s="190" t="n">
        <v>10.5</v>
      </c>
      <c r="M22" s="221" t="s">
        <v>315</v>
      </c>
      <c r="N22" s="178" t="s">
        <v>34</v>
      </c>
      <c r="O22" s="178" t="s">
        <v>45</v>
      </c>
      <c r="P22" s="177"/>
      <c r="Q22" s="40" t="s">
        <v>36</v>
      </c>
      <c r="R22" s="124"/>
    </row>
    <row r="23" s="183" customFormat="true" ht="15" hidden="false" customHeight="true" outlineLevel="0" collapsed="false">
      <c r="A23" s="184"/>
      <c r="B23" s="185"/>
      <c r="C23" s="61"/>
      <c r="D23" s="177" t="s">
        <v>318</v>
      </c>
      <c r="E23" s="178" t="s">
        <v>319</v>
      </c>
      <c r="F23" s="178" t="n">
        <v>3.696</v>
      </c>
      <c r="G23" s="178" t="s">
        <v>313</v>
      </c>
      <c r="H23" s="178" t="s">
        <v>320</v>
      </c>
      <c r="I23" s="179" t="n">
        <v>5</v>
      </c>
      <c r="J23" s="192" t="n">
        <v>9.7</v>
      </c>
      <c r="K23" s="193" t="n">
        <v>239</v>
      </c>
      <c r="L23" s="182" t="n">
        <v>10.5</v>
      </c>
      <c r="M23" s="178" t="s">
        <v>321</v>
      </c>
      <c r="N23" s="178" t="s">
        <v>34</v>
      </c>
      <c r="O23" s="178" t="s">
        <v>246</v>
      </c>
      <c r="P23" s="222" t="s">
        <v>322</v>
      </c>
      <c r="Q23" s="40" t="s">
        <v>36</v>
      </c>
      <c r="R23" s="124"/>
    </row>
    <row r="24" s="183" customFormat="true" ht="15" hidden="false" customHeight="true" outlineLevel="0" collapsed="false">
      <c r="A24" s="184"/>
      <c r="B24" s="185"/>
      <c r="C24" s="61"/>
      <c r="D24" s="177" t="s">
        <v>318</v>
      </c>
      <c r="E24" s="178" t="s">
        <v>319</v>
      </c>
      <c r="F24" s="178" t="n">
        <v>3.696</v>
      </c>
      <c r="G24" s="178" t="s">
        <v>313</v>
      </c>
      <c r="H24" s="178" t="s">
        <v>323</v>
      </c>
      <c r="I24" s="179" t="n">
        <v>5</v>
      </c>
      <c r="J24" s="192" t="n">
        <v>9.3</v>
      </c>
      <c r="K24" s="193" t="n">
        <v>250</v>
      </c>
      <c r="L24" s="182" t="n">
        <v>10.5</v>
      </c>
      <c r="M24" s="178" t="s">
        <v>321</v>
      </c>
      <c r="N24" s="178" t="s">
        <v>34</v>
      </c>
      <c r="O24" s="178" t="s">
        <v>246</v>
      </c>
      <c r="P24" s="223" t="s">
        <v>324</v>
      </c>
      <c r="Q24" s="40" t="s">
        <v>36</v>
      </c>
      <c r="R24" s="124"/>
    </row>
    <row r="25" s="183" customFormat="true" ht="15" hidden="false" customHeight="true" outlineLevel="0" collapsed="false">
      <c r="A25" s="184"/>
      <c r="B25" s="185"/>
      <c r="C25" s="61"/>
      <c r="D25" s="177" t="s">
        <v>325</v>
      </c>
      <c r="E25" s="178" t="s">
        <v>319</v>
      </c>
      <c r="F25" s="178" t="n">
        <v>3.696</v>
      </c>
      <c r="G25" s="178" t="s">
        <v>313</v>
      </c>
      <c r="H25" s="178" t="s">
        <v>326</v>
      </c>
      <c r="I25" s="179" t="n">
        <v>4</v>
      </c>
      <c r="J25" s="180" t="n">
        <v>9.7</v>
      </c>
      <c r="K25" s="193" t="n">
        <v>239</v>
      </c>
      <c r="L25" s="182" t="n">
        <v>10.5</v>
      </c>
      <c r="M25" s="178" t="s">
        <v>321</v>
      </c>
      <c r="N25" s="178" t="s">
        <v>34</v>
      </c>
      <c r="O25" s="178" t="s">
        <v>246</v>
      </c>
      <c r="P25" s="222" t="s">
        <v>322</v>
      </c>
      <c r="Q25" s="40" t="s">
        <v>36</v>
      </c>
      <c r="R25" s="124"/>
    </row>
    <row r="26" s="183" customFormat="true" ht="15" hidden="false" customHeight="true" outlineLevel="0" collapsed="false">
      <c r="A26" s="184"/>
      <c r="B26" s="185"/>
      <c r="C26" s="61"/>
      <c r="D26" s="220" t="s">
        <v>325</v>
      </c>
      <c r="E26" s="178" t="s">
        <v>319</v>
      </c>
      <c r="F26" s="178" t="n">
        <v>3.696</v>
      </c>
      <c r="G26" s="178" t="s">
        <v>188</v>
      </c>
      <c r="H26" s="178" t="s">
        <v>327</v>
      </c>
      <c r="I26" s="187" t="n">
        <v>4</v>
      </c>
      <c r="J26" s="180" t="n">
        <v>9.4</v>
      </c>
      <c r="K26" s="193" t="n">
        <v>247</v>
      </c>
      <c r="L26" s="190" t="n">
        <v>10.5</v>
      </c>
      <c r="M26" s="221" t="s">
        <v>315</v>
      </c>
      <c r="N26" s="178" t="s">
        <v>34</v>
      </c>
      <c r="O26" s="178" t="s">
        <v>246</v>
      </c>
      <c r="P26" s="223" t="s">
        <v>324</v>
      </c>
      <c r="Q26" s="40" t="s">
        <v>36</v>
      </c>
      <c r="R26" s="124"/>
    </row>
    <row r="27" s="183" customFormat="true" ht="15" hidden="false" customHeight="true" outlineLevel="0" collapsed="false">
      <c r="A27" s="184"/>
      <c r="B27" s="200"/>
      <c r="C27" s="224"/>
      <c r="D27" s="177" t="s">
        <v>325</v>
      </c>
      <c r="E27" s="178" t="s">
        <v>319</v>
      </c>
      <c r="F27" s="178" t="n">
        <v>3.696</v>
      </c>
      <c r="G27" s="178" t="s">
        <v>313</v>
      </c>
      <c r="H27" s="178" t="s">
        <v>328</v>
      </c>
      <c r="I27" s="179" t="n">
        <v>4</v>
      </c>
      <c r="J27" s="180" t="n">
        <v>9.3</v>
      </c>
      <c r="K27" s="193" t="n">
        <v>250</v>
      </c>
      <c r="L27" s="182" t="n">
        <v>10.5</v>
      </c>
      <c r="M27" s="178" t="s">
        <v>321</v>
      </c>
      <c r="N27" s="178" t="s">
        <v>34</v>
      </c>
      <c r="O27" s="178" t="s">
        <v>246</v>
      </c>
      <c r="P27" s="223" t="s">
        <v>324</v>
      </c>
      <c r="Q27" s="40" t="s">
        <v>36</v>
      </c>
      <c r="R27" s="124"/>
    </row>
    <row r="28" s="183" customFormat="true" ht="15" hidden="false" customHeight="true" outlineLevel="0" collapsed="false">
      <c r="A28" s="184"/>
      <c r="B28" s="176"/>
      <c r="C28" s="31" t="s">
        <v>329</v>
      </c>
      <c r="D28" s="177" t="s">
        <v>330</v>
      </c>
      <c r="E28" s="178" t="s">
        <v>331</v>
      </c>
      <c r="F28" s="178" t="s">
        <v>332</v>
      </c>
      <c r="G28" s="178" t="s">
        <v>262</v>
      </c>
      <c r="H28" s="178" t="s">
        <v>333</v>
      </c>
      <c r="I28" s="179" t="n">
        <v>5</v>
      </c>
      <c r="J28" s="180" t="n">
        <v>11.6</v>
      </c>
      <c r="K28" s="181" t="n">
        <v>200</v>
      </c>
      <c r="L28" s="182" t="n">
        <v>10.5</v>
      </c>
      <c r="M28" s="178" t="s">
        <v>79</v>
      </c>
      <c r="N28" s="178" t="s">
        <v>34</v>
      </c>
      <c r="O28" s="178" t="s">
        <v>35</v>
      </c>
      <c r="P28" s="178"/>
      <c r="Q28" s="40" t="s">
        <v>42</v>
      </c>
      <c r="R28" s="124" t="n">
        <v>110</v>
      </c>
    </row>
    <row r="29" s="183" customFormat="true" ht="15" hidden="false" customHeight="true" outlineLevel="0" collapsed="false">
      <c r="A29" s="184"/>
      <c r="B29" s="185"/>
      <c r="C29" s="186"/>
      <c r="D29" s="225" t="s">
        <v>334</v>
      </c>
      <c r="E29" s="226" t="s">
        <v>331</v>
      </c>
      <c r="F29" s="226" t="s">
        <v>332</v>
      </c>
      <c r="G29" s="226" t="s">
        <v>262</v>
      </c>
      <c r="H29" s="226" t="s">
        <v>335</v>
      </c>
      <c r="I29" s="227" t="n">
        <v>5</v>
      </c>
      <c r="J29" s="228" t="n">
        <v>11.4</v>
      </c>
      <c r="K29" s="189" t="n">
        <v>204</v>
      </c>
      <c r="L29" s="229" t="n">
        <v>10.5</v>
      </c>
      <c r="M29" s="226" t="s">
        <v>79</v>
      </c>
      <c r="N29" s="226" t="s">
        <v>34</v>
      </c>
      <c r="O29" s="226" t="s">
        <v>45</v>
      </c>
      <c r="P29" s="226"/>
      <c r="Q29" s="230" t="s">
        <v>42</v>
      </c>
      <c r="R29" s="231" t="n">
        <v>105</v>
      </c>
    </row>
    <row r="30" s="183" customFormat="true" ht="15" hidden="false" customHeight="true" outlineLevel="0" collapsed="false">
      <c r="A30" s="184"/>
      <c r="B30" s="185"/>
      <c r="C30" s="186"/>
      <c r="D30" s="177" t="s">
        <v>334</v>
      </c>
      <c r="E30" s="178" t="s">
        <v>331</v>
      </c>
      <c r="F30" s="178" t="s">
        <v>332</v>
      </c>
      <c r="G30" s="178" t="s">
        <v>262</v>
      </c>
      <c r="H30" s="178" t="s">
        <v>336</v>
      </c>
      <c r="I30" s="179" t="n">
        <v>5</v>
      </c>
      <c r="J30" s="192" t="n">
        <v>11</v>
      </c>
      <c r="K30" s="193" t="n">
        <v>211</v>
      </c>
      <c r="L30" s="232" t="n">
        <v>8.9</v>
      </c>
      <c r="M30" s="178" t="s">
        <v>79</v>
      </c>
      <c r="N30" s="178" t="s">
        <v>34</v>
      </c>
      <c r="O30" s="178" t="s">
        <v>45</v>
      </c>
      <c r="P30" s="178"/>
      <c r="Q30" s="40" t="s">
        <v>42</v>
      </c>
      <c r="R30" s="124" t="n">
        <v>120</v>
      </c>
    </row>
    <row r="31" s="183" customFormat="true" ht="15" hidden="false" customHeight="true" outlineLevel="0" collapsed="false">
      <c r="A31" s="184"/>
      <c r="B31" s="200"/>
      <c r="C31" s="201"/>
      <c r="D31" s="177" t="s">
        <v>337</v>
      </c>
      <c r="E31" s="178" t="s">
        <v>338</v>
      </c>
      <c r="F31" s="178" t="s">
        <v>289</v>
      </c>
      <c r="G31" s="178" t="s">
        <v>262</v>
      </c>
      <c r="H31" s="178" t="s">
        <v>339</v>
      </c>
      <c r="I31" s="179" t="n">
        <v>5</v>
      </c>
      <c r="J31" s="233" t="n">
        <v>9.3</v>
      </c>
      <c r="K31" s="193" t="n">
        <v>250</v>
      </c>
      <c r="L31" s="232" t="n">
        <v>8.9</v>
      </c>
      <c r="M31" s="178" t="s">
        <v>340</v>
      </c>
      <c r="N31" s="178" t="s">
        <v>34</v>
      </c>
      <c r="O31" s="178" t="s">
        <v>45</v>
      </c>
      <c r="P31" s="178"/>
      <c r="Q31" s="40" t="s">
        <v>42</v>
      </c>
      <c r="R31" s="124" t="n">
        <v>105</v>
      </c>
    </row>
    <row r="32" s="3" customFormat="true" ht="15" hidden="false" customHeight="true" outlineLevel="0" collapsed="false">
      <c r="A32" s="43"/>
      <c r="B32" s="234"/>
      <c r="C32" s="235" t="s">
        <v>341</v>
      </c>
      <c r="D32" s="197" t="s">
        <v>342</v>
      </c>
      <c r="E32" s="178" t="s">
        <v>343</v>
      </c>
      <c r="F32" s="178" t="s">
        <v>344</v>
      </c>
      <c r="G32" s="178" t="s">
        <v>345</v>
      </c>
      <c r="H32" s="178" t="s">
        <v>346</v>
      </c>
      <c r="I32" s="179" t="n">
        <v>4</v>
      </c>
      <c r="J32" s="180" t="n">
        <v>8.6</v>
      </c>
      <c r="K32" s="181" t="n">
        <v>270</v>
      </c>
      <c r="L32" s="182" t="n">
        <v>10.5</v>
      </c>
      <c r="M32" s="178" t="s">
        <v>51</v>
      </c>
      <c r="N32" s="178" t="s">
        <v>347</v>
      </c>
      <c r="O32" s="178" t="s">
        <v>45</v>
      </c>
      <c r="P32" s="178"/>
      <c r="Q32" s="40" t="s">
        <v>36</v>
      </c>
      <c r="R32" s="124"/>
    </row>
    <row r="33" s="3" customFormat="true" ht="15" hidden="false" customHeight="true" outlineLevel="0" collapsed="false">
      <c r="A33" s="48"/>
      <c r="B33" s="236"/>
      <c r="C33" s="224"/>
      <c r="D33" s="197" t="s">
        <v>342</v>
      </c>
      <c r="E33" s="178" t="s">
        <v>343</v>
      </c>
      <c r="F33" s="178" t="s">
        <v>344</v>
      </c>
      <c r="G33" s="178" t="s">
        <v>345</v>
      </c>
      <c r="H33" s="178" t="n">
        <v>1770</v>
      </c>
      <c r="I33" s="179" t="n">
        <v>4</v>
      </c>
      <c r="J33" s="237" t="n">
        <v>8.4</v>
      </c>
      <c r="K33" s="238" t="n">
        <v>276</v>
      </c>
      <c r="L33" s="182" t="n">
        <v>8.9</v>
      </c>
      <c r="M33" s="178" t="s">
        <v>51</v>
      </c>
      <c r="N33" s="178" t="s">
        <v>347</v>
      </c>
      <c r="O33" s="178" t="s">
        <v>45</v>
      </c>
      <c r="P33" s="178"/>
      <c r="Q33" s="40" t="s">
        <v>36</v>
      </c>
      <c r="R33" s="124"/>
    </row>
    <row r="34" s="3" customFormat="true" ht="11.25" hidden="false" customHeight="false" outlineLevel="0" collapsed="false">
      <c r="A34" s="1"/>
      <c r="B34" s="1"/>
      <c r="C34" s="239"/>
      <c r="D34" s="239"/>
      <c r="E34" s="70"/>
      <c r="F34" s="70"/>
      <c r="G34" s="70"/>
      <c r="H34" s="70"/>
      <c r="I34" s="70"/>
      <c r="J34" s="240"/>
      <c r="K34" s="241"/>
      <c r="L34" s="242"/>
      <c r="M34" s="70"/>
      <c r="N34" s="70"/>
      <c r="O34" s="70"/>
      <c r="P34" s="243"/>
      <c r="Q34" s="244"/>
      <c r="R34" s="24"/>
    </row>
    <row r="35" s="3" customFormat="true" ht="11.25" hidden="false" customHeight="false" outlineLevel="0" collapsed="false">
      <c r="A35" s="243"/>
      <c r="B35" s="245" t="s">
        <v>348</v>
      </c>
      <c r="C35" s="239"/>
      <c r="D35" s="23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s="3" customFormat="true" ht="11.25" hidden="false" customHeight="false" outlineLevel="0" collapsed="false">
      <c r="A36" s="243"/>
      <c r="B36" s="239"/>
      <c r="C36" s="239"/>
      <c r="D36" s="23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s="3" customFormat="true" ht="11.25" hidden="false" customHeight="false" outlineLevel="0" collapsed="false">
      <c r="A37" s="243"/>
      <c r="C37" s="52" t="s">
        <v>349</v>
      </c>
      <c r="D37" s="23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customFormat="false" ht="11.25" hidden="false" customHeight="false" outlineLevel="0" collapsed="false">
      <c r="K39" s="1"/>
    </row>
    <row r="40" customFormat="false" ht="11.25" hidden="false" customHeight="false" outlineLevel="0" collapsed="false">
      <c r="K40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4.3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" t="s">
        <v>124</v>
      </c>
      <c r="J1" s="5"/>
      <c r="K1" s="6"/>
      <c r="L1" s="5"/>
      <c r="M1" s="5"/>
      <c r="N1" s="5"/>
      <c r="O1" s="5"/>
      <c r="P1" s="5"/>
      <c r="Q1" s="5"/>
      <c r="R1" s="9" t="s">
        <v>350</v>
      </c>
    </row>
    <row r="2" s="3" customFormat="true" ht="23.25" hidden="false" customHeight="true" outlineLevel="0" collapsed="false">
      <c r="A2" s="7" t="s">
        <v>1</v>
      </c>
      <c r="B2" s="8"/>
      <c r="C2" s="1"/>
      <c r="E2" s="1"/>
      <c r="F2" s="1"/>
      <c r="G2" s="1"/>
      <c r="H2" s="1"/>
      <c r="I2" s="5"/>
      <c r="J2" s="5"/>
      <c r="K2" s="6"/>
      <c r="L2" s="5"/>
      <c r="M2" s="5"/>
      <c r="N2" s="5"/>
      <c r="O2" s="5"/>
      <c r="P2" s="5"/>
      <c r="Q2" s="5"/>
      <c r="R2" s="9" t="s">
        <v>2</v>
      </c>
    </row>
    <row r="3" s="3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3" t="s">
        <v>10</v>
      </c>
      <c r="N3" s="16"/>
      <c r="O3" s="16"/>
      <c r="P3" s="16"/>
      <c r="Q3" s="17"/>
      <c r="R3" s="18" t="s">
        <v>11</v>
      </c>
    </row>
    <row r="4" s="3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19" t="s">
        <v>12</v>
      </c>
      <c r="K4" s="20" t="s">
        <v>13</v>
      </c>
      <c r="L4" s="21" t="s">
        <v>14</v>
      </c>
      <c r="M4" s="13"/>
      <c r="N4" s="22" t="s">
        <v>15</v>
      </c>
      <c r="O4" s="22"/>
      <c r="P4" s="22"/>
      <c r="Q4" s="23" t="s">
        <v>16</v>
      </c>
      <c r="R4" s="18"/>
    </row>
    <row r="5" s="3" customFormat="true" ht="14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19"/>
      <c r="K5" s="20"/>
      <c r="L5" s="21"/>
      <c r="M5" s="13"/>
      <c r="N5" s="13" t="s">
        <v>19</v>
      </c>
      <c r="O5" s="13" t="s">
        <v>20</v>
      </c>
      <c r="P5" s="10" t="s">
        <v>21</v>
      </c>
      <c r="Q5" s="24" t="s">
        <v>22</v>
      </c>
      <c r="R5" s="18"/>
    </row>
    <row r="6" s="3" customFormat="true" ht="11.25" hidden="false" customHeight="fals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19"/>
      <c r="K6" s="20"/>
      <c r="L6" s="21"/>
      <c r="M6" s="13"/>
      <c r="N6" s="13"/>
      <c r="O6" s="13"/>
      <c r="P6" s="13"/>
      <c r="Q6" s="24" t="s">
        <v>23</v>
      </c>
      <c r="R6" s="18"/>
    </row>
    <row r="7" s="3" customFormat="true" ht="11.25" hidden="false" customHeight="fals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19"/>
      <c r="K7" s="20"/>
      <c r="L7" s="21"/>
      <c r="M7" s="13"/>
      <c r="N7" s="13"/>
      <c r="O7" s="13"/>
      <c r="P7" s="13"/>
      <c r="Q7" s="26" t="s">
        <v>25</v>
      </c>
      <c r="R7" s="18"/>
    </row>
    <row r="8" s="3" customFormat="true" ht="22.5" hidden="false" customHeight="false" outlineLevel="0" collapsed="false">
      <c r="A8" s="59" t="s">
        <v>351</v>
      </c>
      <c r="B8" s="176"/>
      <c r="C8" s="61" t="s">
        <v>352</v>
      </c>
      <c r="D8" s="220" t="s">
        <v>353</v>
      </c>
      <c r="E8" s="196" t="s">
        <v>354</v>
      </c>
      <c r="F8" s="246" t="n">
        <v>1.339</v>
      </c>
      <c r="G8" s="196" t="s">
        <v>355</v>
      </c>
      <c r="H8" s="178" t="n">
        <v>1190</v>
      </c>
      <c r="I8" s="247" t="n">
        <v>5</v>
      </c>
      <c r="J8" s="248" t="n">
        <v>31</v>
      </c>
      <c r="K8" s="193" t="n">
        <f aca="false">IF(J8&gt;0,1/J8*34.6*67.1,"")</f>
        <v>74.8922580645161</v>
      </c>
      <c r="L8" s="249" t="n">
        <v>16</v>
      </c>
      <c r="M8" s="196" t="s">
        <v>356</v>
      </c>
      <c r="N8" s="196" t="s">
        <v>52</v>
      </c>
      <c r="O8" s="178" t="s">
        <v>35</v>
      </c>
      <c r="P8" s="250" t="s">
        <v>357</v>
      </c>
      <c r="Q8" s="148" t="s">
        <v>36</v>
      </c>
      <c r="R8" s="124" t="str">
        <f aca="false">IF(J8="","",IF(J8&gt;=ROUND(L8*1.25,1),"125",IF(J8&gt;=ROUND(L8*1.2,1),"120",IF(J8&gt;=ROUND(L8*1.15,1),"115",IF(J8&gt;=ROUND(L8*1.1,1),"110",IF(J8&gt;=ROUND(L8*1.05,1),"105",IF(J8&gt;=L8*1,"100"," ")))))))</f>
        <v>125</v>
      </c>
    </row>
    <row r="9" s="3" customFormat="true" ht="22.5" hidden="false" customHeight="false" outlineLevel="0" collapsed="false">
      <c r="A9" s="184"/>
      <c r="B9" s="185"/>
      <c r="C9" s="243"/>
      <c r="D9" s="220" t="s">
        <v>353</v>
      </c>
      <c r="E9" s="196" t="s">
        <v>354</v>
      </c>
      <c r="F9" s="178" t="n">
        <v>1.339</v>
      </c>
      <c r="G9" s="196" t="s">
        <v>355</v>
      </c>
      <c r="H9" s="178" t="n">
        <v>1190</v>
      </c>
      <c r="I9" s="247" t="n">
        <v>5</v>
      </c>
      <c r="J9" s="248" t="n">
        <v>30</v>
      </c>
      <c r="K9" s="193" t="n">
        <f aca="false">IF(J9&gt;0,1/J9*34.6*67.1,"")</f>
        <v>77.3886666666667</v>
      </c>
      <c r="L9" s="249" t="n">
        <v>16</v>
      </c>
      <c r="M9" s="196" t="s">
        <v>356</v>
      </c>
      <c r="N9" s="196" t="s">
        <v>52</v>
      </c>
      <c r="O9" s="178" t="s">
        <v>35</v>
      </c>
      <c r="P9" s="220"/>
      <c r="Q9" s="148" t="s">
        <v>36</v>
      </c>
      <c r="R9" s="124" t="str">
        <f aca="false">IF(J9="","",IF(J9&gt;=ROUND(L9*1.25,1),"125",IF(J9&gt;=ROUND(L9*1.2,1),"120",IF(J9&gt;=ROUND(L9*1.15,1),"115",IF(J9&gt;=ROUND(L9*1.1,1),"110",IF(J9&gt;=ROUND(L9*1.05,1),"105",IF(J9&gt;=L9*1,"100"," ")))))))</f>
        <v>125</v>
      </c>
    </row>
    <row r="10" s="3" customFormat="true" ht="22.5" hidden="false" customHeight="false" outlineLevel="0" collapsed="false">
      <c r="A10" s="184"/>
      <c r="B10" s="200"/>
      <c r="C10" s="224"/>
      <c r="D10" s="220" t="s">
        <v>353</v>
      </c>
      <c r="E10" s="196" t="s">
        <v>354</v>
      </c>
      <c r="F10" s="246" t="n">
        <v>1.339</v>
      </c>
      <c r="G10" s="196" t="s">
        <v>355</v>
      </c>
      <c r="H10" s="178" t="n">
        <v>1200</v>
      </c>
      <c r="I10" s="247" t="n">
        <v>5</v>
      </c>
      <c r="J10" s="251" t="n">
        <v>28</v>
      </c>
      <c r="K10" s="193" t="n">
        <f aca="false">IF(J10&gt;0,1/J10*34.6*67.1,"")</f>
        <v>82.9164285714286</v>
      </c>
      <c r="L10" s="249" t="n">
        <v>16</v>
      </c>
      <c r="M10" s="196" t="s">
        <v>356</v>
      </c>
      <c r="N10" s="196" t="s">
        <v>52</v>
      </c>
      <c r="O10" s="178" t="s">
        <v>35</v>
      </c>
      <c r="P10" s="250" t="s">
        <v>358</v>
      </c>
      <c r="Q10" s="148" t="s">
        <v>36</v>
      </c>
      <c r="R10" s="124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</row>
    <row r="11" s="3" customFormat="true" ht="22.5" hidden="false" customHeight="false" outlineLevel="0" collapsed="false">
      <c r="A11" s="184"/>
      <c r="B11" s="185"/>
      <c r="C11" s="61" t="s">
        <v>359</v>
      </c>
      <c r="D11" s="220" t="s">
        <v>360</v>
      </c>
      <c r="E11" s="196" t="s">
        <v>361</v>
      </c>
      <c r="F11" s="246" t="n">
        <v>1.496</v>
      </c>
      <c r="G11" s="196" t="s">
        <v>355</v>
      </c>
      <c r="H11" s="178" t="s">
        <v>362</v>
      </c>
      <c r="I11" s="247" t="n">
        <v>5</v>
      </c>
      <c r="J11" s="248" t="n">
        <v>26.5</v>
      </c>
      <c r="K11" s="193" t="n">
        <f aca="false">IF(J11&gt;0,1/J11*34.6*67.1,"")</f>
        <v>87.6098113207547</v>
      </c>
      <c r="L11" s="249" t="n">
        <v>16</v>
      </c>
      <c r="M11" s="196" t="s">
        <v>363</v>
      </c>
      <c r="N11" s="196" t="s">
        <v>52</v>
      </c>
      <c r="O11" s="178" t="s">
        <v>35</v>
      </c>
      <c r="P11" s="252"/>
      <c r="Q11" s="148" t="s">
        <v>36</v>
      </c>
      <c r="R11" s="124" t="str">
        <f aca="false">IF(J11="","",IF(J11&gt;=ROUND(L11*1.25,1),"125",IF(J11&gt;=ROUND(L11*1.2,1),"120",IF(J11&gt;=ROUND(L11*1.15,1),"115",IF(J11&gt;=ROUND(L11*1.1,1),"110",IF(J11&gt;=ROUND(L11*1.05,1),"105",IF(J11&gt;=L11*1,"100"," ")))))))</f>
        <v>125</v>
      </c>
    </row>
    <row r="12" s="3" customFormat="true" ht="22.5" hidden="false" customHeight="false" outlineLevel="0" collapsed="false">
      <c r="A12" s="184"/>
      <c r="B12" s="200"/>
      <c r="C12" s="224"/>
      <c r="D12" s="220" t="s">
        <v>360</v>
      </c>
      <c r="E12" s="196" t="s">
        <v>361</v>
      </c>
      <c r="F12" s="178" t="n">
        <v>1.496</v>
      </c>
      <c r="G12" s="196" t="s">
        <v>355</v>
      </c>
      <c r="H12" s="178" t="n">
        <v>1210</v>
      </c>
      <c r="I12" s="247" t="n">
        <v>5</v>
      </c>
      <c r="J12" s="248" t="n">
        <v>25.5</v>
      </c>
      <c r="K12" s="193" t="n">
        <f aca="false">IF(J12&gt;0,1/J12*34.6*67.1,"")</f>
        <v>91.0454901960784</v>
      </c>
      <c r="L12" s="249" t="n">
        <v>16</v>
      </c>
      <c r="M12" s="196" t="s">
        <v>363</v>
      </c>
      <c r="N12" s="178" t="s">
        <v>52</v>
      </c>
      <c r="O12" s="178" t="s">
        <v>35</v>
      </c>
      <c r="P12" s="253" t="s">
        <v>358</v>
      </c>
      <c r="Q12" s="148" t="s">
        <v>36</v>
      </c>
      <c r="R12" s="124" t="str">
        <f aca="false">IF(J12="","",IF(J12&gt;=ROUND(L12*1.25,1),"125",IF(J12&gt;=ROUND(L12*1.2,1),"120",IF(J12&gt;=ROUND(L12*1.15,1),"115",IF(J12&gt;=ROUND(L12*1.1,1),"110",IF(J12&gt;=ROUND(L12*1.05,1),"105",IF(J12&gt;=L12*1,"100"," ")))))))</f>
        <v>125</v>
      </c>
    </row>
    <row r="13" s="3" customFormat="true" ht="22.5" hidden="false" customHeight="false" outlineLevel="0" collapsed="false">
      <c r="A13" s="184"/>
      <c r="B13" s="185"/>
      <c r="C13" s="61" t="s">
        <v>364</v>
      </c>
      <c r="D13" s="220" t="s">
        <v>365</v>
      </c>
      <c r="E13" s="196" t="s">
        <v>354</v>
      </c>
      <c r="F13" s="178" t="n">
        <v>1.339</v>
      </c>
      <c r="G13" s="196" t="s">
        <v>156</v>
      </c>
      <c r="H13" s="178" t="s">
        <v>366</v>
      </c>
      <c r="I13" s="247" t="n">
        <v>5</v>
      </c>
      <c r="J13" s="248" t="n">
        <v>30</v>
      </c>
      <c r="K13" s="193" t="n">
        <f aca="false">IF(J13&gt;0,1/J13*34.6*67.1,"")</f>
        <v>77.3886666666667</v>
      </c>
      <c r="L13" s="249" t="n">
        <v>16</v>
      </c>
      <c r="M13" s="196" t="s">
        <v>367</v>
      </c>
      <c r="N13" s="178" t="s">
        <v>52</v>
      </c>
      <c r="O13" s="178" t="s">
        <v>35</v>
      </c>
      <c r="P13" s="177"/>
      <c r="Q13" s="148" t="s">
        <v>36</v>
      </c>
      <c r="R13" s="124" t="str">
        <f aca="false">IF(J13="","",IF(J13&gt;=ROUND(L13*1.25,1),"125",IF(J13&gt;=ROUND(L13*1.2,1),"120",IF(J13&gt;=ROUND(L13*1.15,1),"115",IF(J13&gt;=ROUND(L13*1.1,1),"110",IF(J13&gt;=ROUND(L13*1.05,1),"105",IF(J13&gt;=L13*1,"100"," ")))))))</f>
        <v>125</v>
      </c>
    </row>
    <row r="14" s="3" customFormat="true" ht="22.5" hidden="false" customHeight="false" outlineLevel="0" collapsed="false">
      <c r="A14" s="184"/>
      <c r="B14" s="185"/>
      <c r="C14" s="61"/>
      <c r="D14" s="220" t="s">
        <v>368</v>
      </c>
      <c r="E14" s="178" t="s">
        <v>369</v>
      </c>
      <c r="F14" s="178" t="n">
        <v>1.496</v>
      </c>
      <c r="G14" s="196" t="s">
        <v>370</v>
      </c>
      <c r="H14" s="178" t="s">
        <v>371</v>
      </c>
      <c r="I14" s="247" t="n">
        <v>5</v>
      </c>
      <c r="J14" s="248" t="n">
        <v>20</v>
      </c>
      <c r="K14" s="193" t="n">
        <f aca="false">IF(J14&gt;0,1/J14*34.6*67.1,"")</f>
        <v>116.083</v>
      </c>
      <c r="L14" s="249" t="n">
        <v>16</v>
      </c>
      <c r="M14" s="196" t="s">
        <v>372</v>
      </c>
      <c r="N14" s="178" t="s">
        <v>52</v>
      </c>
      <c r="O14" s="178" t="s">
        <v>35</v>
      </c>
      <c r="P14" s="177"/>
      <c r="Q14" s="148" t="s">
        <v>36</v>
      </c>
      <c r="R14" s="124" t="str">
        <f aca="false">IF(J14="","",IF(J14&gt;=ROUND(L14*1.25,1),"125",IF(J14&gt;=ROUND(L14*1.2,1),"120",IF(J14&gt;=ROUND(L14*1.15,1),"115",IF(J14&gt;=ROUND(L14*1.1,1),"110",IF(J14&gt;=ROUND(L14*1.05,1),"105",IF(J14&gt;=L14*1,"100"," ")))))))</f>
        <v>125</v>
      </c>
    </row>
    <row r="15" s="3" customFormat="true" ht="22.5" hidden="false" customHeight="false" outlineLevel="0" collapsed="false">
      <c r="A15" s="184"/>
      <c r="B15" s="185"/>
      <c r="C15" s="61"/>
      <c r="D15" s="220" t="s">
        <v>368</v>
      </c>
      <c r="E15" s="178" t="s">
        <v>369</v>
      </c>
      <c r="F15" s="178" t="n">
        <v>1.496</v>
      </c>
      <c r="G15" s="196" t="s">
        <v>370</v>
      </c>
      <c r="H15" s="178" t="s">
        <v>373</v>
      </c>
      <c r="I15" s="247" t="n">
        <v>5</v>
      </c>
      <c r="J15" s="248" t="n">
        <v>19.2</v>
      </c>
      <c r="K15" s="193" t="n">
        <f aca="false">IF(J15&gt;0,1/J15*34.6*67.1,"")</f>
        <v>120.919791666667</v>
      </c>
      <c r="L15" s="249" t="n">
        <v>16</v>
      </c>
      <c r="M15" s="196" t="s">
        <v>372</v>
      </c>
      <c r="N15" s="178" t="s">
        <v>52</v>
      </c>
      <c r="O15" s="178" t="s">
        <v>35</v>
      </c>
      <c r="P15" s="253" t="s">
        <v>358</v>
      </c>
      <c r="Q15" s="148" t="s">
        <v>36</v>
      </c>
      <c r="R15" s="124" t="str">
        <f aca="false">IF(J15="","",IF(J15&gt;=ROUND(L15*1.25,1),"125",IF(J15&gt;=ROUND(L15*1.2,1),"120",IF(J15&gt;=ROUND(L15*1.15,1),"115",IF(J15&gt;=ROUND(L15*1.1,1),"110",IF(J15&gt;=ROUND(L15*1.05,1),"105",IF(J15&gt;=L15*1,"100"," ")))))))</f>
        <v>120</v>
      </c>
    </row>
    <row r="16" s="3" customFormat="true" ht="22.5" hidden="false" customHeight="false" outlineLevel="0" collapsed="false">
      <c r="A16" s="184"/>
      <c r="B16" s="200"/>
      <c r="C16" s="224"/>
      <c r="D16" s="220" t="s">
        <v>374</v>
      </c>
      <c r="E16" s="178" t="s">
        <v>369</v>
      </c>
      <c r="F16" s="178" t="n">
        <v>1.496</v>
      </c>
      <c r="G16" s="196" t="s">
        <v>375</v>
      </c>
      <c r="H16" s="178" t="s">
        <v>376</v>
      </c>
      <c r="I16" s="247" t="n">
        <v>5</v>
      </c>
      <c r="J16" s="248" t="n">
        <v>16.4</v>
      </c>
      <c r="K16" s="193" t="n">
        <f aca="false">IF(J16&gt;0,1/J16*34.6*67.1,"")</f>
        <v>141.564634146341</v>
      </c>
      <c r="L16" s="249" t="n">
        <v>16</v>
      </c>
      <c r="M16" s="196" t="s">
        <v>377</v>
      </c>
      <c r="N16" s="178" t="s">
        <v>52</v>
      </c>
      <c r="O16" s="178" t="s">
        <v>45</v>
      </c>
      <c r="P16" s="177"/>
      <c r="Q16" s="148" t="s">
        <v>36</v>
      </c>
      <c r="R16" s="124" t="str">
        <f aca="false">IF(J16="","",IF(J16&gt;=ROUND(L16*1.25,1),"125",IF(J16&gt;=ROUND(L16*1.2,1),"120",IF(J16&gt;=ROUND(L16*1.15,1),"115",IF(J16&gt;=ROUND(L16*1.1,1),"110",IF(J16&gt;=ROUND(L16*1.05,1),"105",IF(J16&gt;=L16*1,"100"," ")))))))</f>
        <v>100</v>
      </c>
    </row>
    <row r="17" s="3" customFormat="true" ht="22.5" hidden="false" customHeight="false" outlineLevel="0" collapsed="false">
      <c r="A17" s="184"/>
      <c r="B17" s="185"/>
      <c r="C17" s="254" t="s">
        <v>378</v>
      </c>
      <c r="D17" s="220" t="s">
        <v>379</v>
      </c>
      <c r="E17" s="196" t="s">
        <v>361</v>
      </c>
      <c r="F17" s="178" t="n">
        <v>1.496</v>
      </c>
      <c r="G17" s="196" t="s">
        <v>156</v>
      </c>
      <c r="H17" s="178" t="s">
        <v>380</v>
      </c>
      <c r="I17" s="247" t="s">
        <v>381</v>
      </c>
      <c r="J17" s="192" t="n">
        <v>24</v>
      </c>
      <c r="K17" s="193" t="n">
        <f aca="false">IF(J17&gt;0,1/J17*34.6*67.1,"")</f>
        <v>96.7358333333333</v>
      </c>
      <c r="L17" s="249" t="n">
        <v>13</v>
      </c>
      <c r="M17" s="196" t="s">
        <v>382</v>
      </c>
      <c r="N17" s="178" t="s">
        <v>52</v>
      </c>
      <c r="O17" s="178" t="s">
        <v>35</v>
      </c>
      <c r="P17" s="177"/>
      <c r="Q17" s="148" t="s">
        <v>36</v>
      </c>
      <c r="R17" s="124" t="str">
        <f aca="false">IF(J17="","",IF(J17&gt;=ROUND(L17*1.25,1),"125",IF(J17&gt;=ROUND(L17*1.2,1),"120",IF(J17&gt;=ROUND(L17*1.15,1),"115",IF(J17&gt;=ROUND(L17*1.1,1),"110",IF(J17&gt;=ROUND(L17*1.05,1),"105",IF(J17&gt;=L17*1,"100"," ")))))))</f>
        <v>125</v>
      </c>
    </row>
    <row r="18" s="3" customFormat="true" ht="22.5" hidden="false" customHeight="false" outlineLevel="0" collapsed="false">
      <c r="A18" s="184"/>
      <c r="B18" s="185"/>
      <c r="C18" s="61"/>
      <c r="D18" s="220" t="s">
        <v>383</v>
      </c>
      <c r="E18" s="178" t="s">
        <v>369</v>
      </c>
      <c r="F18" s="178" t="n">
        <v>1.496</v>
      </c>
      <c r="G18" s="196" t="s">
        <v>384</v>
      </c>
      <c r="H18" s="178" t="s">
        <v>385</v>
      </c>
      <c r="I18" s="247" t="s">
        <v>386</v>
      </c>
      <c r="J18" s="188" t="n">
        <v>17</v>
      </c>
      <c r="K18" s="193" t="n">
        <f aca="false">IF(J18&gt;0,1/J18*34.6*67.1,"")</f>
        <v>136.568235294118</v>
      </c>
      <c r="L18" s="249" t="n">
        <v>13</v>
      </c>
      <c r="M18" s="196" t="s">
        <v>372</v>
      </c>
      <c r="N18" s="178" t="s">
        <v>52</v>
      </c>
      <c r="O18" s="178" t="s">
        <v>35</v>
      </c>
      <c r="P18" s="177" t="s">
        <v>387</v>
      </c>
      <c r="Q18" s="148" t="s">
        <v>36</v>
      </c>
      <c r="R18" s="124" t="str">
        <f aca="false">IF(J18="","",IF(J18&gt;=ROUND(L18*1.25,1),"125",IF(J18&gt;=ROUND(L18*1.2,1),"120",IF(J18&gt;=ROUND(L18*1.15,1),"115",IF(J18&gt;=ROUND(L18*1.1,1),"110",IF(J18&gt;=ROUND(L18*1.05,1),"105",IF(J18&gt;=L18*1,"100"," ")))))))</f>
        <v>125</v>
      </c>
    </row>
    <row r="19" s="3" customFormat="true" ht="22.5" hidden="false" customHeight="false" outlineLevel="0" collapsed="false">
      <c r="A19" s="184"/>
      <c r="B19" s="185"/>
      <c r="C19" s="61"/>
      <c r="D19" s="220" t="s">
        <v>383</v>
      </c>
      <c r="E19" s="178" t="s">
        <v>369</v>
      </c>
      <c r="F19" s="178" t="n">
        <v>1.496</v>
      </c>
      <c r="G19" s="196" t="s">
        <v>384</v>
      </c>
      <c r="H19" s="178" t="s">
        <v>388</v>
      </c>
      <c r="I19" s="247" t="s">
        <v>389</v>
      </c>
      <c r="J19" s="255" t="n">
        <v>16.4</v>
      </c>
      <c r="K19" s="193" t="n">
        <f aca="false">IF(J19&gt;0,1/J19*34.6*67.1,"")</f>
        <v>141.564634146341</v>
      </c>
      <c r="L19" s="249" t="n">
        <v>13</v>
      </c>
      <c r="M19" s="196" t="s">
        <v>372</v>
      </c>
      <c r="N19" s="178" t="s">
        <v>52</v>
      </c>
      <c r="O19" s="178" t="s">
        <v>35</v>
      </c>
      <c r="P19" s="177"/>
      <c r="Q19" s="148" t="s">
        <v>36</v>
      </c>
      <c r="R19" s="124" t="str">
        <f aca="false">IF(J19="","",IF(J19&gt;=ROUND(L19*1.25,1),"125",IF(J19&gt;=ROUND(L19*1.2,1),"120",IF(J19&gt;=ROUND(L19*1.15,1),"115",IF(J19&gt;=ROUND(L19*1.1,1),"110",IF(J19&gt;=ROUND(L19*1.05,1),"105",IF(J19&gt;=L19*1,"100"," ")))))))</f>
        <v>125</v>
      </c>
    </row>
    <row r="20" s="3" customFormat="true" ht="22.5" hidden="false" customHeight="false" outlineLevel="0" collapsed="false">
      <c r="A20" s="184"/>
      <c r="B20" s="185"/>
      <c r="C20" s="61"/>
      <c r="D20" s="220" t="s">
        <v>390</v>
      </c>
      <c r="E20" s="178" t="s">
        <v>369</v>
      </c>
      <c r="F20" s="178" t="n">
        <v>1.496</v>
      </c>
      <c r="G20" s="196" t="s">
        <v>391</v>
      </c>
      <c r="H20" s="178" t="s">
        <v>392</v>
      </c>
      <c r="I20" s="247" t="s">
        <v>393</v>
      </c>
      <c r="J20" s="192" t="n">
        <v>14</v>
      </c>
      <c r="K20" s="193" t="n">
        <f aca="false">IF(J20&gt;0,1/J20*34.6*67.1,"")</f>
        <v>165.832857142857</v>
      </c>
      <c r="L20" s="249" t="n">
        <v>13</v>
      </c>
      <c r="M20" s="196" t="s">
        <v>377</v>
      </c>
      <c r="N20" s="178" t="s">
        <v>52</v>
      </c>
      <c r="O20" s="178" t="s">
        <v>45</v>
      </c>
      <c r="P20" s="177"/>
      <c r="Q20" s="148" t="s">
        <v>36</v>
      </c>
      <c r="R20" s="124" t="str">
        <f aca="false">IF(J20="","",IF(J20&gt;=ROUND(L20*1.25,1),"125",IF(J20&gt;=ROUND(L20*1.2,1),"120",IF(J20&gt;=ROUND(L20*1.15,1),"115",IF(J20&gt;=ROUND(L20*1.1,1),"110",IF(J20&gt;=ROUND(L20*1.05,1),"105",IF(J20&gt;=L20*1,"100"," ")))))))</f>
        <v>105</v>
      </c>
    </row>
    <row r="21" s="3" customFormat="true" ht="22.5" hidden="false" customHeight="false" outlineLevel="0" collapsed="false">
      <c r="A21" s="184"/>
      <c r="B21" s="200"/>
      <c r="C21" s="224"/>
      <c r="D21" s="220" t="s">
        <v>390</v>
      </c>
      <c r="E21" s="178" t="s">
        <v>369</v>
      </c>
      <c r="F21" s="178" t="n">
        <v>1.496</v>
      </c>
      <c r="G21" s="196" t="s">
        <v>391</v>
      </c>
      <c r="H21" s="178" t="s">
        <v>394</v>
      </c>
      <c r="I21" s="256" t="s">
        <v>395</v>
      </c>
      <c r="J21" s="255" t="n">
        <v>14</v>
      </c>
      <c r="K21" s="193" t="n">
        <f aca="false">IF(J21&gt;0,1/J21*34.6*67.1,"")</f>
        <v>165.832857142857</v>
      </c>
      <c r="L21" s="249" t="n">
        <v>13</v>
      </c>
      <c r="M21" s="196" t="s">
        <v>377</v>
      </c>
      <c r="N21" s="178" t="s">
        <v>52</v>
      </c>
      <c r="O21" s="178" t="s">
        <v>45</v>
      </c>
      <c r="P21" s="177"/>
      <c r="Q21" s="148" t="s">
        <v>36</v>
      </c>
      <c r="R21" s="124" t="str">
        <f aca="false">IF(J21="","",IF(J21&gt;=ROUND(L21*1.25,1),"125",IF(J21&gt;=ROUND(L21*1.2,1),"120",IF(J21&gt;=ROUND(L21*1.15,1),"115",IF(J21&gt;=ROUND(L21*1.1,1),"110",IF(J21&gt;=ROUND(L21*1.05,1),"105",IF(J21&gt;=L21*1,"100"," ")))))))</f>
        <v>105</v>
      </c>
    </row>
    <row r="22" s="3" customFormat="true" ht="22.5" hidden="false" customHeight="false" outlineLevel="0" collapsed="false">
      <c r="A22" s="184"/>
      <c r="B22" s="185"/>
      <c r="C22" s="254" t="s">
        <v>396</v>
      </c>
      <c r="D22" s="220" t="s">
        <v>379</v>
      </c>
      <c r="E22" s="196" t="s">
        <v>361</v>
      </c>
      <c r="F22" s="178" t="n">
        <v>1.496</v>
      </c>
      <c r="G22" s="196" t="s">
        <v>156</v>
      </c>
      <c r="H22" s="178" t="s">
        <v>380</v>
      </c>
      <c r="I22" s="247" t="s">
        <v>381</v>
      </c>
      <c r="J22" s="192" t="n">
        <v>24</v>
      </c>
      <c r="K22" s="193" t="n">
        <f aca="false">IF(J22&gt;0,1/J22*34.6*67.1,"")</f>
        <v>96.7358333333333</v>
      </c>
      <c r="L22" s="249" t="n">
        <v>13</v>
      </c>
      <c r="M22" s="196" t="s">
        <v>382</v>
      </c>
      <c r="N22" s="178" t="s">
        <v>52</v>
      </c>
      <c r="O22" s="178" t="s">
        <v>35</v>
      </c>
      <c r="P22" s="177"/>
      <c r="Q22" s="148" t="s">
        <v>36</v>
      </c>
      <c r="R22" s="124" t="str">
        <f aca="false">IF(J22="","",IF(J22&gt;=ROUND(L22*1.25,1),"125",IF(J22&gt;=ROUND(L22*1.2,1),"120",IF(J22&gt;=ROUND(L22*1.15,1),"115",IF(J22&gt;=ROUND(L22*1.1,1),"110",IF(J22&gt;=ROUND(L22*1.05,1),"105",IF(J22&gt;=L22*1,"100"," ")))))))</f>
        <v>125</v>
      </c>
    </row>
    <row r="23" s="3" customFormat="true" ht="22.5" hidden="false" customHeight="false" outlineLevel="0" collapsed="false">
      <c r="A23" s="184"/>
      <c r="B23" s="185"/>
      <c r="C23" s="61"/>
      <c r="D23" s="220" t="s">
        <v>383</v>
      </c>
      <c r="E23" s="178" t="s">
        <v>369</v>
      </c>
      <c r="F23" s="178" t="n">
        <v>1.496</v>
      </c>
      <c r="G23" s="196" t="s">
        <v>384</v>
      </c>
      <c r="H23" s="178" t="s">
        <v>385</v>
      </c>
      <c r="I23" s="247" t="s">
        <v>386</v>
      </c>
      <c r="J23" s="188" t="n">
        <v>17</v>
      </c>
      <c r="K23" s="193" t="n">
        <f aca="false">IF(J23&gt;0,1/J23*34.6*67.1,"")</f>
        <v>136.568235294118</v>
      </c>
      <c r="L23" s="249" t="n">
        <v>13</v>
      </c>
      <c r="M23" s="196" t="s">
        <v>372</v>
      </c>
      <c r="N23" s="178" t="s">
        <v>52</v>
      </c>
      <c r="O23" s="178" t="s">
        <v>35</v>
      </c>
      <c r="P23" s="177" t="s">
        <v>387</v>
      </c>
      <c r="Q23" s="148" t="s">
        <v>36</v>
      </c>
      <c r="R23" s="124" t="str">
        <f aca="false">IF(J23="","",IF(J23&gt;=ROUND(L23*1.25,1),"125",IF(J23&gt;=ROUND(L23*1.2,1),"120",IF(J23&gt;=ROUND(L23*1.15,1),"115",IF(J23&gt;=ROUND(L23*1.1,1),"110",IF(J23&gt;=ROUND(L23*1.05,1),"105",IF(J23&gt;=L23*1,"100"," ")))))))</f>
        <v>125</v>
      </c>
    </row>
    <row r="24" s="3" customFormat="true" ht="22.5" hidden="false" customHeight="false" outlineLevel="0" collapsed="false">
      <c r="A24" s="184"/>
      <c r="B24" s="185"/>
      <c r="C24" s="61"/>
      <c r="D24" s="220" t="s">
        <v>383</v>
      </c>
      <c r="E24" s="178" t="s">
        <v>369</v>
      </c>
      <c r="F24" s="178" t="n">
        <v>1.496</v>
      </c>
      <c r="G24" s="196" t="s">
        <v>384</v>
      </c>
      <c r="H24" s="178" t="s">
        <v>388</v>
      </c>
      <c r="I24" s="247" t="s">
        <v>389</v>
      </c>
      <c r="J24" s="255" t="n">
        <v>16.4</v>
      </c>
      <c r="K24" s="193" t="n">
        <f aca="false">IF(J24&gt;0,1/J24*34.6*67.1,"")</f>
        <v>141.564634146341</v>
      </c>
      <c r="L24" s="249" t="n">
        <v>13</v>
      </c>
      <c r="M24" s="196" t="s">
        <v>372</v>
      </c>
      <c r="N24" s="178" t="s">
        <v>52</v>
      </c>
      <c r="O24" s="178" t="s">
        <v>35</v>
      </c>
      <c r="P24" s="177"/>
      <c r="Q24" s="148" t="s">
        <v>36</v>
      </c>
      <c r="R24" s="124" t="str">
        <f aca="false">IF(J24="","",IF(J24&gt;=ROUND(L24*1.25,1),"125",IF(J24&gt;=ROUND(L24*1.2,1),"120",IF(J24&gt;=ROUND(L24*1.15,1),"115",IF(J24&gt;=ROUND(L24*1.1,1),"110",IF(J24&gt;=ROUND(L24*1.05,1),"105",IF(J24&gt;=L24*1,"100"," ")))))))</f>
        <v>125</v>
      </c>
    </row>
    <row r="25" s="3" customFormat="true" ht="22.5" hidden="false" customHeight="false" outlineLevel="0" collapsed="false">
      <c r="A25" s="184"/>
      <c r="B25" s="185"/>
      <c r="C25" s="61"/>
      <c r="D25" s="220" t="s">
        <v>390</v>
      </c>
      <c r="E25" s="178" t="s">
        <v>369</v>
      </c>
      <c r="F25" s="178" t="n">
        <v>1.496</v>
      </c>
      <c r="G25" s="196" t="s">
        <v>391</v>
      </c>
      <c r="H25" s="178" t="s">
        <v>392</v>
      </c>
      <c r="I25" s="247" t="s">
        <v>393</v>
      </c>
      <c r="J25" s="192" t="n">
        <v>14</v>
      </c>
      <c r="K25" s="193" t="n">
        <f aca="false">IF(J25&gt;0,1/J25*34.6*67.1,"")</f>
        <v>165.832857142857</v>
      </c>
      <c r="L25" s="249" t="n">
        <v>13</v>
      </c>
      <c r="M25" s="196" t="s">
        <v>377</v>
      </c>
      <c r="N25" s="178" t="s">
        <v>52</v>
      </c>
      <c r="O25" s="178" t="s">
        <v>45</v>
      </c>
      <c r="P25" s="177"/>
      <c r="Q25" s="148" t="s">
        <v>36</v>
      </c>
      <c r="R25" s="124" t="str">
        <f aca="false">IF(J25="","",IF(J25&gt;=ROUND(L25*1.25,1),"125",IF(J25&gt;=ROUND(L25*1.2,1),"120",IF(J25&gt;=ROUND(L25*1.15,1),"115",IF(J25&gt;=ROUND(L25*1.1,1),"110",IF(J25&gt;=ROUND(L25*1.05,1),"105",IF(J25&gt;=L25*1,"100"," ")))))))</f>
        <v>105</v>
      </c>
    </row>
    <row r="26" s="3" customFormat="true" ht="22.5" hidden="false" customHeight="false" outlineLevel="0" collapsed="false">
      <c r="A26" s="184"/>
      <c r="B26" s="200"/>
      <c r="C26" s="224"/>
      <c r="D26" s="220" t="s">
        <v>390</v>
      </c>
      <c r="E26" s="178" t="s">
        <v>369</v>
      </c>
      <c r="F26" s="178" t="n">
        <v>1.496</v>
      </c>
      <c r="G26" s="196" t="s">
        <v>391</v>
      </c>
      <c r="H26" s="178" t="s">
        <v>394</v>
      </c>
      <c r="I26" s="256" t="s">
        <v>395</v>
      </c>
      <c r="J26" s="255" t="n">
        <v>14</v>
      </c>
      <c r="K26" s="193" t="n">
        <f aca="false">IF(J26&gt;0,1/J26*34.6*67.1,"")</f>
        <v>165.832857142857</v>
      </c>
      <c r="L26" s="249" t="n">
        <v>13</v>
      </c>
      <c r="M26" s="196" t="s">
        <v>377</v>
      </c>
      <c r="N26" s="178" t="s">
        <v>52</v>
      </c>
      <c r="O26" s="178" t="s">
        <v>45</v>
      </c>
      <c r="P26" s="177"/>
      <c r="Q26" s="148" t="s">
        <v>36</v>
      </c>
      <c r="R26" s="124" t="str">
        <f aca="false">IF(J26="","",IF(J26&gt;=ROUND(L26*1.25,1),"125",IF(J26&gt;=ROUND(L26*1.2,1),"120",IF(J26&gt;=ROUND(L26*1.15,1),"115",IF(J26&gt;=ROUND(L26*1.1,1),"110",IF(J26&gt;=ROUND(L26*1.05,1),"105",IF(J26&gt;=L26*1,"100"," ")))))))</f>
        <v>105</v>
      </c>
    </row>
    <row r="27" s="3" customFormat="true" ht="22.5" hidden="false" customHeight="false" outlineLevel="0" collapsed="false">
      <c r="A27" s="184"/>
      <c r="B27" s="185"/>
      <c r="C27" s="61" t="s">
        <v>397</v>
      </c>
      <c r="D27" s="220" t="s">
        <v>398</v>
      </c>
      <c r="E27" s="178" t="s">
        <v>399</v>
      </c>
      <c r="F27" s="178" t="n">
        <v>1.997</v>
      </c>
      <c r="G27" s="196" t="s">
        <v>370</v>
      </c>
      <c r="H27" s="178" t="s">
        <v>400</v>
      </c>
      <c r="I27" s="247" t="s">
        <v>401</v>
      </c>
      <c r="J27" s="257" t="n">
        <v>16</v>
      </c>
      <c r="K27" s="193" t="n">
        <v>145.10375</v>
      </c>
      <c r="L27" s="249" t="n">
        <v>10.5</v>
      </c>
      <c r="M27" s="196" t="s">
        <v>402</v>
      </c>
      <c r="N27" s="178" t="s">
        <v>52</v>
      </c>
      <c r="O27" s="178" t="s">
        <v>35</v>
      </c>
      <c r="P27" s="177"/>
      <c r="Q27" s="148" t="s">
        <v>36</v>
      </c>
      <c r="R27" s="124" t="str">
        <f aca="false">IF(J27="","",IF(J27&gt;=ROUND(L27*1.25,1),"125",IF(J27&gt;=ROUND(L27*1.2,1),"120",IF(J27&gt;=ROUND(L27*1.15,1),"115",IF(J27&gt;=ROUND(L27*1.1,1),"110",IF(J27&gt;=ROUND(L27*1.05,1),"105",IF(J27&gt;=L27*1,"100"," ")))))))</f>
        <v>125</v>
      </c>
    </row>
    <row r="28" s="3" customFormat="true" ht="22.5" hidden="false" customHeight="false" outlineLevel="0" collapsed="false">
      <c r="A28" s="184"/>
      <c r="B28" s="185"/>
      <c r="C28" s="61"/>
      <c r="D28" s="220" t="s">
        <v>398</v>
      </c>
      <c r="E28" s="178" t="s">
        <v>399</v>
      </c>
      <c r="F28" s="178" t="n">
        <v>1.997</v>
      </c>
      <c r="G28" s="196" t="s">
        <v>370</v>
      </c>
      <c r="H28" s="178" t="s">
        <v>326</v>
      </c>
      <c r="I28" s="247" t="s">
        <v>401</v>
      </c>
      <c r="J28" s="257" t="n">
        <v>15.8</v>
      </c>
      <c r="K28" s="193" t="n">
        <v>146.940506329114</v>
      </c>
      <c r="L28" s="249" t="n">
        <v>10.5</v>
      </c>
      <c r="M28" s="196" t="s">
        <v>402</v>
      </c>
      <c r="N28" s="178" t="s">
        <v>52</v>
      </c>
      <c r="O28" s="178" t="s">
        <v>35</v>
      </c>
      <c r="P28" s="253" t="s">
        <v>403</v>
      </c>
      <c r="Q28" s="148" t="s">
        <v>36</v>
      </c>
      <c r="R28" s="124" t="str">
        <f aca="false">IF(J28="","",IF(J28&gt;=ROUND(L28*1.25,1),"125",IF(J28&gt;=ROUND(L28*1.2,1),"120",IF(J28&gt;=ROUND(L28*1.15,1),"115",IF(J28&gt;=ROUND(L28*1.1,1),"110",IF(J28&gt;=ROUND(L28*1.05,1),"105",IF(J28&gt;=L28*1,"100"," ")))))))</f>
        <v>125</v>
      </c>
    </row>
    <row r="29" s="3" customFormat="true" ht="22.5" hidden="false" customHeight="false" outlineLevel="0" collapsed="false">
      <c r="A29" s="184"/>
      <c r="B29" s="185"/>
      <c r="C29" s="61"/>
      <c r="D29" s="220" t="s">
        <v>398</v>
      </c>
      <c r="E29" s="178" t="s">
        <v>399</v>
      </c>
      <c r="F29" s="178" t="n">
        <v>1.997</v>
      </c>
      <c r="G29" s="196" t="s">
        <v>370</v>
      </c>
      <c r="H29" s="178" t="s">
        <v>404</v>
      </c>
      <c r="I29" s="247" t="n">
        <v>8</v>
      </c>
      <c r="J29" s="257" t="n">
        <v>14.2</v>
      </c>
      <c r="K29" s="193" t="n">
        <f aca="false">IF(J29&gt;0,1/J29*34.6*67.1,"")</f>
        <v>163.497183098592</v>
      </c>
      <c r="L29" s="249" t="n">
        <v>10.5</v>
      </c>
      <c r="M29" s="196" t="s">
        <v>405</v>
      </c>
      <c r="N29" s="178" t="s">
        <v>52</v>
      </c>
      <c r="O29" s="178" t="s">
        <v>35</v>
      </c>
      <c r="P29" s="253" t="s">
        <v>406</v>
      </c>
      <c r="Q29" s="148" t="s">
        <v>36</v>
      </c>
      <c r="R29" s="124" t="str">
        <f aca="false">IF(J29="","",IF(J29&gt;=ROUND(L29*1.25,1),"125",IF(J29&gt;=ROUND(L29*1.2,1),"120",IF(J29&gt;=ROUND(L29*1.15,1),"115",IF(J29&gt;=ROUND(L29*1.1,1),"110",IF(J29&gt;=ROUND(L29*1.05,1),"105",IF(J29&gt;=L29*1,"100"," ")))))))</f>
        <v>125</v>
      </c>
    </row>
    <row r="30" s="3" customFormat="true" ht="22.5" hidden="false" customHeight="false" outlineLevel="0" collapsed="false">
      <c r="A30" s="184"/>
      <c r="B30" s="185"/>
      <c r="C30" s="61"/>
      <c r="D30" s="220" t="s">
        <v>398</v>
      </c>
      <c r="E30" s="178" t="s">
        <v>399</v>
      </c>
      <c r="F30" s="178" t="n">
        <v>1.997</v>
      </c>
      <c r="G30" s="196" t="s">
        <v>370</v>
      </c>
      <c r="H30" s="178" t="s">
        <v>404</v>
      </c>
      <c r="I30" s="247" t="n">
        <v>8</v>
      </c>
      <c r="J30" s="258" t="n">
        <v>14.2</v>
      </c>
      <c r="K30" s="193" t="n">
        <f aca="false">IF(J30&gt;0,1/J30*34.6*67.1,"")</f>
        <v>163.497183098592</v>
      </c>
      <c r="L30" s="249" t="n">
        <v>10.5</v>
      </c>
      <c r="M30" s="196" t="s">
        <v>405</v>
      </c>
      <c r="N30" s="178" t="s">
        <v>52</v>
      </c>
      <c r="O30" s="178" t="s">
        <v>35</v>
      </c>
      <c r="P30" s="177"/>
      <c r="Q30" s="148" t="s">
        <v>36</v>
      </c>
      <c r="R30" s="124" t="str">
        <f aca="false">IF(J30="","",IF(J30&gt;=ROUND(L30*1.25,1),"125",IF(J30&gt;=ROUND(L30*1.2,1),"120",IF(J30&gt;=ROUND(L30*1.15,1),"115",IF(J30&gt;=ROUND(L30*1.1,1),"110",IF(J30&gt;=ROUND(L30*1.05,1),"105",IF(J30&gt;=L30*1,"100"," ")))))))</f>
        <v>125</v>
      </c>
    </row>
    <row r="31" s="3" customFormat="true" ht="22.5" hidden="false" customHeight="false" outlineLevel="0" collapsed="false">
      <c r="A31" s="184"/>
      <c r="B31" s="185"/>
      <c r="C31" s="61"/>
      <c r="D31" s="220" t="s">
        <v>398</v>
      </c>
      <c r="E31" s="178" t="s">
        <v>399</v>
      </c>
      <c r="F31" s="178" t="n">
        <v>1.997</v>
      </c>
      <c r="G31" s="196" t="s">
        <v>370</v>
      </c>
      <c r="H31" s="178" t="s">
        <v>407</v>
      </c>
      <c r="I31" s="247" t="n">
        <v>8</v>
      </c>
      <c r="J31" s="257" t="n">
        <v>14</v>
      </c>
      <c r="K31" s="193" t="n">
        <f aca="false">IF(J31&gt;0,1/J31*34.6*67.1,"")</f>
        <v>165.832857142857</v>
      </c>
      <c r="L31" s="249" t="n">
        <v>10.5</v>
      </c>
      <c r="M31" s="196" t="s">
        <v>405</v>
      </c>
      <c r="N31" s="178" t="s">
        <v>52</v>
      </c>
      <c r="O31" s="178" t="s">
        <v>35</v>
      </c>
      <c r="P31" s="253" t="s">
        <v>403</v>
      </c>
      <c r="Q31" s="148" t="s">
        <v>36</v>
      </c>
      <c r="R31" s="124" t="str">
        <f aca="false">IF(J31="","",IF(J31&gt;=ROUND(L31*1.25,1),"125",IF(J31&gt;=ROUND(L31*1.2,1),"120",IF(J31&gt;=ROUND(L31*1.15,1),"115",IF(J31&gt;=ROUND(L31*1.1,1),"110",IF(J31&gt;=ROUND(L31*1.05,1),"105",IF(J31&gt;=L31*1,"100"," ")))))))</f>
        <v>125</v>
      </c>
    </row>
    <row r="32" s="3" customFormat="true" ht="22.5" hidden="false" customHeight="false" outlineLevel="0" collapsed="false">
      <c r="A32" s="184"/>
      <c r="B32" s="185"/>
      <c r="C32" s="61"/>
      <c r="D32" s="220" t="s">
        <v>398</v>
      </c>
      <c r="E32" s="178" t="s">
        <v>399</v>
      </c>
      <c r="F32" s="178" t="n">
        <v>1.997</v>
      </c>
      <c r="G32" s="196" t="s">
        <v>370</v>
      </c>
      <c r="H32" s="178" t="s">
        <v>407</v>
      </c>
      <c r="I32" s="247" t="n">
        <v>8</v>
      </c>
      <c r="J32" s="258" t="n">
        <v>14</v>
      </c>
      <c r="K32" s="193" t="n">
        <f aca="false">IF(J32&gt;0,1/J32*34.6*67.1,"")</f>
        <v>165.832857142857</v>
      </c>
      <c r="L32" s="249" t="n">
        <v>10.5</v>
      </c>
      <c r="M32" s="196" t="s">
        <v>405</v>
      </c>
      <c r="N32" s="178" t="s">
        <v>52</v>
      </c>
      <c r="O32" s="178" t="s">
        <v>35</v>
      </c>
      <c r="P32" s="253" t="s">
        <v>403</v>
      </c>
      <c r="Q32" s="148" t="s">
        <v>36</v>
      </c>
      <c r="R32" s="124" t="str">
        <f aca="false">IF(J32="","",IF(J32&gt;=ROUND(L32*1.25,1),"125",IF(J32&gt;=ROUND(L32*1.2,1),"120",IF(J32&gt;=ROUND(L32*1.15,1),"115",IF(J32&gt;=ROUND(L32*1.1,1),"110",IF(J32&gt;=ROUND(L32*1.05,1),"105",IF(J32&gt;=L32*1,"100"," ")))))))</f>
        <v>125</v>
      </c>
    </row>
    <row r="33" s="3" customFormat="true" ht="22.5" hidden="false" customHeight="false" outlineLevel="0" collapsed="false">
      <c r="A33" s="184"/>
      <c r="B33" s="185"/>
      <c r="C33" s="61"/>
      <c r="D33" s="220" t="s">
        <v>408</v>
      </c>
      <c r="E33" s="178" t="s">
        <v>399</v>
      </c>
      <c r="F33" s="178" t="n">
        <v>1.997</v>
      </c>
      <c r="G33" s="196" t="s">
        <v>370</v>
      </c>
      <c r="H33" s="178" t="s">
        <v>409</v>
      </c>
      <c r="I33" s="247" t="s">
        <v>410</v>
      </c>
      <c r="J33" s="258" t="n">
        <v>16</v>
      </c>
      <c r="K33" s="193" t="n">
        <v>145.10375</v>
      </c>
      <c r="L33" s="249" t="n">
        <v>10.5</v>
      </c>
      <c r="M33" s="196" t="s">
        <v>402</v>
      </c>
      <c r="N33" s="178" t="s">
        <v>52</v>
      </c>
      <c r="O33" s="178" t="s">
        <v>35</v>
      </c>
      <c r="P33" s="177"/>
      <c r="Q33" s="148" t="s">
        <v>36</v>
      </c>
      <c r="R33" s="124" t="str">
        <f aca="false">IF(J33="","",IF(J33&gt;=ROUND(L33*1.25,1),"125",IF(J33&gt;=ROUND(L33*1.2,1),"120",IF(J33&gt;=ROUND(L33*1.15,1),"115",IF(J33&gt;=ROUND(L33*1.1,1),"110",IF(J33&gt;=ROUND(L33*1.05,1),"105",IF(J33&gt;=L33*1,"100"," ")))))))</f>
        <v>125</v>
      </c>
    </row>
    <row r="34" s="3" customFormat="true" ht="22.5" hidden="false" customHeight="false" outlineLevel="0" collapsed="false">
      <c r="A34" s="184"/>
      <c r="B34" s="185"/>
      <c r="C34" s="61"/>
      <c r="D34" s="220" t="s">
        <v>408</v>
      </c>
      <c r="E34" s="178" t="s">
        <v>399</v>
      </c>
      <c r="F34" s="178" t="n">
        <v>1.997</v>
      </c>
      <c r="G34" s="196" t="s">
        <v>370</v>
      </c>
      <c r="H34" s="178" t="n">
        <v>1710</v>
      </c>
      <c r="I34" s="247" t="s">
        <v>410</v>
      </c>
      <c r="J34" s="258" t="n">
        <v>15.8</v>
      </c>
      <c r="K34" s="193" t="n">
        <v>146.940506329114</v>
      </c>
      <c r="L34" s="249" t="n">
        <v>10.5</v>
      </c>
      <c r="M34" s="196" t="s">
        <v>402</v>
      </c>
      <c r="N34" s="178" t="s">
        <v>52</v>
      </c>
      <c r="O34" s="178" t="s">
        <v>35</v>
      </c>
      <c r="P34" s="253" t="s">
        <v>403</v>
      </c>
      <c r="Q34" s="148" t="s">
        <v>36</v>
      </c>
      <c r="R34" s="124" t="str">
        <f aca="false">IF(J34="","",IF(J34&gt;=ROUND(L34*1.25,1),"125",IF(J34&gt;=ROUND(L34*1.2,1),"120",IF(J34&gt;=ROUND(L34*1.15,1),"115",IF(J34&gt;=ROUND(L34*1.1,1),"110",IF(J34&gt;=ROUND(L34*1.05,1),"105",IF(J34&gt;=L34*1,"100"," ")))))))</f>
        <v>125</v>
      </c>
    </row>
    <row r="35" s="3" customFormat="true" ht="22.5" hidden="false" customHeight="false" outlineLevel="0" collapsed="false">
      <c r="A35" s="184"/>
      <c r="B35" s="185"/>
      <c r="C35" s="61"/>
      <c r="D35" s="220" t="s">
        <v>408</v>
      </c>
      <c r="E35" s="178" t="s">
        <v>399</v>
      </c>
      <c r="F35" s="178" t="n">
        <v>1.997</v>
      </c>
      <c r="G35" s="196" t="s">
        <v>370</v>
      </c>
      <c r="H35" s="178" t="s">
        <v>411</v>
      </c>
      <c r="I35" s="247" t="n">
        <v>7</v>
      </c>
      <c r="J35" s="257" t="n">
        <v>14.2</v>
      </c>
      <c r="K35" s="193" t="n">
        <f aca="false">IF(J35&gt;0,1/J35*34.6*67.1,"")</f>
        <v>163.497183098592</v>
      </c>
      <c r="L35" s="249" t="n">
        <v>10.5</v>
      </c>
      <c r="M35" s="196" t="s">
        <v>405</v>
      </c>
      <c r="N35" s="178" t="s">
        <v>52</v>
      </c>
      <c r="O35" s="178" t="s">
        <v>35</v>
      </c>
      <c r="P35" s="177"/>
      <c r="Q35" s="148" t="s">
        <v>36</v>
      </c>
      <c r="R35" s="124" t="str">
        <f aca="false">IF(J35="","",IF(J35&gt;=ROUND(L35*1.25,1),"125",IF(J35&gt;=ROUND(L35*1.2,1),"120",IF(J35&gt;=ROUND(L35*1.15,1),"115",IF(J35&gt;=ROUND(L35*1.1,1),"110",IF(J35&gt;=ROUND(L35*1.05,1),"105",IF(J35&gt;=L35*1,"100"," ")))))))</f>
        <v>125</v>
      </c>
    </row>
    <row r="36" s="3" customFormat="true" ht="22.5" hidden="false" customHeight="false" outlineLevel="0" collapsed="false">
      <c r="A36" s="184"/>
      <c r="B36" s="185"/>
      <c r="C36" s="61"/>
      <c r="D36" s="220" t="s">
        <v>408</v>
      </c>
      <c r="E36" s="178" t="s">
        <v>399</v>
      </c>
      <c r="F36" s="178" t="n">
        <v>1.997</v>
      </c>
      <c r="G36" s="196" t="s">
        <v>370</v>
      </c>
      <c r="H36" s="178" t="s">
        <v>411</v>
      </c>
      <c r="I36" s="247" t="n">
        <v>7</v>
      </c>
      <c r="J36" s="258" t="n">
        <v>14.2</v>
      </c>
      <c r="K36" s="193" t="n">
        <f aca="false">IF(J36&gt;0,1/J36*34.6*67.1,"")</f>
        <v>163.497183098592</v>
      </c>
      <c r="L36" s="249" t="n">
        <v>10.5</v>
      </c>
      <c r="M36" s="196" t="s">
        <v>405</v>
      </c>
      <c r="N36" s="178" t="s">
        <v>52</v>
      </c>
      <c r="O36" s="178" t="s">
        <v>35</v>
      </c>
      <c r="P36" s="177"/>
      <c r="Q36" s="148" t="s">
        <v>36</v>
      </c>
      <c r="R36" s="124" t="str">
        <f aca="false">IF(J36="","",IF(J36&gt;=ROUND(L36*1.25,1),"125",IF(J36&gt;=ROUND(L36*1.2,1),"120",IF(J36&gt;=ROUND(L36*1.15,1),"115",IF(J36&gt;=ROUND(L36*1.1,1),"110",IF(J36&gt;=ROUND(L36*1.05,1),"105",IF(J36&gt;=L36*1,"100"," ")))))))</f>
        <v>125</v>
      </c>
    </row>
    <row r="37" s="3" customFormat="true" ht="22.5" hidden="false" customHeight="false" outlineLevel="0" collapsed="false">
      <c r="A37" s="184"/>
      <c r="B37" s="185"/>
      <c r="C37" s="61"/>
      <c r="D37" s="220" t="s">
        <v>408</v>
      </c>
      <c r="E37" s="178" t="s">
        <v>399</v>
      </c>
      <c r="F37" s="178" t="n">
        <v>1.997</v>
      </c>
      <c r="G37" s="196" t="s">
        <v>370</v>
      </c>
      <c r="H37" s="178" t="s">
        <v>411</v>
      </c>
      <c r="I37" s="247" t="n">
        <v>7</v>
      </c>
      <c r="J37" s="257" t="n">
        <v>14</v>
      </c>
      <c r="K37" s="193" t="n">
        <f aca="false">IF(J37&gt;0,1/J37*34.6*67.1,"")</f>
        <v>165.832857142857</v>
      </c>
      <c r="L37" s="249" t="n">
        <v>10.5</v>
      </c>
      <c r="M37" s="196" t="s">
        <v>405</v>
      </c>
      <c r="N37" s="178" t="s">
        <v>52</v>
      </c>
      <c r="O37" s="178" t="s">
        <v>35</v>
      </c>
      <c r="P37" s="253" t="s">
        <v>412</v>
      </c>
      <c r="Q37" s="148" t="s">
        <v>36</v>
      </c>
      <c r="R37" s="124" t="str">
        <f aca="false">IF(J37="","",IF(J37&gt;=ROUND(L37*1.25,1),"125",IF(J37&gt;=ROUND(L37*1.2,1),"120",IF(J37&gt;=ROUND(L37*1.15,1),"115",IF(J37&gt;=ROUND(L37*1.1,1),"110",IF(J37&gt;=ROUND(L37*1.05,1),"105",IF(J37&gt;=L37*1,"100"," ")))))))</f>
        <v>125</v>
      </c>
    </row>
    <row r="38" s="3" customFormat="true" ht="22.5" hidden="false" customHeight="false" outlineLevel="0" collapsed="false">
      <c r="A38" s="184"/>
      <c r="B38" s="185"/>
      <c r="C38" s="61"/>
      <c r="D38" s="220" t="s">
        <v>408</v>
      </c>
      <c r="E38" s="178" t="s">
        <v>399</v>
      </c>
      <c r="F38" s="178" t="n">
        <v>1.997</v>
      </c>
      <c r="G38" s="196" t="s">
        <v>370</v>
      </c>
      <c r="H38" s="178" t="s">
        <v>411</v>
      </c>
      <c r="I38" s="247" t="n">
        <v>7</v>
      </c>
      <c r="J38" s="258" t="n">
        <v>14</v>
      </c>
      <c r="K38" s="193" t="n">
        <f aca="false">IF(J38&gt;0,1/J38*34.6*67.1,"")</f>
        <v>165.832857142857</v>
      </c>
      <c r="L38" s="249" t="n">
        <v>10.5</v>
      </c>
      <c r="M38" s="196" t="s">
        <v>405</v>
      </c>
      <c r="N38" s="178" t="s">
        <v>52</v>
      </c>
      <c r="O38" s="178" t="s">
        <v>35</v>
      </c>
      <c r="P38" s="253" t="s">
        <v>403</v>
      </c>
      <c r="Q38" s="148" t="s">
        <v>36</v>
      </c>
      <c r="R38" s="124" t="str">
        <f aca="false">IF(J38="","",IF(J38&gt;=ROUND(L38*1.25,1),"125",IF(J38&gt;=ROUND(L38*1.2,1),"120",IF(J38&gt;=ROUND(L38*1.15,1),"115",IF(J38&gt;=ROUND(L38*1.1,1),"110",IF(J38&gt;=ROUND(L38*1.05,1),"105",IF(J38&gt;=L38*1,"100"," ")))))))</f>
        <v>125</v>
      </c>
    </row>
    <row r="39" s="3" customFormat="true" ht="22.5" hidden="false" customHeight="false" outlineLevel="0" collapsed="false">
      <c r="A39" s="184"/>
      <c r="B39" s="185"/>
      <c r="C39" s="61"/>
      <c r="D39" s="220" t="s">
        <v>413</v>
      </c>
      <c r="E39" s="178" t="s">
        <v>399</v>
      </c>
      <c r="F39" s="178" t="n">
        <v>1.997</v>
      </c>
      <c r="G39" s="196" t="s">
        <v>375</v>
      </c>
      <c r="H39" s="178" t="s">
        <v>333</v>
      </c>
      <c r="I39" s="247" t="n">
        <v>8</v>
      </c>
      <c r="J39" s="257" t="n">
        <v>12.6</v>
      </c>
      <c r="K39" s="193" t="n">
        <f aca="false">IF(J39&gt;0,1/J39*34.6*67.1,"")</f>
        <v>184.25873015873</v>
      </c>
      <c r="L39" s="249" t="n">
        <v>10.5</v>
      </c>
      <c r="M39" s="196" t="s">
        <v>377</v>
      </c>
      <c r="N39" s="178" t="s">
        <v>52</v>
      </c>
      <c r="O39" s="178" t="s">
        <v>45</v>
      </c>
      <c r="P39" s="177"/>
      <c r="Q39" s="148" t="s">
        <v>36</v>
      </c>
      <c r="R39" s="124" t="str">
        <f aca="false">IF(J39="","",IF(J39&gt;=ROUND(L39*1.25,1),"125",IF(J39&gt;=ROUND(L39*1.2,1),"120",IF(J39&gt;=ROUND(L39*1.15,1),"115",IF(J39&gt;=ROUND(L39*1.1,1),"110",IF(J39&gt;=ROUND(L39*1.05,1),"105",IF(J39&gt;=L39*1,"100"," ")))))))</f>
        <v>120</v>
      </c>
    </row>
    <row r="40" s="3" customFormat="true" ht="22.5" hidden="false" customHeight="false" outlineLevel="0" collapsed="false">
      <c r="A40" s="184"/>
      <c r="B40" s="185"/>
      <c r="C40" s="61"/>
      <c r="D40" s="220" t="s">
        <v>413</v>
      </c>
      <c r="E40" s="178" t="s">
        <v>399</v>
      </c>
      <c r="F40" s="178" t="n">
        <v>1.997</v>
      </c>
      <c r="G40" s="196" t="s">
        <v>375</v>
      </c>
      <c r="H40" s="178" t="s">
        <v>333</v>
      </c>
      <c r="I40" s="247" t="n">
        <v>8</v>
      </c>
      <c r="J40" s="258" t="n">
        <v>12.6</v>
      </c>
      <c r="K40" s="193" t="n">
        <f aca="false">IF(J40&gt;0,1/J40*34.6*67.1,"")</f>
        <v>184.25873015873</v>
      </c>
      <c r="L40" s="249" t="n">
        <v>10.5</v>
      </c>
      <c r="M40" s="196" t="s">
        <v>377</v>
      </c>
      <c r="N40" s="178" t="s">
        <v>52</v>
      </c>
      <c r="O40" s="178" t="s">
        <v>45</v>
      </c>
      <c r="P40" s="177"/>
      <c r="Q40" s="148" t="s">
        <v>36</v>
      </c>
      <c r="R40" s="124" t="str">
        <f aca="false">IF(J40="","",IF(J40&gt;=ROUND(L40*1.25,1),"125",IF(J40&gt;=ROUND(L40*1.2,1),"120",IF(J40&gt;=ROUND(L40*1.15,1),"115",IF(J40&gt;=ROUND(L40*1.1,1),"110",IF(J40&gt;=ROUND(L40*1.05,1),"105",IF(J40&gt;=L40*1,"100"," ")))))))</f>
        <v>120</v>
      </c>
    </row>
    <row r="41" s="3" customFormat="true" ht="22.5" hidden="false" customHeight="false" outlineLevel="0" collapsed="false">
      <c r="A41" s="184"/>
      <c r="B41" s="185"/>
      <c r="C41" s="61"/>
      <c r="D41" s="220" t="s">
        <v>414</v>
      </c>
      <c r="E41" s="178" t="s">
        <v>399</v>
      </c>
      <c r="F41" s="178" t="n">
        <v>1.997</v>
      </c>
      <c r="G41" s="196" t="s">
        <v>375</v>
      </c>
      <c r="H41" s="178" t="n">
        <v>1750</v>
      </c>
      <c r="I41" s="247" t="n">
        <v>7</v>
      </c>
      <c r="J41" s="259" t="n">
        <v>12.6</v>
      </c>
      <c r="K41" s="193" t="n">
        <f aca="false">IF(J41&gt;0,1/J41*34.6*67.1,"")</f>
        <v>184.25873015873</v>
      </c>
      <c r="L41" s="249" t="n">
        <v>10.5</v>
      </c>
      <c r="M41" s="196" t="s">
        <v>377</v>
      </c>
      <c r="N41" s="178" t="s">
        <v>52</v>
      </c>
      <c r="O41" s="178" t="s">
        <v>45</v>
      </c>
      <c r="P41" s="177"/>
      <c r="Q41" s="148" t="s">
        <v>36</v>
      </c>
      <c r="R41" s="124" t="str">
        <f aca="false">IF(J41="","",IF(J41&gt;=ROUND(L41*1.25,1),"125",IF(J41&gt;=ROUND(L41*1.2,1),"120",IF(J41&gt;=ROUND(L41*1.15,1),"115",IF(J41&gt;=ROUND(L41*1.1,1),"110",IF(J41&gt;=ROUND(L41*1.05,1),"105",IF(J41&gt;=L41*1,"100"," ")))))))</f>
        <v>120</v>
      </c>
    </row>
    <row r="42" s="3" customFormat="true" ht="22.5" hidden="false" customHeight="false" outlineLevel="0" collapsed="false">
      <c r="A42" s="184"/>
      <c r="B42" s="200"/>
      <c r="C42" s="224"/>
      <c r="D42" s="220" t="s">
        <v>414</v>
      </c>
      <c r="E42" s="178" t="s">
        <v>399</v>
      </c>
      <c r="F42" s="178" t="n">
        <v>1.997</v>
      </c>
      <c r="G42" s="196" t="s">
        <v>375</v>
      </c>
      <c r="H42" s="178" t="n">
        <v>1750</v>
      </c>
      <c r="I42" s="247" t="n">
        <v>7</v>
      </c>
      <c r="J42" s="258" t="n">
        <v>12.6</v>
      </c>
      <c r="K42" s="193" t="n">
        <f aca="false">IF(J42&gt;0,1/J42*34.6*67.1,"")</f>
        <v>184.25873015873</v>
      </c>
      <c r="L42" s="249" t="n">
        <v>10.5</v>
      </c>
      <c r="M42" s="196" t="s">
        <v>377</v>
      </c>
      <c r="N42" s="178" t="s">
        <v>52</v>
      </c>
      <c r="O42" s="178" t="s">
        <v>45</v>
      </c>
      <c r="P42" s="177"/>
      <c r="Q42" s="148" t="s">
        <v>36</v>
      </c>
      <c r="R42" s="124" t="str">
        <f aca="false">IF(J42="","",IF(J42&gt;=ROUND(L42*1.25,1),"125",IF(J42&gt;=ROUND(L42*1.2,1),"120",IF(J42&gt;=ROUND(L42*1.15,1),"115",IF(J42&gt;=ROUND(L42*1.1,1),"110",IF(J42&gt;=ROUND(L42*1.05,1),"105",IF(J42&gt;=L42*1,"100"," ")))))))</f>
        <v>120</v>
      </c>
    </row>
    <row r="43" s="3" customFormat="true" ht="22.5" hidden="false" customHeight="false" outlineLevel="0" collapsed="false">
      <c r="A43" s="184"/>
      <c r="B43" s="185"/>
      <c r="C43" s="61" t="s">
        <v>415</v>
      </c>
      <c r="D43" s="220" t="s">
        <v>416</v>
      </c>
      <c r="E43" s="178" t="s">
        <v>399</v>
      </c>
      <c r="F43" s="178" t="n">
        <v>1.997</v>
      </c>
      <c r="G43" s="196" t="s">
        <v>370</v>
      </c>
      <c r="H43" s="178" t="s">
        <v>417</v>
      </c>
      <c r="I43" s="247" t="s">
        <v>401</v>
      </c>
      <c r="J43" s="257" t="n">
        <v>15.8</v>
      </c>
      <c r="K43" s="193" t="n">
        <v>146.940506329114</v>
      </c>
      <c r="L43" s="249" t="n">
        <v>10.5</v>
      </c>
      <c r="M43" s="196" t="s">
        <v>402</v>
      </c>
      <c r="N43" s="178" t="s">
        <v>52</v>
      </c>
      <c r="O43" s="178" t="s">
        <v>35</v>
      </c>
      <c r="P43" s="177"/>
      <c r="Q43" s="148" t="s">
        <v>36</v>
      </c>
      <c r="R43" s="124" t="str">
        <f aca="false">IF(J43="","",IF(J43&gt;=ROUND(L43*1.25,1),"125",IF(J43&gt;=ROUND(L43*1.2,1),"120",IF(J43&gt;=ROUND(L43*1.15,1),"115",IF(J43&gt;=ROUND(L43*1.1,1),"110",IF(J43&gt;=ROUND(L43*1.05,1),"105",IF(J43&gt;=L43*1,"100"," ")))))))</f>
        <v>125</v>
      </c>
    </row>
    <row r="44" s="3" customFormat="true" ht="22.5" hidden="false" customHeight="false" outlineLevel="0" collapsed="false">
      <c r="A44" s="184"/>
      <c r="B44" s="185"/>
      <c r="C44" s="61"/>
      <c r="D44" s="220" t="s">
        <v>416</v>
      </c>
      <c r="E44" s="178" t="s">
        <v>399</v>
      </c>
      <c r="F44" s="178" t="n">
        <v>1.997</v>
      </c>
      <c r="G44" s="196" t="s">
        <v>370</v>
      </c>
      <c r="H44" s="178" t="s">
        <v>328</v>
      </c>
      <c r="I44" s="247" t="s">
        <v>401</v>
      </c>
      <c r="J44" s="257" t="n">
        <v>15.4</v>
      </c>
      <c r="K44" s="193" t="n">
        <v>150.757142857143</v>
      </c>
      <c r="L44" s="249" t="n">
        <v>10.5</v>
      </c>
      <c r="M44" s="196" t="s">
        <v>402</v>
      </c>
      <c r="N44" s="178" t="s">
        <v>52</v>
      </c>
      <c r="O44" s="178" t="s">
        <v>35</v>
      </c>
      <c r="P44" s="253" t="s">
        <v>418</v>
      </c>
      <c r="Q44" s="148" t="s">
        <v>36</v>
      </c>
      <c r="R44" s="124" t="str">
        <f aca="false">IF(J44="","",IF(J44&gt;=ROUND(L44*1.25,1),"125",IF(J44&gt;=ROUND(L44*1.2,1),"120",IF(J44&gt;=ROUND(L44*1.15,1),"115",IF(J44&gt;=ROUND(L44*1.1,1),"110",IF(J44&gt;=ROUND(L44*1.05,1),"105",IF(J44&gt;=L44*1,"100"," ")))))))</f>
        <v>125</v>
      </c>
    </row>
    <row r="45" s="3" customFormat="true" ht="22.5" hidden="false" customHeight="false" outlineLevel="0" collapsed="false">
      <c r="A45" s="184"/>
      <c r="B45" s="185"/>
      <c r="C45" s="61"/>
      <c r="D45" s="220" t="s">
        <v>416</v>
      </c>
      <c r="E45" s="178" t="s">
        <v>399</v>
      </c>
      <c r="F45" s="178" t="n">
        <v>1.997</v>
      </c>
      <c r="G45" s="196" t="s">
        <v>370</v>
      </c>
      <c r="H45" s="178" t="s">
        <v>419</v>
      </c>
      <c r="I45" s="247" t="n">
        <v>8</v>
      </c>
      <c r="J45" s="257" t="n">
        <v>14</v>
      </c>
      <c r="K45" s="193" t="n">
        <f aca="false">IF(J45&gt;0,1/J45*34.6*67.1,"")</f>
        <v>165.832857142857</v>
      </c>
      <c r="L45" s="249" t="n">
        <v>10.5</v>
      </c>
      <c r="M45" s="196" t="s">
        <v>405</v>
      </c>
      <c r="N45" s="178" t="s">
        <v>52</v>
      </c>
      <c r="O45" s="178" t="s">
        <v>35</v>
      </c>
      <c r="P45" s="253" t="s">
        <v>406</v>
      </c>
      <c r="Q45" s="148" t="s">
        <v>36</v>
      </c>
      <c r="R45" s="124" t="str">
        <f aca="false">IF(J45="","",IF(J45&gt;=ROUND(L45*1.25,1),"125",IF(J45&gt;=ROUND(L45*1.2,1),"120",IF(J45&gt;=ROUND(L45*1.15,1),"115",IF(J45&gt;=ROUND(L45*1.1,1),"110",IF(J45&gt;=ROUND(L45*1.05,1),"105",IF(J45&gt;=L45*1,"100"," ")))))))</f>
        <v>125</v>
      </c>
    </row>
    <row r="46" s="3" customFormat="true" ht="22.5" hidden="false" customHeight="false" outlineLevel="0" collapsed="false">
      <c r="A46" s="184"/>
      <c r="B46" s="185"/>
      <c r="C46" s="61"/>
      <c r="D46" s="220" t="s">
        <v>416</v>
      </c>
      <c r="E46" s="178" t="s">
        <v>399</v>
      </c>
      <c r="F46" s="178" t="n">
        <v>1.997</v>
      </c>
      <c r="G46" s="196" t="s">
        <v>370</v>
      </c>
      <c r="H46" s="178" t="s">
        <v>419</v>
      </c>
      <c r="I46" s="247" t="n">
        <v>8</v>
      </c>
      <c r="J46" s="258" t="n">
        <v>14</v>
      </c>
      <c r="K46" s="193" t="n">
        <f aca="false">IF(J46&gt;0,1/J46*34.6*67.1,"")</f>
        <v>165.832857142857</v>
      </c>
      <c r="L46" s="249" t="n">
        <v>10.5</v>
      </c>
      <c r="M46" s="196" t="s">
        <v>405</v>
      </c>
      <c r="N46" s="178" t="s">
        <v>52</v>
      </c>
      <c r="O46" s="178" t="s">
        <v>35</v>
      </c>
      <c r="P46" s="177"/>
      <c r="Q46" s="148" t="s">
        <v>36</v>
      </c>
      <c r="R46" s="124" t="str">
        <f aca="false">IF(J46="","",IF(J46&gt;=ROUND(L46*1.25,1),"125",IF(J46&gt;=ROUND(L46*1.2,1),"120",IF(J46&gt;=ROUND(L46*1.15,1),"115",IF(J46&gt;=ROUND(L46*1.1,1),"110",IF(J46&gt;=ROUND(L46*1.05,1),"105",IF(J46&gt;=L46*1,"100"," ")))))))</f>
        <v>125</v>
      </c>
    </row>
    <row r="47" s="3" customFormat="true" ht="22.5" hidden="false" customHeight="false" outlineLevel="0" collapsed="false">
      <c r="A47" s="184"/>
      <c r="B47" s="185"/>
      <c r="C47" s="61"/>
      <c r="D47" s="220" t="s">
        <v>416</v>
      </c>
      <c r="E47" s="178" t="s">
        <v>399</v>
      </c>
      <c r="F47" s="178" t="n">
        <v>1.997</v>
      </c>
      <c r="G47" s="196" t="s">
        <v>370</v>
      </c>
      <c r="H47" s="178" t="s">
        <v>420</v>
      </c>
      <c r="I47" s="247" t="n">
        <v>8</v>
      </c>
      <c r="J47" s="257" t="n">
        <v>13.8</v>
      </c>
      <c r="K47" s="193" t="n">
        <f aca="false">IF(J47&gt;0,1/J47*34.6*67.1,"")</f>
        <v>168.236231884058</v>
      </c>
      <c r="L47" s="249" t="n">
        <v>10.5</v>
      </c>
      <c r="M47" s="196" t="s">
        <v>405</v>
      </c>
      <c r="N47" s="178" t="s">
        <v>52</v>
      </c>
      <c r="O47" s="178" t="s">
        <v>35</v>
      </c>
      <c r="P47" s="253" t="s">
        <v>421</v>
      </c>
      <c r="Q47" s="148" t="s">
        <v>36</v>
      </c>
      <c r="R47" s="124" t="str">
        <f aca="false">IF(J47="","",IF(J47&gt;=ROUND(L47*1.25,1),"125",IF(J47&gt;=ROUND(L47*1.2,1),"120",IF(J47&gt;=ROUND(L47*1.15,1),"115",IF(J47&gt;=ROUND(L47*1.1,1),"110",IF(J47&gt;=ROUND(L47*1.05,1),"105",IF(J47&gt;=L47*1,"100"," ")))))))</f>
        <v>125</v>
      </c>
    </row>
    <row r="48" s="3" customFormat="true" ht="22.5" hidden="false" customHeight="false" outlineLevel="0" collapsed="false">
      <c r="A48" s="184"/>
      <c r="B48" s="185"/>
      <c r="C48" s="61"/>
      <c r="D48" s="220" t="s">
        <v>416</v>
      </c>
      <c r="E48" s="178" t="s">
        <v>399</v>
      </c>
      <c r="F48" s="178" t="n">
        <v>1.997</v>
      </c>
      <c r="G48" s="196" t="s">
        <v>370</v>
      </c>
      <c r="H48" s="178" t="s">
        <v>420</v>
      </c>
      <c r="I48" s="247" t="n">
        <v>8</v>
      </c>
      <c r="J48" s="258" t="n">
        <v>13.8</v>
      </c>
      <c r="K48" s="193" t="n">
        <f aca="false">IF(J48&gt;0,1/J48*34.6*67.1,"")</f>
        <v>168.236231884058</v>
      </c>
      <c r="L48" s="249" t="n">
        <v>10.5</v>
      </c>
      <c r="M48" s="196" t="s">
        <v>405</v>
      </c>
      <c r="N48" s="178" t="s">
        <v>52</v>
      </c>
      <c r="O48" s="178" t="s">
        <v>35</v>
      </c>
      <c r="P48" s="253" t="s">
        <v>418</v>
      </c>
      <c r="Q48" s="148" t="s">
        <v>36</v>
      </c>
      <c r="R48" s="124" t="str">
        <f aca="false">IF(J48="","",IF(J48&gt;=ROUND(L48*1.25,1),"125",IF(J48&gt;=ROUND(L48*1.2,1),"120",IF(J48&gt;=ROUND(L48*1.15,1),"115",IF(J48&gt;=ROUND(L48*1.1,1),"110",IF(J48&gt;=ROUND(L48*1.05,1),"105",IF(J48&gt;=L48*1,"100"," ")))))))</f>
        <v>125</v>
      </c>
    </row>
    <row r="49" s="3" customFormat="true" ht="22.5" hidden="false" customHeight="false" outlineLevel="0" collapsed="false">
      <c r="A49" s="184"/>
      <c r="B49" s="185"/>
      <c r="C49" s="61"/>
      <c r="D49" s="220" t="s">
        <v>422</v>
      </c>
      <c r="E49" s="178" t="s">
        <v>399</v>
      </c>
      <c r="F49" s="178" t="n">
        <v>1.997</v>
      </c>
      <c r="G49" s="196" t="s">
        <v>370</v>
      </c>
      <c r="H49" s="178" t="s">
        <v>423</v>
      </c>
      <c r="I49" s="247" t="s">
        <v>410</v>
      </c>
      <c r="J49" s="258" t="n">
        <v>15.8</v>
      </c>
      <c r="K49" s="193" t="n">
        <v>146.940506329114</v>
      </c>
      <c r="L49" s="249" t="n">
        <v>10.5</v>
      </c>
      <c r="M49" s="196" t="s">
        <v>402</v>
      </c>
      <c r="N49" s="178" t="s">
        <v>52</v>
      </c>
      <c r="O49" s="178" t="s">
        <v>35</v>
      </c>
      <c r="P49" s="177"/>
      <c r="Q49" s="148" t="s">
        <v>36</v>
      </c>
      <c r="R49" s="124" t="str">
        <f aca="false">IF(J49="","",IF(J49&gt;=ROUND(L49*1.25,1),"125",IF(J49&gt;=ROUND(L49*1.2,1),"120",IF(J49&gt;=ROUND(L49*1.15,1),"115",IF(J49&gt;=ROUND(L49*1.1,1),"110",IF(J49&gt;=ROUND(L49*1.05,1),"105",IF(J49&gt;=L49*1,"100"," ")))))))</f>
        <v>125</v>
      </c>
    </row>
    <row r="50" s="3" customFormat="true" ht="22.5" hidden="false" customHeight="false" outlineLevel="0" collapsed="false">
      <c r="A50" s="184"/>
      <c r="B50" s="185"/>
      <c r="C50" s="61"/>
      <c r="D50" s="220" t="s">
        <v>422</v>
      </c>
      <c r="E50" s="178" t="s">
        <v>399</v>
      </c>
      <c r="F50" s="178" t="n">
        <v>1.997</v>
      </c>
      <c r="G50" s="196" t="s">
        <v>370</v>
      </c>
      <c r="H50" s="178" t="n">
        <v>1730</v>
      </c>
      <c r="I50" s="247" t="s">
        <v>410</v>
      </c>
      <c r="J50" s="258" t="n">
        <v>15.4</v>
      </c>
      <c r="K50" s="193" t="n">
        <v>150.757142857143</v>
      </c>
      <c r="L50" s="249" t="n">
        <v>10.5</v>
      </c>
      <c r="M50" s="196" t="s">
        <v>402</v>
      </c>
      <c r="N50" s="178" t="s">
        <v>52</v>
      </c>
      <c r="O50" s="178" t="s">
        <v>35</v>
      </c>
      <c r="P50" s="253" t="s">
        <v>418</v>
      </c>
      <c r="Q50" s="148" t="s">
        <v>36</v>
      </c>
      <c r="R50" s="124" t="str">
        <f aca="false">IF(J50="","",IF(J50&gt;=ROUND(L50*1.25,1),"125",IF(J50&gt;=ROUND(L50*1.2,1),"120",IF(J50&gt;=ROUND(L50*1.15,1),"115",IF(J50&gt;=ROUND(L50*1.1,1),"110",IF(J50&gt;=ROUND(L50*1.05,1),"105",IF(J50&gt;=L50*1,"100"," ")))))))</f>
        <v>125</v>
      </c>
    </row>
    <row r="51" s="3" customFormat="true" ht="22.5" hidden="false" customHeight="false" outlineLevel="0" collapsed="false">
      <c r="A51" s="184"/>
      <c r="B51" s="185"/>
      <c r="C51" s="61"/>
      <c r="D51" s="220" t="s">
        <v>422</v>
      </c>
      <c r="E51" s="178" t="s">
        <v>399</v>
      </c>
      <c r="F51" s="178" t="n">
        <v>1.997</v>
      </c>
      <c r="G51" s="196" t="s">
        <v>370</v>
      </c>
      <c r="H51" s="178" t="s">
        <v>424</v>
      </c>
      <c r="I51" s="247" t="n">
        <v>7</v>
      </c>
      <c r="J51" s="257" t="n">
        <v>14</v>
      </c>
      <c r="K51" s="193" t="n">
        <f aca="false">IF(J51&gt;0,1/J51*34.6*67.1,"")</f>
        <v>165.832857142857</v>
      </c>
      <c r="L51" s="249" t="n">
        <v>10.5</v>
      </c>
      <c r="M51" s="196" t="s">
        <v>405</v>
      </c>
      <c r="N51" s="178" t="s">
        <v>52</v>
      </c>
      <c r="O51" s="178" t="s">
        <v>35</v>
      </c>
      <c r="P51" s="177"/>
      <c r="Q51" s="148" t="s">
        <v>36</v>
      </c>
      <c r="R51" s="124" t="str">
        <f aca="false">IF(J51="","",IF(J51&gt;=ROUND(L51*1.25,1),"125",IF(J51&gt;=ROUND(L51*1.2,1),"120",IF(J51&gt;=ROUND(L51*1.15,1),"115",IF(J51&gt;=ROUND(L51*1.1,1),"110",IF(J51&gt;=ROUND(L51*1.05,1),"105",IF(J51&gt;=L51*1,"100"," ")))))))</f>
        <v>125</v>
      </c>
    </row>
    <row r="52" s="3" customFormat="true" ht="22.5" hidden="false" customHeight="false" outlineLevel="0" collapsed="false">
      <c r="A52" s="184"/>
      <c r="B52" s="185"/>
      <c r="C52" s="61"/>
      <c r="D52" s="220" t="s">
        <v>422</v>
      </c>
      <c r="E52" s="178" t="s">
        <v>399</v>
      </c>
      <c r="F52" s="178" t="n">
        <v>1.997</v>
      </c>
      <c r="G52" s="196" t="s">
        <v>370</v>
      </c>
      <c r="H52" s="178" t="s">
        <v>424</v>
      </c>
      <c r="I52" s="247" t="n">
        <v>7</v>
      </c>
      <c r="J52" s="258" t="n">
        <v>14</v>
      </c>
      <c r="K52" s="193" t="n">
        <f aca="false">IF(J52&gt;0,1/J52*34.6*67.1,"")</f>
        <v>165.832857142857</v>
      </c>
      <c r="L52" s="249" t="n">
        <v>10.5</v>
      </c>
      <c r="M52" s="196" t="s">
        <v>405</v>
      </c>
      <c r="N52" s="178" t="s">
        <v>52</v>
      </c>
      <c r="O52" s="178" t="s">
        <v>35</v>
      </c>
      <c r="P52" s="177"/>
      <c r="Q52" s="148" t="s">
        <v>36</v>
      </c>
      <c r="R52" s="124" t="str">
        <f aca="false">IF(J52="","",IF(J52&gt;=ROUND(L52*1.25,1),"125",IF(J52&gt;=ROUND(L52*1.2,1),"120",IF(J52&gt;=ROUND(L52*1.15,1),"115",IF(J52&gt;=ROUND(L52*1.1,1),"110",IF(J52&gt;=ROUND(L52*1.05,1),"105",IF(J52&gt;=L52*1,"100"," ")))))))</f>
        <v>125</v>
      </c>
    </row>
    <row r="53" s="3" customFormat="true" ht="22.5" hidden="false" customHeight="false" outlineLevel="0" collapsed="false">
      <c r="A53" s="184"/>
      <c r="B53" s="185"/>
      <c r="C53" s="61"/>
      <c r="D53" s="220" t="s">
        <v>422</v>
      </c>
      <c r="E53" s="178" t="s">
        <v>399</v>
      </c>
      <c r="F53" s="178" t="n">
        <v>1.997</v>
      </c>
      <c r="G53" s="196" t="s">
        <v>370</v>
      </c>
      <c r="H53" s="178" t="n">
        <v>1730</v>
      </c>
      <c r="I53" s="247" t="n">
        <v>7</v>
      </c>
      <c r="J53" s="257" t="n">
        <v>13.6</v>
      </c>
      <c r="K53" s="193" t="n">
        <f aca="false">IF(J53&gt;0,1/J53*34.6*67.1,"")</f>
        <v>170.710294117647</v>
      </c>
      <c r="L53" s="249" t="n">
        <v>10.5</v>
      </c>
      <c r="M53" s="196" t="s">
        <v>405</v>
      </c>
      <c r="N53" s="178" t="s">
        <v>52</v>
      </c>
      <c r="O53" s="178" t="s">
        <v>35</v>
      </c>
      <c r="P53" s="253" t="s">
        <v>421</v>
      </c>
      <c r="Q53" s="148" t="s">
        <v>36</v>
      </c>
      <c r="R53" s="124" t="str">
        <f aca="false">IF(J53="","",IF(J53&gt;=ROUND(L53*1.25,1),"125",IF(J53&gt;=ROUND(L53*1.2,1),"120",IF(J53&gt;=ROUND(L53*1.15,1),"115",IF(J53&gt;=ROUND(L53*1.1,1),"110",IF(J53&gt;=ROUND(L53*1.05,1),"105",IF(J53&gt;=L53*1,"100"," ")))))))</f>
        <v>125</v>
      </c>
    </row>
    <row r="54" s="3" customFormat="true" ht="22.5" hidden="false" customHeight="false" outlineLevel="0" collapsed="false">
      <c r="A54" s="184"/>
      <c r="B54" s="185"/>
      <c r="C54" s="61"/>
      <c r="D54" s="220" t="s">
        <v>422</v>
      </c>
      <c r="E54" s="178" t="s">
        <v>399</v>
      </c>
      <c r="F54" s="178" t="n">
        <v>1.997</v>
      </c>
      <c r="G54" s="196" t="s">
        <v>370</v>
      </c>
      <c r="H54" s="178" t="n">
        <v>1730</v>
      </c>
      <c r="I54" s="247" t="n">
        <v>7</v>
      </c>
      <c r="J54" s="258" t="n">
        <v>13.6</v>
      </c>
      <c r="K54" s="193" t="n">
        <f aca="false">IF(J54&gt;0,1/J54*34.6*67.1,"")</f>
        <v>170.710294117647</v>
      </c>
      <c r="L54" s="249" t="n">
        <v>10.5</v>
      </c>
      <c r="M54" s="196" t="s">
        <v>405</v>
      </c>
      <c r="N54" s="178" t="s">
        <v>52</v>
      </c>
      <c r="O54" s="178" t="s">
        <v>35</v>
      </c>
      <c r="P54" s="253" t="s">
        <v>418</v>
      </c>
      <c r="Q54" s="148" t="s">
        <v>36</v>
      </c>
      <c r="R54" s="124" t="str">
        <f aca="false">IF(J54="","",IF(J54&gt;=ROUND(L54*1.25,1),"125",IF(J54&gt;=ROUND(L54*1.2,1),"120",IF(J54&gt;=ROUND(L54*1.15,1),"115",IF(J54&gt;=ROUND(L54*1.1,1),"110",IF(J54&gt;=ROUND(L54*1.05,1),"105",IF(J54&gt;=L54*1,"100"," ")))))))</f>
        <v>125</v>
      </c>
    </row>
    <row r="55" s="3" customFormat="true" ht="22.5" hidden="false" customHeight="false" outlineLevel="0" collapsed="false">
      <c r="A55" s="184"/>
      <c r="B55" s="185"/>
      <c r="C55" s="61"/>
      <c r="D55" s="220" t="s">
        <v>425</v>
      </c>
      <c r="E55" s="178" t="s">
        <v>399</v>
      </c>
      <c r="F55" s="178" t="n">
        <v>1.997</v>
      </c>
      <c r="G55" s="196" t="s">
        <v>375</v>
      </c>
      <c r="H55" s="178" t="s">
        <v>426</v>
      </c>
      <c r="I55" s="247" t="n">
        <v>8</v>
      </c>
      <c r="J55" s="257" t="n">
        <v>12.6</v>
      </c>
      <c r="K55" s="193" t="n">
        <f aca="false">IF(J55&gt;0,1/J55*34.6*67.1,"")</f>
        <v>184.25873015873</v>
      </c>
      <c r="L55" s="249" t="n">
        <v>10.5</v>
      </c>
      <c r="M55" s="196" t="s">
        <v>377</v>
      </c>
      <c r="N55" s="178" t="s">
        <v>52</v>
      </c>
      <c r="O55" s="178" t="s">
        <v>45</v>
      </c>
      <c r="P55" s="177"/>
      <c r="Q55" s="148" t="s">
        <v>36</v>
      </c>
      <c r="R55" s="124" t="str">
        <f aca="false">IF(J55="","",IF(J55&gt;=ROUND(L55*1.25,1),"125",IF(J55&gt;=ROUND(L55*1.2,1),"120",IF(J55&gt;=ROUND(L55*1.15,1),"115",IF(J55&gt;=ROUND(L55*1.1,1),"110",IF(J55&gt;=ROUND(L55*1.05,1),"105",IF(J55&gt;=L55*1,"100"," ")))))))</f>
        <v>120</v>
      </c>
    </row>
    <row r="56" s="3" customFormat="true" ht="22.5" hidden="false" customHeight="false" outlineLevel="0" collapsed="false">
      <c r="A56" s="184"/>
      <c r="B56" s="200"/>
      <c r="C56" s="224"/>
      <c r="D56" s="220" t="s">
        <v>425</v>
      </c>
      <c r="E56" s="178" t="s">
        <v>399</v>
      </c>
      <c r="F56" s="178" t="n">
        <v>1.997</v>
      </c>
      <c r="G56" s="196" t="s">
        <v>375</v>
      </c>
      <c r="H56" s="178" t="s">
        <v>426</v>
      </c>
      <c r="I56" s="247" t="n">
        <v>8</v>
      </c>
      <c r="J56" s="258" t="n">
        <v>12.6</v>
      </c>
      <c r="K56" s="193" t="n">
        <f aca="false">IF(J56&gt;0,1/J56*34.6*67.1,"")</f>
        <v>184.25873015873</v>
      </c>
      <c r="L56" s="249" t="n">
        <v>10.5</v>
      </c>
      <c r="M56" s="196" t="s">
        <v>377</v>
      </c>
      <c r="N56" s="178" t="s">
        <v>52</v>
      </c>
      <c r="O56" s="178" t="s">
        <v>45</v>
      </c>
      <c r="P56" s="177"/>
      <c r="Q56" s="148" t="s">
        <v>36</v>
      </c>
      <c r="R56" s="124" t="str">
        <f aca="false">IF(J56="","",IF(J56&gt;=ROUND(L56*1.25,1),"125",IF(J56&gt;=ROUND(L56*1.2,1),"120",IF(J56&gt;=ROUND(L56*1.15,1),"115",IF(J56&gt;=ROUND(L56*1.1,1),"110",IF(J56&gt;=ROUND(L56*1.05,1),"105",IF(J56&gt;=L56*1,"100"," ")))))))</f>
        <v>120</v>
      </c>
    </row>
    <row r="57" s="3" customFormat="true" ht="22.5" hidden="false" customHeight="false" outlineLevel="0" collapsed="false">
      <c r="A57" s="184"/>
      <c r="B57" s="185"/>
      <c r="C57" s="61" t="s">
        <v>427</v>
      </c>
      <c r="D57" s="220" t="s">
        <v>428</v>
      </c>
      <c r="E57" s="178" t="s">
        <v>399</v>
      </c>
      <c r="F57" s="178" t="n">
        <v>1.997</v>
      </c>
      <c r="G57" s="196" t="s">
        <v>370</v>
      </c>
      <c r="H57" s="178" t="s">
        <v>429</v>
      </c>
      <c r="I57" s="247" t="n">
        <v>5</v>
      </c>
      <c r="J57" s="248" t="n">
        <v>15.4</v>
      </c>
      <c r="K57" s="193" t="n">
        <f aca="false">IF(J57&gt;0,1/J57*34.6*67.1,"")</f>
        <v>150.757142857143</v>
      </c>
      <c r="L57" s="249" t="n">
        <v>13</v>
      </c>
      <c r="M57" s="196" t="s">
        <v>372</v>
      </c>
      <c r="N57" s="178" t="s">
        <v>52</v>
      </c>
      <c r="O57" s="178" t="s">
        <v>35</v>
      </c>
      <c r="P57" s="177"/>
      <c r="Q57" s="148" t="s">
        <v>36</v>
      </c>
      <c r="R57" s="124" t="str">
        <f aca="false">IF(J57="","",IF(J57&gt;=ROUND(L57*1.25,1),"125",IF(J57&gt;=ROUND(L57*1.2,1),"120",IF(J57&gt;=ROUND(L57*1.15,1),"115",IF(J57&gt;=ROUND(L57*1.1,1),"110",IF(J57&gt;=ROUND(L57*1.05,1),"105",IF(J57&gt;=L57*1,"100"," ")))))))</f>
        <v>115</v>
      </c>
    </row>
    <row r="58" s="3" customFormat="true" ht="22.5" hidden="false" customHeight="false" outlineLevel="0" collapsed="false">
      <c r="A58" s="184"/>
      <c r="B58" s="200"/>
      <c r="C58" s="224"/>
      <c r="D58" s="220" t="s">
        <v>430</v>
      </c>
      <c r="E58" s="178" t="s">
        <v>431</v>
      </c>
      <c r="F58" s="178" t="n">
        <v>2.354</v>
      </c>
      <c r="G58" s="196" t="s">
        <v>375</v>
      </c>
      <c r="H58" s="178" t="s">
        <v>432</v>
      </c>
      <c r="I58" s="247" t="n">
        <v>5</v>
      </c>
      <c r="J58" s="248" t="n">
        <v>12.2</v>
      </c>
      <c r="K58" s="193" t="n">
        <f aca="false">IF(J58&gt;0,1/J58*34.6*67.1,"")</f>
        <v>190.3</v>
      </c>
      <c r="L58" s="249" t="n">
        <v>10.5</v>
      </c>
      <c r="M58" s="196" t="s">
        <v>377</v>
      </c>
      <c r="N58" s="178" t="s">
        <v>34</v>
      </c>
      <c r="O58" s="178" t="s">
        <v>45</v>
      </c>
      <c r="P58" s="177"/>
      <c r="Q58" s="148" t="s">
        <v>36</v>
      </c>
      <c r="R58" s="124" t="str">
        <f aca="false">IF(J58="","",IF(J58&gt;=ROUND(L58*1.25,1),"125",IF(J58&gt;=ROUND(L58*1.2,1),"120",IF(J58&gt;=ROUND(L58*1.15,1),"115",IF(J58&gt;=ROUND(L58*1.1,1),"110",IF(J58&gt;=ROUND(L58*1.05,1),"105",IF(J58&gt;=L58*1,"100"," ")))))))</f>
        <v>115</v>
      </c>
    </row>
    <row r="59" s="3" customFormat="true" ht="22.5" hidden="false" customHeight="false" outlineLevel="0" collapsed="false">
      <c r="A59" s="184"/>
      <c r="B59" s="185"/>
      <c r="C59" s="61" t="s">
        <v>433</v>
      </c>
      <c r="D59" s="220" t="s">
        <v>434</v>
      </c>
      <c r="E59" s="178" t="s">
        <v>435</v>
      </c>
      <c r="F59" s="178" t="n">
        <v>1.799</v>
      </c>
      <c r="G59" s="196" t="s">
        <v>375</v>
      </c>
      <c r="H59" s="178" t="s">
        <v>436</v>
      </c>
      <c r="I59" s="247" t="s">
        <v>437</v>
      </c>
      <c r="J59" s="258" t="n">
        <v>15</v>
      </c>
      <c r="K59" s="193" t="n">
        <f aca="false">IF(J59&gt;0,1/J59*34.6*67.1,"")</f>
        <v>154.777333333333</v>
      </c>
      <c r="L59" s="249" t="n">
        <v>13</v>
      </c>
      <c r="M59" s="196" t="s">
        <v>377</v>
      </c>
      <c r="N59" s="178" t="s">
        <v>52</v>
      </c>
      <c r="O59" s="178" t="s">
        <v>35</v>
      </c>
      <c r="P59" s="260" t="s">
        <v>438</v>
      </c>
      <c r="Q59" s="148" t="s">
        <v>36</v>
      </c>
      <c r="R59" s="124" t="str">
        <f aca="false">IF(J59="","",IF(J59&gt;=ROUND(L59*1.25,1),"125",IF(J59&gt;=ROUND(L59*1.2,1),"120",IF(J59&gt;=ROUND(L59*1.15,1),"115",IF(J59&gt;=ROUND(L59*1.1,1),"110",IF(J59&gt;=ROUND(L59*1.05,1),"105",IF(J59&gt;=L59*1,"100"," ")))))))</f>
        <v>115</v>
      </c>
    </row>
    <row r="60" s="3" customFormat="true" ht="22.5" hidden="false" customHeight="false" outlineLevel="0" collapsed="false">
      <c r="A60" s="184"/>
      <c r="B60" s="185"/>
      <c r="C60" s="61"/>
      <c r="D60" s="220" t="s">
        <v>434</v>
      </c>
      <c r="E60" s="178" t="s">
        <v>435</v>
      </c>
      <c r="F60" s="178" t="n">
        <v>1.799</v>
      </c>
      <c r="G60" s="196" t="s">
        <v>375</v>
      </c>
      <c r="H60" s="178" t="s">
        <v>436</v>
      </c>
      <c r="I60" s="247" t="n">
        <v>7</v>
      </c>
      <c r="J60" s="257" t="n">
        <v>14.8</v>
      </c>
      <c r="K60" s="193" t="n">
        <f aca="false">IF(J60&gt;0,1/J60*34.6*67.1,"")</f>
        <v>156.868918918919</v>
      </c>
      <c r="L60" s="249" t="n">
        <v>13</v>
      </c>
      <c r="M60" s="196" t="s">
        <v>377</v>
      </c>
      <c r="N60" s="178" t="s">
        <v>52</v>
      </c>
      <c r="O60" s="178" t="s">
        <v>35</v>
      </c>
      <c r="P60" s="253" t="s">
        <v>439</v>
      </c>
      <c r="Q60" s="148" t="s">
        <v>36</v>
      </c>
      <c r="R60" s="124" t="str">
        <f aca="false">IF(J60="","",IF(J60&gt;=ROUND(L60*1.25,1),"125",IF(J60&gt;=ROUND(L60*1.2,1),"120",IF(J60&gt;=ROUND(L60*1.15,1),"115",IF(J60&gt;=ROUND(L60*1.1,1),"110",IF(J60&gt;=ROUND(L60*1.05,1),"105",IF(J60&gt;=L60*1,"100"," ")))))))</f>
        <v>110</v>
      </c>
    </row>
    <row r="61" s="3" customFormat="true" ht="22.5" hidden="false" customHeight="false" outlineLevel="0" collapsed="false">
      <c r="A61" s="184"/>
      <c r="B61" s="185"/>
      <c r="C61" s="61"/>
      <c r="D61" s="220" t="s">
        <v>434</v>
      </c>
      <c r="E61" s="178" t="s">
        <v>435</v>
      </c>
      <c r="F61" s="178" t="n">
        <v>1.799</v>
      </c>
      <c r="G61" s="196" t="s">
        <v>375</v>
      </c>
      <c r="H61" s="178" t="s">
        <v>440</v>
      </c>
      <c r="I61" s="247" t="s">
        <v>381</v>
      </c>
      <c r="J61" s="258" t="n">
        <v>14.6</v>
      </c>
      <c r="K61" s="193" t="n">
        <f aca="false">IF(J61&gt;0,1/J61*34.6*67.1,"")</f>
        <v>159.017808219178</v>
      </c>
      <c r="L61" s="249" t="n">
        <v>13</v>
      </c>
      <c r="M61" s="196" t="s">
        <v>377</v>
      </c>
      <c r="N61" s="178" t="s">
        <v>52</v>
      </c>
      <c r="O61" s="178" t="s">
        <v>35</v>
      </c>
      <c r="P61" s="177"/>
      <c r="Q61" s="148" t="s">
        <v>36</v>
      </c>
      <c r="R61" s="124" t="str">
        <f aca="false">IF(J61="","",IF(J61&gt;=ROUND(L61*1.25,1),"125",IF(J61&gt;=ROUND(L61*1.2,1),"120",IF(J61&gt;=ROUND(L61*1.15,1),"115",IF(J61&gt;=ROUND(L61*1.1,1),"110",IF(J61&gt;=ROUND(L61*1.05,1),"105",IF(J61&gt;=L61*1,"100"," ")))))))</f>
        <v>110</v>
      </c>
    </row>
    <row r="62" s="3" customFormat="true" ht="22.5" hidden="false" customHeight="false" outlineLevel="0" collapsed="false">
      <c r="A62" s="184"/>
      <c r="B62" s="185"/>
      <c r="C62" s="61"/>
      <c r="D62" s="220" t="s">
        <v>441</v>
      </c>
      <c r="E62" s="178" t="s">
        <v>399</v>
      </c>
      <c r="F62" s="178" t="n">
        <v>1.997</v>
      </c>
      <c r="G62" s="196" t="s">
        <v>370</v>
      </c>
      <c r="H62" s="178" t="s">
        <v>440</v>
      </c>
      <c r="I62" s="247" t="s">
        <v>437</v>
      </c>
      <c r="J62" s="258" t="n">
        <v>15</v>
      </c>
      <c r="K62" s="193" t="n">
        <f aca="false">IF(J62&gt;0,1/J62*34.6*67.1,"")</f>
        <v>154.777333333333</v>
      </c>
      <c r="L62" s="249" t="n">
        <v>13</v>
      </c>
      <c r="M62" s="196" t="s">
        <v>372</v>
      </c>
      <c r="N62" s="178" t="s">
        <v>52</v>
      </c>
      <c r="O62" s="178" t="s">
        <v>35</v>
      </c>
      <c r="P62" s="260" t="s">
        <v>438</v>
      </c>
      <c r="Q62" s="148" t="s">
        <v>36</v>
      </c>
      <c r="R62" s="124" t="str">
        <f aca="false">IF(J62="","",IF(J62&gt;=ROUND(L62*1.25,1),"125",IF(J62&gt;=ROUND(L62*1.2,1),"120",IF(J62&gt;=ROUND(L62*1.15,1),"115",IF(J62&gt;=ROUND(L62*1.1,1),"110",IF(J62&gt;=ROUND(L62*1.05,1),"105",IF(J62&gt;=L62*1,"100"," ")))))))</f>
        <v>115</v>
      </c>
    </row>
    <row r="63" s="3" customFormat="true" ht="22.5" hidden="false" customHeight="false" outlineLevel="0" collapsed="false">
      <c r="A63" s="184"/>
      <c r="B63" s="185"/>
      <c r="C63" s="61"/>
      <c r="D63" s="220" t="s">
        <v>441</v>
      </c>
      <c r="E63" s="178" t="s">
        <v>399</v>
      </c>
      <c r="F63" s="178" t="n">
        <v>1.997</v>
      </c>
      <c r="G63" s="196" t="s">
        <v>370</v>
      </c>
      <c r="H63" s="178" t="s">
        <v>442</v>
      </c>
      <c r="I63" s="247" t="n">
        <v>7</v>
      </c>
      <c r="J63" s="257" t="n">
        <v>14.8</v>
      </c>
      <c r="K63" s="193" t="n">
        <f aca="false">IF(J63&gt;0,1/J63*34.6*67.1,"")</f>
        <v>156.868918918919</v>
      </c>
      <c r="L63" s="249" t="n">
        <v>13</v>
      </c>
      <c r="M63" s="196" t="s">
        <v>372</v>
      </c>
      <c r="N63" s="178" t="s">
        <v>52</v>
      </c>
      <c r="O63" s="178" t="s">
        <v>35</v>
      </c>
      <c r="P63" s="253" t="s">
        <v>439</v>
      </c>
      <c r="Q63" s="148" t="s">
        <v>36</v>
      </c>
      <c r="R63" s="124" t="str">
        <f aca="false">IF(J63="","",IF(J63&gt;=ROUND(L63*1.25,1),"125",IF(J63&gt;=ROUND(L63*1.2,1),"120",IF(J63&gt;=ROUND(L63*1.15,1),"115",IF(J63&gt;=ROUND(L63*1.1,1),"110",IF(J63&gt;=ROUND(L63*1.05,1),"105",IF(J63&gt;=L63*1,"100"," ")))))))</f>
        <v>110</v>
      </c>
    </row>
    <row r="64" s="3" customFormat="true" ht="22.5" hidden="false" customHeight="false" outlineLevel="0" collapsed="false">
      <c r="A64" s="184"/>
      <c r="B64" s="185"/>
      <c r="C64" s="61"/>
      <c r="D64" s="220" t="s">
        <v>441</v>
      </c>
      <c r="E64" s="178" t="s">
        <v>399</v>
      </c>
      <c r="F64" s="178" t="n">
        <v>1.997</v>
      </c>
      <c r="G64" s="196" t="s">
        <v>370</v>
      </c>
      <c r="H64" s="178" t="s">
        <v>443</v>
      </c>
      <c r="I64" s="247" t="s">
        <v>381</v>
      </c>
      <c r="J64" s="258" t="n">
        <v>14.6</v>
      </c>
      <c r="K64" s="193" t="n">
        <f aca="false">IF(J64&gt;0,1/J64*34.6*67.1,"")</f>
        <v>159.017808219178</v>
      </c>
      <c r="L64" s="249" t="n">
        <v>13</v>
      </c>
      <c r="M64" s="196" t="s">
        <v>372</v>
      </c>
      <c r="N64" s="178" t="s">
        <v>52</v>
      </c>
      <c r="O64" s="178" t="s">
        <v>35</v>
      </c>
      <c r="P64" s="177"/>
      <c r="Q64" s="148" t="s">
        <v>36</v>
      </c>
      <c r="R64" s="124" t="str">
        <f aca="false">IF(J64="","",IF(J64&gt;=ROUND(L64*1.25,1),"125",IF(J64&gt;=ROUND(L64*1.2,1),"120",IF(J64&gt;=ROUND(L64*1.15,1),"115",IF(J64&gt;=ROUND(L64*1.1,1),"110",IF(J64&gt;=ROUND(L64*1.05,1),"105",IF(J64&gt;=L64*1,"100"," ")))))))</f>
        <v>110</v>
      </c>
    </row>
    <row r="65" s="3" customFormat="true" ht="22.5" hidden="false" customHeight="false" outlineLevel="0" collapsed="false">
      <c r="A65" s="184"/>
      <c r="B65" s="185"/>
      <c r="C65" s="61"/>
      <c r="D65" s="220" t="s">
        <v>444</v>
      </c>
      <c r="E65" s="178" t="s">
        <v>435</v>
      </c>
      <c r="F65" s="178" t="n">
        <v>1.799</v>
      </c>
      <c r="G65" s="196" t="s">
        <v>375</v>
      </c>
      <c r="H65" s="178" t="s">
        <v>445</v>
      </c>
      <c r="I65" s="247" t="n">
        <v>7</v>
      </c>
      <c r="J65" s="258" t="n">
        <v>13.8</v>
      </c>
      <c r="K65" s="193" t="n">
        <f aca="false">IF(J65&gt;0,1/J65*34.6*67.1,"")</f>
        <v>168.236231884058</v>
      </c>
      <c r="L65" s="249" t="n">
        <v>13</v>
      </c>
      <c r="M65" s="196" t="s">
        <v>377</v>
      </c>
      <c r="N65" s="178" t="s">
        <v>52</v>
      </c>
      <c r="O65" s="178" t="s">
        <v>45</v>
      </c>
      <c r="P65" s="253" t="s">
        <v>439</v>
      </c>
      <c r="Q65" s="148" t="s">
        <v>36</v>
      </c>
      <c r="R65" s="124" t="str">
        <f aca="false">IF(J65="","",IF(J65&gt;=ROUND(L65*1.25,1),"125",IF(J65&gt;=ROUND(L65*1.2,1),"120",IF(J65&gt;=ROUND(L65*1.15,1),"115",IF(J65&gt;=ROUND(L65*1.1,1),"110",IF(J65&gt;=ROUND(L65*1.05,1),"105",IF(J65&gt;=L65*1,"100"," ")))))))</f>
        <v>105</v>
      </c>
    </row>
    <row r="66" s="3" customFormat="true" ht="22.5" hidden="false" customHeight="false" outlineLevel="0" collapsed="false">
      <c r="A66" s="184"/>
      <c r="B66" s="185"/>
      <c r="C66" s="61"/>
      <c r="D66" s="220" t="s">
        <v>444</v>
      </c>
      <c r="E66" s="178" t="s">
        <v>435</v>
      </c>
      <c r="F66" s="178" t="n">
        <v>1.799</v>
      </c>
      <c r="G66" s="196" t="s">
        <v>375</v>
      </c>
      <c r="H66" s="178" t="s">
        <v>446</v>
      </c>
      <c r="I66" s="247" t="s">
        <v>447</v>
      </c>
      <c r="J66" s="258" t="n">
        <v>13.6</v>
      </c>
      <c r="K66" s="193" t="n">
        <f aca="false">IF(J66&gt;0,1/J66*34.6*67.1,"")</f>
        <v>170.710294117647</v>
      </c>
      <c r="L66" s="249" t="n">
        <v>13</v>
      </c>
      <c r="M66" s="196" t="s">
        <v>377</v>
      </c>
      <c r="N66" s="178" t="s">
        <v>52</v>
      </c>
      <c r="O66" s="178" t="s">
        <v>45</v>
      </c>
      <c r="P66" s="177"/>
      <c r="Q66" s="148" t="s">
        <v>36</v>
      </c>
      <c r="R66" s="124" t="str">
        <f aca="false">IF(J66="","",IF(J66&gt;=ROUND(L66*1.25,1),"125",IF(J66&gt;=ROUND(L66*1.2,1),"120",IF(J66&gt;=ROUND(L66*1.15,1),"115",IF(J66&gt;=ROUND(L66*1.1,1),"110",IF(J66&gt;=ROUND(L66*1.05,1),"105",IF(J66&gt;=L66*1,"100"," ")))))))</f>
        <v>100</v>
      </c>
    </row>
    <row r="67" s="3" customFormat="true" ht="22.5" hidden="false" customHeight="false" outlineLevel="0" collapsed="false">
      <c r="A67" s="184"/>
      <c r="B67" s="185"/>
      <c r="C67" s="61"/>
      <c r="D67" s="220" t="s">
        <v>448</v>
      </c>
      <c r="E67" s="178" t="s">
        <v>399</v>
      </c>
      <c r="F67" s="178" t="n">
        <v>1.997</v>
      </c>
      <c r="G67" s="196" t="s">
        <v>375</v>
      </c>
      <c r="H67" s="178" t="s">
        <v>449</v>
      </c>
      <c r="I67" s="247" t="n">
        <v>7</v>
      </c>
      <c r="J67" s="257" t="n">
        <v>13.6</v>
      </c>
      <c r="K67" s="193" t="n">
        <f aca="false">IF(J67&gt;0,1/J67*34.6*67.1,"")</f>
        <v>170.710294117647</v>
      </c>
      <c r="L67" s="249" t="n">
        <v>13</v>
      </c>
      <c r="M67" s="196" t="s">
        <v>377</v>
      </c>
      <c r="N67" s="178" t="s">
        <v>52</v>
      </c>
      <c r="O67" s="178" t="s">
        <v>45</v>
      </c>
      <c r="P67" s="253" t="s">
        <v>439</v>
      </c>
      <c r="Q67" s="148" t="s">
        <v>36</v>
      </c>
      <c r="R67" s="124" t="str">
        <f aca="false">IF(J67="","",IF(J67&gt;=ROUND(L67*1.25,1),"125",IF(J67&gt;=ROUND(L67*1.2,1),"120",IF(J67&gt;=ROUND(L67*1.15,1),"115",IF(J67&gt;=ROUND(L67*1.1,1),"110",IF(J67&gt;=ROUND(L67*1.05,1),"105",IF(J67&gt;=L67*1,"100"," ")))))))</f>
        <v>100</v>
      </c>
    </row>
    <row r="68" s="3" customFormat="true" ht="22.5" hidden="false" customHeight="false" outlineLevel="0" collapsed="false">
      <c r="A68" s="184"/>
      <c r="B68" s="200"/>
      <c r="C68" s="224"/>
      <c r="D68" s="220" t="s">
        <v>448</v>
      </c>
      <c r="E68" s="178" t="s">
        <v>399</v>
      </c>
      <c r="F68" s="178" t="n">
        <v>1.997</v>
      </c>
      <c r="G68" s="196" t="s">
        <v>375</v>
      </c>
      <c r="H68" s="178" t="s">
        <v>450</v>
      </c>
      <c r="I68" s="247" t="s">
        <v>447</v>
      </c>
      <c r="J68" s="258" t="n">
        <v>13.4</v>
      </c>
      <c r="K68" s="193" t="n">
        <f aca="false">IF(J68&gt;0,1/J68*34.6*67.1,"")</f>
        <v>173.258208955224</v>
      </c>
      <c r="L68" s="249" t="n">
        <v>13</v>
      </c>
      <c r="M68" s="196" t="s">
        <v>377</v>
      </c>
      <c r="N68" s="178" t="s">
        <v>52</v>
      </c>
      <c r="O68" s="178" t="s">
        <v>45</v>
      </c>
      <c r="P68" s="177"/>
      <c r="Q68" s="148" t="s">
        <v>36</v>
      </c>
      <c r="R68" s="124" t="str">
        <f aca="false">IF(J68="","",IF(J68&gt;=ROUND(L68*1.25,1),"125",IF(J68&gt;=ROUND(L68*1.2,1),"120",IF(J68&gt;=ROUND(L68*1.15,1),"115",IF(J68&gt;=ROUND(L68*1.1,1),"110",IF(J68&gt;=ROUND(L68*1.05,1),"105",IF(J68&gt;=L68*1,"100"," ")))))))</f>
        <v>100</v>
      </c>
    </row>
    <row r="69" s="3" customFormat="true" ht="22.5" hidden="false" customHeight="false" outlineLevel="0" collapsed="false">
      <c r="A69" s="184"/>
      <c r="B69" s="185"/>
      <c r="C69" s="61" t="s">
        <v>451</v>
      </c>
      <c r="D69" s="220" t="s">
        <v>452</v>
      </c>
      <c r="E69" s="178" t="s">
        <v>431</v>
      </c>
      <c r="F69" s="178" t="n">
        <v>2.354</v>
      </c>
      <c r="G69" s="196" t="s">
        <v>355</v>
      </c>
      <c r="H69" s="178" t="s">
        <v>453</v>
      </c>
      <c r="I69" s="247" t="n">
        <v>7</v>
      </c>
      <c r="J69" s="261" t="n">
        <v>13.2</v>
      </c>
      <c r="K69" s="193" t="n">
        <f aca="false">IF(J69&gt;0,1/J69*34.6*67.1,"")</f>
        <v>175.883333333333</v>
      </c>
      <c r="L69" s="249" t="n">
        <v>10.5</v>
      </c>
      <c r="M69" s="196" t="s">
        <v>405</v>
      </c>
      <c r="N69" s="178" t="s">
        <v>34</v>
      </c>
      <c r="O69" s="10" t="s">
        <v>454</v>
      </c>
      <c r="P69" s="177"/>
      <c r="Q69" s="148" t="s">
        <v>36</v>
      </c>
      <c r="R69" s="124" t="str">
        <f aca="false">IF(J69="","",IF(J69&gt;=ROUND(L69*1.25,1),"125",IF(J69&gt;=ROUND(L69*1.2,1),"120",IF(J69&gt;=ROUND(L69*1.15,1),"115",IF(J69&gt;=ROUND(L69*1.1,1),"110",IF(J69&gt;=ROUND(L69*1.05,1),"105",IF(J69&gt;=L69*1,"100"," ")))))))</f>
        <v>125</v>
      </c>
    </row>
    <row r="70" s="3" customFormat="true" ht="22.5" hidden="false" customHeight="false" outlineLevel="0" collapsed="false">
      <c r="A70" s="184"/>
      <c r="B70" s="185"/>
      <c r="C70" s="61"/>
      <c r="D70" s="220" t="s">
        <v>452</v>
      </c>
      <c r="E70" s="178" t="s">
        <v>431</v>
      </c>
      <c r="F70" s="178" t="n">
        <v>2.354</v>
      </c>
      <c r="G70" s="196" t="s">
        <v>375</v>
      </c>
      <c r="H70" s="178" t="s">
        <v>323</v>
      </c>
      <c r="I70" s="247" t="n">
        <v>7</v>
      </c>
      <c r="J70" s="258" t="n">
        <v>11.4</v>
      </c>
      <c r="K70" s="193" t="n">
        <f aca="false">IF(J70&gt;0,1/J70*34.6*67.1,"")</f>
        <v>203.654385964912</v>
      </c>
      <c r="L70" s="249" t="n">
        <v>10.5</v>
      </c>
      <c r="M70" s="196" t="s">
        <v>377</v>
      </c>
      <c r="N70" s="178" t="s">
        <v>34</v>
      </c>
      <c r="O70" s="10" t="s">
        <v>454</v>
      </c>
      <c r="P70" s="177"/>
      <c r="Q70" s="148" t="s">
        <v>36</v>
      </c>
      <c r="R70" s="124" t="str">
        <f aca="false">IF(J70="","",IF(J70&gt;=ROUND(L70*1.25,1),"125",IF(J70&gt;=ROUND(L70*1.2,1),"120",IF(J70&gt;=ROUND(L70*1.15,1),"115",IF(J70&gt;=ROUND(L70*1.1,1),"110",IF(J70&gt;=ROUND(L70*1.05,1),"105",IF(J70&gt;=L70*1,"100"," ")))))))</f>
        <v>105</v>
      </c>
    </row>
    <row r="71" s="3" customFormat="true" ht="22.5" hidden="false" customHeight="false" outlineLevel="0" collapsed="false">
      <c r="A71" s="184"/>
      <c r="B71" s="185"/>
      <c r="C71" s="61"/>
      <c r="D71" s="220" t="s">
        <v>455</v>
      </c>
      <c r="E71" s="178" t="s">
        <v>431</v>
      </c>
      <c r="F71" s="178" t="n">
        <v>2.354</v>
      </c>
      <c r="G71" s="196" t="s">
        <v>375</v>
      </c>
      <c r="H71" s="178" t="s">
        <v>317</v>
      </c>
      <c r="I71" s="247" t="n">
        <v>7</v>
      </c>
      <c r="J71" s="258" t="n">
        <v>11.6</v>
      </c>
      <c r="K71" s="193" t="n">
        <f aca="false">IF(J71&gt;0,1/J71*34.6*67.1,"")</f>
        <v>200.143103448276</v>
      </c>
      <c r="L71" s="249" t="n">
        <v>10.5</v>
      </c>
      <c r="M71" s="196" t="s">
        <v>377</v>
      </c>
      <c r="N71" s="178" t="s">
        <v>34</v>
      </c>
      <c r="O71" s="178" t="s">
        <v>45</v>
      </c>
      <c r="P71" s="177"/>
      <c r="Q71" s="148" t="s">
        <v>36</v>
      </c>
      <c r="R71" s="124" t="str">
        <f aca="false">IF(J71="","",IF(J71&gt;=ROUND(L71*1.25,1),"125",IF(J71&gt;=ROUND(L71*1.2,1),"120",IF(J71&gt;=ROUND(L71*1.15,1),"115",IF(J71&gt;=ROUND(L71*1.1,1),"110",IF(J71&gt;=ROUND(L71*1.05,1),"105",IF(J71&gt;=L71*1,"100"," ")))))))</f>
        <v>110</v>
      </c>
    </row>
    <row r="72" s="3" customFormat="true" ht="22.5" hidden="false" customHeight="false" outlineLevel="0" collapsed="false">
      <c r="A72" s="184"/>
      <c r="B72" s="200"/>
      <c r="C72" s="224"/>
      <c r="D72" s="220" t="s">
        <v>455</v>
      </c>
      <c r="E72" s="178" t="s">
        <v>431</v>
      </c>
      <c r="F72" s="178" t="n">
        <v>2.354</v>
      </c>
      <c r="G72" s="196" t="s">
        <v>375</v>
      </c>
      <c r="H72" s="178" t="s">
        <v>456</v>
      </c>
      <c r="I72" s="247" t="n">
        <v>7</v>
      </c>
      <c r="J72" s="258" t="n">
        <v>11.2</v>
      </c>
      <c r="K72" s="193" t="n">
        <f aca="false">IF(J72&gt;0,1/J72*34.6*67.1,"")</f>
        <v>207.291071428571</v>
      </c>
      <c r="L72" s="249" t="n">
        <v>10.5</v>
      </c>
      <c r="M72" s="196" t="s">
        <v>377</v>
      </c>
      <c r="N72" s="178" t="s">
        <v>34</v>
      </c>
      <c r="O72" s="178" t="s">
        <v>45</v>
      </c>
      <c r="P72" s="260" t="s">
        <v>457</v>
      </c>
      <c r="Q72" s="148" t="s">
        <v>36</v>
      </c>
      <c r="R72" s="124" t="str">
        <f aca="false">IF(J72="","",IF(J72&gt;=ROUND(L72*1.25,1),"125",IF(J72&gt;=ROUND(L72*1.2,1),"120",IF(J72&gt;=ROUND(L72*1.15,1),"115",IF(J72&gt;=ROUND(L72*1.1,1),"110",IF(J72&gt;=ROUND(L72*1.05,1),"105",IF(J72&gt;=L72*1,"100"," ")))))))</f>
        <v>105</v>
      </c>
    </row>
    <row r="73" s="3" customFormat="true" ht="22.5" hidden="false" customHeight="false" outlineLevel="0" collapsed="false">
      <c r="A73" s="184"/>
      <c r="B73" s="185"/>
      <c r="C73" s="254" t="s">
        <v>458</v>
      </c>
      <c r="D73" s="220" t="s">
        <v>459</v>
      </c>
      <c r="E73" s="178" t="s">
        <v>431</v>
      </c>
      <c r="F73" s="178" t="n">
        <v>2.354</v>
      </c>
      <c r="G73" s="196" t="s">
        <v>375</v>
      </c>
      <c r="H73" s="178" t="s">
        <v>460</v>
      </c>
      <c r="I73" s="247" t="s">
        <v>401</v>
      </c>
      <c r="J73" s="262" t="n">
        <v>10.2</v>
      </c>
      <c r="K73" s="193" t="n">
        <f aca="false">IF(J73&gt;0,1/J73*34.6*67.1,"")</f>
        <v>227.613725490196</v>
      </c>
      <c r="L73" s="249" t="n">
        <v>8.9</v>
      </c>
      <c r="M73" s="196" t="s">
        <v>51</v>
      </c>
      <c r="N73" s="178" t="s">
        <v>52</v>
      </c>
      <c r="O73" s="178" t="s">
        <v>35</v>
      </c>
      <c r="P73" s="177"/>
      <c r="Q73" s="148" t="s">
        <v>36</v>
      </c>
      <c r="R73" s="124" t="str">
        <f aca="false">IF(J73="","",IF(J73&gt;=ROUND(L73*1.25,1),"125",IF(J73&gt;=ROUND(L73*1.2,1),"120",IF(J73&gt;=ROUND(L73*1.15,1),"115",IF(J73&gt;=ROUND(L73*1.1,1),"110",IF(J73&gt;=ROUND(L73*1.05,1),"105",IF(J73&gt;=L73*1,"100"," ")))))))</f>
        <v>115</v>
      </c>
    </row>
    <row r="74" s="3" customFormat="true" ht="22.5" hidden="false" customHeight="false" outlineLevel="0" collapsed="false">
      <c r="A74" s="184"/>
      <c r="B74" s="185"/>
      <c r="C74" s="61"/>
      <c r="D74" s="220" t="s">
        <v>459</v>
      </c>
      <c r="E74" s="178" t="s">
        <v>431</v>
      </c>
      <c r="F74" s="178" t="n">
        <v>2.354</v>
      </c>
      <c r="G74" s="196" t="s">
        <v>375</v>
      </c>
      <c r="H74" s="178" t="s">
        <v>461</v>
      </c>
      <c r="I74" s="247" t="s">
        <v>401</v>
      </c>
      <c r="J74" s="263" t="n">
        <v>10.2</v>
      </c>
      <c r="K74" s="193" t="n">
        <f aca="false">IF(J74&gt;0,1/J74*34.6*67.1,"")</f>
        <v>227.613725490196</v>
      </c>
      <c r="L74" s="249" t="n">
        <v>8.9</v>
      </c>
      <c r="M74" s="196" t="s">
        <v>51</v>
      </c>
      <c r="N74" s="178" t="s">
        <v>52</v>
      </c>
      <c r="O74" s="178" t="s">
        <v>35</v>
      </c>
      <c r="P74" s="177"/>
      <c r="Q74" s="148" t="s">
        <v>36</v>
      </c>
      <c r="R74" s="124" t="str">
        <f aca="false">IF(J74="","",IF(J74&gt;=ROUND(L74*1.25,1),"125",IF(J74&gt;=ROUND(L74*1.2,1),"120",IF(J74&gt;=ROUND(L74*1.15,1),"115",IF(J74&gt;=ROUND(L74*1.1,1),"110",IF(J74&gt;=ROUND(L74*1.05,1),"105",IF(J74&gt;=L74*1,"100"," ")))))))</f>
        <v>115</v>
      </c>
    </row>
    <row r="75" s="3" customFormat="true" ht="22.5" hidden="false" customHeight="false" outlineLevel="0" collapsed="false">
      <c r="A75" s="184"/>
      <c r="B75" s="185"/>
      <c r="C75" s="61"/>
      <c r="D75" s="220" t="s">
        <v>462</v>
      </c>
      <c r="E75" s="178" t="s">
        <v>431</v>
      </c>
      <c r="F75" s="178" t="n">
        <v>2.354</v>
      </c>
      <c r="G75" s="196" t="s">
        <v>375</v>
      </c>
      <c r="H75" s="178" t="s">
        <v>463</v>
      </c>
      <c r="I75" s="247" t="s">
        <v>401</v>
      </c>
      <c r="J75" s="248" t="n">
        <v>10.2</v>
      </c>
      <c r="K75" s="193" t="n">
        <f aca="false">IF(J75&gt;0,1/J75*34.6*67.1,"")</f>
        <v>227.613725490196</v>
      </c>
      <c r="L75" s="249" t="n">
        <v>8.9</v>
      </c>
      <c r="M75" s="196" t="s">
        <v>51</v>
      </c>
      <c r="N75" s="178" t="s">
        <v>52</v>
      </c>
      <c r="O75" s="178" t="s">
        <v>45</v>
      </c>
      <c r="P75" s="253" t="s">
        <v>464</v>
      </c>
      <c r="Q75" s="148" t="s">
        <v>36</v>
      </c>
      <c r="R75" s="124" t="str">
        <f aca="false">IF(J75="","",IF(J75&gt;=ROUND(L75*1.25,1),"125",IF(J75&gt;=ROUND(L75*1.2,1),"120",IF(J75&gt;=ROUND(L75*1.15,1),"115",IF(J75&gt;=ROUND(L75*1.1,1),"110",IF(J75&gt;=ROUND(L75*1.05,1),"105",IF(J75&gt;=L75*1,"100"," ")))))))</f>
        <v>115</v>
      </c>
    </row>
    <row r="76" s="3" customFormat="true" ht="22.5" hidden="false" customHeight="false" outlineLevel="0" collapsed="false">
      <c r="A76" s="184"/>
      <c r="B76" s="185"/>
      <c r="C76" s="61"/>
      <c r="D76" s="220" t="s">
        <v>462</v>
      </c>
      <c r="E76" s="178" t="s">
        <v>431</v>
      </c>
      <c r="F76" s="178" t="n">
        <v>2.354</v>
      </c>
      <c r="G76" s="196" t="s">
        <v>375</v>
      </c>
      <c r="H76" s="178" t="s">
        <v>463</v>
      </c>
      <c r="I76" s="247" t="s">
        <v>401</v>
      </c>
      <c r="J76" s="248" t="n">
        <v>10</v>
      </c>
      <c r="K76" s="193" t="n">
        <f aca="false">IF(J76&gt;0,1/J76*34.6*67.1,"")</f>
        <v>232.166</v>
      </c>
      <c r="L76" s="249" t="n">
        <v>8.9</v>
      </c>
      <c r="M76" s="196" t="s">
        <v>51</v>
      </c>
      <c r="N76" s="178" t="s">
        <v>52</v>
      </c>
      <c r="O76" s="178" t="s">
        <v>45</v>
      </c>
      <c r="P76" s="177"/>
      <c r="Q76" s="148" t="s">
        <v>36</v>
      </c>
      <c r="R76" s="124" t="str">
        <f aca="false">IF(J76="","",IF(J76&gt;=ROUND(L76*1.25,1),"125",IF(J76&gt;=ROUND(L76*1.2,1),"120",IF(J76&gt;=ROUND(L76*1.15,1),"115",IF(J76&gt;=ROUND(L76*1.1,1),"110",IF(J76&gt;=ROUND(L76*1.05,1),"105",IF(J76&gt;=L76*1,"100"," ")))))))</f>
        <v>110</v>
      </c>
    </row>
    <row r="77" s="3" customFormat="true" ht="22.5" hidden="false" customHeight="false" outlineLevel="0" collapsed="false">
      <c r="A77" s="184"/>
      <c r="B77" s="185"/>
      <c r="C77" s="61"/>
      <c r="D77" s="220" t="s">
        <v>462</v>
      </c>
      <c r="E77" s="178" t="s">
        <v>431</v>
      </c>
      <c r="F77" s="178" t="n">
        <v>2.354</v>
      </c>
      <c r="G77" s="196" t="s">
        <v>375</v>
      </c>
      <c r="H77" s="178" t="s">
        <v>465</v>
      </c>
      <c r="I77" s="247" t="s">
        <v>401</v>
      </c>
      <c r="J77" s="264" t="n">
        <v>10</v>
      </c>
      <c r="K77" s="193" t="n">
        <f aca="false">IF(J77&gt;0,1/J77*34.6*67.1,"")</f>
        <v>232.166</v>
      </c>
      <c r="L77" s="249" t="n">
        <v>8.9</v>
      </c>
      <c r="M77" s="196" t="s">
        <v>51</v>
      </c>
      <c r="N77" s="178" t="s">
        <v>52</v>
      </c>
      <c r="O77" s="178" t="s">
        <v>45</v>
      </c>
      <c r="P77" s="177"/>
      <c r="Q77" s="148" t="s">
        <v>36</v>
      </c>
      <c r="R77" s="124" t="str">
        <f aca="false">IF(J77="","",IF(J77&gt;=ROUND(L77*1.25,1),"125",IF(J77&gt;=ROUND(L77*1.2,1),"120",IF(J77&gt;=ROUND(L77*1.15,1),"115",IF(J77&gt;=ROUND(L77*1.1,1),"110",IF(J77&gt;=ROUND(L77*1.05,1),"105",IF(J77&gt;=L77*1,"100"," ")))))))</f>
        <v>110</v>
      </c>
    </row>
    <row r="78" s="3" customFormat="true" ht="22.5" hidden="false" customHeight="false" outlineLevel="0" collapsed="false">
      <c r="A78" s="184"/>
      <c r="B78" s="185"/>
      <c r="C78" s="61"/>
      <c r="D78" s="220" t="s">
        <v>466</v>
      </c>
      <c r="E78" s="178" t="s">
        <v>467</v>
      </c>
      <c r="F78" s="178" t="n">
        <v>2.997</v>
      </c>
      <c r="G78" s="196" t="s">
        <v>375</v>
      </c>
      <c r="H78" s="178" t="s">
        <v>468</v>
      </c>
      <c r="I78" s="247" t="s">
        <v>401</v>
      </c>
      <c r="J78" s="265" t="n">
        <v>9.8</v>
      </c>
      <c r="K78" s="193" t="n">
        <f aca="false">IF(J78&gt;0,1/J78*34.6*67.1,"")</f>
        <v>236.904081632653</v>
      </c>
      <c r="L78" s="249" t="n">
        <v>8.9</v>
      </c>
      <c r="M78" s="196" t="s">
        <v>469</v>
      </c>
      <c r="N78" s="178" t="s">
        <v>52</v>
      </c>
      <c r="O78" s="178" t="s">
        <v>35</v>
      </c>
      <c r="P78" s="177"/>
      <c r="Q78" s="148" t="s">
        <v>36</v>
      </c>
      <c r="R78" s="124" t="str">
        <f aca="false">IF(J78="","",IF(J78&gt;=ROUND(L78*1.25,1),"125",IF(J78&gt;=ROUND(L78*1.2,1),"120",IF(J78&gt;=ROUND(L78*1.15,1),"115",IF(J78&gt;=ROUND(L78*1.1,1),"110",IF(J78&gt;=ROUND(L78*1.05,1),"105",IF(J78&gt;=L78*1,"100"," ")))))))</f>
        <v>110</v>
      </c>
    </row>
    <row r="79" s="3" customFormat="true" ht="22.5" hidden="false" customHeight="false" outlineLevel="0" collapsed="false">
      <c r="A79" s="184"/>
      <c r="B79" s="185"/>
      <c r="C79" s="61"/>
      <c r="D79" s="220" t="s">
        <v>466</v>
      </c>
      <c r="E79" s="178" t="s">
        <v>467</v>
      </c>
      <c r="F79" s="178" t="n">
        <v>2.997</v>
      </c>
      <c r="G79" s="196" t="s">
        <v>375</v>
      </c>
      <c r="H79" s="178" t="s">
        <v>470</v>
      </c>
      <c r="I79" s="247" t="s">
        <v>401</v>
      </c>
      <c r="J79" s="263" t="n">
        <v>9.8</v>
      </c>
      <c r="K79" s="193" t="n">
        <f aca="false">IF(J79&gt;0,1/J79*34.6*67.1,"")</f>
        <v>236.904081632653</v>
      </c>
      <c r="L79" s="249" t="n">
        <v>8.9</v>
      </c>
      <c r="M79" s="196" t="s">
        <v>469</v>
      </c>
      <c r="N79" s="178" t="s">
        <v>52</v>
      </c>
      <c r="O79" s="178" t="s">
        <v>35</v>
      </c>
      <c r="P79" s="177"/>
      <c r="Q79" s="148" t="s">
        <v>36</v>
      </c>
      <c r="R79" s="124" t="str">
        <f aca="false">IF(J79="","",IF(J79&gt;=ROUND(L79*1.25,1),"125",IF(J79&gt;=ROUND(L79*1.2,1),"120",IF(J79&gt;=ROUND(L79*1.15,1),"115",IF(J79&gt;=ROUND(L79*1.1,1),"110",IF(J79&gt;=ROUND(L79*1.05,1),"105",IF(J79&gt;=L79*1,"100"," ")))))))</f>
        <v>110</v>
      </c>
    </row>
    <row r="80" s="3" customFormat="true" ht="22.5" hidden="false" customHeight="false" outlineLevel="0" collapsed="false">
      <c r="A80" s="184"/>
      <c r="B80" s="185"/>
      <c r="C80" s="61"/>
      <c r="D80" s="220" t="s">
        <v>471</v>
      </c>
      <c r="E80" s="178" t="s">
        <v>467</v>
      </c>
      <c r="F80" s="178" t="n">
        <v>2.997</v>
      </c>
      <c r="G80" s="196" t="s">
        <v>375</v>
      </c>
      <c r="H80" s="178" t="s">
        <v>472</v>
      </c>
      <c r="I80" s="247" t="s">
        <v>401</v>
      </c>
      <c r="J80" s="265" t="n">
        <v>9.5</v>
      </c>
      <c r="K80" s="193" t="n">
        <f aca="false">IF(J80&gt;0,1/J80*34.6*67.1,"")</f>
        <v>244.385263157895</v>
      </c>
      <c r="L80" s="249" t="n">
        <v>8.9</v>
      </c>
      <c r="M80" s="196" t="s">
        <v>469</v>
      </c>
      <c r="N80" s="178" t="s">
        <v>52</v>
      </c>
      <c r="O80" s="178" t="s">
        <v>45</v>
      </c>
      <c r="P80" s="177"/>
      <c r="Q80" s="148" t="s">
        <v>36</v>
      </c>
      <c r="R80" s="124" t="str">
        <f aca="false">IF(J80="","",IF(J80&gt;=ROUND(L80*1.25,1),"125",IF(J80&gt;=ROUND(L80*1.2,1),"120",IF(J80&gt;=ROUND(L80*1.15,1),"115",IF(J80&gt;=ROUND(L80*1.1,1),"110",IF(J80&gt;=ROUND(L80*1.05,1),"105",IF(J80&gt;=L80*1,"100"," ")))))))</f>
        <v>105</v>
      </c>
    </row>
    <row r="81" s="3" customFormat="true" ht="22.5" hidden="false" customHeight="false" outlineLevel="0" collapsed="false">
      <c r="A81" s="184"/>
      <c r="B81" s="185"/>
      <c r="C81" s="61"/>
      <c r="D81" s="220" t="s">
        <v>471</v>
      </c>
      <c r="E81" s="178" t="s">
        <v>467</v>
      </c>
      <c r="F81" s="178" t="n">
        <v>2.997</v>
      </c>
      <c r="G81" s="196" t="s">
        <v>375</v>
      </c>
      <c r="H81" s="178" t="s">
        <v>473</v>
      </c>
      <c r="I81" s="247" t="s">
        <v>401</v>
      </c>
      <c r="J81" s="263" t="n">
        <v>9.5</v>
      </c>
      <c r="K81" s="193" t="n">
        <f aca="false">IF(J81&gt;0,1/J81*34.6*67.1,"")</f>
        <v>244.385263157895</v>
      </c>
      <c r="L81" s="249" t="n">
        <v>8.9</v>
      </c>
      <c r="M81" s="196" t="s">
        <v>469</v>
      </c>
      <c r="N81" s="178" t="s">
        <v>52</v>
      </c>
      <c r="O81" s="178" t="s">
        <v>45</v>
      </c>
      <c r="P81" s="177"/>
      <c r="Q81" s="148" t="s">
        <v>36</v>
      </c>
      <c r="R81" s="124" t="str">
        <f aca="false">IF(J81="","",IF(J81&gt;=ROUND(L81*1.25,1),"125",IF(J81&gt;=ROUND(L81*1.2,1),"120",IF(J81&gt;=ROUND(L81*1.15,1),"115",IF(J81&gt;=ROUND(L81*1.1,1),"110",IF(J81&gt;=ROUND(L81*1.05,1),"105",IF(J81&gt;=L81*1,"100"," ")))))))</f>
        <v>105</v>
      </c>
    </row>
    <row r="82" s="3" customFormat="true" ht="22.5" hidden="false" customHeight="false" outlineLevel="0" collapsed="false">
      <c r="A82" s="184"/>
      <c r="B82" s="185"/>
      <c r="C82" s="61"/>
      <c r="D82" s="220" t="s">
        <v>471</v>
      </c>
      <c r="E82" s="178" t="s">
        <v>467</v>
      </c>
      <c r="F82" s="178" t="n">
        <v>2.997</v>
      </c>
      <c r="G82" s="196" t="s">
        <v>375</v>
      </c>
      <c r="H82" s="178" t="s">
        <v>474</v>
      </c>
      <c r="I82" s="247" t="s">
        <v>401</v>
      </c>
      <c r="J82" s="265" t="n">
        <v>9.1</v>
      </c>
      <c r="K82" s="193" t="n">
        <f aca="false">IF(J82&gt;0,1/J82*34.6*67.1,"")</f>
        <v>255.127472527473</v>
      </c>
      <c r="L82" s="249" t="n">
        <v>7.8</v>
      </c>
      <c r="M82" s="196" t="s">
        <v>469</v>
      </c>
      <c r="N82" s="178" t="s">
        <v>52</v>
      </c>
      <c r="O82" s="178" t="s">
        <v>45</v>
      </c>
      <c r="P82" s="177"/>
      <c r="Q82" s="148" t="s">
        <v>36</v>
      </c>
      <c r="R82" s="124" t="str">
        <f aca="false">IF(J82="","",IF(J82&gt;=ROUND(L82*1.25,1),"125",IF(J82&gt;=ROUND(L82*1.2,1),"120",IF(J82&gt;=ROUND(L82*1.15,1),"115",IF(J82&gt;=ROUND(L82*1.1,1),"110",IF(J82&gt;=ROUND(L82*1.05,1),"105",IF(J82&gt;=L82*1,"100"," ")))))))</f>
        <v>115</v>
      </c>
    </row>
    <row r="83" s="3" customFormat="true" ht="22.5" hidden="false" customHeight="false" outlineLevel="0" collapsed="false">
      <c r="A83" s="184"/>
      <c r="B83" s="200"/>
      <c r="C83" s="224"/>
      <c r="D83" s="220" t="s">
        <v>471</v>
      </c>
      <c r="E83" s="178" t="s">
        <v>467</v>
      </c>
      <c r="F83" s="178" t="n">
        <v>2.997</v>
      </c>
      <c r="G83" s="196" t="s">
        <v>375</v>
      </c>
      <c r="H83" s="178" t="s">
        <v>475</v>
      </c>
      <c r="I83" s="247" t="s">
        <v>401</v>
      </c>
      <c r="J83" s="263" t="n">
        <v>9.1</v>
      </c>
      <c r="K83" s="193" t="n">
        <f aca="false">IF(J83&gt;0,1/J83*34.6*67.1,"")</f>
        <v>255.127472527473</v>
      </c>
      <c r="L83" s="249" t="n">
        <v>7.8</v>
      </c>
      <c r="M83" s="196" t="s">
        <v>469</v>
      </c>
      <c r="N83" s="178" t="s">
        <v>52</v>
      </c>
      <c r="O83" s="178" t="s">
        <v>45</v>
      </c>
      <c r="P83" s="177"/>
      <c r="Q83" s="148" t="s">
        <v>36</v>
      </c>
      <c r="R83" s="124" t="str">
        <f aca="false">IF(J83="","",IF(J83&gt;=ROUND(L83*1.25,1),"125",IF(J83&gt;=ROUND(L83*1.2,1),"120",IF(J83&gt;=ROUND(L83*1.15,1),"115",IF(J83&gt;=ROUND(L83*1.1,1),"110",IF(J83&gt;=ROUND(L83*1.05,1),"105",IF(J83&gt;=L83*1,"100"," ")))))))</f>
        <v>115</v>
      </c>
    </row>
    <row r="84" s="3" customFormat="true" ht="22.5" hidden="false" customHeight="false" outlineLevel="0" collapsed="false">
      <c r="A84" s="184"/>
      <c r="B84" s="185"/>
      <c r="C84" s="254" t="s">
        <v>476</v>
      </c>
      <c r="D84" s="220" t="s">
        <v>459</v>
      </c>
      <c r="E84" s="178" t="s">
        <v>431</v>
      </c>
      <c r="F84" s="178" t="n">
        <v>2.354</v>
      </c>
      <c r="G84" s="196" t="s">
        <v>375</v>
      </c>
      <c r="H84" s="178" t="s">
        <v>460</v>
      </c>
      <c r="I84" s="247" t="s">
        <v>401</v>
      </c>
      <c r="J84" s="262" t="n">
        <v>10.2</v>
      </c>
      <c r="K84" s="193" t="n">
        <f aca="false">IF(J84&gt;0,1/J84*34.6*67.1,"")</f>
        <v>227.613725490196</v>
      </c>
      <c r="L84" s="249" t="n">
        <v>8.9</v>
      </c>
      <c r="M84" s="196" t="s">
        <v>51</v>
      </c>
      <c r="N84" s="178" t="s">
        <v>52</v>
      </c>
      <c r="O84" s="178" t="s">
        <v>35</v>
      </c>
      <c r="P84" s="177"/>
      <c r="Q84" s="148" t="s">
        <v>36</v>
      </c>
      <c r="R84" s="124" t="str">
        <f aca="false">IF(J84="","",IF(J84&gt;=ROUND(L84*1.25,1),"125",IF(J84&gt;=ROUND(L84*1.2,1),"120",IF(J84&gt;=ROUND(L84*1.15,1),"115",IF(J84&gt;=ROUND(L84*1.1,1),"110",IF(J84&gt;=ROUND(L84*1.05,1),"105",IF(J84&gt;=L84*1,"100"," ")))))))</f>
        <v>115</v>
      </c>
    </row>
    <row r="85" s="3" customFormat="true" ht="22.5" hidden="false" customHeight="false" outlineLevel="0" collapsed="false">
      <c r="A85" s="184"/>
      <c r="B85" s="185"/>
      <c r="C85" s="61"/>
      <c r="D85" s="220" t="s">
        <v>459</v>
      </c>
      <c r="E85" s="178" t="s">
        <v>431</v>
      </c>
      <c r="F85" s="178" t="n">
        <v>2.354</v>
      </c>
      <c r="G85" s="196" t="s">
        <v>375</v>
      </c>
      <c r="H85" s="178" t="s">
        <v>461</v>
      </c>
      <c r="I85" s="247" t="s">
        <v>401</v>
      </c>
      <c r="J85" s="263" t="n">
        <v>10.2</v>
      </c>
      <c r="K85" s="193" t="n">
        <f aca="false">IF(J85&gt;0,1/J85*34.6*67.1,"")</f>
        <v>227.613725490196</v>
      </c>
      <c r="L85" s="249" t="n">
        <v>8.9</v>
      </c>
      <c r="M85" s="196" t="s">
        <v>51</v>
      </c>
      <c r="N85" s="178" t="s">
        <v>52</v>
      </c>
      <c r="O85" s="178" t="s">
        <v>35</v>
      </c>
      <c r="P85" s="177"/>
      <c r="Q85" s="148" t="s">
        <v>36</v>
      </c>
      <c r="R85" s="124" t="str">
        <f aca="false">IF(J85="","",IF(J85&gt;=ROUND(L85*1.25,1),"125",IF(J85&gt;=ROUND(L85*1.2,1),"120",IF(J85&gt;=ROUND(L85*1.15,1),"115",IF(J85&gt;=ROUND(L85*1.1,1),"110",IF(J85&gt;=ROUND(L85*1.05,1),"105",IF(J85&gt;=L85*1,"100"," ")))))))</f>
        <v>115</v>
      </c>
    </row>
    <row r="86" s="3" customFormat="true" ht="22.5" hidden="false" customHeight="false" outlineLevel="0" collapsed="false">
      <c r="A86" s="184"/>
      <c r="B86" s="185"/>
      <c r="C86" s="61"/>
      <c r="D86" s="220" t="s">
        <v>462</v>
      </c>
      <c r="E86" s="178" t="s">
        <v>431</v>
      </c>
      <c r="F86" s="178" t="n">
        <v>2.354</v>
      </c>
      <c r="G86" s="196" t="s">
        <v>375</v>
      </c>
      <c r="H86" s="178" t="s">
        <v>463</v>
      </c>
      <c r="I86" s="247" t="s">
        <v>401</v>
      </c>
      <c r="J86" s="248" t="n">
        <v>10.2</v>
      </c>
      <c r="K86" s="193" t="n">
        <f aca="false">IF(J86&gt;0,1/J86*34.6*67.1,"")</f>
        <v>227.613725490196</v>
      </c>
      <c r="L86" s="249" t="n">
        <v>8.9</v>
      </c>
      <c r="M86" s="196" t="s">
        <v>51</v>
      </c>
      <c r="N86" s="178" t="s">
        <v>52</v>
      </c>
      <c r="O86" s="178" t="s">
        <v>45</v>
      </c>
      <c r="P86" s="253" t="s">
        <v>464</v>
      </c>
      <c r="Q86" s="148" t="s">
        <v>36</v>
      </c>
      <c r="R86" s="124" t="str">
        <f aca="false">IF(J86="","",IF(J86&gt;=ROUND(L86*1.25,1),"125",IF(J86&gt;=ROUND(L86*1.2,1),"120",IF(J86&gt;=ROUND(L86*1.15,1),"115",IF(J86&gt;=ROUND(L86*1.1,1),"110",IF(J86&gt;=ROUND(L86*1.05,1),"105",IF(J86&gt;=L86*1,"100"," ")))))))</f>
        <v>115</v>
      </c>
    </row>
    <row r="87" s="3" customFormat="true" ht="22.5" hidden="false" customHeight="false" outlineLevel="0" collapsed="false">
      <c r="A87" s="184"/>
      <c r="B87" s="185"/>
      <c r="C87" s="61"/>
      <c r="D87" s="220" t="s">
        <v>462</v>
      </c>
      <c r="E87" s="178" t="s">
        <v>431</v>
      </c>
      <c r="F87" s="178" t="n">
        <v>2.354</v>
      </c>
      <c r="G87" s="196" t="s">
        <v>375</v>
      </c>
      <c r="H87" s="178" t="s">
        <v>463</v>
      </c>
      <c r="I87" s="247" t="s">
        <v>401</v>
      </c>
      <c r="J87" s="248" t="n">
        <v>10</v>
      </c>
      <c r="K87" s="193" t="n">
        <f aca="false">IF(J87&gt;0,1/J87*34.6*67.1,"")</f>
        <v>232.166</v>
      </c>
      <c r="L87" s="249" t="n">
        <v>8.9</v>
      </c>
      <c r="M87" s="196" t="s">
        <v>51</v>
      </c>
      <c r="N87" s="178" t="s">
        <v>52</v>
      </c>
      <c r="O87" s="178" t="s">
        <v>45</v>
      </c>
      <c r="P87" s="177"/>
      <c r="Q87" s="148" t="s">
        <v>36</v>
      </c>
      <c r="R87" s="124" t="str">
        <f aca="false">IF(J87="","",IF(J87&gt;=ROUND(L87*1.25,1),"125",IF(J87&gt;=ROUND(L87*1.2,1),"120",IF(J87&gt;=ROUND(L87*1.15,1),"115",IF(J87&gt;=ROUND(L87*1.1,1),"110",IF(J87&gt;=ROUND(L87*1.05,1),"105",IF(J87&gt;=L87*1,"100"," ")))))))</f>
        <v>110</v>
      </c>
    </row>
    <row r="88" s="3" customFormat="true" ht="22.5" hidden="false" customHeight="false" outlineLevel="0" collapsed="false">
      <c r="A88" s="184"/>
      <c r="B88" s="185"/>
      <c r="C88" s="61"/>
      <c r="D88" s="220" t="s">
        <v>462</v>
      </c>
      <c r="E88" s="178" t="s">
        <v>431</v>
      </c>
      <c r="F88" s="178" t="n">
        <v>2.354</v>
      </c>
      <c r="G88" s="196" t="s">
        <v>375</v>
      </c>
      <c r="H88" s="178" t="s">
        <v>465</v>
      </c>
      <c r="I88" s="247" t="s">
        <v>401</v>
      </c>
      <c r="J88" s="264" t="n">
        <v>10</v>
      </c>
      <c r="K88" s="193" t="n">
        <f aca="false">IF(J88&gt;0,1/J88*34.6*67.1,"")</f>
        <v>232.166</v>
      </c>
      <c r="L88" s="249" t="n">
        <v>8.9</v>
      </c>
      <c r="M88" s="196" t="s">
        <v>51</v>
      </c>
      <c r="N88" s="178" t="s">
        <v>52</v>
      </c>
      <c r="O88" s="178" t="s">
        <v>45</v>
      </c>
      <c r="P88" s="177"/>
      <c r="Q88" s="148" t="s">
        <v>36</v>
      </c>
      <c r="R88" s="124" t="str">
        <f aca="false">IF(J88="","",IF(J88&gt;=ROUND(L88*1.25,1),"125",IF(J88&gt;=ROUND(L88*1.2,1),"120",IF(J88&gt;=ROUND(L88*1.15,1),"115",IF(J88&gt;=ROUND(L88*1.1,1),"110",IF(J88&gt;=ROUND(L88*1.05,1),"105",IF(J88&gt;=L88*1,"100"," ")))))))</f>
        <v>110</v>
      </c>
    </row>
    <row r="89" s="3" customFormat="true" ht="22.5" hidden="false" customHeight="false" outlineLevel="0" collapsed="false">
      <c r="A89" s="184"/>
      <c r="B89" s="185"/>
      <c r="C89" s="61"/>
      <c r="D89" s="220" t="s">
        <v>477</v>
      </c>
      <c r="E89" s="178" t="s">
        <v>478</v>
      </c>
      <c r="F89" s="178" t="n">
        <v>3.471</v>
      </c>
      <c r="G89" s="196" t="s">
        <v>391</v>
      </c>
      <c r="H89" s="178" t="s">
        <v>479</v>
      </c>
      <c r="I89" s="247" t="s">
        <v>401</v>
      </c>
      <c r="J89" s="264" t="n">
        <v>8.5</v>
      </c>
      <c r="K89" s="193" t="n">
        <f aca="false">IF(J89&gt;0,1/J89*34.6*67.1,"")</f>
        <v>273.136470588235</v>
      </c>
      <c r="L89" s="249" t="n">
        <v>8.9</v>
      </c>
      <c r="M89" s="196" t="s">
        <v>51</v>
      </c>
      <c r="N89" s="178" t="s">
        <v>52</v>
      </c>
      <c r="O89" s="178" t="s">
        <v>35</v>
      </c>
      <c r="P89" s="177"/>
      <c r="Q89" s="148" t="s">
        <v>36</v>
      </c>
      <c r="R89" s="124" t="str">
        <f aca="false">IF(J89="","",IF(J89&gt;=ROUND(L89*1.25,1),"125",IF(J89&gt;=ROUND(L89*1.2,1),"120",IF(J89&gt;=ROUND(L89*1.15,1),"115",IF(J89&gt;=ROUND(L89*1.1,1),"110",IF(J89&gt;=ROUND(L89*1.05,1),"105",IF(J89&gt;=L89*1,"100"," ")))))))</f>
        <v> </v>
      </c>
    </row>
    <row r="90" s="3" customFormat="true" ht="22.5" hidden="false" customHeight="false" outlineLevel="0" collapsed="false">
      <c r="A90" s="184"/>
      <c r="B90" s="185"/>
      <c r="C90" s="61"/>
      <c r="D90" s="220" t="s">
        <v>477</v>
      </c>
      <c r="E90" s="178" t="s">
        <v>478</v>
      </c>
      <c r="F90" s="178" t="n">
        <v>3.471</v>
      </c>
      <c r="G90" s="196" t="s">
        <v>391</v>
      </c>
      <c r="H90" s="178" t="s">
        <v>479</v>
      </c>
      <c r="I90" s="247" t="s">
        <v>401</v>
      </c>
      <c r="J90" s="248" t="n">
        <v>8.5</v>
      </c>
      <c r="K90" s="193" t="n">
        <f aca="false">IF(J90&gt;0,1/J90*34.6*67.1,"")</f>
        <v>273.136470588235</v>
      </c>
      <c r="L90" s="249" t="n">
        <v>8.9</v>
      </c>
      <c r="M90" s="196" t="s">
        <v>51</v>
      </c>
      <c r="N90" s="178" t="s">
        <v>52</v>
      </c>
      <c r="O90" s="178" t="s">
        <v>35</v>
      </c>
      <c r="P90" s="177"/>
      <c r="Q90" s="148" t="s">
        <v>36</v>
      </c>
      <c r="R90" s="124" t="str">
        <f aca="false">IF(J90="","",IF(J90&gt;=ROUND(L90*1.25,1),"125",IF(J90&gt;=ROUND(L90*1.2,1),"120",IF(J90&gt;=ROUND(L90*1.15,1),"115",IF(J90&gt;=ROUND(L90*1.1,1),"110",IF(J90&gt;=ROUND(L90*1.05,1),"105",IF(J90&gt;=L90*1,"100"," ")))))))</f>
        <v> </v>
      </c>
    </row>
    <row r="91" s="3" customFormat="true" ht="22.5" hidden="false" customHeight="false" outlineLevel="0" collapsed="false">
      <c r="A91" s="184"/>
      <c r="B91" s="185"/>
      <c r="C91" s="61"/>
      <c r="D91" s="220" t="s">
        <v>480</v>
      </c>
      <c r="E91" s="178" t="s">
        <v>478</v>
      </c>
      <c r="F91" s="178" t="n">
        <v>3.471</v>
      </c>
      <c r="G91" s="196" t="s">
        <v>391</v>
      </c>
      <c r="H91" s="178" t="s">
        <v>481</v>
      </c>
      <c r="I91" s="247" t="n">
        <v>7</v>
      </c>
      <c r="J91" s="264" t="n">
        <v>8.3</v>
      </c>
      <c r="K91" s="193" t="n">
        <f aca="false">IF(J91&gt;0,1/J91*34.6*67.1,"")</f>
        <v>279.718072289157</v>
      </c>
      <c r="L91" s="249" t="n">
        <v>8.9</v>
      </c>
      <c r="M91" s="196" t="s">
        <v>51</v>
      </c>
      <c r="N91" s="178" t="s">
        <v>52</v>
      </c>
      <c r="O91" s="178" t="s">
        <v>45</v>
      </c>
      <c r="P91" s="177"/>
      <c r="Q91" s="148" t="s">
        <v>36</v>
      </c>
      <c r="R91" s="124" t="str">
        <f aca="false">IF(J91="","",IF(J91&gt;=ROUND(L91*1.25,1),"125",IF(J91&gt;=ROUND(L91*1.2,1),"120",IF(J91&gt;=ROUND(L91*1.15,1),"115",IF(J91&gt;=ROUND(L91*1.1,1),"110",IF(J91&gt;=ROUND(L91*1.05,1),"105",IF(J91&gt;=L91*1,"100"," ")))))))</f>
        <v> </v>
      </c>
    </row>
    <row r="92" s="3" customFormat="true" ht="22.5" hidden="false" customHeight="false" outlineLevel="0" collapsed="false">
      <c r="A92" s="184"/>
      <c r="B92" s="185"/>
      <c r="C92" s="61"/>
      <c r="D92" s="220" t="s">
        <v>480</v>
      </c>
      <c r="E92" s="178" t="s">
        <v>478</v>
      </c>
      <c r="F92" s="178" t="n">
        <v>3.471</v>
      </c>
      <c r="G92" s="196" t="s">
        <v>391</v>
      </c>
      <c r="H92" s="178" t="s">
        <v>481</v>
      </c>
      <c r="I92" s="247" t="n">
        <v>7</v>
      </c>
      <c r="J92" s="248" t="n">
        <v>8.3</v>
      </c>
      <c r="K92" s="193" t="n">
        <f aca="false">IF(J92&gt;0,1/J92*34.6*67.1,"")</f>
        <v>279.718072289157</v>
      </c>
      <c r="L92" s="249" t="n">
        <v>8.9</v>
      </c>
      <c r="M92" s="196" t="s">
        <v>51</v>
      </c>
      <c r="N92" s="178" t="s">
        <v>52</v>
      </c>
      <c r="O92" s="178" t="s">
        <v>45</v>
      </c>
      <c r="P92" s="177"/>
      <c r="Q92" s="148" t="s">
        <v>36</v>
      </c>
      <c r="R92" s="124" t="str">
        <f aca="false">IF(J92="","",IF(J92&gt;=ROUND(L92*1.25,1),"125",IF(J92&gt;=ROUND(L92*1.2,1),"120",IF(J92&gt;=ROUND(L92*1.15,1),"115",IF(J92&gt;=ROUND(L92*1.1,1),"110",IF(J92&gt;=ROUND(L92*1.05,1),"105",IF(J92&gt;=L92*1,"100"," ")))))))</f>
        <v> </v>
      </c>
    </row>
    <row r="93" s="3" customFormat="true" ht="22.5" hidden="false" customHeight="false" outlineLevel="0" collapsed="false">
      <c r="A93" s="184"/>
      <c r="B93" s="185"/>
      <c r="C93" s="61"/>
      <c r="D93" s="220" t="s">
        <v>480</v>
      </c>
      <c r="E93" s="178" t="s">
        <v>478</v>
      </c>
      <c r="F93" s="178" t="n">
        <v>3.471</v>
      </c>
      <c r="G93" s="196" t="s">
        <v>391</v>
      </c>
      <c r="H93" s="178" t="s">
        <v>474</v>
      </c>
      <c r="I93" s="247" t="n">
        <v>7</v>
      </c>
      <c r="J93" s="264" t="n">
        <v>8</v>
      </c>
      <c r="K93" s="193" t="n">
        <f aca="false">IF(J93&gt;0,1/J93*34.6*67.1,"")</f>
        <v>290.2075</v>
      </c>
      <c r="L93" s="249" t="n">
        <v>7.8</v>
      </c>
      <c r="M93" s="196" t="s">
        <v>51</v>
      </c>
      <c r="N93" s="178" t="s">
        <v>52</v>
      </c>
      <c r="O93" s="178" t="s">
        <v>45</v>
      </c>
      <c r="P93" s="177"/>
      <c r="Q93" s="148" t="s">
        <v>36</v>
      </c>
      <c r="R93" s="124" t="str">
        <f aca="false">IF(J93="","",IF(J93&gt;=ROUND(L93*1.25,1),"125",IF(J93&gt;=ROUND(L93*1.2,1),"120",IF(J93&gt;=ROUND(L93*1.15,1),"115",IF(J93&gt;=ROUND(L93*1.1,1),"110",IF(J93&gt;=ROUND(L93*1.05,1),"105",IF(J93&gt;=L93*1,"100"," ")))))))</f>
        <v>100</v>
      </c>
    </row>
    <row r="94" s="3" customFormat="true" ht="22.5" hidden="false" customHeight="false" outlineLevel="0" collapsed="false">
      <c r="A94" s="225"/>
      <c r="B94" s="200"/>
      <c r="C94" s="224"/>
      <c r="D94" s="220" t="s">
        <v>480</v>
      </c>
      <c r="E94" s="178" t="s">
        <v>478</v>
      </c>
      <c r="F94" s="178" t="n">
        <v>3.471</v>
      </c>
      <c r="G94" s="196" t="s">
        <v>391</v>
      </c>
      <c r="H94" s="178" t="s">
        <v>474</v>
      </c>
      <c r="I94" s="247" t="n">
        <v>7</v>
      </c>
      <c r="J94" s="248" t="n">
        <v>8</v>
      </c>
      <c r="K94" s="193" t="n">
        <f aca="false">IF(J94&gt;0,1/J94*34.6*67.1,"")</f>
        <v>290.2075</v>
      </c>
      <c r="L94" s="249" t="n">
        <v>7.8</v>
      </c>
      <c r="M94" s="196" t="s">
        <v>51</v>
      </c>
      <c r="N94" s="178" t="s">
        <v>52</v>
      </c>
      <c r="O94" s="178" t="s">
        <v>45</v>
      </c>
      <c r="P94" s="177"/>
      <c r="Q94" s="148" t="s">
        <v>36</v>
      </c>
      <c r="R94" s="124" t="str">
        <f aca="false">IF(J94="","",IF(J94&gt;=ROUND(L94*1.25,1),"125",IF(J94&gt;=ROUND(L94*1.2,1),"120",IF(J94&gt;=ROUND(L94*1.15,1),"115",IF(J94&gt;=ROUND(L94*1.1,1),"110",IF(J94&gt;=ROUND(L94*1.05,1),"105",IF(J94&gt;=L94*1,"100"," ")))))))</f>
        <v>100</v>
      </c>
    </row>
    <row r="95" customFormat="false" ht="15" hidden="false" customHeight="true" outlineLevel="0" collapsed="false">
      <c r="B95" s="266"/>
      <c r="C95" s="267" t="s">
        <v>482</v>
      </c>
      <c r="D95" s="266"/>
      <c r="E95" s="266"/>
      <c r="F95" s="266"/>
      <c r="G95" s="266"/>
      <c r="H95" s="266"/>
      <c r="I95" s="266"/>
      <c r="J95" s="266"/>
      <c r="L95" s="266"/>
      <c r="M95" s="266"/>
      <c r="N95" s="266"/>
      <c r="O95" s="266"/>
      <c r="P95" s="266"/>
      <c r="R95" s="266"/>
      <c r="V95" s="24"/>
    </row>
    <row r="97" customFormat="false" ht="11.25" hidden="false" customHeight="false" outlineLevel="0" collapsed="false">
      <c r="K97" s="1"/>
    </row>
    <row r="98" customFormat="false" ht="11.25" hidden="false" customHeight="false" outlineLevel="0" collapsed="false">
      <c r="K98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9.75"/>
    <col collapsed="false" customWidth="true" hidden="false" outlineLevel="0" max="4" min="4" style="1" width="10.99"/>
    <col collapsed="false" customWidth="true" hidden="false" outlineLevel="0" max="5" min="5" style="1" width="4.86"/>
    <col collapsed="false" customWidth="true" hidden="false" outlineLevel="0" max="6" min="6" style="1" width="5.36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3.49"/>
    <col collapsed="false" customWidth="true" hidden="false" outlineLevel="0" max="14" min="14" style="1" width="9.99"/>
    <col collapsed="false" customWidth="true" hidden="false" outlineLevel="0" max="15" min="15" style="1" width="4.86"/>
    <col collapsed="false" customWidth="true" hidden="false" outlineLevel="0" max="16" min="16" style="1" width="6.25"/>
    <col collapsed="false" customWidth="true" hidden="false" outlineLevel="0" max="17" min="17" style="1" width="10.99"/>
    <col collapsed="false" customWidth="true" hidden="false" outlineLevel="0" max="18" min="18" style="24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" t="s">
        <v>124</v>
      </c>
      <c r="J1" s="5"/>
      <c r="K1" s="6"/>
      <c r="L1" s="5"/>
      <c r="M1" s="5"/>
      <c r="N1" s="268" t="s">
        <v>483</v>
      </c>
      <c r="O1" s="268"/>
      <c r="P1" s="268"/>
      <c r="Q1" s="268"/>
      <c r="R1" s="268"/>
    </row>
    <row r="2" s="3" customFormat="true" ht="23.25" hidden="false" customHeight="true" outlineLevel="0" collapsed="false">
      <c r="A2" s="7" t="s">
        <v>484</v>
      </c>
      <c r="B2" s="8"/>
      <c r="C2" s="1"/>
      <c r="E2" s="1"/>
      <c r="F2" s="1"/>
      <c r="G2" s="1"/>
      <c r="H2" s="1"/>
      <c r="I2" s="5"/>
      <c r="J2" s="5"/>
      <c r="K2" s="6"/>
      <c r="L2" s="5"/>
      <c r="M2" s="5"/>
      <c r="N2" s="5"/>
      <c r="O2" s="5"/>
      <c r="P2" s="5"/>
      <c r="Q2" s="5"/>
      <c r="R2" s="9" t="s">
        <v>2</v>
      </c>
    </row>
    <row r="3" s="3" customFormat="true" ht="14.25" hidden="false" customHeight="true" outlineLevel="0" collapsed="false">
      <c r="A3" s="10" t="s">
        <v>3</v>
      </c>
      <c r="B3" s="11" t="s">
        <v>4</v>
      </c>
      <c r="C3" s="11"/>
      <c r="D3" s="12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3" t="s">
        <v>10</v>
      </c>
      <c r="N3" s="16"/>
      <c r="O3" s="16"/>
      <c r="P3" s="16"/>
      <c r="Q3" s="17"/>
      <c r="R3" s="18" t="s">
        <v>11</v>
      </c>
    </row>
    <row r="4" s="3" customFormat="true" ht="11.25" hidden="false" customHeight="true" outlineLevel="0" collapsed="false">
      <c r="A4" s="10"/>
      <c r="B4" s="11"/>
      <c r="C4" s="11"/>
      <c r="D4" s="12"/>
      <c r="E4" s="10"/>
      <c r="F4" s="10"/>
      <c r="G4" s="13"/>
      <c r="H4" s="13"/>
      <c r="I4" s="14"/>
      <c r="J4" s="19" t="s">
        <v>12</v>
      </c>
      <c r="K4" s="20" t="s">
        <v>13</v>
      </c>
      <c r="L4" s="21" t="s">
        <v>14</v>
      </c>
      <c r="M4" s="13"/>
      <c r="N4" s="22" t="s">
        <v>15</v>
      </c>
      <c r="O4" s="22"/>
      <c r="P4" s="22"/>
      <c r="Q4" s="23" t="s">
        <v>16</v>
      </c>
      <c r="R4" s="18"/>
    </row>
    <row r="5" s="3" customFormat="true" ht="14.25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19"/>
      <c r="K5" s="20"/>
      <c r="L5" s="21"/>
      <c r="M5" s="13"/>
      <c r="N5" s="13" t="s">
        <v>19</v>
      </c>
      <c r="O5" s="13" t="s">
        <v>20</v>
      </c>
      <c r="P5" s="10" t="s">
        <v>21</v>
      </c>
      <c r="Q5" s="24" t="s">
        <v>22</v>
      </c>
      <c r="R5" s="18"/>
    </row>
    <row r="6" s="3" customFormat="true" ht="11.25" hidden="false" customHeight="tru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19"/>
      <c r="K6" s="20"/>
      <c r="L6" s="21"/>
      <c r="M6" s="13"/>
      <c r="N6" s="13"/>
      <c r="O6" s="13"/>
      <c r="P6" s="13"/>
      <c r="Q6" s="24" t="s">
        <v>23</v>
      </c>
      <c r="R6" s="18"/>
    </row>
    <row r="7" s="3" customFormat="true" ht="11.25" hidden="false" customHeight="tru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19"/>
      <c r="K7" s="20"/>
      <c r="L7" s="21"/>
      <c r="M7" s="13"/>
      <c r="N7" s="13"/>
      <c r="O7" s="13"/>
      <c r="P7" s="13"/>
      <c r="Q7" s="26" t="s">
        <v>25</v>
      </c>
      <c r="R7" s="18"/>
    </row>
    <row r="8" s="3" customFormat="true" ht="24" hidden="false" customHeight="true" outlineLevel="0" collapsed="false">
      <c r="A8" s="269" t="s">
        <v>485</v>
      </c>
      <c r="B8" s="270"/>
      <c r="C8" s="157" t="s">
        <v>486</v>
      </c>
      <c r="D8" s="271" t="s">
        <v>487</v>
      </c>
      <c r="E8" s="196" t="s">
        <v>488</v>
      </c>
      <c r="F8" s="246" t="n">
        <v>1.298</v>
      </c>
      <c r="G8" s="196" t="s">
        <v>262</v>
      </c>
      <c r="H8" s="196" t="n">
        <v>1010</v>
      </c>
      <c r="I8" s="179" t="n">
        <v>5</v>
      </c>
      <c r="J8" s="258" t="n">
        <v>30</v>
      </c>
      <c r="K8" s="193" t="n">
        <f aca="false">IF(J8&gt;0,1/J8*34.6*67.1,"")</f>
        <v>77.3886666666667</v>
      </c>
      <c r="L8" s="272" t="n">
        <v>17.9</v>
      </c>
      <c r="M8" s="196" t="s">
        <v>489</v>
      </c>
      <c r="N8" s="196" t="s">
        <v>52</v>
      </c>
      <c r="O8" s="178" t="s">
        <v>35</v>
      </c>
      <c r="P8" s="220"/>
      <c r="Q8" s="273" t="s">
        <v>36</v>
      </c>
      <c r="R8" s="219" t="s">
        <v>490</v>
      </c>
    </row>
    <row r="9" s="3" customFormat="true" ht="24" hidden="false" customHeight="true" outlineLevel="0" collapsed="false">
      <c r="A9" s="185"/>
      <c r="B9" s="270"/>
      <c r="C9" s="157"/>
      <c r="D9" s="271" t="s">
        <v>487</v>
      </c>
      <c r="E9" s="196" t="s">
        <v>488</v>
      </c>
      <c r="F9" s="246" t="n">
        <v>1.298</v>
      </c>
      <c r="G9" s="196" t="s">
        <v>262</v>
      </c>
      <c r="H9" s="196" t="n">
        <v>1020</v>
      </c>
      <c r="I9" s="179" t="n">
        <v>5</v>
      </c>
      <c r="J9" s="258" t="n">
        <v>27</v>
      </c>
      <c r="K9" s="193" t="n">
        <f aca="false">IF(J9&gt;0,1/J9*34.6*67.1,"")</f>
        <v>85.9874074074074</v>
      </c>
      <c r="L9" s="272" t="n">
        <v>17.9</v>
      </c>
      <c r="M9" s="196" t="s">
        <v>489</v>
      </c>
      <c r="N9" s="196" t="s">
        <v>52</v>
      </c>
      <c r="O9" s="178" t="s">
        <v>35</v>
      </c>
      <c r="P9" s="220"/>
      <c r="Q9" s="273" t="s">
        <v>36</v>
      </c>
      <c r="R9" s="219" t="s">
        <v>490</v>
      </c>
    </row>
    <row r="10" s="3" customFormat="true" ht="24" hidden="false" customHeight="true" outlineLevel="0" collapsed="false">
      <c r="A10" s="185"/>
      <c r="B10" s="270"/>
      <c r="C10" s="157"/>
      <c r="D10" s="271" t="s">
        <v>491</v>
      </c>
      <c r="E10" s="196" t="s">
        <v>492</v>
      </c>
      <c r="F10" s="246" t="n">
        <v>1.348</v>
      </c>
      <c r="G10" s="196" t="s">
        <v>87</v>
      </c>
      <c r="H10" s="196" t="s">
        <v>493</v>
      </c>
      <c r="I10" s="179" t="n">
        <v>5</v>
      </c>
      <c r="J10" s="258" t="n">
        <v>21</v>
      </c>
      <c r="K10" s="193" t="n">
        <f aca="false">IF(J10&gt;0,1/J10*34.6*67.1,"")</f>
        <v>110.555238095238</v>
      </c>
      <c r="L10" s="272" t="n">
        <v>17.9</v>
      </c>
      <c r="M10" s="196" t="s">
        <v>494</v>
      </c>
      <c r="N10" s="196" t="s">
        <v>52</v>
      </c>
      <c r="O10" s="178" t="s">
        <v>35</v>
      </c>
      <c r="P10" s="220"/>
      <c r="Q10" s="273" t="s">
        <v>36</v>
      </c>
      <c r="R10" s="219" t="s">
        <v>72</v>
      </c>
    </row>
    <row r="11" s="3" customFormat="true" ht="24" hidden="false" customHeight="true" outlineLevel="0" collapsed="false">
      <c r="A11" s="185"/>
      <c r="B11" s="270"/>
      <c r="C11" s="157"/>
      <c r="D11" s="271" t="s">
        <v>491</v>
      </c>
      <c r="E11" s="196" t="s">
        <v>492</v>
      </c>
      <c r="F11" s="246" t="n">
        <v>1.348</v>
      </c>
      <c r="G11" s="196" t="s">
        <v>274</v>
      </c>
      <c r="H11" s="196" t="n">
        <v>990</v>
      </c>
      <c r="I11" s="179" t="n">
        <v>5</v>
      </c>
      <c r="J11" s="258" t="n">
        <v>21</v>
      </c>
      <c r="K11" s="193" t="n">
        <f aca="false">IF(J11&gt;0,1/J11*34.6*67.1,"")</f>
        <v>110.555238095238</v>
      </c>
      <c r="L11" s="272" t="n">
        <v>17.9</v>
      </c>
      <c r="M11" s="196" t="s">
        <v>494</v>
      </c>
      <c r="N11" s="196" t="s">
        <v>52</v>
      </c>
      <c r="O11" s="178" t="s">
        <v>35</v>
      </c>
      <c r="P11" s="220"/>
      <c r="Q11" s="273" t="s">
        <v>36</v>
      </c>
      <c r="R11" s="219" t="s">
        <v>72</v>
      </c>
    </row>
    <row r="12" s="3" customFormat="true" ht="24" hidden="false" customHeight="true" outlineLevel="0" collapsed="false">
      <c r="A12" s="185"/>
      <c r="B12" s="270"/>
      <c r="C12" s="157"/>
      <c r="D12" s="271" t="s">
        <v>495</v>
      </c>
      <c r="E12" s="196" t="s">
        <v>496</v>
      </c>
      <c r="F12" s="246" t="n">
        <v>1.498</v>
      </c>
      <c r="G12" s="196" t="s">
        <v>262</v>
      </c>
      <c r="H12" s="196" t="n">
        <v>1000</v>
      </c>
      <c r="I12" s="179" t="n">
        <v>5</v>
      </c>
      <c r="J12" s="258" t="n">
        <v>20</v>
      </c>
      <c r="K12" s="193" t="n">
        <f aca="false">IF(J12&gt;0,1/J12*34.6*67.1,"")</f>
        <v>116.083</v>
      </c>
      <c r="L12" s="272" t="n">
        <v>17.9</v>
      </c>
      <c r="M12" s="196" t="s">
        <v>264</v>
      </c>
      <c r="N12" s="196" t="s">
        <v>52</v>
      </c>
      <c r="O12" s="178" t="s">
        <v>35</v>
      </c>
      <c r="P12" s="220"/>
      <c r="Q12" s="273" t="s">
        <v>36</v>
      </c>
      <c r="R12" s="219" t="s">
        <v>88</v>
      </c>
    </row>
    <row r="13" s="3" customFormat="true" ht="24" hidden="false" customHeight="true" outlineLevel="0" collapsed="false">
      <c r="A13" s="185"/>
      <c r="B13" s="270"/>
      <c r="C13" s="157"/>
      <c r="D13" s="271" t="s">
        <v>495</v>
      </c>
      <c r="E13" s="196" t="s">
        <v>496</v>
      </c>
      <c r="F13" s="246" t="n">
        <v>1.498</v>
      </c>
      <c r="G13" s="196" t="s">
        <v>87</v>
      </c>
      <c r="H13" s="196" t="s">
        <v>497</v>
      </c>
      <c r="I13" s="179" t="n">
        <v>5</v>
      </c>
      <c r="J13" s="258" t="n">
        <v>19.4</v>
      </c>
      <c r="K13" s="193" t="n">
        <f aca="false">IF(J13&gt;0,1/J13*34.6*67.1,"")</f>
        <v>119.673195876289</v>
      </c>
      <c r="L13" s="272" t="n">
        <v>17.9</v>
      </c>
      <c r="M13" s="196" t="s">
        <v>494</v>
      </c>
      <c r="N13" s="196" t="s">
        <v>52</v>
      </c>
      <c r="O13" s="178" t="s">
        <v>35</v>
      </c>
      <c r="P13" s="220"/>
      <c r="Q13" s="273" t="s">
        <v>36</v>
      </c>
      <c r="R13" s="219" t="s">
        <v>99</v>
      </c>
    </row>
    <row r="14" s="3" customFormat="true" ht="24" hidden="false" customHeight="true" outlineLevel="0" collapsed="false">
      <c r="A14" s="185"/>
      <c r="B14" s="270"/>
      <c r="C14" s="157"/>
      <c r="D14" s="271" t="s">
        <v>495</v>
      </c>
      <c r="E14" s="196" t="s">
        <v>496</v>
      </c>
      <c r="F14" s="246" t="n">
        <v>1.498</v>
      </c>
      <c r="G14" s="196" t="s">
        <v>262</v>
      </c>
      <c r="H14" s="196" t="n">
        <v>1020</v>
      </c>
      <c r="I14" s="179" t="n">
        <v>5</v>
      </c>
      <c r="J14" s="258" t="n">
        <v>19.2</v>
      </c>
      <c r="K14" s="193" t="n">
        <f aca="false">IF(J14&gt;0,1/J14*34.6*67.1,"")</f>
        <v>120.919791666667</v>
      </c>
      <c r="L14" s="272" t="n">
        <v>16</v>
      </c>
      <c r="M14" s="196" t="s">
        <v>264</v>
      </c>
      <c r="N14" s="196" t="s">
        <v>52</v>
      </c>
      <c r="O14" s="178" t="s">
        <v>35</v>
      </c>
      <c r="P14" s="220"/>
      <c r="Q14" s="273" t="s">
        <v>36</v>
      </c>
      <c r="R14" s="219" t="s">
        <v>498</v>
      </c>
    </row>
    <row r="15" s="3" customFormat="true" ht="24" hidden="false" customHeight="true" outlineLevel="0" collapsed="false">
      <c r="A15" s="185"/>
      <c r="B15" s="274"/>
      <c r="C15" s="275"/>
      <c r="D15" s="271" t="s">
        <v>499</v>
      </c>
      <c r="E15" s="196" t="s">
        <v>492</v>
      </c>
      <c r="F15" s="246" t="n">
        <v>1.348</v>
      </c>
      <c r="G15" s="196" t="s">
        <v>274</v>
      </c>
      <c r="H15" s="196" t="n">
        <v>1070</v>
      </c>
      <c r="I15" s="179" t="n">
        <v>5</v>
      </c>
      <c r="J15" s="258" t="n">
        <v>17.8</v>
      </c>
      <c r="K15" s="193" t="n">
        <f aca="false">IF(J15&gt;0,1/J15*34.6*67.1,"")</f>
        <v>130.430337078652</v>
      </c>
      <c r="L15" s="272" t="n">
        <v>16</v>
      </c>
      <c r="M15" s="196" t="s">
        <v>494</v>
      </c>
      <c r="N15" s="196" t="s">
        <v>52</v>
      </c>
      <c r="O15" s="178" t="s">
        <v>45</v>
      </c>
      <c r="P15" s="220"/>
      <c r="Q15" s="273" t="s">
        <v>36</v>
      </c>
      <c r="R15" s="219" t="s">
        <v>88</v>
      </c>
    </row>
    <row r="16" s="3" customFormat="true" ht="24" hidden="false" customHeight="true" outlineLevel="0" collapsed="false">
      <c r="A16" s="185"/>
      <c r="B16" s="270"/>
      <c r="C16" s="157" t="s">
        <v>500</v>
      </c>
      <c r="D16" s="271" t="s">
        <v>501</v>
      </c>
      <c r="E16" s="196" t="s">
        <v>496</v>
      </c>
      <c r="F16" s="246" t="n">
        <v>1.498</v>
      </c>
      <c r="G16" s="196" t="s">
        <v>274</v>
      </c>
      <c r="H16" s="196" t="n">
        <v>1100</v>
      </c>
      <c r="I16" s="179" t="n">
        <v>5</v>
      </c>
      <c r="J16" s="258" t="n">
        <v>18.4</v>
      </c>
      <c r="K16" s="193" t="n">
        <f aca="false">IF(J16&gt;0,1/J16*34.6*67.1,"")</f>
        <v>126.177173913043</v>
      </c>
      <c r="L16" s="272" t="n">
        <v>16</v>
      </c>
      <c r="M16" s="196" t="s">
        <v>494</v>
      </c>
      <c r="N16" s="196" t="s">
        <v>52</v>
      </c>
      <c r="O16" s="178" t="s">
        <v>35</v>
      </c>
      <c r="P16" s="220"/>
      <c r="Q16" s="273" t="s">
        <v>36</v>
      </c>
      <c r="R16" s="219" t="s">
        <v>72</v>
      </c>
    </row>
    <row r="17" s="3" customFormat="true" ht="24" hidden="false" customHeight="true" outlineLevel="0" collapsed="false">
      <c r="A17" s="185"/>
      <c r="B17" s="274"/>
      <c r="C17" s="275"/>
      <c r="D17" s="271" t="s">
        <v>502</v>
      </c>
      <c r="E17" s="196" t="s">
        <v>496</v>
      </c>
      <c r="F17" s="246" t="n">
        <v>1.498</v>
      </c>
      <c r="G17" s="196" t="s">
        <v>274</v>
      </c>
      <c r="H17" s="196" t="n">
        <v>1170</v>
      </c>
      <c r="I17" s="179" t="n">
        <v>5</v>
      </c>
      <c r="J17" s="258" t="n">
        <v>17.2</v>
      </c>
      <c r="K17" s="193" t="n">
        <f aca="false">IF(J17&gt;0,1/J17*34.6*67.1,"")</f>
        <v>134.98023255814</v>
      </c>
      <c r="L17" s="272" t="n">
        <v>16</v>
      </c>
      <c r="M17" s="196" t="s">
        <v>494</v>
      </c>
      <c r="N17" s="196" t="s">
        <v>52</v>
      </c>
      <c r="O17" s="178" t="s">
        <v>45</v>
      </c>
      <c r="P17" s="220"/>
      <c r="Q17" s="273" t="s">
        <v>36</v>
      </c>
      <c r="R17" s="219" t="s">
        <v>99</v>
      </c>
    </row>
    <row r="18" s="3" customFormat="true" ht="24" hidden="false" customHeight="true" outlineLevel="0" collapsed="false">
      <c r="A18" s="185"/>
      <c r="B18" s="270"/>
      <c r="C18" s="157" t="s">
        <v>503</v>
      </c>
      <c r="D18" s="271" t="s">
        <v>504</v>
      </c>
      <c r="E18" s="196" t="s">
        <v>298</v>
      </c>
      <c r="F18" s="246" t="n">
        <v>1.998</v>
      </c>
      <c r="G18" s="196" t="s">
        <v>299</v>
      </c>
      <c r="H18" s="196" t="s">
        <v>505</v>
      </c>
      <c r="I18" s="179" t="n">
        <v>7</v>
      </c>
      <c r="J18" s="258" t="n">
        <v>15</v>
      </c>
      <c r="K18" s="193" t="n">
        <f aca="false">IF(J18&gt;0,1/J18*34.6*67.1,"")</f>
        <v>154.777333333333</v>
      </c>
      <c r="L18" s="272" t="n">
        <v>13</v>
      </c>
      <c r="M18" s="196" t="s">
        <v>301</v>
      </c>
      <c r="N18" s="196" t="s">
        <v>52</v>
      </c>
      <c r="O18" s="178" t="s">
        <v>35</v>
      </c>
      <c r="P18" s="220"/>
      <c r="Q18" s="273" t="s">
        <v>36</v>
      </c>
      <c r="R18" s="219" t="s">
        <v>72</v>
      </c>
    </row>
    <row r="19" s="3" customFormat="true" ht="24" hidden="false" customHeight="true" outlineLevel="0" collapsed="false">
      <c r="A19" s="225"/>
      <c r="B19" s="274"/>
      <c r="C19" s="275"/>
      <c r="D19" s="271" t="s">
        <v>506</v>
      </c>
      <c r="E19" s="196" t="s">
        <v>298</v>
      </c>
      <c r="F19" s="246" t="n">
        <v>1.998</v>
      </c>
      <c r="G19" s="196" t="s">
        <v>274</v>
      </c>
      <c r="H19" s="196" t="s">
        <v>303</v>
      </c>
      <c r="I19" s="179" t="n">
        <v>7</v>
      </c>
      <c r="J19" s="258" t="n">
        <v>11.2</v>
      </c>
      <c r="K19" s="193" t="n">
        <f aca="false">IF(J19&gt;0,1/J19*34.6*67.1,"")</f>
        <v>207.291071428571</v>
      </c>
      <c r="L19" s="272" t="n">
        <v>10.5</v>
      </c>
      <c r="M19" s="196" t="s">
        <v>98</v>
      </c>
      <c r="N19" s="196" t="s">
        <v>52</v>
      </c>
      <c r="O19" s="178" t="s">
        <v>45</v>
      </c>
      <c r="P19" s="220"/>
      <c r="Q19" s="273" t="s">
        <v>36</v>
      </c>
      <c r="R19" s="219" t="s">
        <v>99</v>
      </c>
    </row>
    <row r="21" customFormat="false" ht="11.25" hidden="false" customHeight="false" outlineLevel="0" collapsed="false">
      <c r="B21" s="52" t="s">
        <v>349</v>
      </c>
    </row>
  </sheetData>
  <autoFilter ref="A7:U19"/>
  <mergeCells count="22">
    <mergeCell ref="N1:R1"/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18" min="16" style="1" width="8.99"/>
    <col collapsed="false" customWidth="true" hidden="false" outlineLevel="0" max="19" min="19" style="1" width="11.37"/>
    <col collapsed="false" customWidth="false" hidden="false" outlineLevel="0" max="21" min="20" style="1" width="8.99"/>
    <col collapsed="false" customWidth="true" hidden="false" outlineLevel="0" max="22" min="22" style="1" width="6.25"/>
    <col collapsed="false" customWidth="true" hidden="false" outlineLevel="0" max="23" min="23" style="1" width="6.99"/>
    <col collapsed="false" customWidth="false" hidden="false" outlineLevel="0" max="257" min="24" style="1" width="8.99"/>
  </cols>
  <sheetData>
    <row r="1" s="3" customFormat="true" ht="15" hidden="false" customHeight="true" outlineLevel="0" collapsed="false">
      <c r="A1" s="243"/>
      <c r="B1" s="243"/>
      <c r="C1" s="243"/>
      <c r="D1" s="183"/>
      <c r="E1" s="276"/>
      <c r="F1" s="183"/>
      <c r="G1" s="183"/>
      <c r="H1" s="243"/>
      <c r="I1" s="277" t="s">
        <v>507</v>
      </c>
      <c r="J1" s="277"/>
      <c r="K1" s="278"/>
      <c r="L1" s="277"/>
      <c r="M1" s="277"/>
      <c r="N1" s="277"/>
      <c r="O1" s="279"/>
      <c r="P1" s="279"/>
      <c r="Q1" s="279"/>
      <c r="R1" s="279"/>
    </row>
    <row r="2" s="3" customFormat="true" ht="24" hidden="false" customHeight="true" outlineLevel="0" collapsed="false">
      <c r="A2" s="280" t="s">
        <v>508</v>
      </c>
      <c r="B2" s="281"/>
      <c r="C2" s="243"/>
      <c r="D2" s="183"/>
      <c r="E2" s="243"/>
      <c r="F2" s="243"/>
      <c r="G2" s="243"/>
      <c r="H2" s="243"/>
      <c r="I2" s="277"/>
      <c r="J2" s="282"/>
      <c r="K2" s="283"/>
      <c r="L2" s="282"/>
      <c r="M2" s="243"/>
      <c r="N2" s="243"/>
      <c r="O2" s="243"/>
      <c r="P2" s="243"/>
      <c r="Q2" s="284"/>
      <c r="R2" s="58" t="s">
        <v>2</v>
      </c>
    </row>
    <row r="3" s="3" customFormat="true" ht="14.45" hidden="false" customHeight="true" outlineLevel="0" collapsed="false">
      <c r="A3" s="10" t="s">
        <v>3</v>
      </c>
      <c r="B3" s="11" t="s">
        <v>4</v>
      </c>
      <c r="C3" s="11"/>
      <c r="D3" s="195"/>
      <c r="E3" s="10" t="s">
        <v>5</v>
      </c>
      <c r="F3" s="10"/>
      <c r="G3" s="13" t="s">
        <v>6</v>
      </c>
      <c r="H3" s="13" t="s">
        <v>7</v>
      </c>
      <c r="I3" s="14" t="s">
        <v>8</v>
      </c>
      <c r="J3" s="285" t="s">
        <v>9</v>
      </c>
      <c r="K3" s="285"/>
      <c r="L3" s="285"/>
      <c r="M3" s="13" t="s">
        <v>10</v>
      </c>
      <c r="N3" s="286"/>
      <c r="O3" s="286"/>
      <c r="P3" s="286"/>
      <c r="Q3" s="287"/>
      <c r="R3" s="18" t="s">
        <v>11</v>
      </c>
    </row>
    <row r="4" s="3" customFormat="true" ht="12" hidden="false" customHeight="true" outlineLevel="0" collapsed="false">
      <c r="A4" s="10"/>
      <c r="B4" s="11"/>
      <c r="C4" s="11"/>
      <c r="D4" s="195"/>
      <c r="E4" s="10"/>
      <c r="F4" s="10"/>
      <c r="G4" s="13"/>
      <c r="H4" s="13"/>
      <c r="I4" s="14"/>
      <c r="J4" s="19" t="s">
        <v>12</v>
      </c>
      <c r="K4" s="20" t="s">
        <v>13</v>
      </c>
      <c r="L4" s="21" t="s">
        <v>14</v>
      </c>
      <c r="M4" s="13"/>
      <c r="N4" s="288" t="s">
        <v>15</v>
      </c>
      <c r="O4" s="288"/>
      <c r="P4" s="288"/>
      <c r="Q4" s="289" t="s">
        <v>16</v>
      </c>
      <c r="R4" s="18"/>
    </row>
    <row r="5" s="3" customFormat="true" ht="12" hidden="false" customHeight="true" outlineLevel="0" collapsed="false">
      <c r="A5" s="10"/>
      <c r="B5" s="11"/>
      <c r="C5" s="11"/>
      <c r="D5" s="10" t="s">
        <v>17</v>
      </c>
      <c r="E5" s="10" t="s">
        <v>17</v>
      </c>
      <c r="F5" s="13" t="s">
        <v>18</v>
      </c>
      <c r="G5" s="13"/>
      <c r="H5" s="13"/>
      <c r="I5" s="14"/>
      <c r="J5" s="19"/>
      <c r="K5" s="20"/>
      <c r="L5" s="21"/>
      <c r="M5" s="13"/>
      <c r="N5" s="13" t="s">
        <v>19</v>
      </c>
      <c r="O5" s="13" t="s">
        <v>20</v>
      </c>
      <c r="P5" s="10" t="s">
        <v>21</v>
      </c>
      <c r="Q5" s="290" t="s">
        <v>22</v>
      </c>
      <c r="R5" s="18"/>
    </row>
    <row r="6" s="3" customFormat="true" ht="12" hidden="false" customHeight="true" outlineLevel="0" collapsed="false">
      <c r="A6" s="10"/>
      <c r="B6" s="11"/>
      <c r="C6" s="11"/>
      <c r="D6" s="10"/>
      <c r="E6" s="10"/>
      <c r="F6" s="10"/>
      <c r="G6" s="10"/>
      <c r="H6" s="10"/>
      <c r="I6" s="14"/>
      <c r="J6" s="19"/>
      <c r="K6" s="20"/>
      <c r="L6" s="21"/>
      <c r="M6" s="13"/>
      <c r="N6" s="13"/>
      <c r="O6" s="13"/>
      <c r="P6" s="13"/>
      <c r="Q6" s="290" t="s">
        <v>23</v>
      </c>
      <c r="R6" s="18"/>
      <c r="V6" s="25" t="s">
        <v>24</v>
      </c>
      <c r="W6" s="25"/>
    </row>
    <row r="7" s="3" customFormat="true" ht="12" hidden="false" customHeight="true" outlineLevel="0" collapsed="false">
      <c r="A7" s="10"/>
      <c r="B7" s="11"/>
      <c r="C7" s="11"/>
      <c r="D7" s="10"/>
      <c r="E7" s="10"/>
      <c r="F7" s="10"/>
      <c r="G7" s="10"/>
      <c r="H7" s="10"/>
      <c r="I7" s="14"/>
      <c r="J7" s="19"/>
      <c r="K7" s="20"/>
      <c r="L7" s="21"/>
      <c r="M7" s="13"/>
      <c r="N7" s="13"/>
      <c r="O7" s="13"/>
      <c r="P7" s="13"/>
      <c r="Q7" s="291" t="s">
        <v>25</v>
      </c>
      <c r="R7" s="18"/>
      <c r="V7" s="27" t="s">
        <v>26</v>
      </c>
      <c r="W7" s="28" t="n">
        <v>138150</v>
      </c>
    </row>
    <row r="8" s="3" customFormat="true" ht="20.1" hidden="false" customHeight="true" outlineLevel="0" collapsed="false">
      <c r="A8" s="292" t="s">
        <v>509</v>
      </c>
      <c r="B8" s="293"/>
      <c r="C8" s="294" t="s">
        <v>510</v>
      </c>
      <c r="D8" s="218" t="s">
        <v>511</v>
      </c>
      <c r="E8" s="206" t="s">
        <v>512</v>
      </c>
      <c r="F8" s="206" t="n">
        <v>1.798</v>
      </c>
      <c r="G8" s="206" t="s">
        <v>513</v>
      </c>
      <c r="H8" s="206" t="s">
        <v>514</v>
      </c>
      <c r="I8" s="210" t="n">
        <v>5</v>
      </c>
      <c r="J8" s="295" t="n">
        <v>17</v>
      </c>
      <c r="K8" s="296" t="n">
        <f aca="false">IF(J8&gt;0,1/J8*34.6*67.1,"")</f>
        <v>136.568235294118</v>
      </c>
      <c r="L8" s="297" t="n">
        <v>13</v>
      </c>
      <c r="M8" s="206" t="s">
        <v>515</v>
      </c>
      <c r="N8" s="206" t="s">
        <v>52</v>
      </c>
      <c r="O8" s="206" t="s">
        <v>35</v>
      </c>
      <c r="P8" s="206"/>
      <c r="Q8" s="298" t="s">
        <v>36</v>
      </c>
      <c r="R8" s="219" t="n">
        <v>125</v>
      </c>
      <c r="S8" s="299"/>
      <c r="V8" s="42" t="str">
        <f aca="false">IF(J8="","",IF(J8&gt;=ROUND(L8*1.25,1),"125",IF(J8&gt;=ROUND(L8*1.2,1),"120",IF(J8&gt;=ROUND(L8*1.15,1),"115",IF(J8&gt;=ROUND(L8*1.1,1),"110",IF(J8&gt;=ROUND(L8*1.05,1),"105",IF(J8&gt;=L8*1,"100"," ")))))))</f>
        <v>125</v>
      </c>
      <c r="W8" s="42" t="str">
        <f aca="false">IF(J8="","",IF(J8&gt;=ROUND(L8*1.5,1),"150",IF(J8&gt;=ROUND(L8*1.38,1),"138","")))</f>
        <v/>
      </c>
    </row>
    <row r="9" s="3" customFormat="true" ht="20.1" hidden="false" customHeight="true" outlineLevel="0" collapsed="false">
      <c r="A9" s="292"/>
      <c r="B9" s="293"/>
      <c r="C9" s="294"/>
      <c r="D9" s="218" t="s">
        <v>511</v>
      </c>
      <c r="E9" s="206" t="s">
        <v>512</v>
      </c>
      <c r="F9" s="206" t="n">
        <v>1.798</v>
      </c>
      <c r="G9" s="206" t="s">
        <v>513</v>
      </c>
      <c r="H9" s="206" t="s">
        <v>516</v>
      </c>
      <c r="I9" s="210" t="n">
        <v>5</v>
      </c>
      <c r="J9" s="295" t="n">
        <v>16.8</v>
      </c>
      <c r="K9" s="296" t="n">
        <f aca="false">IF(J9&gt;0,1/J9*34.6*67.1,"")</f>
        <v>138.194047619048</v>
      </c>
      <c r="L9" s="297" t="n">
        <v>13</v>
      </c>
      <c r="M9" s="206" t="s">
        <v>515</v>
      </c>
      <c r="N9" s="206" t="s">
        <v>52</v>
      </c>
      <c r="O9" s="206" t="s">
        <v>45</v>
      </c>
      <c r="P9" s="206"/>
      <c r="Q9" s="298" t="s">
        <v>36</v>
      </c>
      <c r="R9" s="219" t="n">
        <v>125</v>
      </c>
      <c r="S9" s="299"/>
      <c r="V9" s="42" t="str">
        <f aca="false">IF(J9="","",IF(J9&gt;=ROUND(L9*1.25,1),"125",IF(J9&gt;=ROUND(L9*1.2,1),"120",IF(J9&gt;=ROUND(L9*1.15,1),"115",IF(J9&gt;=ROUND(L9*1.1,1),"110",IF(J9&gt;=ROUND(L9*1.05,1),"105",IF(J9&gt;=L9*1,"100"," ")))))))</f>
        <v>125</v>
      </c>
      <c r="W9" s="42" t="str">
        <f aca="false">IF(J9="","",IF(J9&gt;=ROUND(L9*1.5,1),"150",IF(J9&gt;=ROUND(L9*1.38,1),"138","")))</f>
        <v/>
      </c>
    </row>
    <row r="10" s="3" customFormat="true" ht="20.1" hidden="false" customHeight="true" outlineLevel="0" collapsed="false">
      <c r="A10" s="292"/>
      <c r="B10" s="293"/>
      <c r="C10" s="294"/>
      <c r="D10" s="218" t="s">
        <v>517</v>
      </c>
      <c r="E10" s="206" t="s">
        <v>512</v>
      </c>
      <c r="F10" s="206" t="n">
        <v>1.798</v>
      </c>
      <c r="G10" s="206" t="s">
        <v>513</v>
      </c>
      <c r="H10" s="206" t="s">
        <v>518</v>
      </c>
      <c r="I10" s="210" t="n">
        <v>5</v>
      </c>
      <c r="J10" s="295" t="n">
        <v>17</v>
      </c>
      <c r="K10" s="296" t="n">
        <f aca="false">IF(J10&gt;0,1/J10*34.6*67.1,"")</f>
        <v>136.568235294118</v>
      </c>
      <c r="L10" s="297" t="n">
        <v>13</v>
      </c>
      <c r="M10" s="206" t="s">
        <v>515</v>
      </c>
      <c r="N10" s="206" t="s">
        <v>52</v>
      </c>
      <c r="O10" s="206" t="s">
        <v>35</v>
      </c>
      <c r="P10" s="206"/>
      <c r="Q10" s="298" t="s">
        <v>36</v>
      </c>
      <c r="R10" s="219" t="n">
        <v>125</v>
      </c>
      <c r="S10" s="299"/>
      <c r="V10" s="42" t="str">
        <f aca="false">IF(J10="","",IF(J10&gt;=ROUND(L10*1.25,1),"125",IF(J10&gt;=ROUND(L10*1.2,1),"120",IF(J10&gt;=ROUND(L10*1.15,1),"115",IF(J10&gt;=ROUND(L10*1.1,1),"110",IF(J10&gt;=ROUND(L10*1.05,1),"105",IF(J10&gt;=L10*1,"100"," ")))))))</f>
        <v>125</v>
      </c>
      <c r="W10" s="42" t="str">
        <f aca="false">IF(J10="","",IF(J10&gt;=ROUND(L10*1.5,1),"150",IF(J10&gt;=ROUND(L10*1.38,1),"138","")))</f>
        <v/>
      </c>
    </row>
    <row r="11" s="3" customFormat="true" ht="20.1" hidden="false" customHeight="true" outlineLevel="0" collapsed="false">
      <c r="A11" s="292"/>
      <c r="B11" s="293"/>
      <c r="C11" s="294"/>
      <c r="D11" s="218" t="s">
        <v>517</v>
      </c>
      <c r="E11" s="206" t="s">
        <v>512</v>
      </c>
      <c r="F11" s="206" t="n">
        <v>1.798</v>
      </c>
      <c r="G11" s="206" t="s">
        <v>513</v>
      </c>
      <c r="H11" s="206" t="s">
        <v>519</v>
      </c>
      <c r="I11" s="210" t="n">
        <v>5</v>
      </c>
      <c r="J11" s="295" t="n">
        <v>16.8</v>
      </c>
      <c r="K11" s="296" t="n">
        <f aca="false">IF(J11&gt;0,1/J11*34.6*67.1,"")</f>
        <v>138.194047619048</v>
      </c>
      <c r="L11" s="297" t="n">
        <v>13</v>
      </c>
      <c r="M11" s="206" t="s">
        <v>515</v>
      </c>
      <c r="N11" s="206" t="s">
        <v>52</v>
      </c>
      <c r="O11" s="206" t="s">
        <v>45</v>
      </c>
      <c r="P11" s="206"/>
      <c r="Q11" s="298" t="s">
        <v>36</v>
      </c>
      <c r="R11" s="219" t="n">
        <v>125</v>
      </c>
      <c r="S11" s="299"/>
      <c r="V11" s="42" t="str">
        <f aca="false">IF(J11="","",IF(J11&gt;=ROUND(L11*1.25,1),"125",IF(J11&gt;=ROUND(L11*1.2,1),"120",IF(J11&gt;=ROUND(L11*1.15,1),"115",IF(J11&gt;=ROUND(L11*1.1,1),"110",IF(J11&gt;=ROUND(L11*1.05,1),"105",IF(J11&gt;=L11*1,"100"," ")))))))</f>
        <v>125</v>
      </c>
      <c r="W11" s="42" t="str">
        <f aca="false">IF(J11="","",IF(J11&gt;=ROUND(L11*1.5,1),"150",IF(J11&gt;=ROUND(L11*1.38,1),"138","")))</f>
        <v/>
      </c>
    </row>
    <row r="12" s="3" customFormat="true" ht="20.1" hidden="false" customHeight="true" outlineLevel="0" collapsed="false">
      <c r="A12" s="292"/>
      <c r="B12" s="293"/>
      <c r="C12" s="294"/>
      <c r="D12" s="218" t="s">
        <v>520</v>
      </c>
      <c r="E12" s="206" t="s">
        <v>521</v>
      </c>
      <c r="F12" s="206" t="n">
        <v>1.798</v>
      </c>
      <c r="G12" s="206" t="s">
        <v>513</v>
      </c>
      <c r="H12" s="206" t="s">
        <v>522</v>
      </c>
      <c r="I12" s="210" t="n">
        <v>5</v>
      </c>
      <c r="J12" s="295" t="n">
        <v>15.2</v>
      </c>
      <c r="K12" s="296" t="n">
        <f aca="false">IF(J12&gt;0,1/J12*34.6*67.1,"")</f>
        <v>152.740789473684</v>
      </c>
      <c r="L12" s="297" t="n">
        <v>13</v>
      </c>
      <c r="M12" s="206" t="s">
        <v>523</v>
      </c>
      <c r="N12" s="206" t="s">
        <v>52</v>
      </c>
      <c r="O12" s="206" t="s">
        <v>35</v>
      </c>
      <c r="P12" s="206"/>
      <c r="Q12" s="298" t="s">
        <v>36</v>
      </c>
      <c r="R12" s="219" t="s">
        <v>72</v>
      </c>
      <c r="S12" s="299"/>
      <c r="V12" s="42" t="str">
        <f aca="false">IF(J12="","",IF(J12&gt;=ROUND(L12*1.25,1),"125",IF(J12&gt;=ROUND(L12*1.2,1),"120",IF(J12&gt;=ROUND(L12*1.15,1),"115",IF(J12&gt;=ROUND(L12*1.1,1),"110",IF(J12&gt;=ROUND(L12*1.05,1),"105",IF(J12&gt;=L12*1,"100"," ")))))))</f>
        <v>115</v>
      </c>
      <c r="W12" s="42" t="str">
        <f aca="false">IF(J12="","",IF(J12&gt;=ROUND(L12*1.5,1),"150",IF(J12&gt;=ROUND(L12*1.38,1),"138","")))</f>
        <v/>
      </c>
    </row>
    <row r="13" s="3" customFormat="true" ht="20.1" hidden="false" customHeight="true" outlineLevel="0" collapsed="false">
      <c r="A13" s="292"/>
      <c r="B13" s="293"/>
      <c r="C13" s="294"/>
      <c r="D13" s="218" t="s">
        <v>520</v>
      </c>
      <c r="E13" s="206" t="s">
        <v>521</v>
      </c>
      <c r="F13" s="206" t="n">
        <v>1.798</v>
      </c>
      <c r="G13" s="206" t="s">
        <v>513</v>
      </c>
      <c r="H13" s="206" t="s">
        <v>524</v>
      </c>
      <c r="I13" s="210" t="n">
        <v>5</v>
      </c>
      <c r="J13" s="295" t="n">
        <v>15</v>
      </c>
      <c r="K13" s="296" t="n">
        <f aca="false">IF(J13&gt;0,1/J13*34.6*67.1,"")</f>
        <v>154.777333333333</v>
      </c>
      <c r="L13" s="297" t="n">
        <v>13</v>
      </c>
      <c r="M13" s="206" t="s">
        <v>340</v>
      </c>
      <c r="N13" s="206" t="s">
        <v>52</v>
      </c>
      <c r="O13" s="206" t="s">
        <v>45</v>
      </c>
      <c r="P13" s="206"/>
      <c r="Q13" s="298" t="s">
        <v>36</v>
      </c>
      <c r="R13" s="219" t="n">
        <v>115</v>
      </c>
      <c r="S13" s="299"/>
      <c r="V13" s="42" t="str">
        <f aca="false">IF(J13="","",IF(J13&gt;=ROUND(L13*1.25,1),"125",IF(J13&gt;=ROUND(L13*1.2,1),"120",IF(J13&gt;=ROUND(L13*1.15,1),"115",IF(J13&gt;=ROUND(L13*1.1,1),"110",IF(J13&gt;=ROUND(L13*1.05,1),"105",IF(J13&gt;=L13*1,"100"," ")))))))</f>
        <v>115</v>
      </c>
      <c r="W13" s="42" t="str">
        <f aca="false">IF(J13="","",IF(J13&gt;=ROUND(L13*1.5,1),"150",IF(J13&gt;=ROUND(L13*1.38,1),"138","")))</f>
        <v/>
      </c>
    </row>
    <row r="14" s="3" customFormat="true" ht="20.1" hidden="false" customHeight="true" outlineLevel="0" collapsed="false">
      <c r="A14" s="292"/>
      <c r="B14" s="293"/>
      <c r="C14" s="294"/>
      <c r="D14" s="218" t="s">
        <v>525</v>
      </c>
      <c r="E14" s="206" t="s">
        <v>521</v>
      </c>
      <c r="F14" s="206" t="n">
        <v>1.798</v>
      </c>
      <c r="G14" s="206" t="s">
        <v>513</v>
      </c>
      <c r="H14" s="206" t="s">
        <v>526</v>
      </c>
      <c r="I14" s="210" t="n">
        <v>5</v>
      </c>
      <c r="J14" s="295" t="n">
        <v>15</v>
      </c>
      <c r="K14" s="296" t="n">
        <f aca="false">IF(J14&gt;0,1/J14*34.6*67.1,"")</f>
        <v>154.777333333333</v>
      </c>
      <c r="L14" s="297" t="n">
        <v>13</v>
      </c>
      <c r="M14" s="206" t="s">
        <v>523</v>
      </c>
      <c r="N14" s="206" t="s">
        <v>52</v>
      </c>
      <c r="O14" s="206" t="s">
        <v>35</v>
      </c>
      <c r="P14" s="206"/>
      <c r="Q14" s="298" t="s">
        <v>36</v>
      </c>
      <c r="R14" s="219" t="s">
        <v>72</v>
      </c>
      <c r="S14" s="299"/>
      <c r="V14" s="42" t="str">
        <f aca="false">IF(J14="","",IF(J14&gt;=ROUND(L14*1.25,1),"125",IF(J14&gt;=ROUND(L14*1.2,1),"120",IF(J14&gt;=ROUND(L14*1.15,1),"115",IF(J14&gt;=ROUND(L14*1.1,1),"110",IF(J14&gt;=ROUND(L14*1.05,1),"105",IF(J14&gt;=L14*1,"100"," ")))))))</f>
        <v>115</v>
      </c>
      <c r="W14" s="42" t="str">
        <f aca="false">IF(J14="","",IF(J14&gt;=ROUND(L14*1.5,1),"150",IF(J14&gt;=ROUND(L14*1.38,1),"138","")))</f>
        <v/>
      </c>
    </row>
    <row r="15" s="3" customFormat="true" ht="20.1" hidden="false" customHeight="true" outlineLevel="0" collapsed="false">
      <c r="A15" s="292"/>
      <c r="B15" s="293"/>
      <c r="C15" s="294"/>
      <c r="D15" s="218" t="s">
        <v>525</v>
      </c>
      <c r="E15" s="206" t="s">
        <v>521</v>
      </c>
      <c r="F15" s="206" t="n">
        <v>1.798</v>
      </c>
      <c r="G15" s="206" t="s">
        <v>513</v>
      </c>
      <c r="H15" s="206" t="s">
        <v>527</v>
      </c>
      <c r="I15" s="210" t="n">
        <v>5</v>
      </c>
      <c r="J15" s="295" t="n">
        <v>15</v>
      </c>
      <c r="K15" s="296" t="n">
        <f aca="false">IF(J15&gt;0,1/J15*34.6*67.1,"")</f>
        <v>154.777333333333</v>
      </c>
      <c r="L15" s="297" t="n">
        <v>13</v>
      </c>
      <c r="M15" s="206" t="s">
        <v>340</v>
      </c>
      <c r="N15" s="206" t="s">
        <v>52</v>
      </c>
      <c r="O15" s="206" t="s">
        <v>45</v>
      </c>
      <c r="P15" s="206"/>
      <c r="Q15" s="298" t="s">
        <v>36</v>
      </c>
      <c r="R15" s="219" t="n">
        <v>115</v>
      </c>
      <c r="S15" s="299"/>
      <c r="V15" s="42" t="str">
        <f aca="false">IF(J15="","",IF(J15&gt;=ROUND(L15*1.25,1),"125",IF(J15&gt;=ROUND(L15*1.2,1),"120",IF(J15&gt;=ROUND(L15*1.15,1),"115",IF(J15&gt;=ROUND(L15*1.1,1),"110",IF(J15&gt;=ROUND(L15*1.05,1),"105",IF(J15&gt;=L15*1,"100"," ")))))))</f>
        <v>115</v>
      </c>
      <c r="W15" s="42" t="str">
        <f aca="false">IF(J15="","",IF(J15&gt;=ROUND(L15*1.5,1),"150",IF(J15&gt;=ROUND(L15*1.38,1),"138","")))</f>
        <v/>
      </c>
    </row>
    <row r="16" s="3" customFormat="true" ht="20.1" hidden="false" customHeight="true" outlineLevel="0" collapsed="false">
      <c r="A16" s="292"/>
      <c r="B16" s="293"/>
      <c r="C16" s="294"/>
      <c r="D16" s="218" t="s">
        <v>528</v>
      </c>
      <c r="E16" s="206" t="s">
        <v>529</v>
      </c>
      <c r="F16" s="206" t="n">
        <v>1.998</v>
      </c>
      <c r="G16" s="206" t="s">
        <v>513</v>
      </c>
      <c r="H16" s="206" t="s">
        <v>530</v>
      </c>
      <c r="I16" s="210" t="n">
        <v>5</v>
      </c>
      <c r="J16" s="300" t="n">
        <v>13.6</v>
      </c>
      <c r="K16" s="296" t="n">
        <f aca="false">IF(J16&gt;0,1/J16*34.6*67.1,"")</f>
        <v>170.710294117647</v>
      </c>
      <c r="L16" s="297" t="n">
        <v>13</v>
      </c>
      <c r="M16" s="206" t="s">
        <v>79</v>
      </c>
      <c r="N16" s="206" t="s">
        <v>52</v>
      </c>
      <c r="O16" s="206" t="s">
        <v>35</v>
      </c>
      <c r="P16" s="206"/>
      <c r="Q16" s="298" t="s">
        <v>36</v>
      </c>
      <c r="R16" s="219" t="n">
        <v>100</v>
      </c>
      <c r="S16" s="299"/>
      <c r="V16" s="42" t="str">
        <f aca="false">IF(J16="","",IF(J16&gt;=ROUND(L16*1.25,1),"125",IF(J16&gt;=ROUND(L16*1.2,1),"120",IF(J16&gt;=ROUND(L16*1.15,1),"115",IF(J16&gt;=ROUND(L16*1.1,1),"110",IF(J16&gt;=ROUND(L16*1.05,1),"105",IF(J16&gt;=L16*1,"100"," ")))))))</f>
        <v>100</v>
      </c>
      <c r="W16" s="42" t="str">
        <f aca="false">IF(J16="","",IF(J16&gt;=ROUND(L16*1.5,1),"150",IF(J16&gt;=ROUND(L16*1.38,1),"138","")))</f>
        <v/>
      </c>
    </row>
    <row r="17" s="3" customFormat="true" ht="20.1" hidden="false" customHeight="true" outlineLevel="0" collapsed="false">
      <c r="A17" s="292"/>
      <c r="B17" s="293"/>
      <c r="C17" s="294"/>
      <c r="D17" s="218" t="s">
        <v>528</v>
      </c>
      <c r="E17" s="206" t="s">
        <v>529</v>
      </c>
      <c r="F17" s="206" t="n">
        <v>1.998</v>
      </c>
      <c r="G17" s="206" t="s">
        <v>87</v>
      </c>
      <c r="H17" s="206" t="s">
        <v>308</v>
      </c>
      <c r="I17" s="210" t="n">
        <v>5</v>
      </c>
      <c r="J17" s="300" t="n">
        <v>13.4</v>
      </c>
      <c r="K17" s="296" t="n">
        <f aca="false">IF(J17&gt;0,1/J17*34.6*67.1,"")</f>
        <v>173.258208955224</v>
      </c>
      <c r="L17" s="297" t="n">
        <v>13</v>
      </c>
      <c r="M17" s="206" t="s">
        <v>51</v>
      </c>
      <c r="N17" s="206" t="s">
        <v>52</v>
      </c>
      <c r="O17" s="206" t="s">
        <v>35</v>
      </c>
      <c r="P17" s="206"/>
      <c r="Q17" s="298" t="s">
        <v>36</v>
      </c>
      <c r="R17" s="219" t="n">
        <v>100</v>
      </c>
      <c r="S17" s="299"/>
      <c r="V17" s="42" t="str">
        <f aca="false">IF(J17="","",IF(J17&gt;=ROUND(L17*1.25,1),"125",IF(J17&gt;=ROUND(L17*1.2,1),"120",IF(J17&gt;=ROUND(L17*1.15,1),"115",IF(J17&gt;=ROUND(L17*1.1,1),"110",IF(J17&gt;=ROUND(L17*1.05,1),"105",IF(J17&gt;=L17*1,"100"," ")))))))</f>
        <v>100</v>
      </c>
      <c r="W17" s="42" t="str">
        <f aca="false">IF(J17="","",IF(J17&gt;=ROUND(L17*1.5,1),"150",IF(J17&gt;=ROUND(L17*1.38,1),"138","")))</f>
        <v/>
      </c>
    </row>
    <row r="18" s="3" customFormat="true" ht="20.1" hidden="false" customHeight="true" outlineLevel="0" collapsed="false">
      <c r="A18" s="292"/>
      <c r="B18" s="293"/>
      <c r="C18" s="294"/>
      <c r="D18" s="218" t="s">
        <v>528</v>
      </c>
      <c r="E18" s="206" t="s">
        <v>529</v>
      </c>
      <c r="F18" s="206" t="n">
        <v>1.998</v>
      </c>
      <c r="G18" s="206" t="s">
        <v>513</v>
      </c>
      <c r="H18" s="206" t="s">
        <v>531</v>
      </c>
      <c r="I18" s="210" t="n">
        <v>5</v>
      </c>
      <c r="J18" s="300" t="n">
        <v>13.2</v>
      </c>
      <c r="K18" s="296" t="n">
        <f aca="false">IF(J18&gt;0,1/J18*34.6*67.1,"")</f>
        <v>175.883333333333</v>
      </c>
      <c r="L18" s="297" t="n">
        <v>13</v>
      </c>
      <c r="M18" s="206" t="s">
        <v>79</v>
      </c>
      <c r="N18" s="206" t="s">
        <v>52</v>
      </c>
      <c r="O18" s="206" t="s">
        <v>45</v>
      </c>
      <c r="P18" s="206"/>
      <c r="Q18" s="298" t="s">
        <v>36</v>
      </c>
      <c r="R18" s="219" t="n">
        <v>100</v>
      </c>
      <c r="S18" s="299"/>
      <c r="V18" s="42" t="str">
        <f aca="false">IF(J18="","",IF(J18&gt;=ROUND(L18*1.25,1),"125",IF(J18&gt;=ROUND(L18*1.2,1),"120",IF(J18&gt;=ROUND(L18*1.15,1),"115",IF(J18&gt;=ROUND(L18*1.1,1),"110",IF(J18&gt;=ROUND(L18*1.05,1),"105",IF(J18&gt;=L18*1,"100"," ")))))))</f>
        <v>100</v>
      </c>
      <c r="W18" s="42" t="str">
        <f aca="false">IF(J18="","",IF(J18&gt;=ROUND(L18*1.5,1),"150",IF(J18&gt;=ROUND(L18*1.38,1),"138","")))</f>
        <v/>
      </c>
    </row>
    <row r="19" s="3" customFormat="true" ht="20.1" hidden="false" customHeight="true" outlineLevel="0" collapsed="false">
      <c r="A19" s="292"/>
      <c r="B19" s="293"/>
      <c r="C19" s="294"/>
      <c r="D19" s="218" t="s">
        <v>532</v>
      </c>
      <c r="E19" s="206" t="s">
        <v>529</v>
      </c>
      <c r="F19" s="206" t="n">
        <v>1.998</v>
      </c>
      <c r="G19" s="206" t="s">
        <v>513</v>
      </c>
      <c r="H19" s="206" t="s">
        <v>533</v>
      </c>
      <c r="I19" s="210" t="n">
        <v>5</v>
      </c>
      <c r="J19" s="300" t="n">
        <v>13.4</v>
      </c>
      <c r="K19" s="296" t="n">
        <f aca="false">IF(J19&gt;0,1/J19*34.6*67.1,"")</f>
        <v>173.258208955224</v>
      </c>
      <c r="L19" s="297" t="n">
        <v>13</v>
      </c>
      <c r="M19" s="206" t="s">
        <v>79</v>
      </c>
      <c r="N19" s="206" t="s">
        <v>52</v>
      </c>
      <c r="O19" s="206" t="s">
        <v>35</v>
      </c>
      <c r="P19" s="206"/>
      <c r="Q19" s="298" t="s">
        <v>36</v>
      </c>
      <c r="R19" s="219" t="n">
        <v>100</v>
      </c>
      <c r="S19" s="299"/>
      <c r="V19" s="42" t="str">
        <f aca="false">IF(J19="","",IF(J19&gt;=ROUND(L19*1.25,1),"125",IF(J19&gt;=ROUND(L19*1.2,1),"120",IF(J19&gt;=ROUND(L19*1.15,1),"115",IF(J19&gt;=ROUND(L19*1.1,1),"110",IF(J19&gt;=ROUND(L19*1.05,1),"105",IF(J19&gt;=L19*1,"100"," ")))))))</f>
        <v>100</v>
      </c>
      <c r="W19" s="42" t="str">
        <f aca="false">IF(J19="","",IF(J19&gt;=ROUND(L19*1.5,1),"150",IF(J19&gt;=ROUND(L19*1.38,1),"138","")))</f>
        <v/>
      </c>
    </row>
    <row r="20" s="3" customFormat="true" ht="20.1" hidden="false" customHeight="true" outlineLevel="0" collapsed="false">
      <c r="A20" s="292"/>
      <c r="B20" s="293"/>
      <c r="C20" s="294"/>
      <c r="D20" s="218" t="s">
        <v>532</v>
      </c>
      <c r="E20" s="206" t="s">
        <v>529</v>
      </c>
      <c r="F20" s="206" t="n">
        <v>1.998</v>
      </c>
      <c r="G20" s="206" t="s">
        <v>87</v>
      </c>
      <c r="H20" s="206" t="s">
        <v>534</v>
      </c>
      <c r="I20" s="210" t="n">
        <v>5</v>
      </c>
      <c r="J20" s="300" t="n">
        <v>13.2</v>
      </c>
      <c r="K20" s="296" t="n">
        <f aca="false">IF(J20&gt;0,1/J20*34.6*67.1,"")</f>
        <v>175.883333333333</v>
      </c>
      <c r="L20" s="297" t="n">
        <v>13</v>
      </c>
      <c r="M20" s="206" t="s">
        <v>51</v>
      </c>
      <c r="N20" s="206" t="s">
        <v>52</v>
      </c>
      <c r="O20" s="206" t="s">
        <v>35</v>
      </c>
      <c r="P20" s="206"/>
      <c r="Q20" s="298" t="s">
        <v>36</v>
      </c>
      <c r="R20" s="219" t="n">
        <v>100</v>
      </c>
      <c r="S20" s="299"/>
      <c r="V20" s="42" t="str">
        <f aca="false">IF(J20="","",IF(J20&gt;=ROUND(L20*1.25,1),"125",IF(J20&gt;=ROUND(L20*1.2,1),"120",IF(J20&gt;=ROUND(L20*1.15,1),"115",IF(J20&gt;=ROUND(L20*1.1,1),"110",IF(J20&gt;=ROUND(L20*1.05,1),"105",IF(J20&gt;=L20*1,"100"," ")))))))</f>
        <v>100</v>
      </c>
      <c r="W20" s="42" t="str">
        <f aca="false">IF(J20="","",IF(J20&gt;=ROUND(L20*1.5,1),"150",IF(J20&gt;=ROUND(L20*1.38,1),"138","")))</f>
        <v/>
      </c>
    </row>
    <row r="21" s="3" customFormat="true" ht="20.1" hidden="false" customHeight="true" outlineLevel="0" collapsed="false">
      <c r="A21" s="292"/>
      <c r="B21" s="293"/>
      <c r="C21" s="294"/>
      <c r="D21" s="218" t="s">
        <v>532</v>
      </c>
      <c r="E21" s="206" t="s">
        <v>529</v>
      </c>
      <c r="F21" s="206" t="n">
        <v>1.998</v>
      </c>
      <c r="G21" s="206" t="s">
        <v>513</v>
      </c>
      <c r="H21" s="206" t="s">
        <v>535</v>
      </c>
      <c r="I21" s="210" t="n">
        <v>5</v>
      </c>
      <c r="J21" s="300" t="n">
        <v>13</v>
      </c>
      <c r="K21" s="296" t="n">
        <f aca="false">IF(J21&gt;0,1/J21*34.6*67.1,"")</f>
        <v>178.589230769231</v>
      </c>
      <c r="L21" s="297" t="n">
        <v>13</v>
      </c>
      <c r="M21" s="206" t="s">
        <v>79</v>
      </c>
      <c r="N21" s="206" t="s">
        <v>52</v>
      </c>
      <c r="O21" s="206" t="s">
        <v>45</v>
      </c>
      <c r="P21" s="206"/>
      <c r="Q21" s="298" t="s">
        <v>36</v>
      </c>
      <c r="R21" s="219" t="n">
        <v>100</v>
      </c>
      <c r="S21" s="299"/>
      <c r="V21" s="42" t="str">
        <f aca="false">IF(J21="","",IF(J21&gt;=ROUND(L21*1.25,1),"125",IF(J21&gt;=ROUND(L21*1.2,1),"120",IF(J21&gt;=ROUND(L21*1.15,1),"115",IF(J21&gt;=ROUND(L21*1.1,1),"110",IF(J21&gt;=ROUND(L21*1.05,1),"105",IF(J21&gt;=L21*1,"100"," ")))))))</f>
        <v>100</v>
      </c>
      <c r="W21" s="42" t="str">
        <f aca="false">IF(J21="","",IF(J21&gt;=ROUND(L21*1.5,1),"150",IF(J21&gt;=ROUND(L21*1.38,1),"138","")))</f>
        <v/>
      </c>
    </row>
    <row r="22" s="3" customFormat="true" ht="20.1" hidden="false" customHeight="true" outlineLevel="0" collapsed="false">
      <c r="A22" s="292"/>
      <c r="B22" s="293"/>
      <c r="C22" s="294"/>
      <c r="D22" s="218" t="s">
        <v>536</v>
      </c>
      <c r="E22" s="206" t="s">
        <v>529</v>
      </c>
      <c r="F22" s="206" t="n">
        <v>1.998</v>
      </c>
      <c r="G22" s="206" t="s">
        <v>345</v>
      </c>
      <c r="H22" s="206" t="s">
        <v>537</v>
      </c>
      <c r="I22" s="210" t="n">
        <v>5</v>
      </c>
      <c r="J22" s="295" t="n">
        <v>10.6</v>
      </c>
      <c r="K22" s="296" t="n">
        <f aca="false">IF(J22&gt;0,1/J22*34.6*67.1,"")</f>
        <v>219.024528301887</v>
      </c>
      <c r="L22" s="297" t="n">
        <v>10.5</v>
      </c>
      <c r="M22" s="206" t="s">
        <v>538</v>
      </c>
      <c r="N22" s="206" t="s">
        <v>34</v>
      </c>
      <c r="O22" s="206" t="s">
        <v>45</v>
      </c>
      <c r="P22" s="301"/>
      <c r="Q22" s="298" t="s">
        <v>42</v>
      </c>
      <c r="R22" s="219" t="n">
        <v>100</v>
      </c>
      <c r="S22" s="299"/>
      <c r="V22" s="42" t="str">
        <f aca="false">IF(J22="","",IF(J22&gt;=ROUND(L22*1.25,1),"125",IF(J22&gt;=ROUND(L22*1.2,1),"120",IF(J22&gt;=ROUND(L22*1.15,1),"115",IF(J22&gt;=ROUND(L22*1.1,1),"110",IF(J22&gt;=ROUND(L22*1.05,1),"105",IF(J22&gt;=L22*1,"100"," ")))))))</f>
        <v>100</v>
      </c>
      <c r="W22" s="42" t="str">
        <f aca="false">IF(J22="","",IF(J22&gt;=ROUND(L22*1.5,1),"150",IF(J22&gt;=ROUND(L22*1.38,1),"138","")))</f>
        <v/>
      </c>
    </row>
    <row r="23" s="3" customFormat="true" ht="20.1" hidden="false" customHeight="true" outlineLevel="0" collapsed="false">
      <c r="A23" s="292"/>
      <c r="B23" s="216"/>
      <c r="C23" s="302"/>
      <c r="D23" s="218" t="s">
        <v>539</v>
      </c>
      <c r="E23" s="206" t="s">
        <v>529</v>
      </c>
      <c r="F23" s="206" t="n">
        <v>1.998</v>
      </c>
      <c r="G23" s="206" t="s">
        <v>345</v>
      </c>
      <c r="H23" s="206" t="s">
        <v>540</v>
      </c>
      <c r="I23" s="210" t="n">
        <v>5</v>
      </c>
      <c r="J23" s="295" t="n">
        <v>10.6</v>
      </c>
      <c r="K23" s="296" t="n">
        <f aca="false">IF(J23&gt;0,1/J23*34.6*67.1,"")</f>
        <v>219.024528301887</v>
      </c>
      <c r="L23" s="297" t="n">
        <v>10.5</v>
      </c>
      <c r="M23" s="206" t="s">
        <v>538</v>
      </c>
      <c r="N23" s="206" t="s">
        <v>34</v>
      </c>
      <c r="O23" s="206" t="s">
        <v>45</v>
      </c>
      <c r="P23" s="301"/>
      <c r="Q23" s="298" t="s">
        <v>42</v>
      </c>
      <c r="R23" s="219" t="n">
        <v>100</v>
      </c>
      <c r="S23" s="299"/>
      <c r="V23" s="42" t="str">
        <f aca="false">IF(J23="","",IF(J23&gt;=ROUND(L23*1.25,1),"125",IF(J23&gt;=ROUND(L23*1.2,1),"120",IF(J23&gt;=ROUND(L23*1.15,1),"115",IF(J23&gt;=ROUND(L23*1.1,1),"110",IF(J23&gt;=ROUND(L23*1.05,1),"105",IF(J23&gt;=L23*1,"100"," ")))))))</f>
        <v>100</v>
      </c>
      <c r="W23" s="42" t="str">
        <f aca="false">IF(J23="","",IF(J23&gt;=ROUND(L23*1.5,1),"150",IF(J23&gt;=ROUND(L23*1.38,1),"138","")))</f>
        <v/>
      </c>
    </row>
    <row r="24" s="3" customFormat="true" ht="20.1" hidden="false" customHeight="true" outlineLevel="0" collapsed="false">
      <c r="A24" s="292"/>
      <c r="B24" s="293"/>
      <c r="C24" s="294" t="s">
        <v>541</v>
      </c>
      <c r="D24" s="218" t="s">
        <v>542</v>
      </c>
      <c r="E24" s="206" t="s">
        <v>512</v>
      </c>
      <c r="F24" s="206" t="n">
        <v>1.798</v>
      </c>
      <c r="G24" s="206" t="s">
        <v>513</v>
      </c>
      <c r="H24" s="206" t="s">
        <v>543</v>
      </c>
      <c r="I24" s="210" t="n">
        <v>5</v>
      </c>
      <c r="J24" s="295" t="n">
        <v>17</v>
      </c>
      <c r="K24" s="296" t="n">
        <f aca="false">IF(J24&gt;0,1/J24*34.6*67.1,"")</f>
        <v>136.568235294118</v>
      </c>
      <c r="L24" s="297" t="n">
        <v>13</v>
      </c>
      <c r="M24" s="206" t="s">
        <v>515</v>
      </c>
      <c r="N24" s="206" t="s">
        <v>52</v>
      </c>
      <c r="O24" s="206" t="s">
        <v>35</v>
      </c>
      <c r="P24" s="206"/>
      <c r="Q24" s="298" t="s">
        <v>36</v>
      </c>
      <c r="R24" s="219" t="n">
        <v>125</v>
      </c>
      <c r="S24" s="299"/>
      <c r="V24" s="42" t="str">
        <f aca="false">IF(J24="","",IF(J24&gt;=ROUND(L24*1.25,1),"125",IF(J24&gt;=ROUND(L24*1.2,1),"120",IF(J24&gt;=ROUND(L24*1.15,1),"115",IF(J24&gt;=ROUND(L24*1.1,1),"110",IF(J24&gt;=ROUND(L24*1.05,1),"105",IF(J24&gt;=L24*1,"100"," ")))))))</f>
        <v>125</v>
      </c>
      <c r="W24" s="42" t="str">
        <f aca="false">IF(J24="","",IF(J24&gt;=ROUND(L24*1.5,1),"150",IF(J24&gt;=ROUND(L24*1.38,1),"138","")))</f>
        <v/>
      </c>
    </row>
    <row r="25" s="3" customFormat="true" ht="20.1" hidden="false" customHeight="true" outlineLevel="0" collapsed="false">
      <c r="A25" s="292"/>
      <c r="B25" s="293"/>
      <c r="C25" s="294"/>
      <c r="D25" s="218" t="s">
        <v>542</v>
      </c>
      <c r="E25" s="206" t="s">
        <v>512</v>
      </c>
      <c r="F25" s="206" t="n">
        <v>1.798</v>
      </c>
      <c r="G25" s="206" t="s">
        <v>513</v>
      </c>
      <c r="H25" s="206" t="s">
        <v>544</v>
      </c>
      <c r="I25" s="210" t="n">
        <v>5</v>
      </c>
      <c r="J25" s="295" t="n">
        <v>16.8</v>
      </c>
      <c r="K25" s="296" t="n">
        <f aca="false">IF(J25&gt;0,1/J25*34.6*67.1,"")</f>
        <v>138.194047619048</v>
      </c>
      <c r="L25" s="297" t="n">
        <v>13</v>
      </c>
      <c r="M25" s="206" t="s">
        <v>515</v>
      </c>
      <c r="N25" s="206" t="s">
        <v>52</v>
      </c>
      <c r="O25" s="206" t="s">
        <v>45</v>
      </c>
      <c r="P25" s="206"/>
      <c r="Q25" s="298" t="s">
        <v>36</v>
      </c>
      <c r="R25" s="219" t="n">
        <v>125</v>
      </c>
      <c r="S25" s="299"/>
      <c r="V25" s="42" t="str">
        <f aca="false">IF(J25="","",IF(J25&gt;=ROUND(L25*1.25,1),"125",IF(J25&gt;=ROUND(L25*1.2,1),"120",IF(J25&gt;=ROUND(L25*1.15,1),"115",IF(J25&gt;=ROUND(L25*1.1,1),"110",IF(J25&gt;=ROUND(L25*1.05,1),"105",IF(J25&gt;=L25*1,"100"," ")))))))</f>
        <v>125</v>
      </c>
      <c r="W25" s="42" t="str">
        <f aca="false">IF(J25="","",IF(J25&gt;=ROUND(L25*1.5,1),"150",IF(J25&gt;=ROUND(L25*1.38,1),"138","")))</f>
        <v/>
      </c>
    </row>
    <row r="26" s="3" customFormat="true" ht="20.1" hidden="false" customHeight="true" outlineLevel="0" collapsed="false">
      <c r="A26" s="292"/>
      <c r="B26" s="293"/>
      <c r="C26" s="294"/>
      <c r="D26" s="218" t="s">
        <v>545</v>
      </c>
      <c r="E26" s="206" t="s">
        <v>521</v>
      </c>
      <c r="F26" s="206" t="n">
        <v>1.798</v>
      </c>
      <c r="G26" s="206" t="s">
        <v>513</v>
      </c>
      <c r="H26" s="206" t="s">
        <v>543</v>
      </c>
      <c r="I26" s="210" t="n">
        <v>5</v>
      </c>
      <c r="J26" s="295" t="n">
        <v>15.2</v>
      </c>
      <c r="K26" s="296" t="n">
        <f aca="false">IF(J26&gt;0,1/J26*34.6*67.1,"")</f>
        <v>152.740789473684</v>
      </c>
      <c r="L26" s="297" t="n">
        <v>13</v>
      </c>
      <c r="M26" s="206" t="s">
        <v>79</v>
      </c>
      <c r="N26" s="206" t="s">
        <v>52</v>
      </c>
      <c r="O26" s="206" t="s">
        <v>35</v>
      </c>
      <c r="P26" s="206"/>
      <c r="Q26" s="298" t="s">
        <v>36</v>
      </c>
      <c r="R26" s="219" t="s">
        <v>72</v>
      </c>
      <c r="S26" s="299"/>
      <c r="V26" s="42" t="str">
        <f aca="false">IF(J26="","",IF(J26&gt;=ROUND(L26*1.25,1),"125",IF(J26&gt;=ROUND(L26*1.2,1),"120",IF(J26&gt;=ROUND(L26*1.15,1),"115",IF(J26&gt;=ROUND(L26*1.1,1),"110",IF(J26&gt;=ROUND(L26*1.05,1),"105",IF(J26&gt;=L26*1,"100"," ")))))))</f>
        <v>115</v>
      </c>
      <c r="W26" s="42" t="str">
        <f aca="false">IF(J26="","",IF(J26&gt;=ROUND(L26*1.5,1),"150",IF(J26&gt;=ROUND(L26*1.38,1),"138","")))</f>
        <v/>
      </c>
    </row>
    <row r="27" s="3" customFormat="true" ht="20.1" hidden="false" customHeight="true" outlineLevel="0" collapsed="false">
      <c r="A27" s="292"/>
      <c r="B27" s="216"/>
      <c r="C27" s="302"/>
      <c r="D27" s="218" t="s">
        <v>545</v>
      </c>
      <c r="E27" s="206" t="s">
        <v>521</v>
      </c>
      <c r="F27" s="206" t="n">
        <v>1.798</v>
      </c>
      <c r="G27" s="206" t="s">
        <v>513</v>
      </c>
      <c r="H27" s="206" t="s">
        <v>544</v>
      </c>
      <c r="I27" s="210" t="n">
        <v>5</v>
      </c>
      <c r="J27" s="295" t="n">
        <v>15</v>
      </c>
      <c r="K27" s="296" t="n">
        <f aca="false">IF(J27&gt;0,1/J27*34.6*67.1,"")</f>
        <v>154.777333333333</v>
      </c>
      <c r="L27" s="297" t="n">
        <v>13</v>
      </c>
      <c r="M27" s="206" t="s">
        <v>79</v>
      </c>
      <c r="N27" s="206" t="s">
        <v>52</v>
      </c>
      <c r="O27" s="206" t="s">
        <v>45</v>
      </c>
      <c r="P27" s="206"/>
      <c r="Q27" s="298" t="s">
        <v>36</v>
      </c>
      <c r="R27" s="219" t="s">
        <v>72</v>
      </c>
      <c r="S27" s="299"/>
      <c r="V27" s="42" t="str">
        <f aca="false">IF(J27="","",IF(J27&gt;=ROUND(L27*1.25,1),"125",IF(J27&gt;=ROUND(L27*1.2,1),"120",IF(J27&gt;=ROUND(L27*1.15,1),"115",IF(J27&gt;=ROUND(L27*1.1,1),"110",IF(J27&gt;=ROUND(L27*1.05,1),"105",IF(J27&gt;=L27*1,"100"," ")))))))</f>
        <v>115</v>
      </c>
      <c r="W27" s="42" t="str">
        <f aca="false">IF(J27="","",IF(J27&gt;=ROUND(L27*1.5,1),"150",IF(J27&gt;=ROUND(L27*1.38,1),"138","")))</f>
        <v/>
      </c>
    </row>
    <row r="28" s="3" customFormat="true" ht="20.1" hidden="false" customHeight="true" outlineLevel="0" collapsed="false">
      <c r="A28" s="292"/>
      <c r="B28" s="303"/>
      <c r="C28" s="304" t="s">
        <v>546</v>
      </c>
      <c r="D28" s="218" t="s">
        <v>547</v>
      </c>
      <c r="E28" s="206" t="s">
        <v>548</v>
      </c>
      <c r="F28" s="206" t="n">
        <v>1.998</v>
      </c>
      <c r="G28" s="206" t="s">
        <v>513</v>
      </c>
      <c r="H28" s="206" t="s">
        <v>549</v>
      </c>
      <c r="I28" s="210" t="s">
        <v>550</v>
      </c>
      <c r="J28" s="295" t="n">
        <v>15</v>
      </c>
      <c r="K28" s="296" t="n">
        <f aca="false">IF(J28&gt;0,1/J28*34.6*67.1,"")</f>
        <v>154.777333333333</v>
      </c>
      <c r="L28" s="297" t="n">
        <v>10.5</v>
      </c>
      <c r="M28" s="206" t="s">
        <v>551</v>
      </c>
      <c r="N28" s="206" t="s">
        <v>52</v>
      </c>
      <c r="O28" s="206" t="s">
        <v>35</v>
      </c>
      <c r="P28" s="206"/>
      <c r="Q28" s="298" t="s">
        <v>36</v>
      </c>
      <c r="R28" s="219" t="str">
        <f aca="false">IF(W28&lt;&gt;"",W28,V28)</f>
        <v>138</v>
      </c>
      <c r="S28" s="299"/>
      <c r="V28" s="42" t="str">
        <f aca="false">IF(J28="","",IF(J28&gt;=ROUND(L28*1.25,1),"125",IF(J28&gt;=ROUND(L28*1.2,1),"120",IF(J28&gt;=ROUND(L28*1.15,1),"115",IF(J28&gt;=ROUND(L28*1.1,1),"110",IF(J28&gt;=ROUND(L28*1.05,1),"105",IF(J28&gt;=L28*1,"100"," ")))))))</f>
        <v>125</v>
      </c>
      <c r="W28" s="42" t="str">
        <f aca="false">IF(J28="","",IF(J28&gt;=ROUND(L28*1.5,1),"150",IF(J28&gt;=ROUND(L28*1.38,1),"138","")))</f>
        <v>138</v>
      </c>
    </row>
    <row r="29" s="3" customFormat="true" ht="20.1" hidden="false" customHeight="true" outlineLevel="0" collapsed="false">
      <c r="A29" s="292"/>
      <c r="B29" s="216"/>
      <c r="C29" s="302"/>
      <c r="D29" s="218" t="s">
        <v>552</v>
      </c>
      <c r="E29" s="206" t="s">
        <v>553</v>
      </c>
      <c r="F29" s="206" t="n">
        <v>2.359</v>
      </c>
      <c r="G29" s="206" t="s">
        <v>513</v>
      </c>
      <c r="H29" s="206" t="s">
        <v>554</v>
      </c>
      <c r="I29" s="210" t="s">
        <v>550</v>
      </c>
      <c r="J29" s="295" t="n">
        <v>11.2</v>
      </c>
      <c r="K29" s="296" t="n">
        <f aca="false">IF(J29&gt;0,1/J29*34.6*67.1,"")</f>
        <v>207.291071428571</v>
      </c>
      <c r="L29" s="297" t="n">
        <v>8.9</v>
      </c>
      <c r="M29" s="305" t="s">
        <v>555</v>
      </c>
      <c r="N29" s="206" t="s">
        <v>52</v>
      </c>
      <c r="O29" s="206" t="s">
        <v>45</v>
      </c>
      <c r="P29" s="206"/>
      <c r="Q29" s="298" t="s">
        <v>36</v>
      </c>
      <c r="R29" s="219" t="n">
        <v>125</v>
      </c>
      <c r="S29" s="299"/>
      <c r="V29" s="42" t="str">
        <f aca="false">IF(J29="","",IF(J29&gt;=ROUND(L29*1.25,1),"125",IF(J29&gt;=ROUND(L29*1.2,1),"120",IF(J29&gt;=ROUND(L29*1.15,1),"115",IF(J29&gt;=ROUND(L29*1.1,1),"110",IF(J29&gt;=ROUND(L29*1.05,1),"105",IF(J29&gt;=L29*1,"100"," ")))))))</f>
        <v>125</v>
      </c>
      <c r="W29" s="42" t="str">
        <f aca="false">IF(J29="","",IF(J29&gt;=ROUND(L29*1.5,1),"150",IF(J29&gt;=ROUND(L29*1.38,1),"138","")))</f>
        <v/>
      </c>
    </row>
    <row r="30" s="3" customFormat="true" ht="20.1" hidden="false" customHeight="true" outlineLevel="0" collapsed="false">
      <c r="A30" s="292"/>
      <c r="B30" s="293"/>
      <c r="C30" s="294" t="s">
        <v>556</v>
      </c>
      <c r="D30" s="218" t="s">
        <v>557</v>
      </c>
      <c r="E30" s="206" t="s">
        <v>529</v>
      </c>
      <c r="F30" s="206" t="n">
        <v>1.998</v>
      </c>
      <c r="G30" s="206" t="s">
        <v>87</v>
      </c>
      <c r="H30" s="206" t="s">
        <v>558</v>
      </c>
      <c r="I30" s="210" t="n">
        <v>5</v>
      </c>
      <c r="J30" s="306" t="n">
        <v>10.8</v>
      </c>
      <c r="K30" s="307" t="n">
        <f aca="false">IF(J30&gt;0,1/J30*34.6*67.1,"")</f>
        <v>214.968518518519</v>
      </c>
      <c r="L30" s="297" t="n">
        <v>13</v>
      </c>
      <c r="M30" s="206" t="s">
        <v>51</v>
      </c>
      <c r="N30" s="206" t="s">
        <v>34</v>
      </c>
      <c r="O30" s="206" t="s">
        <v>45</v>
      </c>
      <c r="P30" s="305"/>
      <c r="Q30" s="298" t="s">
        <v>42</v>
      </c>
      <c r="R30" s="219"/>
      <c r="S30" s="299"/>
      <c r="V30" s="42" t="str">
        <f aca="false">IF(J30="","",IF(J30&gt;=ROUND(L30*1.25,1),"125",IF(J30&gt;=ROUND(L30*1.2,1),"120",IF(J30&gt;=ROUND(L30*1.15,1),"115",IF(J30&gt;=ROUND(L30*1.1,1),"110",IF(J30&gt;=ROUND(L30*1.05,1),"105",IF(J30&gt;=L30*1,"100"," ")))))))</f>
        <v> </v>
      </c>
      <c r="W30" s="42" t="str">
        <f aca="false">IF(J30="","",IF(J30&gt;=ROUND(L30*1.5,1),"150",IF(J30&gt;=ROUND(L30*1.38,1),"138","")))</f>
        <v/>
      </c>
    </row>
    <row r="31" s="3" customFormat="true" ht="20.1" hidden="false" customHeight="true" outlineLevel="0" collapsed="false">
      <c r="A31" s="292"/>
      <c r="B31" s="293"/>
      <c r="C31" s="294" t="s">
        <v>559</v>
      </c>
      <c r="D31" s="218" t="s">
        <v>557</v>
      </c>
      <c r="E31" s="206" t="s">
        <v>529</v>
      </c>
      <c r="F31" s="206" t="n">
        <v>1.998</v>
      </c>
      <c r="G31" s="206" t="s">
        <v>87</v>
      </c>
      <c r="H31" s="206" t="s">
        <v>560</v>
      </c>
      <c r="I31" s="210" t="n">
        <v>5</v>
      </c>
      <c r="J31" s="295" t="n">
        <v>10.4</v>
      </c>
      <c r="K31" s="296" t="n">
        <f aca="false">IF(J31&gt;0,1/J31*34.6*67.1,"")</f>
        <v>223.236538461538</v>
      </c>
      <c r="L31" s="297" t="n">
        <v>10.5</v>
      </c>
      <c r="M31" s="206" t="s">
        <v>51</v>
      </c>
      <c r="N31" s="206" t="s">
        <v>34</v>
      </c>
      <c r="O31" s="206" t="s">
        <v>45</v>
      </c>
      <c r="P31" s="305"/>
      <c r="Q31" s="298" t="s">
        <v>42</v>
      </c>
      <c r="R31" s="219"/>
      <c r="S31" s="299"/>
      <c r="V31" s="42" t="str">
        <f aca="false">IF(J31="","",IF(J31&gt;=ROUND(L31*1.25,1),"125",IF(J31&gt;=ROUND(L31*1.2,1),"120",IF(J31&gt;=ROUND(L31*1.15,1),"115",IF(J31&gt;=ROUND(L31*1.1,1),"110",IF(J31&gt;=ROUND(L31*1.05,1),"105",IF(J31&gt;=L31*1,"100"," ")))))))</f>
        <v> </v>
      </c>
      <c r="W31" s="42" t="str">
        <f aca="false">IF(J31="","",IF(J31&gt;=ROUND(L31*1.5,1),"150",IF(J31&gt;=ROUND(L31*1.38,1),"138","")))</f>
        <v/>
      </c>
    </row>
    <row r="32" s="3" customFormat="true" ht="20.1" hidden="false" customHeight="true" outlineLevel="0" collapsed="false">
      <c r="A32" s="292"/>
      <c r="B32" s="216"/>
      <c r="C32" s="302"/>
      <c r="D32" s="218" t="s">
        <v>557</v>
      </c>
      <c r="E32" s="206" t="s">
        <v>529</v>
      </c>
      <c r="F32" s="206" t="n">
        <v>1.998</v>
      </c>
      <c r="G32" s="206" t="s">
        <v>345</v>
      </c>
      <c r="H32" s="206" t="s">
        <v>561</v>
      </c>
      <c r="I32" s="210" t="n">
        <v>5</v>
      </c>
      <c r="J32" s="295" t="n">
        <v>10.4</v>
      </c>
      <c r="K32" s="296" t="n">
        <f aca="false">IF(J32&gt;0,1/J32*34.6*67.1,"")</f>
        <v>223.236538461538</v>
      </c>
      <c r="L32" s="297" t="n">
        <v>10.5</v>
      </c>
      <c r="M32" s="206" t="s">
        <v>51</v>
      </c>
      <c r="N32" s="206" t="s">
        <v>34</v>
      </c>
      <c r="O32" s="206" t="s">
        <v>45</v>
      </c>
      <c r="P32" s="305"/>
      <c r="Q32" s="298" t="s">
        <v>42</v>
      </c>
      <c r="R32" s="219"/>
      <c r="S32" s="299"/>
      <c r="V32" s="42" t="str">
        <f aca="false">IF(J32="","",IF(J32&gt;=ROUND(L32*1.25,1),"125",IF(J32&gt;=ROUND(L32*1.2,1),"120",IF(J32&gt;=ROUND(L32*1.15,1),"115",IF(J32&gt;=ROUND(L32*1.1,1),"110",IF(J32&gt;=ROUND(L32*1.05,1),"105",IF(J32&gt;=L32*1,"100"," ")))))))</f>
        <v> </v>
      </c>
      <c r="W32" s="42" t="str">
        <f aca="false">IF(J32="","",IF(J32&gt;=ROUND(L32*1.5,1),"150",IF(J32&gt;=ROUND(L32*1.38,1),"138","")))</f>
        <v/>
      </c>
    </row>
    <row r="33" s="3" customFormat="true" ht="20.1" hidden="false" customHeight="true" outlineLevel="0" collapsed="false">
      <c r="A33" s="292"/>
      <c r="B33" s="293"/>
      <c r="C33" s="294" t="s">
        <v>562</v>
      </c>
      <c r="D33" s="218" t="s">
        <v>563</v>
      </c>
      <c r="E33" s="206" t="s">
        <v>564</v>
      </c>
      <c r="F33" s="206" t="n">
        <v>2.972</v>
      </c>
      <c r="G33" s="206" t="s">
        <v>87</v>
      </c>
      <c r="H33" s="206" t="s">
        <v>565</v>
      </c>
      <c r="I33" s="210" t="n">
        <v>5</v>
      </c>
      <c r="J33" s="295" t="n">
        <v>9.3</v>
      </c>
      <c r="K33" s="296" t="n">
        <f aca="false">IF(J33&gt;0,1/J33*34.6*67.1,"")</f>
        <v>249.640860215054</v>
      </c>
      <c r="L33" s="297" t="n">
        <v>8.9</v>
      </c>
      <c r="M33" s="206"/>
      <c r="N33" s="206" t="s">
        <v>52</v>
      </c>
      <c r="O33" s="206" t="s">
        <v>45</v>
      </c>
      <c r="P33" s="206"/>
      <c r="Q33" s="298" t="s">
        <v>36</v>
      </c>
      <c r="R33" s="219" t="n">
        <v>105</v>
      </c>
      <c r="S33" s="299"/>
      <c r="V33" s="42" t="str">
        <f aca="false">IF(J33="","",IF(J33&gt;=ROUND(L33*1.25,1),"125",IF(J33&gt;=ROUND(L33*1.2,1),"120",IF(J33&gt;=ROUND(L33*1.15,1),"115",IF(J33&gt;=ROUND(L33*1.1,1),"110",IF(J33&gt;=ROUND(L33*1.05,1),"105",IF(J33&gt;=L33*1,"100"," ")))))))</f>
        <v>105</v>
      </c>
      <c r="W33" s="42" t="str">
        <f aca="false">IF(J33="","",IF(J33&gt;=ROUND(L33*1.5,1),"150",IF(J33&gt;=ROUND(L33*1.38,1),"138","")))</f>
        <v/>
      </c>
    </row>
    <row r="34" s="3" customFormat="true" ht="20.1" hidden="false" customHeight="true" outlineLevel="0" collapsed="false">
      <c r="A34" s="292"/>
      <c r="B34" s="293"/>
      <c r="C34" s="294"/>
      <c r="D34" s="218" t="s">
        <v>563</v>
      </c>
      <c r="E34" s="206" t="s">
        <v>564</v>
      </c>
      <c r="F34" s="206" t="n">
        <v>2.972</v>
      </c>
      <c r="G34" s="206" t="s">
        <v>566</v>
      </c>
      <c r="H34" s="206" t="s">
        <v>567</v>
      </c>
      <c r="I34" s="210" t="n">
        <v>5</v>
      </c>
      <c r="J34" s="295" t="n">
        <v>9.3</v>
      </c>
      <c r="K34" s="296" t="n">
        <f aca="false">IF(J34&gt;0,1/J34*34.6*67.1,"")</f>
        <v>249.640860215054</v>
      </c>
      <c r="L34" s="297" t="n">
        <v>8.9</v>
      </c>
      <c r="M34" s="206"/>
      <c r="N34" s="206" t="s">
        <v>52</v>
      </c>
      <c r="O34" s="206" t="s">
        <v>45</v>
      </c>
      <c r="P34" s="206"/>
      <c r="Q34" s="298" t="s">
        <v>36</v>
      </c>
      <c r="R34" s="219" t="n">
        <v>105</v>
      </c>
      <c r="S34" s="299"/>
      <c r="V34" s="42" t="str">
        <f aca="false">IF(J34="","",IF(J34&gt;=ROUND(L34*1.25,1),"125",IF(J34&gt;=ROUND(L34*1.2,1),"120",IF(J34&gt;=ROUND(L34*1.15,1),"115",IF(J34&gt;=ROUND(L34*1.1,1),"110",IF(J34&gt;=ROUND(L34*1.05,1),"105",IF(J34&gt;=L34*1,"100"," ")))))))</f>
        <v>105</v>
      </c>
      <c r="W34" s="42" t="str">
        <f aca="false">IF(J34="","",IF(J34&gt;=ROUND(L34*1.5,1),"150",IF(J34&gt;=ROUND(L34*1.38,1),"138","")))</f>
        <v/>
      </c>
    </row>
    <row r="35" s="3" customFormat="true" ht="20.1" hidden="false" customHeight="true" outlineLevel="0" collapsed="false">
      <c r="A35" s="292"/>
      <c r="B35" s="293"/>
      <c r="C35" s="294"/>
      <c r="D35" s="218" t="s">
        <v>568</v>
      </c>
      <c r="E35" s="206" t="s">
        <v>564</v>
      </c>
      <c r="F35" s="206" t="n">
        <v>2.972</v>
      </c>
      <c r="G35" s="206" t="s">
        <v>87</v>
      </c>
      <c r="H35" s="206" t="s">
        <v>569</v>
      </c>
      <c r="I35" s="210" t="n">
        <v>7</v>
      </c>
      <c r="J35" s="295" t="n">
        <v>9.1</v>
      </c>
      <c r="K35" s="296" t="n">
        <f aca="false">IF(J35&gt;0,1/J35*34.6*67.1,"")</f>
        <v>255.127472527473</v>
      </c>
      <c r="L35" s="297" t="n">
        <v>7.8</v>
      </c>
      <c r="M35" s="206"/>
      <c r="N35" s="206" t="s">
        <v>52</v>
      </c>
      <c r="O35" s="206" t="s">
        <v>45</v>
      </c>
      <c r="P35" s="206"/>
      <c r="Q35" s="298" t="s">
        <v>36</v>
      </c>
      <c r="R35" s="219" t="n">
        <v>115</v>
      </c>
      <c r="S35" s="299"/>
      <c r="V35" s="42" t="str">
        <f aca="false">IF(J35="","",IF(J35&gt;=ROUND(L35*1.25,1),"125",IF(J35&gt;=ROUND(L35*1.2,1),"120",IF(J35&gt;=ROUND(L35*1.15,1),"115",IF(J35&gt;=ROUND(L35*1.1,1),"110",IF(J35&gt;=ROUND(L35*1.05,1),"105",IF(J35&gt;=L35*1,"100"," ")))))))</f>
        <v>115</v>
      </c>
      <c r="W35" s="42" t="str">
        <f aca="false">IF(J35="","",IF(J35&gt;=ROUND(L35*1.5,1),"150",IF(J35&gt;=ROUND(L35*1.38,1),"138","")))</f>
        <v/>
      </c>
    </row>
    <row r="36" s="3" customFormat="true" ht="20.1" hidden="false" customHeight="true" outlineLevel="0" collapsed="false">
      <c r="A36" s="292"/>
      <c r="B36" s="293"/>
      <c r="C36" s="294"/>
      <c r="D36" s="218" t="s">
        <v>568</v>
      </c>
      <c r="E36" s="206" t="s">
        <v>564</v>
      </c>
      <c r="F36" s="206" t="n">
        <v>2.972</v>
      </c>
      <c r="G36" s="206" t="s">
        <v>566</v>
      </c>
      <c r="H36" s="206" t="s">
        <v>570</v>
      </c>
      <c r="I36" s="210" t="n">
        <v>7</v>
      </c>
      <c r="J36" s="295" t="n">
        <v>9</v>
      </c>
      <c r="K36" s="296" t="n">
        <f aca="false">IF(J36&gt;0,1/J36*34.6*67.1,"")</f>
        <v>257.962222222222</v>
      </c>
      <c r="L36" s="297" t="n">
        <v>7.8</v>
      </c>
      <c r="M36" s="206"/>
      <c r="N36" s="206" t="s">
        <v>52</v>
      </c>
      <c r="O36" s="206" t="s">
        <v>45</v>
      </c>
      <c r="P36" s="206"/>
      <c r="Q36" s="298" t="s">
        <v>36</v>
      </c>
      <c r="R36" s="219" t="n">
        <v>115</v>
      </c>
      <c r="S36" s="299"/>
      <c r="V36" s="42" t="str">
        <f aca="false">IF(J36="","",IF(J36&gt;=ROUND(L36*1.25,1),"125",IF(J36&gt;=ROUND(L36*1.2,1),"120",IF(J36&gt;=ROUND(L36*1.15,1),"115",IF(J36&gt;=ROUND(L36*1.1,1),"110",IF(J36&gt;=ROUND(L36*1.05,1),"105",IF(J36&gt;=L36*1,"100"," ")))))))</f>
        <v>115</v>
      </c>
      <c r="W36" s="42" t="str">
        <f aca="false">IF(J36="","",IF(J36&gt;=ROUND(L36*1.5,1),"150",IF(J36&gt;=ROUND(L36*1.38,1),"138","")))</f>
        <v/>
      </c>
    </row>
    <row r="37" s="3" customFormat="true" ht="20.1" hidden="false" customHeight="true" outlineLevel="0" collapsed="false">
      <c r="A37" s="292"/>
      <c r="B37" s="293"/>
      <c r="C37" s="294"/>
      <c r="D37" s="218" t="s">
        <v>571</v>
      </c>
      <c r="E37" s="206" t="s">
        <v>572</v>
      </c>
      <c r="F37" s="206" t="n">
        <v>3.827</v>
      </c>
      <c r="G37" s="206" t="s">
        <v>566</v>
      </c>
      <c r="H37" s="206" t="n">
        <v>2010</v>
      </c>
      <c r="I37" s="210" t="n">
        <v>5</v>
      </c>
      <c r="J37" s="295" t="n">
        <v>8.5</v>
      </c>
      <c r="K37" s="296" t="n">
        <f aca="false">IF(J37&gt;0,1/J37*34.6*67.1,"")</f>
        <v>273.136470588235</v>
      </c>
      <c r="L37" s="297" t="n">
        <v>8.9</v>
      </c>
      <c r="M37" s="305" t="s">
        <v>315</v>
      </c>
      <c r="N37" s="206" t="s">
        <v>52</v>
      </c>
      <c r="O37" s="206" t="s">
        <v>45</v>
      </c>
      <c r="P37" s="206"/>
      <c r="Q37" s="298" t="s">
        <v>42</v>
      </c>
      <c r="R37" s="219"/>
      <c r="S37" s="299"/>
      <c r="V37" s="42" t="str">
        <f aca="false">IF(J37="","",IF(J37&gt;=ROUND(L37*1.25,1),"125",IF(J37&gt;=ROUND(L37*1.2,1),"120",IF(J37&gt;=ROUND(L37*1.15,1),"115",IF(J37&gt;=ROUND(L37*1.1,1),"110",IF(J37&gt;=ROUND(L37*1.05,1),"105",IF(J37&gt;=L37*1,"100"," ")))))))</f>
        <v> </v>
      </c>
      <c r="W37" s="42" t="str">
        <f aca="false">IF(J37="","",IF(J37&gt;=ROUND(L37*1.5,1),"150",IF(J37&gt;=ROUND(L37*1.38,1),"138","")))</f>
        <v/>
      </c>
    </row>
    <row r="38" s="3" customFormat="true" ht="20.1" hidden="false" customHeight="true" outlineLevel="0" collapsed="false">
      <c r="A38" s="292"/>
      <c r="B38" s="293"/>
      <c r="C38" s="294"/>
      <c r="D38" s="218" t="s">
        <v>571</v>
      </c>
      <c r="E38" s="206" t="s">
        <v>572</v>
      </c>
      <c r="F38" s="206" t="n">
        <v>3.827</v>
      </c>
      <c r="G38" s="206" t="s">
        <v>566</v>
      </c>
      <c r="H38" s="206" t="s">
        <v>573</v>
      </c>
      <c r="I38" s="210" t="n">
        <v>5</v>
      </c>
      <c r="J38" s="295" t="n">
        <v>8.2</v>
      </c>
      <c r="K38" s="296" t="n">
        <f aca="false">IF(J38&gt;0,1/J38*34.6*67.1,"")</f>
        <v>283.129268292683</v>
      </c>
      <c r="L38" s="297" t="n">
        <v>7.8</v>
      </c>
      <c r="M38" s="305" t="s">
        <v>315</v>
      </c>
      <c r="N38" s="206" t="s">
        <v>52</v>
      </c>
      <c r="O38" s="206" t="s">
        <v>45</v>
      </c>
      <c r="P38" s="206"/>
      <c r="Q38" s="298" t="s">
        <v>42</v>
      </c>
      <c r="R38" s="219" t="n">
        <v>105</v>
      </c>
      <c r="S38" s="299"/>
      <c r="V38" s="42" t="str">
        <f aca="false">IF(J38="","",IF(J38&gt;=ROUND(L38*1.25,1),"125",IF(J38&gt;=ROUND(L38*1.2,1),"120",IF(J38&gt;=ROUND(L38*1.15,1),"115",IF(J38&gt;=ROUND(L38*1.1,1),"110",IF(J38&gt;=ROUND(L38*1.05,1),"105",IF(J38&gt;=L38*1,"100"," ")))))))</f>
        <v>105</v>
      </c>
      <c r="W38" s="42" t="str">
        <f aca="false">IF(J38="","",IF(J38&gt;=ROUND(L38*1.5,1),"150",IF(J38&gt;=ROUND(L38*1.38,1),"138","")))</f>
        <v/>
      </c>
    </row>
    <row r="39" s="3" customFormat="true" ht="20.1" hidden="false" customHeight="true" outlineLevel="0" collapsed="false">
      <c r="A39" s="292"/>
      <c r="B39" s="216"/>
      <c r="C39" s="302"/>
      <c r="D39" s="218" t="s">
        <v>574</v>
      </c>
      <c r="E39" s="206" t="s">
        <v>572</v>
      </c>
      <c r="F39" s="206" t="n">
        <v>3.827</v>
      </c>
      <c r="G39" s="206" t="s">
        <v>566</v>
      </c>
      <c r="H39" s="206" t="s">
        <v>575</v>
      </c>
      <c r="I39" s="210" t="n">
        <v>7</v>
      </c>
      <c r="J39" s="295" t="n">
        <v>8.2</v>
      </c>
      <c r="K39" s="296" t="n">
        <f aca="false">IF(J39&gt;0,1/J39*34.6*67.1,"")</f>
        <v>283.129268292683</v>
      </c>
      <c r="L39" s="297" t="n">
        <v>7.8</v>
      </c>
      <c r="M39" s="305" t="s">
        <v>315</v>
      </c>
      <c r="N39" s="206" t="s">
        <v>52</v>
      </c>
      <c r="O39" s="206" t="s">
        <v>45</v>
      </c>
      <c r="P39" s="206"/>
      <c r="Q39" s="298" t="s">
        <v>42</v>
      </c>
      <c r="R39" s="219" t="n">
        <v>105</v>
      </c>
      <c r="S39" s="299"/>
      <c r="V39" s="42" t="str">
        <f aca="false">IF(J39="","",IF(J39&gt;=ROUND(L39*1.25,1),"125",IF(J39&gt;=ROUND(L39*1.2,1),"120",IF(J39&gt;=ROUND(L39*1.15,1),"115",IF(J39&gt;=ROUND(L39*1.1,1),"110",IF(J39&gt;=ROUND(L39*1.05,1),"105",IF(J39&gt;=L39*1,"100"," ")))))))</f>
        <v>105</v>
      </c>
      <c r="W39" s="42" t="str">
        <f aca="false">IF(J39="","",IF(J39&gt;=ROUND(L39*1.5,1),"150",IF(J39&gt;=ROUND(L39*1.38,1),"138","")))</f>
        <v/>
      </c>
    </row>
    <row r="40" s="3" customFormat="true" ht="22.5" hidden="false" customHeight="true" outlineLevel="0" collapsed="false">
      <c r="A40" s="292"/>
      <c r="B40" s="293" t="s">
        <v>576</v>
      </c>
      <c r="C40" s="294" t="s">
        <v>577</v>
      </c>
      <c r="D40" s="132" t="s">
        <v>578</v>
      </c>
      <c r="E40" s="33" t="s">
        <v>30</v>
      </c>
      <c r="F40" s="34" t="n">
        <v>1.242</v>
      </c>
      <c r="G40" s="35" t="s">
        <v>31</v>
      </c>
      <c r="H40" s="33" t="s">
        <v>32</v>
      </c>
      <c r="I40" s="36" t="n">
        <v>5</v>
      </c>
      <c r="J40" s="37" t="n">
        <v>22.5</v>
      </c>
      <c r="K40" s="38" t="n">
        <f aca="false">IF(J40&gt;0,1/J40*34.6*67.1,"")</f>
        <v>103.184888888889</v>
      </c>
      <c r="L40" s="39" t="n">
        <v>17.9</v>
      </c>
      <c r="M40" s="33" t="s">
        <v>33</v>
      </c>
      <c r="N40" s="35" t="s">
        <v>34</v>
      </c>
      <c r="O40" s="33" t="s">
        <v>35</v>
      </c>
      <c r="P40" s="33"/>
      <c r="Q40" s="40" t="s">
        <v>36</v>
      </c>
      <c r="R40" s="41" t="str">
        <f aca="false">IF(W40&lt;&gt;"",W40,V40)</f>
        <v>125</v>
      </c>
      <c r="V40" s="42" t="str">
        <f aca="false">IF(J40="","",IF(J40&gt;=ROUND(L40*1.25,1),"125",IF(J40&gt;=ROUND(L40*1.2,1),"120",IF(J40&gt;=ROUND(L40*1.15,1),"115",IF(J40&gt;=ROUND(L40*1.1,1),"110",IF(J40&gt;=ROUND(L40*1.05,1),"105",IF(J40&gt;=L40*1,"100"," ")))))))</f>
        <v>125</v>
      </c>
      <c r="W40" s="42" t="str">
        <f aca="false">IF(J40="","",IF(J40&gt;=ROUND(L40*1.5,1),"150",IF(J40&gt;=ROUND(L40*1.38,1),"138","")))</f>
        <v/>
      </c>
    </row>
    <row r="41" s="3" customFormat="true" ht="22.5" hidden="false" customHeight="true" outlineLevel="0" collapsed="false">
      <c r="A41" s="292"/>
      <c r="B41" s="44"/>
      <c r="C41" s="45"/>
      <c r="D41" s="132" t="s">
        <v>578</v>
      </c>
      <c r="E41" s="33" t="s">
        <v>30</v>
      </c>
      <c r="F41" s="34" t="n">
        <v>1.242</v>
      </c>
      <c r="G41" s="35" t="s">
        <v>31</v>
      </c>
      <c r="H41" s="33" t="s">
        <v>37</v>
      </c>
      <c r="I41" s="36" t="n">
        <v>5</v>
      </c>
      <c r="J41" s="37" t="n">
        <v>21</v>
      </c>
      <c r="K41" s="38" t="n">
        <f aca="false">IF(J41&gt;0,1/J41*34.6*67.1,"")</f>
        <v>110.555238095238</v>
      </c>
      <c r="L41" s="39" t="n">
        <v>16</v>
      </c>
      <c r="M41" s="33" t="s">
        <v>33</v>
      </c>
      <c r="N41" s="35" t="s">
        <v>34</v>
      </c>
      <c r="O41" s="33" t="s">
        <v>35</v>
      </c>
      <c r="P41" s="33"/>
      <c r="Q41" s="40" t="s">
        <v>36</v>
      </c>
      <c r="R41" s="41" t="str">
        <f aca="false">IF(W41&lt;&gt;"",W41,V41)</f>
        <v>125</v>
      </c>
      <c r="V41" s="42" t="str">
        <f aca="false">IF(J41="","",IF(J41&gt;=ROUND(L41*1.25,1),"125",IF(J41&gt;=ROUND(L41*1.2,1),"120",IF(J41&gt;=ROUND(L41*1.15,1),"115",IF(J41&gt;=ROUND(L41*1.1,1),"110",IF(J41&gt;=ROUND(L41*1.05,1),"105",IF(J41&gt;=L41*1,"100"," ")))))))</f>
        <v>125</v>
      </c>
      <c r="W41" s="42" t="str">
        <f aca="false">IF(J41="","",IF(J41&gt;=ROUND(L41*1.5,1),"150",IF(J41&gt;=ROUND(L41*1.38,1),"138","")))</f>
        <v/>
      </c>
    </row>
    <row r="42" s="3" customFormat="true" ht="22.5" hidden="false" customHeight="true" outlineLevel="0" collapsed="false">
      <c r="A42" s="292"/>
      <c r="B42" s="46"/>
      <c r="C42" s="47"/>
      <c r="D42" s="132" t="s">
        <v>578</v>
      </c>
      <c r="E42" s="33" t="s">
        <v>30</v>
      </c>
      <c r="F42" s="34" t="n">
        <v>1.242</v>
      </c>
      <c r="G42" s="35" t="s">
        <v>31</v>
      </c>
      <c r="H42" s="33" t="s">
        <v>579</v>
      </c>
      <c r="I42" s="36" t="n">
        <v>5</v>
      </c>
      <c r="J42" s="37" t="n">
        <v>20</v>
      </c>
      <c r="K42" s="38" t="n">
        <f aca="false">IF(J42&gt;0,1/J42*34.6*67.1,"")</f>
        <v>116.083</v>
      </c>
      <c r="L42" s="39" t="n">
        <v>16</v>
      </c>
      <c r="M42" s="33" t="s">
        <v>33</v>
      </c>
      <c r="N42" s="35" t="s">
        <v>34</v>
      </c>
      <c r="O42" s="33" t="s">
        <v>45</v>
      </c>
      <c r="P42" s="33"/>
      <c r="Q42" s="40" t="s">
        <v>36</v>
      </c>
      <c r="R42" s="41" t="str">
        <f aca="false">IF(W42&lt;&gt;"",W42,V42)</f>
        <v>125</v>
      </c>
      <c r="V42" s="42" t="str">
        <f aca="false">IF(J42="","",IF(J42&gt;=ROUND(L42*1.25,1),"125",IF(J42&gt;=ROUND(L42*1.2,1),"120",IF(J42&gt;=ROUND(L42*1.15,1),"115",IF(J42&gt;=ROUND(L42*1.1,1),"110",IF(J42&gt;=ROUND(L42*1.05,1),"105",IF(J42&gt;=L42*1,"100"," ")))))))</f>
        <v>125</v>
      </c>
      <c r="W42" s="42" t="str">
        <f aca="false">IF(J42="","",IF(J42&gt;=ROUND(L42*1.5,1),"150",IF(J42&gt;=ROUND(L42*1.38,1),"138","")))</f>
        <v/>
      </c>
    </row>
    <row r="43" s="3" customFormat="true" ht="20.1" hidden="false" customHeight="true" outlineLevel="0" collapsed="false">
      <c r="A43" s="308"/>
      <c r="B43" s="279" t="s">
        <v>580</v>
      </c>
      <c r="C43" s="309" t="s">
        <v>581</v>
      </c>
      <c r="D43" s="310" t="s">
        <v>582</v>
      </c>
      <c r="E43" s="178" t="s">
        <v>306</v>
      </c>
      <c r="F43" s="178" t="s">
        <v>307</v>
      </c>
      <c r="G43" s="178" t="s">
        <v>274</v>
      </c>
      <c r="H43" s="178" t="s">
        <v>308</v>
      </c>
      <c r="I43" s="179" t="s">
        <v>309</v>
      </c>
      <c r="J43" s="311" t="n">
        <v>13.2</v>
      </c>
      <c r="K43" s="312" t="n">
        <f aca="false">IF(J43&gt;0,1/J43*34.6*67.1,"")</f>
        <v>175.883333333333</v>
      </c>
      <c r="L43" s="313" t="n">
        <v>13</v>
      </c>
      <c r="M43" s="178" t="s">
        <v>98</v>
      </c>
      <c r="N43" s="178" t="s">
        <v>34</v>
      </c>
      <c r="O43" s="178" t="s">
        <v>35</v>
      </c>
      <c r="P43" s="178"/>
      <c r="Q43" s="298" t="s">
        <v>36</v>
      </c>
      <c r="R43" s="219" t="n">
        <v>100</v>
      </c>
      <c r="S43" s="299"/>
      <c r="U43" s="42" t="str">
        <f aca="false">IF(J43="","",IF(J43&gt;=ROUND(L43*1.25,1),"125",IF(J43&gt;=ROUND(L43*1.2,1),"120",IF(J43&gt;=ROUND(L43*1.15,1),"115",IF(J43&gt;=ROUND(L43*1.1,1),"110",IF(J43&gt;=ROUND(L43*1.05,1),"105",IF(J43&gt;=L43*1,"100"," ")))))))</f>
        <v>100</v>
      </c>
      <c r="V43" s="42" t="str">
        <f aca="false">IF(J43="","",IF(J43&gt;=ROUND(L43*1.5,1),"150",IF(J43&gt;=ROUND(L43*1.38,1),"138","")))</f>
        <v/>
      </c>
    </row>
    <row r="44" s="3" customFormat="true" ht="12" hidden="false" customHeight="true" outlineLevel="0" collapsed="false">
      <c r="A44" s="314"/>
      <c r="B44" s="314"/>
      <c r="C44" s="314"/>
      <c r="D44" s="314"/>
      <c r="E44" s="315"/>
      <c r="F44" s="315"/>
      <c r="G44" s="315"/>
      <c r="H44" s="315"/>
      <c r="I44" s="315"/>
      <c r="J44" s="316"/>
      <c r="K44" s="317"/>
      <c r="L44" s="316"/>
      <c r="M44" s="315"/>
      <c r="N44" s="315"/>
      <c r="O44" s="315"/>
      <c r="P44" s="315"/>
      <c r="Q44" s="315"/>
      <c r="R44" s="318"/>
      <c r="V44" s="319"/>
      <c r="W44" s="319"/>
    </row>
    <row r="45" s="65" customFormat="true" ht="12" hidden="false" customHeight="true" outlineLevel="0" collapsed="false">
      <c r="A45" s="135"/>
      <c r="B45" s="54" t="s">
        <v>583</v>
      </c>
      <c r="C45" s="69"/>
      <c r="D45" s="69"/>
      <c r="E45" s="94"/>
      <c r="F45" s="94"/>
      <c r="G45" s="135"/>
      <c r="H45" s="135"/>
      <c r="I45" s="135"/>
      <c r="J45" s="135"/>
      <c r="K45" s="135"/>
      <c r="L45" s="320"/>
      <c r="M45" s="320"/>
      <c r="N45" s="320"/>
      <c r="O45" s="135"/>
      <c r="P45" s="135"/>
      <c r="Q45" s="135"/>
      <c r="R45" s="135"/>
      <c r="S45" s="94"/>
      <c r="T45" s="135"/>
    </row>
    <row r="46" s="65" customFormat="true" ht="12" hidden="false" customHeight="true" outlineLevel="0" collapsed="false">
      <c r="A46" s="135"/>
      <c r="B46" s="54" t="s">
        <v>584</v>
      </c>
      <c r="C46" s="69"/>
      <c r="D46" s="69"/>
      <c r="E46" s="94"/>
      <c r="F46" s="94"/>
      <c r="G46" s="135"/>
      <c r="H46" s="135"/>
      <c r="I46" s="135"/>
      <c r="J46" s="135"/>
      <c r="K46" s="135"/>
      <c r="L46" s="320"/>
      <c r="M46" s="320"/>
      <c r="N46" s="320"/>
      <c r="O46" s="135"/>
      <c r="P46" s="135"/>
      <c r="Q46" s="135"/>
      <c r="R46" s="135"/>
      <c r="S46" s="94"/>
      <c r="T46" s="135"/>
    </row>
    <row r="47" s="135" customFormat="true" ht="12" hidden="false" customHeight="true" outlineLevel="0" collapsed="false"/>
    <row r="48" s="321" customFormat="true" ht="12" hidden="false" customHeight="true" outlineLevel="0" collapsed="false">
      <c r="A48" s="135"/>
      <c r="B48" s="321" t="s">
        <v>585</v>
      </c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</row>
    <row r="49" s="3" customFormat="true" ht="12" hidden="false" customHeight="true" outlineLevel="0" collapsed="false">
      <c r="A49" s="314"/>
      <c r="B49" s="314"/>
      <c r="C49" s="314"/>
      <c r="D49" s="314"/>
      <c r="E49" s="315"/>
      <c r="F49" s="315"/>
      <c r="G49" s="315"/>
      <c r="H49" s="315"/>
      <c r="I49" s="315"/>
      <c r="J49" s="316"/>
      <c r="K49" s="317"/>
      <c r="L49" s="316"/>
      <c r="M49" s="315"/>
      <c r="N49" s="315"/>
      <c r="O49" s="315"/>
      <c r="P49" s="315"/>
      <c r="Q49" s="315"/>
      <c r="R49" s="318"/>
      <c r="V49" s="319"/>
      <c r="W49" s="319"/>
    </row>
    <row r="50" customFormat="false" ht="11.25" hidden="false" customHeight="false" outlineLevel="0" collapsed="false">
      <c r="K50" s="1"/>
    </row>
    <row r="51" customFormat="false" ht="11.25" hidden="false" customHeight="false" outlineLevel="0" collapsed="false">
      <c r="K51" s="1"/>
    </row>
  </sheetData>
  <mergeCells count="22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  <mergeCell ref="V6:W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7.24"/>
    <col collapsed="false" customWidth="true" hidden="false" outlineLevel="0" max="3" min="3" style="72" width="1.87"/>
    <col collapsed="false" customWidth="true" hidden="false" outlineLevel="0" max="4" min="4" style="72" width="9.62"/>
    <col collapsed="false" customWidth="true" hidden="false" outlineLevel="0" max="5" min="5" style="322" width="9.87"/>
    <col collapsed="false" customWidth="true" hidden="false" outlineLevel="0" max="6" min="6" style="72" width="8.36"/>
    <col collapsed="false" customWidth="true" hidden="false" outlineLevel="0" max="7" min="7" style="72" width="7.62"/>
    <col collapsed="false" customWidth="true" hidden="false" outlineLevel="0" max="8" min="8" style="72" width="8.12"/>
    <col collapsed="false" customWidth="true" hidden="false" outlineLevel="0" max="10" min="9" style="72" width="6.62"/>
    <col collapsed="false" customWidth="true" hidden="false" outlineLevel="0" max="11" min="11" style="74" width="7.12"/>
    <col collapsed="false" customWidth="true" hidden="false" outlineLevel="0" max="12" min="12" style="72" width="7.87"/>
    <col collapsed="false" customWidth="true" hidden="false" outlineLevel="0" max="13" min="13" style="74" width="6.62"/>
    <col collapsed="false" customWidth="true" hidden="false" outlineLevel="0" max="14" min="14" style="72" width="6.62"/>
    <col collapsed="false" customWidth="true" hidden="false" outlineLevel="0" max="15" min="15" style="72" width="5.12"/>
    <col collapsed="false" customWidth="true" hidden="false" outlineLevel="0" max="16" min="16" style="72" width="4.36"/>
    <col collapsed="false" customWidth="true" hidden="false" outlineLevel="0" max="17" min="17" style="72" width="12.86"/>
    <col collapsed="false" customWidth="true" hidden="false" outlineLevel="0" max="18" min="18" style="72" width="6.74"/>
    <col collapsed="false" customWidth="true" hidden="true" outlineLevel="0" max="20" min="19" style="72" width="6.74"/>
    <col collapsed="false" customWidth="true" hidden="false" outlineLevel="0" max="21" min="21" style="75" width="9.25"/>
    <col collapsed="false" customWidth="true" hidden="false" outlineLevel="0" max="22" min="22" style="72" width="14.62"/>
    <col collapsed="false" customWidth="false" hidden="false" outlineLevel="0" max="257" min="23" style="72" width="8.99"/>
  </cols>
  <sheetData>
    <row r="1" customFormat="false" ht="14.25" hidden="false" customHeight="false" outlineLevel="0" collapsed="false">
      <c r="B1" s="52"/>
      <c r="C1" s="52"/>
      <c r="D1" s="52"/>
      <c r="E1" s="323"/>
      <c r="F1" s="77"/>
      <c r="G1" s="78"/>
      <c r="H1" s="78"/>
      <c r="I1" s="52"/>
      <c r="J1" s="52"/>
      <c r="K1" s="324" t="s">
        <v>124</v>
      </c>
      <c r="L1" s="5"/>
      <c r="M1" s="324"/>
      <c r="N1" s="5"/>
      <c r="O1" s="5"/>
      <c r="P1" s="5"/>
      <c r="Q1" s="5" t="s">
        <v>586</v>
      </c>
      <c r="R1" s="5"/>
      <c r="S1" s="5"/>
      <c r="T1" s="5"/>
      <c r="U1" s="82"/>
    </row>
    <row r="2" customFormat="false" ht="14.25" hidden="false" customHeight="false" outlineLevel="0" collapsed="false">
      <c r="B2" s="7" t="s">
        <v>1</v>
      </c>
      <c r="C2" s="7"/>
      <c r="D2" s="52"/>
      <c r="E2" s="323"/>
      <c r="F2" s="52"/>
      <c r="G2" s="52"/>
      <c r="H2" s="52"/>
      <c r="I2" s="52"/>
      <c r="J2" s="52"/>
      <c r="K2" s="325"/>
      <c r="L2" s="326"/>
      <c r="M2" s="325"/>
      <c r="N2" s="52"/>
      <c r="O2" s="52"/>
      <c r="P2" s="52"/>
      <c r="Q2" s="52"/>
      <c r="R2" s="78"/>
      <c r="S2" s="78"/>
      <c r="T2" s="78"/>
      <c r="U2" s="327" t="s">
        <v>126</v>
      </c>
    </row>
    <row r="3" customFormat="false" ht="14.25" hidden="false" customHeight="true" outlineLevel="0" collapsed="false">
      <c r="A3" s="10" t="s">
        <v>3</v>
      </c>
      <c r="B3" s="10"/>
      <c r="C3" s="11" t="s">
        <v>4</v>
      </c>
      <c r="D3" s="11"/>
      <c r="E3" s="328"/>
      <c r="F3" s="10" t="s">
        <v>5</v>
      </c>
      <c r="G3" s="10"/>
      <c r="H3" s="85"/>
      <c r="I3" s="329"/>
      <c r="J3" s="89"/>
      <c r="K3" s="330" t="s">
        <v>128</v>
      </c>
      <c r="L3" s="330"/>
      <c r="M3" s="330"/>
      <c r="N3" s="143"/>
      <c r="O3" s="331"/>
      <c r="P3" s="331"/>
      <c r="Q3" s="331"/>
      <c r="R3" s="332"/>
      <c r="S3" s="93" t="s">
        <v>129</v>
      </c>
      <c r="T3" s="93"/>
      <c r="U3" s="18" t="s">
        <v>11</v>
      </c>
    </row>
    <row r="4" customFormat="false" ht="13.5" hidden="false" customHeight="false" outlineLevel="0" collapsed="false">
      <c r="A4" s="10"/>
      <c r="B4" s="10"/>
      <c r="C4" s="11"/>
      <c r="D4" s="11"/>
      <c r="E4" s="333"/>
      <c r="F4" s="10"/>
      <c r="G4" s="10"/>
      <c r="H4" s="101"/>
      <c r="I4" s="116"/>
      <c r="J4" s="116"/>
      <c r="K4" s="334"/>
      <c r="L4" s="99" t="s">
        <v>130</v>
      </c>
      <c r="M4" s="335"/>
      <c r="N4" s="101" t="s">
        <v>132</v>
      </c>
      <c r="O4" s="288" t="s">
        <v>15</v>
      </c>
      <c r="P4" s="288"/>
      <c r="Q4" s="288"/>
      <c r="R4" s="289" t="s">
        <v>16</v>
      </c>
      <c r="S4" s="93"/>
      <c r="T4" s="93"/>
      <c r="U4" s="18"/>
    </row>
    <row r="5" customFormat="false" ht="13.5" hidden="false" customHeight="false" outlineLevel="0" collapsed="false">
      <c r="A5" s="10"/>
      <c r="B5" s="10"/>
      <c r="C5" s="11"/>
      <c r="D5" s="11"/>
      <c r="E5" s="142"/>
      <c r="F5" s="336"/>
      <c r="G5" s="101" t="s">
        <v>133</v>
      </c>
      <c r="H5" s="290" t="s">
        <v>587</v>
      </c>
      <c r="I5" s="337" t="s">
        <v>134</v>
      </c>
      <c r="J5" s="337" t="s">
        <v>135</v>
      </c>
      <c r="K5" s="338" t="s">
        <v>136</v>
      </c>
      <c r="L5" s="104" t="s">
        <v>137</v>
      </c>
      <c r="M5" s="338" t="s">
        <v>138</v>
      </c>
      <c r="N5" s="102" t="s">
        <v>138</v>
      </c>
      <c r="O5" s="102" t="s">
        <v>139</v>
      </c>
      <c r="P5" s="102"/>
      <c r="Q5" s="102"/>
      <c r="R5" s="290" t="s">
        <v>22</v>
      </c>
      <c r="S5" s="93"/>
      <c r="T5" s="93"/>
      <c r="U5" s="18"/>
    </row>
    <row r="6" customFormat="false" ht="13.5" hidden="false" customHeight="false" outlineLevel="0" collapsed="false">
      <c r="A6" s="10"/>
      <c r="B6" s="10"/>
      <c r="C6" s="11"/>
      <c r="D6" s="11"/>
      <c r="E6" s="339" t="s">
        <v>17</v>
      </c>
      <c r="F6" s="340" t="s">
        <v>17</v>
      </c>
      <c r="G6" s="101" t="s">
        <v>142</v>
      </c>
      <c r="H6" s="290" t="s">
        <v>588</v>
      </c>
      <c r="I6" s="116" t="s">
        <v>143</v>
      </c>
      <c r="J6" s="337" t="s">
        <v>144</v>
      </c>
      <c r="K6" s="341" t="s">
        <v>145</v>
      </c>
      <c r="L6" s="104" t="s">
        <v>146</v>
      </c>
      <c r="M6" s="338" t="s">
        <v>589</v>
      </c>
      <c r="N6" s="102" t="s">
        <v>147</v>
      </c>
      <c r="O6" s="102" t="s">
        <v>148</v>
      </c>
      <c r="P6" s="102" t="s">
        <v>590</v>
      </c>
      <c r="Q6" s="102" t="s">
        <v>21</v>
      </c>
      <c r="R6" s="290" t="s">
        <v>23</v>
      </c>
      <c r="S6" s="93"/>
      <c r="T6" s="93"/>
      <c r="U6" s="18"/>
    </row>
    <row r="7" customFormat="false" ht="13.5" hidden="false" customHeight="false" outlineLevel="0" collapsed="false">
      <c r="A7" s="10"/>
      <c r="B7" s="10"/>
      <c r="C7" s="11"/>
      <c r="D7" s="11"/>
      <c r="E7" s="342"/>
      <c r="F7" s="82"/>
      <c r="G7" s="110" t="s">
        <v>149</v>
      </c>
      <c r="H7" s="291" t="s">
        <v>591</v>
      </c>
      <c r="I7" s="126"/>
      <c r="J7" s="126"/>
      <c r="K7" s="343"/>
      <c r="L7" s="114" t="s">
        <v>150</v>
      </c>
      <c r="M7" s="343" t="s">
        <v>145</v>
      </c>
      <c r="N7" s="115" t="s">
        <v>151</v>
      </c>
      <c r="O7" s="115" t="s">
        <v>151</v>
      </c>
      <c r="P7" s="115" t="s">
        <v>592</v>
      </c>
      <c r="Q7" s="115"/>
      <c r="R7" s="291" t="s">
        <v>25</v>
      </c>
      <c r="S7" s="93"/>
      <c r="T7" s="93"/>
      <c r="U7" s="18"/>
    </row>
    <row r="8" customFormat="false" ht="52.5" hidden="false" customHeight="false" outlineLevel="0" collapsed="false">
      <c r="A8" s="344"/>
      <c r="B8" s="345" t="s">
        <v>593</v>
      </c>
      <c r="C8" s="329"/>
      <c r="D8" s="139" t="s">
        <v>594</v>
      </c>
      <c r="E8" s="346" t="s">
        <v>595</v>
      </c>
      <c r="F8" s="35" t="s">
        <v>155</v>
      </c>
      <c r="G8" s="131" t="n">
        <v>1.797</v>
      </c>
      <c r="H8" s="35" t="s">
        <v>156</v>
      </c>
      <c r="I8" s="13" t="n">
        <v>1380</v>
      </c>
      <c r="J8" s="130" t="n">
        <v>5</v>
      </c>
      <c r="K8" s="137" t="n">
        <v>34</v>
      </c>
      <c r="L8" s="138" t="n">
        <f aca="false">IF(K8&gt;0,1/K8*34.6*67.1,"")</f>
        <v>68.2841176470588</v>
      </c>
      <c r="M8" s="122" t="n">
        <v>13</v>
      </c>
      <c r="N8" s="35" t="s">
        <v>164</v>
      </c>
      <c r="O8" s="35" t="s">
        <v>158</v>
      </c>
      <c r="P8" s="33" t="s">
        <v>35</v>
      </c>
      <c r="Q8" s="250"/>
      <c r="R8" s="36" t="s">
        <v>36</v>
      </c>
      <c r="S8" s="123" t="str">
        <f aca="false">IF(K8="","",IF(K8&gt;=ROUND(M8*1.25,1),"125",IF(K8&gt;=ROUND(M8*1.2,1),"120",IF(K8&gt;=ROUND(M8*1.15,1),"115",IF(K8&gt;=ROUND(M8*1.1,1),"110",IF(K8&gt;=ROUND(M8*1.05,1),"105",IF(K8&gt;=M8*1,"100"," ")))))))</f>
        <v>125</v>
      </c>
      <c r="T8" s="123" t="str">
        <f aca="false">IF(K8="","",IF(K8&gt;=ROUND(M8*1.5,1),"150",IF(K8&gt;=ROUND(M8*1.38,1),"138"," ")))</f>
        <v>150</v>
      </c>
      <c r="U8" s="124" t="str">
        <f aca="false">IF(T8&gt;S8,T8,S8)</f>
        <v>150</v>
      </c>
    </row>
    <row r="9" customFormat="false" ht="52.5" hidden="false" customHeight="false" outlineLevel="0" collapsed="false">
      <c r="A9" s="344"/>
      <c r="B9" s="347"/>
      <c r="C9" s="126"/>
      <c r="D9" s="67"/>
      <c r="E9" s="346" t="s">
        <v>595</v>
      </c>
      <c r="F9" s="35" t="s">
        <v>155</v>
      </c>
      <c r="G9" s="131" t="n">
        <v>1.797</v>
      </c>
      <c r="H9" s="35" t="s">
        <v>156</v>
      </c>
      <c r="I9" s="35" t="s">
        <v>596</v>
      </c>
      <c r="J9" s="130" t="n">
        <v>5</v>
      </c>
      <c r="K9" s="63" t="n">
        <v>32</v>
      </c>
      <c r="L9" s="128" t="n">
        <f aca="false">IF(K9&gt;0,1/K9*34.6*67.1,"")</f>
        <v>72.551875</v>
      </c>
      <c r="M9" s="122" t="n">
        <v>13</v>
      </c>
      <c r="N9" s="35" t="s">
        <v>164</v>
      </c>
      <c r="O9" s="35" t="s">
        <v>158</v>
      </c>
      <c r="P9" s="33" t="s">
        <v>35</v>
      </c>
      <c r="Q9" s="250"/>
      <c r="R9" s="36" t="s">
        <v>36</v>
      </c>
      <c r="S9" s="123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123" t="str">
        <f aca="false">IF(K9="","",IF(K9&gt;=ROUND(M9*1.5,1),"150",IF(K9&gt;=ROUND(M9*1.38,1),"138"," ")))</f>
        <v>150</v>
      </c>
      <c r="U9" s="124" t="str">
        <f aca="false">IF(T9&gt;S9,T9,S9)</f>
        <v>150</v>
      </c>
    </row>
    <row r="10" s="78" customFormat="true" ht="69.95" hidden="false" customHeight="true" outlineLevel="0" collapsed="false">
      <c r="A10" s="348"/>
      <c r="B10" s="61"/>
      <c r="C10" s="88"/>
      <c r="D10" s="61" t="s">
        <v>597</v>
      </c>
      <c r="E10" s="132" t="s">
        <v>598</v>
      </c>
      <c r="F10" s="35" t="s">
        <v>599</v>
      </c>
      <c r="G10" s="119" t="n">
        <v>3.456</v>
      </c>
      <c r="H10" s="35" t="s">
        <v>156</v>
      </c>
      <c r="I10" s="35" t="s">
        <v>600</v>
      </c>
      <c r="J10" s="62" t="n">
        <v>5</v>
      </c>
      <c r="K10" s="63" t="n">
        <v>19.4</v>
      </c>
      <c r="L10" s="128" t="n">
        <f aca="false">IF(K10&gt;0,1/K10*34.6*67.1,"")</f>
        <v>119.673195876289</v>
      </c>
      <c r="M10" s="122" t="n">
        <v>7.8</v>
      </c>
      <c r="N10" s="35" t="s">
        <v>164</v>
      </c>
      <c r="O10" s="35" t="s">
        <v>158</v>
      </c>
      <c r="P10" s="33" t="s">
        <v>35</v>
      </c>
      <c r="Q10" s="250"/>
      <c r="R10" s="36" t="s">
        <v>36</v>
      </c>
      <c r="S10" s="123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123" t="str">
        <f aca="false">IF(K10="","",IF(K10&gt;=ROUND(M10*1.5,1),"150",IF(K10&gt;=ROUND(M10*1.38,1),"138"," ")))</f>
        <v>150</v>
      </c>
      <c r="U10" s="124" t="str">
        <f aca="false">IF(T10&gt;S10,T10,S10)</f>
        <v>150</v>
      </c>
      <c r="V10" s="349"/>
    </row>
    <row r="11" s="78" customFormat="true" ht="69.95" hidden="false" customHeight="true" outlineLevel="0" collapsed="false">
      <c r="A11" s="348"/>
      <c r="B11" s="61"/>
      <c r="C11" s="348"/>
      <c r="D11" s="350"/>
      <c r="E11" s="132" t="s">
        <v>601</v>
      </c>
      <c r="F11" s="35" t="s">
        <v>602</v>
      </c>
      <c r="G11" s="33" t="n">
        <v>3.456</v>
      </c>
      <c r="H11" s="35" t="s">
        <v>156</v>
      </c>
      <c r="I11" s="35" t="s">
        <v>603</v>
      </c>
      <c r="J11" s="62" t="n">
        <v>5</v>
      </c>
      <c r="K11" s="63" t="n">
        <v>18.8</v>
      </c>
      <c r="L11" s="128" t="n">
        <f aca="false">IF(K11&gt;0,1/K11*34.6*67.1,"")</f>
        <v>123.492553191489</v>
      </c>
      <c r="M11" s="122" t="n">
        <v>7.8</v>
      </c>
      <c r="N11" s="35" t="s">
        <v>164</v>
      </c>
      <c r="O11" s="35" t="s">
        <v>158</v>
      </c>
      <c r="P11" s="33" t="s">
        <v>45</v>
      </c>
      <c r="Q11" s="250"/>
      <c r="R11" s="36" t="s">
        <v>36</v>
      </c>
      <c r="S11" s="123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123" t="str">
        <f aca="false">IF(K11="","",IF(K11&gt;=ROUND(M11*1.5,1),"150",IF(K11&gt;=ROUND(M11*1.38,1),"138"," ")))</f>
        <v>150</v>
      </c>
      <c r="U11" s="124" t="str">
        <f aca="false">IF(T11&gt;S11,T11,S11)</f>
        <v>150</v>
      </c>
      <c r="V11" s="351"/>
    </row>
    <row r="12" s="78" customFormat="true" ht="69.95" hidden="false" customHeight="true" outlineLevel="0" collapsed="false">
      <c r="A12" s="348"/>
      <c r="B12" s="97"/>
      <c r="C12" s="352"/>
      <c r="D12" s="67"/>
      <c r="E12" s="132" t="s">
        <v>604</v>
      </c>
      <c r="F12" s="35" t="s">
        <v>602</v>
      </c>
      <c r="G12" s="119" t="n">
        <v>3.456</v>
      </c>
      <c r="H12" s="35" t="s">
        <v>156</v>
      </c>
      <c r="I12" s="35" t="s">
        <v>605</v>
      </c>
      <c r="J12" s="62" t="n">
        <v>5</v>
      </c>
      <c r="K12" s="63" t="n">
        <v>18.8</v>
      </c>
      <c r="L12" s="128" t="n">
        <f aca="false">IF(K12&gt;0,1/K12*34.6*67.1,"")</f>
        <v>123.492553191489</v>
      </c>
      <c r="M12" s="122" t="n">
        <v>7.8</v>
      </c>
      <c r="N12" s="35" t="s">
        <v>164</v>
      </c>
      <c r="O12" s="35" t="s">
        <v>158</v>
      </c>
      <c r="P12" s="33" t="s">
        <v>45</v>
      </c>
      <c r="Q12" s="250"/>
      <c r="R12" s="36" t="s">
        <v>36</v>
      </c>
      <c r="S12" s="123" t="str">
        <f aca="false">IF(K12="","",IF(K12&gt;=ROUND(M12*1.25,1),"125",IF(K12&gt;=ROUND(M12*1.2,1),"120",IF(K12&gt;=ROUND(M12*1.15,1),"115",IF(K12&gt;=ROUND(M12*1.1,1),"110",IF(K12&gt;=ROUND(M12*1.05,1),"105",IF(K12&gt;=M12*1,"100"," ")))))))</f>
        <v>125</v>
      </c>
      <c r="T12" s="123" t="str">
        <f aca="false">IF(K12="","",IF(K12&gt;=ROUND(M12*1.5,1),"150",IF(K12&gt;=ROUND(M12*1.38,1),"138"," ")))</f>
        <v>150</v>
      </c>
      <c r="U12" s="124" t="str">
        <f aca="false">IF(T12&gt;S12,T12,S12)</f>
        <v>150</v>
      </c>
      <c r="V12" s="351"/>
    </row>
    <row r="13" customFormat="false" ht="57.95" hidden="false" customHeight="true" outlineLevel="0" collapsed="false">
      <c r="A13" s="155"/>
      <c r="B13" s="97"/>
      <c r="C13" s="348"/>
      <c r="D13" s="353" t="s">
        <v>606</v>
      </c>
      <c r="E13" s="132" t="s">
        <v>607</v>
      </c>
      <c r="F13" s="33" t="s">
        <v>608</v>
      </c>
      <c r="G13" s="119" t="n">
        <v>2.499</v>
      </c>
      <c r="H13" s="35" t="s">
        <v>609</v>
      </c>
      <c r="I13" s="35" t="s">
        <v>610</v>
      </c>
      <c r="J13" s="62" t="n">
        <v>5</v>
      </c>
      <c r="K13" s="354" t="n">
        <v>12.2</v>
      </c>
      <c r="L13" s="128" t="n">
        <f aca="false">IF(K13&gt;0,1/K13*34.6*67.1,"")</f>
        <v>190.3</v>
      </c>
      <c r="M13" s="122" t="n">
        <v>10.5</v>
      </c>
      <c r="N13" s="35" t="s">
        <v>611</v>
      </c>
      <c r="O13" s="35" t="s">
        <v>34</v>
      </c>
      <c r="P13" s="33" t="s">
        <v>246</v>
      </c>
      <c r="Q13" s="250"/>
      <c r="R13" s="36" t="s">
        <v>36</v>
      </c>
      <c r="S13" s="162" t="str">
        <f aca="false">IF(K13="","",IF(K13&gt;=ROUND(M13*1.25,1),"125",IF(K13&gt;=ROUND(M13*1.2,1),"120",IF(K13&gt;=ROUND(M13*1.15,1),"115",IF(K13&gt;=ROUND(M13*1.1,1),"110",IF(K13&gt;=ROUND(M13*1.05,1),"105",IF(K13&gt;=M13*1,"100"," ")))))))</f>
        <v>115</v>
      </c>
      <c r="T13" s="123" t="str">
        <f aca="false">IF(K13="","",IF(K13&gt;=ROUND(M13*1.5,1),"150",IF(K13&gt;=ROUND(M13*1.38,1),"138"," ")))</f>
        <v> </v>
      </c>
      <c r="U13" s="124" t="str">
        <f aca="false">IF(T13&gt;S13,T13,S13)</f>
        <v>115</v>
      </c>
      <c r="V13" s="355"/>
    </row>
    <row r="14" customFormat="false" ht="57.95" hidden="false" customHeight="true" outlineLevel="0" collapsed="false">
      <c r="A14" s="155"/>
      <c r="B14" s="97"/>
      <c r="C14" s="352"/>
      <c r="D14" s="147" t="s">
        <v>612</v>
      </c>
      <c r="E14" s="132" t="s">
        <v>613</v>
      </c>
      <c r="F14" s="33" t="s">
        <v>614</v>
      </c>
      <c r="G14" s="119" t="n">
        <v>2.671</v>
      </c>
      <c r="H14" s="35" t="s">
        <v>250</v>
      </c>
      <c r="I14" s="35" t="s">
        <v>615</v>
      </c>
      <c r="J14" s="62" t="n">
        <v>5</v>
      </c>
      <c r="K14" s="63" t="n">
        <v>10.4</v>
      </c>
      <c r="L14" s="128" t="n">
        <f aca="false">IF(K14&gt;0,1/K14*34.6*67.1,"")</f>
        <v>223.236538461538</v>
      </c>
      <c r="M14" s="122" t="n">
        <v>8.9</v>
      </c>
      <c r="N14" s="35" t="s">
        <v>203</v>
      </c>
      <c r="O14" s="35" t="s">
        <v>34</v>
      </c>
      <c r="P14" s="33" t="s">
        <v>35</v>
      </c>
      <c r="Q14" s="250"/>
      <c r="R14" s="36" t="s">
        <v>36</v>
      </c>
      <c r="S14" s="123" t="str">
        <f aca="false">IF(K14="","",IF(K14&gt;=ROUND(M14*1.25,1),"125",IF(K14&gt;=ROUND(M14*1.2,1),"120",IF(K14&gt;=ROUND(M14*1.15,1),"115",IF(K14&gt;=ROUND(M14*1.1,1),"110",IF(K14&gt;=ROUND(M14*1.05,1),"105",IF(K14&gt;=M14*1,"100"," ")))))))</f>
        <v>115</v>
      </c>
      <c r="T14" s="123" t="str">
        <f aca="false">IF(K14="","",IF(K14&gt;=ROUND(M14*1.5,1),"150",IF(K14&gt;=ROUND(M14*1.38,1),"138"," ")))</f>
        <v> </v>
      </c>
      <c r="U14" s="124" t="str">
        <f aca="false">IF(T14&gt;S14,T14,S14)</f>
        <v>115</v>
      </c>
    </row>
    <row r="15" customFormat="false" ht="57.95" hidden="false" customHeight="true" outlineLevel="0" collapsed="false">
      <c r="A15" s="155"/>
      <c r="B15" s="97"/>
      <c r="C15" s="356"/>
      <c r="D15" s="136" t="s">
        <v>616</v>
      </c>
      <c r="E15" s="132" t="s">
        <v>617</v>
      </c>
      <c r="F15" s="33" t="s">
        <v>237</v>
      </c>
      <c r="G15" s="119" t="n">
        <v>3.456</v>
      </c>
      <c r="H15" s="35" t="s">
        <v>609</v>
      </c>
      <c r="I15" s="35" t="s">
        <v>618</v>
      </c>
      <c r="J15" s="62" t="n">
        <v>5</v>
      </c>
      <c r="K15" s="354" t="n">
        <v>10</v>
      </c>
      <c r="L15" s="128" t="n">
        <f aca="false">IF(K15&gt;0,1/K15*34.6*67.1,"")</f>
        <v>232.166</v>
      </c>
      <c r="M15" s="122" t="n">
        <v>10.5</v>
      </c>
      <c r="N15" s="35" t="s">
        <v>611</v>
      </c>
      <c r="O15" s="35" t="s">
        <v>34</v>
      </c>
      <c r="P15" s="33" t="s">
        <v>246</v>
      </c>
      <c r="Q15" s="250"/>
      <c r="R15" s="36" t="s">
        <v>36</v>
      </c>
      <c r="S15" s="123" t="str">
        <f aca="false">IF(K15="","",IF(K15&gt;=ROUND(M15*1.25,1),"125",IF(K15&gt;=ROUND(M15*1.2,1),"120",IF(K15&gt;=ROUND(M15*1.15,1),"115",IF(K15&gt;=ROUND(M15*1.1,1),"110",IF(K15&gt;=ROUND(M15*1.05,1),"105",IF(K15&gt;=M15*1,"100"," ")))))))</f>
        <v> </v>
      </c>
      <c r="T15" s="123" t="str">
        <f aca="false">IF(K15="","",IF(K15&gt;=ROUND(M15*1.5,1),"150",IF(K15&gt;=ROUND(M15*1.38,1),"138"," ")))</f>
        <v> </v>
      </c>
      <c r="U15" s="124" t="str">
        <f aca="false">IF(T15&gt;S15,T15,S15)</f>
        <v> </v>
      </c>
    </row>
    <row r="16" s="78" customFormat="true" ht="45.75" hidden="false" customHeight="true" outlineLevel="0" collapsed="false">
      <c r="A16" s="348"/>
      <c r="B16" s="97"/>
      <c r="C16" s="88"/>
      <c r="D16" s="61" t="s">
        <v>619</v>
      </c>
      <c r="E16" s="132" t="s">
        <v>620</v>
      </c>
      <c r="F16" s="33" t="s">
        <v>237</v>
      </c>
      <c r="G16" s="119" t="n">
        <v>3.456</v>
      </c>
      <c r="H16" s="35" t="s">
        <v>250</v>
      </c>
      <c r="I16" s="35" t="s">
        <v>621</v>
      </c>
      <c r="J16" s="62" t="n">
        <v>5</v>
      </c>
      <c r="K16" s="120" t="n">
        <v>9.7</v>
      </c>
      <c r="L16" s="121" t="n">
        <f aca="false">IF(K16&gt;0,1/K16*34.6*67.1,"")</f>
        <v>239.346391752577</v>
      </c>
      <c r="M16" s="122" t="n">
        <v>8.9</v>
      </c>
      <c r="N16" s="35" t="s">
        <v>240</v>
      </c>
      <c r="O16" s="35" t="s">
        <v>34</v>
      </c>
      <c r="P16" s="33" t="s">
        <v>35</v>
      </c>
      <c r="Q16" s="144"/>
      <c r="R16" s="36" t="s">
        <v>36</v>
      </c>
      <c r="S16" s="123" t="str">
        <f aca="false">IF(K16="","",IF(K16&gt;=ROUND(M16*1.25,1),"125",IF(K16&gt;=ROUND(M16*1.2,1),"120",IF(K16&gt;=ROUND(M16*1.15,1),"115",IF(K16&gt;=ROUND(M16*1.1,1),"110",IF(K16&gt;=ROUND(M16*1.05,1),"105",IF(K16&gt;=M16*1,"100"," ")))))))</f>
        <v>105</v>
      </c>
      <c r="T16" s="123" t="str">
        <f aca="false">IF(K16="","",IF(K16&gt;=ROUND(M16*1.5,1),"150",IF(K16&gt;=ROUND(M16*1.38,1),"138"," ")))</f>
        <v> </v>
      </c>
      <c r="U16" s="124" t="str">
        <f aca="false">IF(T16&gt;S16,T16,S16)</f>
        <v>105</v>
      </c>
      <c r="V16" s="351"/>
    </row>
    <row r="17" s="78" customFormat="true" ht="45" hidden="false" customHeight="true" outlineLevel="0" collapsed="false">
      <c r="A17" s="348"/>
      <c r="B17" s="97"/>
      <c r="C17" s="352"/>
      <c r="D17" s="67"/>
      <c r="E17" s="132" t="s">
        <v>622</v>
      </c>
      <c r="F17" s="33" t="s">
        <v>237</v>
      </c>
      <c r="G17" s="33" t="n">
        <v>3.456</v>
      </c>
      <c r="H17" s="35" t="s">
        <v>250</v>
      </c>
      <c r="I17" s="35" t="s">
        <v>623</v>
      </c>
      <c r="J17" s="62" t="n">
        <v>5</v>
      </c>
      <c r="K17" s="63" t="n">
        <v>9.4</v>
      </c>
      <c r="L17" s="128" t="n">
        <f aca="false">IF(K17&gt;0,1/K17*34.6*67.1,"")</f>
        <v>246.985106382979</v>
      </c>
      <c r="M17" s="122" t="n">
        <v>8.9</v>
      </c>
      <c r="N17" s="357" t="s">
        <v>240</v>
      </c>
      <c r="O17" s="33" t="s">
        <v>34</v>
      </c>
      <c r="P17" s="33" t="s">
        <v>45</v>
      </c>
      <c r="Q17" s="134"/>
      <c r="R17" s="36" t="s">
        <v>36</v>
      </c>
      <c r="S17" s="123" t="str">
        <f aca="false">IF(K17="","",IF(K17&gt;=ROUND(M17*1.25,1),"125",IF(K17&gt;=ROUND(M17*1.2,1),"120",IF(K17&gt;=ROUND(M17*1.15,1),"115",IF(K17&gt;=ROUND(M17*1.1,1),"110",IF(K17&gt;=ROUND(M17*1.05,1),"105",IF(K17&gt;=M17*1,"100"," ")))))))</f>
        <v>105</v>
      </c>
      <c r="T17" s="123" t="str">
        <f aca="false">IF(K17="","",IF(K17&gt;=ROUND(M17*1.5,1),"150",IF(K17&gt;=ROUND(M17*1.38,1),"138"," ")))</f>
        <v> </v>
      </c>
      <c r="U17" s="124" t="str">
        <f aca="false">IF(T17&gt;S17,T17,S17)</f>
        <v>105</v>
      </c>
      <c r="V17" s="351"/>
    </row>
    <row r="18" s="78" customFormat="true" ht="45.75" hidden="false" customHeight="true" outlineLevel="0" collapsed="false">
      <c r="A18" s="352"/>
      <c r="B18" s="47"/>
      <c r="C18" s="356"/>
      <c r="D18" s="136" t="s">
        <v>624</v>
      </c>
      <c r="E18" s="132" t="s">
        <v>625</v>
      </c>
      <c r="F18" s="33" t="s">
        <v>626</v>
      </c>
      <c r="G18" s="33" t="n">
        <v>4.968</v>
      </c>
      <c r="H18" s="35" t="s">
        <v>627</v>
      </c>
      <c r="I18" s="358" t="s">
        <v>628</v>
      </c>
      <c r="J18" s="62" t="n">
        <v>4</v>
      </c>
      <c r="K18" s="169" t="n">
        <v>8.2</v>
      </c>
      <c r="L18" s="170" t="n">
        <f aca="false">IF(K18&gt;0,1/K18*34.6*67.1,"")</f>
        <v>283.129268292683</v>
      </c>
      <c r="M18" s="122" t="n">
        <v>10.5</v>
      </c>
      <c r="N18" s="357" t="s">
        <v>629</v>
      </c>
      <c r="O18" s="35" t="s">
        <v>34</v>
      </c>
      <c r="P18" s="33" t="s">
        <v>246</v>
      </c>
      <c r="Q18" s="134"/>
      <c r="R18" s="36" t="s">
        <v>36</v>
      </c>
      <c r="S18" s="123" t="str">
        <f aca="false">IF(K18="","",IF(K18&gt;=ROUND(M18*1.25,1),"125",IF(K18&gt;=ROUND(M18*1.2,1),"120",IF(K18&gt;=ROUND(M18*1.15,1),"115",IF(K18&gt;=ROUND(M18*1.1,1),"110",IF(K18&gt;=ROUND(M18*1.05,1),"105",IF(K18&gt;=M18*1,"100"," ")))))))</f>
        <v> </v>
      </c>
      <c r="T18" s="123" t="str">
        <f aca="false">IF(K18="","",IF(K18&gt;=ROUND(M18*1.5,1),"150",IF(K18&gt;=ROUND(M18*1.38,1),"138"," ")))</f>
        <v> </v>
      </c>
      <c r="U18" s="124" t="str">
        <f aca="false">IF(T18&gt;S18,T18,S18)</f>
        <v> </v>
      </c>
    </row>
    <row r="20" customFormat="false" ht="13.5" hidden="false" customHeight="false" outlineLevel="0" collapsed="false">
      <c r="D20" s="52" t="s">
        <v>255</v>
      </c>
    </row>
    <row r="21" customFormat="false" ht="13.5" hidden="false" customHeight="false" outlineLevel="0" collapsed="false">
      <c r="D21" s="135"/>
    </row>
  </sheetData>
  <mergeCells count="8">
    <mergeCell ref="A3:B7"/>
    <mergeCell ref="C3:D7"/>
    <mergeCell ref="F3:G4"/>
    <mergeCell ref="K3:M3"/>
    <mergeCell ref="O3:Q3"/>
    <mergeCell ref="S3:T7"/>
    <mergeCell ref="U3:U7"/>
    <mergeCell ref="O4:Q4"/>
  </mergeCells>
  <conditionalFormatting sqref="R8:R18">
    <cfRule type="cellIs" priority="2" operator="equal" aboveAverage="0" equalAverage="0" bottom="0" percent="0" rank="0" text="" dxfId="3">
      <formula>"☆☆☆"</formula>
    </cfRule>
    <cfRule type="cellIs" priority="3" operator="equal" aboveAverage="0" equalAverage="0" bottom="0" percent="0" rank="0" text="" dxfId="4">
      <formula>"☆☆☆☆"</formula>
    </cfRule>
  </conditionalFormatting>
  <dataValidations count="4">
    <dataValidation allowBlank="true" errorStyle="stop" operator="between" showDropDown="false" showErrorMessage="true" showInputMessage="false" sqref="R10:R12 R14:R15 R18" type="list">
      <formula1>$W$10:$W$12</formula1>
      <formula2>0</formula2>
    </dataValidation>
    <dataValidation allowBlank="true" errorStyle="stop" operator="between" showDropDown="false" showErrorMessage="true" showInputMessage="false" sqref="R16:R17" type="list">
      <formula1>$W$8:$W$11</formula1>
      <formula2>0</formula2>
    </dataValidation>
    <dataValidation allowBlank="true" errorStyle="stop" operator="between" showDropDown="false" showErrorMessage="true" showInputMessage="false" sqref="R13" type="list">
      <formula1>$V$8:$V$9</formula1>
      <formula2>0</formula2>
    </dataValidation>
    <dataValidation allowBlank="true" errorStyle="stop" operator="between" showDropDown="false" showErrorMessage="false" showInputMessage="false" sqref="R8:R9" type="list">
      <formula1>$W$9:$W$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56:04Z</dcterms:created>
  <dc:creator>行政情報化推進課</dc:creator>
  <dc:description/>
  <dc:language>en-US</dc:language>
  <cp:lastModifiedBy>行政情報化推進課</cp:lastModifiedBy>
  <dcterms:modified xsi:type="dcterms:W3CDTF">2014-01-27T02:48:22Z</dcterms:modified>
  <cp:revision>0</cp:revision>
  <dc:subject/>
  <dc:title/>
</cp:coreProperties>
</file>