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Daihatsu!$A$1:$R$35</definedName>
    <definedName function="false" hidden="false" localSheetId="2" name="_xlnm.Print_Titles" vbProcedure="false">Daihatsu!$1:$7</definedName>
    <definedName function="false" hidden="false" localSheetId="5" name="_xlnm.Print_Area" vbProcedure="false">Honda!$A$1:$R$88</definedName>
    <definedName function="false" hidden="false" localSheetId="5" name="_xlnm.Print_Titles" vbProcedure="false">Honda!$1:$7</definedName>
    <definedName function="false" hidden="false" localSheetId="6" name="_xlnm.Print_Area" vbProcedure="false">Mazda!$A$1:$R$48</definedName>
    <definedName function="false" hidden="false" localSheetId="6" name="_xlnm.Print_Titles" vbProcedure="false">Mazda!$1:$7</definedName>
    <definedName function="false" hidden="false" localSheetId="7" name="_xlnm.Print_Area" vbProcedure="false">Mitsubishi!$A$1:$R$12</definedName>
    <definedName function="false" hidden="false" localSheetId="7" name="_xlnm.Print_Titles" vbProcedure="false">Mitsubishi!$1:$7</definedName>
    <definedName function="false" hidden="false" localSheetId="4" name="_xlnm.Print_Area" vbProcedure="false">Nissan!$A$1:$R$26</definedName>
    <definedName function="false" hidden="false" localSheetId="4" name="_xlnm.Print_Titles" vbProcedure="false">Nissan!$1:$7</definedName>
    <definedName function="false" hidden="false" localSheetId="1" name="_xlnm.Print_Area" vbProcedure="false">Subaru!$A$1:$R$23</definedName>
    <definedName function="false" hidden="false" localSheetId="1" name="_xlnm.Print_Titles" vbProcedure="false">Subaru!$2:$7</definedName>
    <definedName function="false" hidden="false" localSheetId="0" name="_xlnm.Print_Area" vbProcedure="false">Suzuki!$A$1:$R$60</definedName>
    <definedName function="false" hidden="false" localSheetId="0" name="_xlnm.Print_Titles" vbProcedure="false">Suzuki!$1:$7</definedName>
    <definedName function="false" hidden="false" localSheetId="3" name="_xlnm.Print_Area" vbProcedure="false">Toyota!$A$1:$R$15</definedName>
    <definedName function="false" hidden="false" localSheetId="3" name="_xlnm.Print_Titles" vbProcedure="false">Toyota!$1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J$1:$J$62</definedName>
    <definedName function="false" hidden="false" localSheetId="1" name="Excel_BuiltIn__FilterDatabase" vbProcedure="false">Subaru!$J$1:$J$24</definedName>
    <definedName function="false" hidden="false" localSheetId="2" name="Excel_BuiltIn__FilterDatabase" vbProcedure="false">Daihatsu!$J$1:$J$35</definedName>
    <definedName function="false" hidden="false" localSheetId="4" name="Excel_BuiltIn__FilterDatabase" vbProcedure="false">Nissan!$A$7:$S$7</definedName>
    <definedName function="false" hidden="false" localSheetId="5" name="Excel_BuiltIn__FilterDatabase" vbProcedure="false">Honda!$J$1:$J$88</definedName>
    <definedName function="false" hidden="false" localSheetId="6" name="Excel_BuiltIn__FilterDatabase" vbProcedure="false">Mazda!$J$1:$J$48</definedName>
    <definedName function="false" hidden="false" localSheetId="7" name="Excel_BuiltIn__FilterDatabase" vbProcedure="false">Mitsubishi!$J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305">
  <si>
    <t xml:space="preserve">当該自動車の製造又は輸入の事業を行う者の氏名又は名称　　　　スズキ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アルト</t>
  </si>
  <si>
    <t xml:space="preserve">DBA-HA25S</t>
  </si>
  <si>
    <t xml:space="preserve">K6A</t>
  </si>
  <si>
    <t xml:space="preserve">5MT</t>
  </si>
  <si>
    <r>
      <rPr>
        <sz val="8"/>
        <rFont val="ＭＳ Ｐゴシック"/>
        <family val="3"/>
        <charset val="128"/>
      </rPr>
      <t xml:space="preserve">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00</t>
    </r>
  </si>
  <si>
    <t xml:space="preserve">V,EP</t>
  </si>
  <si>
    <t xml:space="preserve">3W</t>
  </si>
  <si>
    <t xml:space="preserve">F</t>
  </si>
  <si>
    <t xml:space="preserve">☆☆☆☆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20</t>
    </r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0</t>
    </r>
  </si>
  <si>
    <t xml:space="preserve">V,EP,C</t>
  </si>
  <si>
    <t xml:space="preserve">A</t>
  </si>
  <si>
    <r>
      <rPr>
        <sz val="8"/>
        <rFont val="ＭＳ Ｐゴシック"/>
        <family val="3"/>
        <charset val="128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70</t>
    </r>
  </si>
  <si>
    <r>
      <rPr>
        <sz val="8"/>
        <rFont val="ＭＳ Ｐゴシック"/>
        <family val="3"/>
        <charset val="128"/>
      </rPr>
      <t xml:space="preserve">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0</t>
    </r>
  </si>
  <si>
    <t xml:space="preserve">DBA-HA35S</t>
  </si>
  <si>
    <t xml:space="preserve">R06A</t>
  </si>
  <si>
    <t xml:space="preserve">I,V,EP,B,C</t>
  </si>
  <si>
    <t xml:space="preserve">アルト　ラパン</t>
  </si>
  <si>
    <t xml:space="preserve">DBA-HE22S</t>
  </si>
  <si>
    <t xml:space="preserve">I,V,EP,C</t>
  </si>
  <si>
    <t xml:space="preserve">EP,C</t>
  </si>
  <si>
    <t xml:space="preserve">ﾀｰﾎﾞﾁｬｰｼﾞｬ付</t>
  </si>
  <si>
    <t xml:space="preserve">ワゴンＲ</t>
  </si>
  <si>
    <t xml:space="preserve">DBA-MH34S</t>
  </si>
  <si>
    <r>
      <rPr>
        <sz val="8"/>
        <rFont val="ＭＳ Ｐゴシック"/>
        <family val="3"/>
        <charset val="128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0</t>
    </r>
  </si>
  <si>
    <r>
      <rPr>
        <sz val="8"/>
        <rFont val="ＭＳ Ｐゴシック"/>
        <family val="3"/>
        <charset val="128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0</t>
    </r>
  </si>
  <si>
    <r>
      <rPr>
        <sz val="8"/>
        <rFont val="ＭＳ Ｐゴシック"/>
        <family val="3"/>
        <charset val="128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70</t>
    </r>
  </si>
  <si>
    <t xml:space="preserve">I,V,EP</t>
  </si>
  <si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20</t>
    </r>
  </si>
  <si>
    <r>
      <rPr>
        <sz val="8"/>
        <rFont val="ＭＳ Ｐゴシック"/>
        <family val="3"/>
        <charset val="128"/>
      </rPr>
      <t xml:space="preserve">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00</t>
    </r>
  </si>
  <si>
    <r>
      <rPr>
        <sz val="8"/>
        <rFont val="ＭＳ Ｐゴシック"/>
        <family val="3"/>
        <charset val="128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50</t>
    </r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70</t>
    </r>
  </si>
  <si>
    <r>
      <rPr>
        <sz val="8"/>
        <rFont val="ＭＳ Ｐゴシック"/>
        <family val="3"/>
        <charset val="128"/>
      </rPr>
      <t xml:space="preserve">MR</t>
    </r>
    <r>
      <rPr>
        <sz val="8"/>
        <rFont val="Noto Sans"/>
        <family val="2"/>
      </rPr>
      <t xml:space="preserve">ワゴン</t>
    </r>
  </si>
  <si>
    <t xml:space="preserve">DBA-MF33S</t>
  </si>
  <si>
    <t xml:space="preserve">スペーシア</t>
  </si>
  <si>
    <t xml:space="preserve">DBA-MK32S</t>
  </si>
  <si>
    <r>
      <rPr>
        <sz val="8"/>
        <rFont val="ＭＳ Ｐゴシック"/>
        <family val="3"/>
        <charset val="128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50</t>
    </r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80</t>
    </r>
  </si>
  <si>
    <r>
      <rPr>
        <sz val="8"/>
        <rFont val="ＭＳ Ｐゴシック"/>
        <family val="3"/>
        <charset val="128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</t>
    </r>
  </si>
  <si>
    <r>
      <rPr>
        <sz val="8"/>
        <rFont val="ＭＳ Ｐゴシック"/>
        <family val="3"/>
        <charset val="128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t xml:space="preserve">ハスラー</t>
  </si>
  <si>
    <t xml:space="preserve">DBA-MR31S</t>
  </si>
  <si>
    <r>
      <rPr>
        <sz val="8"/>
        <rFont val="ＭＳ Ｐゴシック"/>
        <family val="3"/>
        <charset val="128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80</t>
    </r>
  </si>
  <si>
    <r>
      <rPr>
        <sz val="8"/>
        <rFont val="ＭＳ Ｐゴシック"/>
        <family val="3"/>
        <charset val="128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30</t>
    </r>
  </si>
  <si>
    <r>
      <rPr>
        <sz val="8"/>
        <rFont val="ＭＳ Ｐゴシック"/>
        <family val="3"/>
        <charset val="128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20</t>
    </r>
  </si>
  <si>
    <t xml:space="preserve">エブリイ</t>
  </si>
  <si>
    <t xml:space="preserve">ABA-DA64W</t>
  </si>
  <si>
    <t xml:space="preserve">3AT
(E)</t>
  </si>
  <si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t xml:space="preserve">EP</t>
  </si>
  <si>
    <t xml:space="preserve">R</t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10</t>
    </r>
  </si>
  <si>
    <t xml:space="preserve">4AT
(E)</t>
  </si>
  <si>
    <r>
      <rPr>
        <sz val="8"/>
        <rFont val="ＭＳ Ｐゴシック"/>
        <family val="3"/>
        <charset val="128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t xml:space="preserve">ジムニー</t>
  </si>
  <si>
    <t xml:space="preserve">ABA-JB23W</t>
  </si>
  <si>
    <t xml:space="preserve">5MT×2</t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t xml:space="preserve">4AT×2
(E)</t>
  </si>
  <si>
    <t xml:space="preserve">当該自動車の製造又は輸入の事業を行う者の氏名又は名称　</t>
  </si>
  <si>
    <t xml:space="preserve">富士重工業株式会社</t>
  </si>
  <si>
    <t xml:space="preserve">スバル</t>
  </si>
  <si>
    <r>
      <rPr>
        <sz val="8"/>
        <rFont val="Noto Sans"/>
        <family val="2"/>
      </rPr>
      <t xml:space="preserve">プレオ プラス </t>
    </r>
    <r>
      <rPr>
        <sz val="8"/>
        <rFont val="ＭＳ Ｐゴシック"/>
        <family val="3"/>
        <charset val="128"/>
      </rPr>
      <t xml:space="preserve">*</t>
    </r>
  </si>
  <si>
    <t xml:space="preserve">DBA-LA300F</t>
  </si>
  <si>
    <t xml:space="preserve">KF</t>
  </si>
  <si>
    <t xml:space="preserve">3W,EGR</t>
  </si>
  <si>
    <t xml:space="preserve">DBA-LA310F</t>
  </si>
  <si>
    <r>
      <rPr>
        <sz val="8"/>
        <rFont val="Noto Sans"/>
        <family val="2"/>
      </rPr>
      <t xml:space="preserve">ステラ </t>
    </r>
    <r>
      <rPr>
        <sz val="8"/>
        <rFont val="ＭＳ Ｐゴシック"/>
        <family val="3"/>
        <charset val="128"/>
      </rPr>
      <t xml:space="preserve">*</t>
    </r>
  </si>
  <si>
    <t xml:space="preserve">DBA-LA100F</t>
  </si>
  <si>
    <t xml:space="preserve">I,EP,B,C</t>
  </si>
  <si>
    <t xml:space="preserve">DBA-LA110F</t>
  </si>
  <si>
    <r>
      <rPr>
        <sz val="8"/>
        <rFont val="Noto Sans"/>
        <family val="2"/>
      </rPr>
      <t xml:space="preserve">ルクラ</t>
    </r>
    <r>
      <rPr>
        <sz val="8"/>
        <rFont val="ＭＳ Ｐゴシック"/>
        <family val="3"/>
        <charset val="128"/>
      </rPr>
      <t xml:space="preserve">*</t>
    </r>
  </si>
  <si>
    <t xml:space="preserve">DBA-L455F</t>
  </si>
  <si>
    <r>
      <rPr>
        <sz val="8"/>
        <rFont val="ＭＳ Ｐゴシック"/>
        <family val="3"/>
        <charset val="128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0</t>
    </r>
  </si>
  <si>
    <t xml:space="preserve">DBA-L465F</t>
  </si>
  <si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r>
      <rPr>
        <sz val="8"/>
        <rFont val="Noto Sans"/>
        <family val="2"/>
      </rPr>
      <t xml:space="preserve">プレオ </t>
    </r>
    <r>
      <rPr>
        <sz val="8"/>
        <rFont val="ＭＳ Ｐゴシック"/>
        <family val="3"/>
        <charset val="128"/>
      </rPr>
      <t xml:space="preserve">*</t>
    </r>
  </si>
  <si>
    <t xml:space="preserve">DBA-L275F</t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EP</t>
    </r>
  </si>
  <si>
    <t xml:space="preserve">DBA-L285F</t>
  </si>
  <si>
    <r>
      <rPr>
        <sz val="8"/>
        <rFont val="Noto Sans"/>
        <family val="2"/>
      </rPr>
      <t xml:space="preserve">ディアス </t>
    </r>
    <r>
      <rPr>
        <sz val="8"/>
        <rFont val="ＭＳ Ｐゴシック"/>
        <family val="3"/>
        <charset val="128"/>
      </rPr>
      <t xml:space="preserve">*</t>
    </r>
  </si>
  <si>
    <t xml:space="preserve">ABA-S321N</t>
  </si>
  <si>
    <t xml:space="preserve">4AT</t>
  </si>
  <si>
    <t xml:space="preserve">ABA-S331N</t>
  </si>
  <si>
    <r>
      <rPr>
        <sz val="8"/>
        <rFont val="ＭＳ Ｐゴシック"/>
        <family val="3"/>
        <charset val="128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＊印の付いている通称名については、ダイハツ工業株式会社が製造事業者です。</t>
    </r>
  </si>
  <si>
    <t xml:space="preserve">ダイハツ工業株式会社</t>
  </si>
  <si>
    <t xml:space="preserve">ダイハツ</t>
  </si>
  <si>
    <t xml:space="preserve">ﾐﾗ ｲｰｽ</t>
  </si>
  <si>
    <t xml:space="preserve">DBA-LA300S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3W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EGR</t>
    </r>
  </si>
  <si>
    <t xml:space="preserve">DBA-LA310S</t>
  </si>
  <si>
    <t xml:space="preserve">ﾑｰｳﾞ</t>
  </si>
  <si>
    <t xml:space="preserve">DBA-LA100S</t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20</t>
    </r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t xml:space="preserve">DBA-LA110S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t xml:space="preserve">ﾀﾝﾄ</t>
  </si>
  <si>
    <t xml:space="preserve">DBA-LA600S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t xml:space="preserve">DBA-LA610S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t xml:space="preserve">ﾑｰｳﾞ ｺﾝﾃ</t>
  </si>
  <si>
    <t xml:space="preserve">DBA-L575S</t>
  </si>
  <si>
    <t xml:space="preserve">830~850</t>
  </si>
  <si>
    <r>
      <rPr>
        <sz val="8"/>
        <rFont val="Arial"/>
        <family val="2"/>
      </rPr>
      <t xml:space="preserve">3W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EGR</t>
    </r>
  </si>
  <si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C</t>
    </r>
  </si>
  <si>
    <t xml:space="preserve">DBA-L585S</t>
  </si>
  <si>
    <t xml:space="preserve">880~900</t>
  </si>
  <si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V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C</t>
    </r>
  </si>
  <si>
    <t xml:space="preserve">ﾐﾗ ｺｺｱ</t>
  </si>
  <si>
    <t xml:space="preserve">DBA-L675S</t>
  </si>
  <si>
    <r>
      <rPr>
        <sz val="8"/>
        <rFont val="Arial"/>
        <family val="2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10</t>
    </r>
  </si>
  <si>
    <t xml:space="preserve">DBA-L685S</t>
  </si>
  <si>
    <t xml:space="preserve">ﾀﾝﾄ ｴｸﾞｾﾞ</t>
  </si>
  <si>
    <t xml:space="preserve">DBA-L455S</t>
  </si>
  <si>
    <t xml:space="preserve">DBA-L465S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t xml:space="preserve">ﾐﾗ</t>
  </si>
  <si>
    <t xml:space="preserve">DBA-L275S</t>
  </si>
  <si>
    <r>
      <rPr>
        <sz val="8"/>
        <rFont val="Noto Sans"/>
        <family val="2"/>
      </rPr>
      <t xml:space="preserve">Ｖ、</t>
    </r>
    <r>
      <rPr>
        <sz val="8"/>
        <rFont val="Arial"/>
        <family val="2"/>
      </rPr>
      <t xml:space="preserve">EP</t>
    </r>
  </si>
  <si>
    <t xml:space="preserve">DBA-L285S</t>
  </si>
  <si>
    <t xml:space="preserve">ｱﾄﾚｰﾜｺﾞﾝ</t>
  </si>
  <si>
    <t xml:space="preserve">ABA-S321G</t>
  </si>
  <si>
    <t xml:space="preserve">ABA-S331G</t>
  </si>
  <si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t xml:space="preserve">トヨタ自動車株式会社</t>
  </si>
  <si>
    <t xml:space="preserve">トヨタ</t>
  </si>
  <si>
    <t xml:space="preserve">※1</t>
  </si>
  <si>
    <t xml:space="preserve">ピクシス エポック</t>
  </si>
  <si>
    <t xml:space="preserve">DBA-LA300A</t>
  </si>
  <si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、Ｖ、</t>
    </r>
    <r>
      <rPr>
        <sz val="8"/>
        <rFont val="ＭＳ Ｐゴシック"/>
        <family val="3"/>
        <charset val="128"/>
      </rPr>
      <t xml:space="preserve">EP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3W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EGR</t>
    </r>
  </si>
  <si>
    <t xml:space="preserve">DBA-LA310A</t>
  </si>
  <si>
    <t xml:space="preserve">ピクシス スペース</t>
  </si>
  <si>
    <r>
      <rPr>
        <sz val="8"/>
        <rFont val="Arial"/>
        <family val="2"/>
      </rPr>
      <t xml:space="preserve">DBA-L</t>
    </r>
    <r>
      <rPr>
        <sz val="8"/>
        <rFont val="Noto Sans"/>
        <family val="2"/>
      </rPr>
      <t xml:space="preserve">５７５Ａ</t>
    </r>
  </si>
  <si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、Ｖ、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DBA-L</t>
    </r>
    <r>
      <rPr>
        <sz val="8"/>
        <rFont val="Noto Sans"/>
        <family val="2"/>
      </rPr>
      <t xml:space="preserve">５８５Ａ</t>
    </r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</t>
    </r>
  </si>
  <si>
    <r>
      <rPr>
        <sz val="10"/>
        <rFont val="Noto Sans"/>
        <family val="2"/>
      </rPr>
      <t xml:space="preserve">（注）　</t>
    </r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印の付いている通称名については、　ダイハツ工業株式会社が製造事業者である。</t>
    </r>
  </si>
  <si>
    <t xml:space="preserve">当該自動車の製造又は輸入の事業を行う者の氏名又は名称　　　　日産自動車株式会社</t>
  </si>
  <si>
    <t xml:space="preserve">ニッサン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</si>
  <si>
    <t xml:space="preserve">ﾓｺ</t>
  </si>
  <si>
    <t xml:space="preserve">DBA-MG33S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20</t>
    </r>
  </si>
  <si>
    <t xml:space="preserve">850</t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デイズ</t>
  </si>
  <si>
    <t xml:space="preserve">DBA-B21W</t>
  </si>
  <si>
    <t xml:space="preserve">3B20</t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0</t>
    </r>
  </si>
  <si>
    <t xml:space="preserve">V,C,I,B,EP</t>
  </si>
  <si>
    <t xml:space="preserve">EGR,3W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t xml:space="preserve">V,C,B,EP</t>
  </si>
  <si>
    <r>
      <rPr>
        <sz val="8"/>
        <rFont val="Arial"/>
        <family val="2"/>
      </rPr>
      <t xml:space="preserve">NV100 </t>
    </r>
    <r>
      <rPr>
        <sz val="8"/>
        <rFont val="Noto Sans"/>
        <family val="2"/>
      </rPr>
      <t xml:space="preserve">ｸﾘｯﾊﾟｰﾘｵ</t>
    </r>
  </si>
  <si>
    <t xml:space="preserve">ABA-DR64W</t>
  </si>
  <si>
    <t xml:space="preserve">3AT(E)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t xml:space="preserve">4AT(E)</t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三菱自動車工業株式会社が製造事業者である。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本田技研工業株式会社</t>
  </si>
  <si>
    <t xml:space="preserve">ホンダ</t>
  </si>
  <si>
    <t xml:space="preserve">Ｎ－ＷＧＮ</t>
  </si>
  <si>
    <t xml:space="preserve">DBA-JH1</t>
  </si>
  <si>
    <t xml:space="preserve">S07A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4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3W+EGR</t>
  </si>
  <si>
    <t xml:space="preserve">過給機付</t>
  </si>
  <si>
    <t xml:space="preserve">DBA-JH2</t>
  </si>
  <si>
    <t xml:space="preserve">Ｎ－ＷＧＮ　ＣＵＳＴＯＭ</t>
  </si>
  <si>
    <r>
      <rPr>
        <sz val="8"/>
        <rFont val="Noto Sans"/>
        <family val="2"/>
      </rPr>
      <t xml:space="preserve">過給機付
タイヤ</t>
    </r>
    <r>
      <rPr>
        <sz val="8"/>
        <rFont val="ＭＳ Ｐゴシック"/>
        <family val="3"/>
        <charset val="128"/>
      </rPr>
      <t xml:space="preserve">165/55R15</t>
    </r>
  </si>
  <si>
    <t xml:space="preserve">Ｎ　ＯＮＥ</t>
  </si>
  <si>
    <t xml:space="preserve">DBA-JG1</t>
  </si>
  <si>
    <r>
      <rPr>
        <sz val="8"/>
        <rFont val="Arial"/>
        <family val="2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</si>
  <si>
    <r>
      <rPr>
        <sz val="8"/>
        <rFont val="Noto Sans"/>
        <family val="2"/>
      </rPr>
      <t xml:space="preserve">タイヤ</t>
    </r>
    <r>
      <rPr>
        <sz val="8"/>
        <rFont val="Arial"/>
        <family val="2"/>
      </rPr>
      <t xml:space="preserve">165/55R15</t>
    </r>
  </si>
  <si>
    <t xml:space="preserve">DBA-JG2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t xml:space="preserve">Ｎ－ＢＯＸ</t>
  </si>
  <si>
    <t xml:space="preserve">DBA-JF1</t>
  </si>
  <si>
    <t xml:space="preserve">DBA-JF2</t>
  </si>
  <si>
    <t xml:space="preserve">Ｎ　ＢＯＸ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t xml:space="preserve">Ｎ－ＢＯＸ　Ｃｕｓｔｏｍ</t>
  </si>
  <si>
    <t xml:space="preserve">Ｎ　ＢＯＸ　Ｃｕｓｔｏｍ</t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t xml:space="preserve">Ｎ－ＢＯＸ　＋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t xml:space="preserve">アイドリングストップ機構無し</t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t xml:space="preserve">Ｎ　ＢＯＸ　＋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r>
      <rPr>
        <sz val="8"/>
        <rFont val="Arial"/>
        <family val="2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Ｎ－ＢＯＸ　＋　Ｃｕｓｔｏｍ</t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t xml:space="preserve">Ｎ　ＢＯＸ　＋　Ｃｕｓｔｏｍ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r>
      <rPr>
        <sz val="8"/>
        <rFont val="Arial"/>
        <family val="2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t xml:space="preserve">ライフ</t>
  </si>
  <si>
    <t xml:space="preserve">DBA-JC1</t>
  </si>
  <si>
    <t xml:space="preserve">P07A</t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0</t>
    </r>
  </si>
  <si>
    <r>
      <rPr>
        <sz val="8"/>
        <rFont val="Arial"/>
        <family val="2"/>
      </rPr>
      <t xml:space="preserve">LED</t>
    </r>
    <r>
      <rPr>
        <sz val="8"/>
        <rFont val="Noto Sans"/>
        <family val="2"/>
      </rPr>
      <t xml:space="preserve">式補助制動灯</t>
    </r>
  </si>
  <si>
    <t xml:space="preserve">810</t>
  </si>
  <si>
    <r>
      <rPr>
        <sz val="8"/>
        <rFont val="Arial"/>
        <family val="2"/>
      </rPr>
      <t xml:space="preserve">ABS</t>
    </r>
    <r>
      <rPr>
        <sz val="8"/>
        <rFont val="Noto Sans"/>
        <family val="2"/>
      </rPr>
      <t xml:space="preserve">無</t>
    </r>
  </si>
  <si>
    <t xml:space="preserve">CBA-JC2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t xml:space="preserve">☆☆☆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t xml:space="preserve">VAMOS</t>
  </si>
  <si>
    <t xml:space="preserve">ABA-HM1</t>
  </si>
  <si>
    <t xml:space="preserve">E07Z</t>
  </si>
  <si>
    <t xml:space="preserve">3AT</t>
  </si>
  <si>
    <t xml:space="preserve">ABA-HM2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Arial"/>
        <family val="2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t xml:space="preserve">VAMOS Hobio</t>
  </si>
  <si>
    <t xml:space="preserve">ABA-HM3</t>
  </si>
  <si>
    <t xml:space="preserve">ABA-HM4</t>
  </si>
  <si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t xml:space="preserve">当該自動車の製造又は輸入の事業を行う者の氏名又は名称　　　　マツダ株式会社</t>
  </si>
  <si>
    <t xml:space="preserve">マツダ</t>
  </si>
  <si>
    <t xml:space="preserve">キャロル</t>
  </si>
  <si>
    <t xml:space="preserve">DBA-HB25S</t>
  </si>
  <si>
    <t xml:space="preserve">DBA-HB35S</t>
  </si>
  <si>
    <t xml:space="preserve">フレア</t>
  </si>
  <si>
    <t xml:space="preserve">DBA-MJ34S</t>
  </si>
  <si>
    <t xml:space="preserve">フレア　ワゴン</t>
  </si>
  <si>
    <t xml:space="preserve">DBA-MM32S</t>
  </si>
  <si>
    <t xml:space="preserve">フレア
　クロスオーバー</t>
  </si>
  <si>
    <t xml:space="preserve">DBA-MS31S</t>
  </si>
  <si>
    <t xml:space="preserve">スクラム</t>
  </si>
  <si>
    <t xml:space="preserve">ABA-DG64W</t>
  </si>
  <si>
    <r>
      <rPr>
        <sz val="8"/>
        <rFont val="ＭＳ Ｐゴシック"/>
        <family val="3"/>
        <charset val="128"/>
      </rPr>
      <t xml:space="preserve">AZ-</t>
    </r>
    <r>
      <rPr>
        <sz val="8"/>
        <rFont val="Noto Sans"/>
        <family val="2"/>
      </rPr>
      <t xml:space="preserve">オフロード</t>
    </r>
  </si>
  <si>
    <t xml:space="preserve">ABA-JM23W</t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当該自動車の製造又は輸入の事業を行う者の氏名又は名称　　三菱自動車工業株式会社</t>
  </si>
  <si>
    <t xml:space="preserve">ガソリン乗用自動車（軽自動車）</t>
  </si>
  <si>
    <t xml:space="preserve">三菱</t>
  </si>
  <si>
    <t xml:space="preserve">ｅＫ</t>
  </si>
  <si>
    <t xml:space="preserve">DBA-B11W</t>
  </si>
  <si>
    <t xml:space="preserve">EGR
3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¥#,##0;[RED]&quot;¥-&quot;#,##0"/>
    <numFmt numFmtId="166" formatCode="0.000_ "/>
    <numFmt numFmtId="167" formatCode="0.0_ "/>
    <numFmt numFmtId="168" formatCode="0_);[RED]\(0\)"/>
    <numFmt numFmtId="169" formatCode="0_ "/>
    <numFmt numFmtId="170" formatCode="0.000"/>
    <numFmt numFmtId="171" formatCode="0.0"/>
    <numFmt numFmtId="172" formatCode="@"/>
    <numFmt numFmtId="173" formatCode="[$-409]m/d/yyyy"/>
    <numFmt numFmtId="174" formatCode="0.00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Arial"/>
      <family val="2"/>
    </font>
    <font>
      <vertAlign val="superscript"/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Template燃費公表表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18" min="18" style="1" width="8.99"/>
    <col collapsed="false" customWidth="true" hidden="false" outlineLevel="0" max="19" min="19" style="1" width="6.37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</row>
    <row r="2" s="2" customFormat="true" ht="23.25" hidden="false" customHeight="true" outlineLevel="0" collapsed="false">
      <c r="A2" s="5" t="s">
        <v>1</v>
      </c>
      <c r="B2" s="6"/>
      <c r="C2" s="1"/>
      <c r="E2" s="1"/>
      <c r="F2" s="1"/>
      <c r="G2" s="1"/>
      <c r="H2" s="1"/>
      <c r="I2" s="4"/>
      <c r="J2" s="1"/>
      <c r="K2" s="1"/>
      <c r="L2" s="1"/>
      <c r="M2" s="1"/>
      <c r="O2" s="7"/>
      <c r="R2" s="8" t="s">
        <v>2</v>
      </c>
    </row>
    <row r="3" s="2" customFormat="true" ht="14.25" hidden="false" customHeight="true" outlineLevel="0" collapsed="false">
      <c r="A3" s="9" t="s">
        <v>3</v>
      </c>
      <c r="B3" s="10" t="s">
        <v>4</v>
      </c>
      <c r="C3" s="10"/>
      <c r="D3" s="11"/>
      <c r="E3" s="9" t="s">
        <v>5</v>
      </c>
      <c r="F3" s="9"/>
      <c r="G3" s="12" t="s">
        <v>6</v>
      </c>
      <c r="H3" s="12" t="s">
        <v>7</v>
      </c>
      <c r="I3" s="13" t="s">
        <v>8</v>
      </c>
      <c r="J3" s="14" t="s">
        <v>9</v>
      </c>
      <c r="K3" s="14"/>
      <c r="L3" s="14"/>
      <c r="M3" s="15"/>
      <c r="N3" s="16"/>
      <c r="O3" s="16"/>
      <c r="P3" s="16"/>
      <c r="Q3" s="17"/>
      <c r="R3" s="18" t="s">
        <v>10</v>
      </c>
    </row>
    <row r="4" s="2" customFormat="true" ht="11.25" hidden="false" customHeight="true" outlineLevel="0" collapsed="false">
      <c r="A4" s="9"/>
      <c r="B4" s="10"/>
      <c r="C4" s="10"/>
      <c r="D4" s="11"/>
      <c r="E4" s="9"/>
      <c r="F4" s="9"/>
      <c r="G4" s="12"/>
      <c r="H4" s="12"/>
      <c r="I4" s="13"/>
      <c r="J4" s="19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3"/>
      <c r="P4" s="23"/>
      <c r="Q4" s="24" t="s">
        <v>16</v>
      </c>
      <c r="R4" s="18"/>
    </row>
    <row r="5" s="2" customFormat="true" ht="11.25" hidden="false" customHeight="true" outlineLevel="0" collapsed="false">
      <c r="A5" s="9"/>
      <c r="B5" s="10"/>
      <c r="C5" s="10"/>
      <c r="D5" s="9" t="s">
        <v>17</v>
      </c>
      <c r="E5" s="9" t="s">
        <v>17</v>
      </c>
      <c r="F5" s="12" t="s">
        <v>18</v>
      </c>
      <c r="G5" s="12"/>
      <c r="H5" s="12"/>
      <c r="I5" s="13"/>
      <c r="J5" s="19"/>
      <c r="K5" s="20"/>
      <c r="L5" s="21"/>
      <c r="M5" s="25" t="s">
        <v>19</v>
      </c>
      <c r="N5" s="25" t="s">
        <v>20</v>
      </c>
      <c r="O5" s="25"/>
      <c r="P5" s="25"/>
      <c r="Q5" s="26" t="s">
        <v>21</v>
      </c>
      <c r="R5" s="18"/>
    </row>
    <row r="6" s="2" customFormat="true" ht="11.25" hidden="false" customHeight="false" outlineLevel="0" collapsed="false">
      <c r="A6" s="9"/>
      <c r="B6" s="10"/>
      <c r="C6" s="10"/>
      <c r="D6" s="9"/>
      <c r="E6" s="9"/>
      <c r="F6" s="9"/>
      <c r="G6" s="9"/>
      <c r="H6" s="9"/>
      <c r="I6" s="13"/>
      <c r="J6" s="19"/>
      <c r="K6" s="20"/>
      <c r="L6" s="21"/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18"/>
    </row>
    <row r="7" s="2" customFormat="true" ht="11.25" hidden="false" customHeight="false" outlineLevel="0" collapsed="false">
      <c r="A7" s="9"/>
      <c r="B7" s="10"/>
      <c r="C7" s="10"/>
      <c r="D7" s="9"/>
      <c r="E7" s="9"/>
      <c r="F7" s="9"/>
      <c r="G7" s="9"/>
      <c r="H7" s="9"/>
      <c r="I7" s="13"/>
      <c r="J7" s="19"/>
      <c r="K7" s="20"/>
      <c r="L7" s="21"/>
      <c r="M7" s="27" t="s">
        <v>27</v>
      </c>
      <c r="N7" s="27" t="s">
        <v>27</v>
      </c>
      <c r="O7" s="27" t="s">
        <v>28</v>
      </c>
      <c r="P7" s="28"/>
      <c r="Q7" s="29" t="s">
        <v>29</v>
      </c>
      <c r="R7" s="18"/>
    </row>
    <row r="8" s="2" customFormat="true" ht="22.5" hidden="false" customHeight="true" outlineLevel="0" collapsed="false">
      <c r="A8" s="30" t="s">
        <v>30</v>
      </c>
      <c r="B8" s="31"/>
      <c r="C8" s="32" t="s">
        <v>31</v>
      </c>
      <c r="D8" s="33" t="s">
        <v>32</v>
      </c>
      <c r="E8" s="34" t="s">
        <v>33</v>
      </c>
      <c r="F8" s="35" t="n">
        <v>0.658</v>
      </c>
      <c r="G8" s="36" t="s">
        <v>34</v>
      </c>
      <c r="H8" s="34" t="s">
        <v>35</v>
      </c>
      <c r="I8" s="37" t="n">
        <v>4</v>
      </c>
      <c r="J8" s="38" t="n">
        <v>22.6</v>
      </c>
      <c r="K8" s="39" t="n">
        <f aca="false">IF(J8&gt;0,1/J8*34.6*67.1,"")</f>
        <v>102.728318584071</v>
      </c>
      <c r="L8" s="40" t="n">
        <v>21.8</v>
      </c>
      <c r="M8" s="34" t="s">
        <v>36</v>
      </c>
      <c r="N8" s="36" t="s">
        <v>37</v>
      </c>
      <c r="O8" s="34" t="s">
        <v>38</v>
      </c>
      <c r="P8" s="34"/>
      <c r="Q8" s="41" t="s">
        <v>39</v>
      </c>
      <c r="R8" s="42" t="n">
        <f aca="false">IF(J8&gt;=L8,ROUNDDOWN(J8/L8*100,0),"")</f>
        <v>103</v>
      </c>
      <c r="T8" s="43"/>
      <c r="U8" s="44"/>
    </row>
    <row r="9" s="2" customFormat="true" ht="22.5" hidden="false" customHeight="true" outlineLevel="0" collapsed="false">
      <c r="A9" s="45"/>
      <c r="B9" s="46"/>
      <c r="C9" s="47"/>
      <c r="D9" s="33" t="s">
        <v>32</v>
      </c>
      <c r="E9" s="34" t="s">
        <v>33</v>
      </c>
      <c r="F9" s="35" t="n">
        <v>0.658</v>
      </c>
      <c r="G9" s="36" t="s">
        <v>40</v>
      </c>
      <c r="H9" s="34" t="s">
        <v>41</v>
      </c>
      <c r="I9" s="37" t="n">
        <v>4</v>
      </c>
      <c r="J9" s="38" t="n">
        <v>21.8</v>
      </c>
      <c r="K9" s="39" t="n">
        <f aca="false">IF(J9&gt;0,1/J9*34.6*67.1,"")</f>
        <v>106.498165137615</v>
      </c>
      <c r="L9" s="40" t="n">
        <v>21.8</v>
      </c>
      <c r="M9" s="34" t="s">
        <v>36</v>
      </c>
      <c r="N9" s="36" t="s">
        <v>37</v>
      </c>
      <c r="O9" s="34" t="s">
        <v>38</v>
      </c>
      <c r="P9" s="34"/>
      <c r="Q9" s="41" t="s">
        <v>39</v>
      </c>
      <c r="R9" s="42" t="n">
        <f aca="false">IF(J9&gt;=L9,ROUNDDOWN(J9/L9*100,0),"")</f>
        <v>100</v>
      </c>
      <c r="T9" s="43"/>
      <c r="U9" s="44"/>
    </row>
    <row r="10" s="2" customFormat="true" ht="22.5" hidden="false" customHeight="true" outlineLevel="0" collapsed="false">
      <c r="A10" s="45"/>
      <c r="B10" s="46"/>
      <c r="C10" s="47"/>
      <c r="D10" s="33" t="s">
        <v>32</v>
      </c>
      <c r="E10" s="34" t="s">
        <v>33</v>
      </c>
      <c r="F10" s="35" t="n">
        <v>0.658</v>
      </c>
      <c r="G10" s="36" t="s">
        <v>42</v>
      </c>
      <c r="H10" s="34" t="s">
        <v>43</v>
      </c>
      <c r="I10" s="37" t="n">
        <v>4</v>
      </c>
      <c r="J10" s="38" t="n">
        <v>24</v>
      </c>
      <c r="K10" s="39" t="n">
        <f aca="false">IF(J10&gt;0,1/J10*34.6*67.1,"")</f>
        <v>96.7358333333333</v>
      </c>
      <c r="L10" s="40" t="n">
        <v>21.8</v>
      </c>
      <c r="M10" s="34" t="s">
        <v>44</v>
      </c>
      <c r="N10" s="36" t="s">
        <v>37</v>
      </c>
      <c r="O10" s="34" t="s">
        <v>38</v>
      </c>
      <c r="P10" s="34"/>
      <c r="Q10" s="41" t="s">
        <v>39</v>
      </c>
      <c r="R10" s="42" t="n">
        <f aca="false">IF(J10&gt;=L10,ROUNDDOWN(J10/L10*100,0),"")</f>
        <v>110</v>
      </c>
      <c r="T10" s="43"/>
      <c r="U10" s="44"/>
    </row>
    <row r="11" s="2" customFormat="true" ht="22.5" hidden="false" customHeight="true" outlineLevel="0" collapsed="false">
      <c r="A11" s="45"/>
      <c r="B11" s="46"/>
      <c r="C11" s="47"/>
      <c r="D11" s="33" t="s">
        <v>32</v>
      </c>
      <c r="E11" s="34" t="s">
        <v>33</v>
      </c>
      <c r="F11" s="35" t="n">
        <v>0.658</v>
      </c>
      <c r="G11" s="36" t="s">
        <v>34</v>
      </c>
      <c r="H11" s="34" t="n">
        <v>750</v>
      </c>
      <c r="I11" s="37" t="n">
        <v>4</v>
      </c>
      <c r="J11" s="38" t="n">
        <v>21</v>
      </c>
      <c r="K11" s="39" t="n">
        <f aca="false">IF(J11&gt;0,1/J11*34.6*67.1,"")</f>
        <v>110.555238095238</v>
      </c>
      <c r="L11" s="40" t="n">
        <v>21</v>
      </c>
      <c r="M11" s="34" t="s">
        <v>36</v>
      </c>
      <c r="N11" s="36" t="s">
        <v>37</v>
      </c>
      <c r="O11" s="34" t="s">
        <v>45</v>
      </c>
      <c r="P11" s="34"/>
      <c r="Q11" s="41" t="s">
        <v>39</v>
      </c>
      <c r="R11" s="42" t="n">
        <f aca="false">IF(J11&gt;=L11,ROUNDDOWN(J11/L11*100,0),"")</f>
        <v>100</v>
      </c>
      <c r="T11" s="43"/>
      <c r="U11" s="44"/>
    </row>
    <row r="12" s="2" customFormat="true" ht="22.5" hidden="false" customHeight="true" outlineLevel="0" collapsed="false">
      <c r="A12" s="45"/>
      <c r="B12" s="46"/>
      <c r="C12" s="47"/>
      <c r="D12" s="33" t="s">
        <v>32</v>
      </c>
      <c r="E12" s="34" t="s">
        <v>33</v>
      </c>
      <c r="F12" s="35" t="n">
        <v>0.658</v>
      </c>
      <c r="G12" s="36" t="s">
        <v>40</v>
      </c>
      <c r="H12" s="34" t="s">
        <v>46</v>
      </c>
      <c r="I12" s="37" t="n">
        <v>4</v>
      </c>
      <c r="J12" s="38" t="n">
        <v>20</v>
      </c>
      <c r="K12" s="39" t="n">
        <f aca="false">IF(J12&gt;0,1/J12*34.6*67.1,"")</f>
        <v>116.083</v>
      </c>
      <c r="L12" s="40" t="n">
        <v>21</v>
      </c>
      <c r="M12" s="34" t="s">
        <v>36</v>
      </c>
      <c r="N12" s="36" t="s">
        <v>37</v>
      </c>
      <c r="O12" s="34" t="s">
        <v>45</v>
      </c>
      <c r="P12" s="34"/>
      <c r="Q12" s="41" t="s">
        <v>39</v>
      </c>
      <c r="R12" s="42" t="str">
        <f aca="false">IF(J12&gt;=L12,ROUNDDOWN(J12/L12*100,0),"")</f>
        <v/>
      </c>
      <c r="T12" s="43"/>
      <c r="U12" s="44"/>
    </row>
    <row r="13" s="2" customFormat="true" ht="22.5" hidden="false" customHeight="true" outlineLevel="0" collapsed="false">
      <c r="A13" s="45"/>
      <c r="B13" s="46"/>
      <c r="C13" s="47"/>
      <c r="D13" s="33" t="s">
        <v>32</v>
      </c>
      <c r="E13" s="34" t="s">
        <v>33</v>
      </c>
      <c r="F13" s="35" t="n">
        <v>0.658</v>
      </c>
      <c r="G13" s="36" t="s">
        <v>42</v>
      </c>
      <c r="H13" s="34" t="s">
        <v>47</v>
      </c>
      <c r="I13" s="37" t="n">
        <v>4</v>
      </c>
      <c r="J13" s="38" t="n">
        <v>22.2</v>
      </c>
      <c r="K13" s="39" t="n">
        <f aca="false">IF(J13&gt;0,1/J13*34.6*67.1,"")</f>
        <v>104.579279279279</v>
      </c>
      <c r="L13" s="40" t="n">
        <v>21</v>
      </c>
      <c r="M13" s="34" t="s">
        <v>44</v>
      </c>
      <c r="N13" s="36" t="s">
        <v>37</v>
      </c>
      <c r="O13" s="34" t="s">
        <v>45</v>
      </c>
      <c r="P13" s="34"/>
      <c r="Q13" s="41" t="s">
        <v>39</v>
      </c>
      <c r="R13" s="42" t="n">
        <f aca="false">IF(J13&gt;=L13,ROUNDDOWN(J13/L13*100,0),"")</f>
        <v>105</v>
      </c>
      <c r="T13" s="43"/>
      <c r="U13" s="44"/>
    </row>
    <row r="14" s="2" customFormat="true" ht="22.5" hidden="false" customHeight="true" outlineLevel="0" collapsed="false">
      <c r="A14" s="30"/>
      <c r="B14" s="46"/>
      <c r="C14" s="47"/>
      <c r="D14" s="33" t="s">
        <v>48</v>
      </c>
      <c r="E14" s="34" t="s">
        <v>49</v>
      </c>
      <c r="F14" s="35" t="n">
        <v>0.658</v>
      </c>
      <c r="G14" s="36" t="s">
        <v>42</v>
      </c>
      <c r="H14" s="34" t="n">
        <v>710</v>
      </c>
      <c r="I14" s="37" t="n">
        <v>4</v>
      </c>
      <c r="J14" s="38" t="n">
        <v>35</v>
      </c>
      <c r="K14" s="39" t="n">
        <f aca="false">IF(J14&gt;0,1/J14*34.6*67.1,"")</f>
        <v>66.3331428571429</v>
      </c>
      <c r="L14" s="40" t="n">
        <v>21.8</v>
      </c>
      <c r="M14" s="34" t="s">
        <v>50</v>
      </c>
      <c r="N14" s="36" t="s">
        <v>37</v>
      </c>
      <c r="O14" s="34" t="s">
        <v>38</v>
      </c>
      <c r="P14" s="34"/>
      <c r="Q14" s="41" t="s">
        <v>39</v>
      </c>
      <c r="R14" s="42" t="n">
        <f aca="false">IF(J14&gt;=L14,ROUNDDOWN(J14/L14*100,0),"")</f>
        <v>160</v>
      </c>
      <c r="T14" s="43"/>
      <c r="U14" s="44"/>
    </row>
    <row r="15" s="2" customFormat="true" ht="22.5" hidden="false" customHeight="true" outlineLevel="0" collapsed="false">
      <c r="A15" s="30"/>
      <c r="B15" s="48"/>
      <c r="C15" s="49"/>
      <c r="D15" s="33" t="s">
        <v>48</v>
      </c>
      <c r="E15" s="34" t="s">
        <v>49</v>
      </c>
      <c r="F15" s="35" t="n">
        <v>0.658</v>
      </c>
      <c r="G15" s="36" t="s">
        <v>42</v>
      </c>
      <c r="H15" s="34" t="n">
        <v>760</v>
      </c>
      <c r="I15" s="37" t="n">
        <v>4</v>
      </c>
      <c r="J15" s="38" t="n">
        <v>32</v>
      </c>
      <c r="K15" s="39" t="n">
        <f aca="false">IF(J15&gt;0,1/J15*34.6*67.1,"")</f>
        <v>72.551875</v>
      </c>
      <c r="L15" s="40" t="n">
        <v>21</v>
      </c>
      <c r="M15" s="34" t="s">
        <v>50</v>
      </c>
      <c r="N15" s="36" t="s">
        <v>37</v>
      </c>
      <c r="O15" s="34" t="s">
        <v>45</v>
      </c>
      <c r="P15" s="34"/>
      <c r="Q15" s="41" t="s">
        <v>39</v>
      </c>
      <c r="R15" s="42" t="n">
        <f aca="false">IF(J15&gt;=L15,ROUNDDOWN(J15/L15*100,0),"")</f>
        <v>152</v>
      </c>
      <c r="T15" s="43"/>
      <c r="U15" s="44"/>
    </row>
    <row r="16" s="2" customFormat="true" ht="22.5" hidden="false" customHeight="true" outlineLevel="0" collapsed="false">
      <c r="A16" s="45"/>
      <c r="B16" s="31"/>
      <c r="C16" s="32" t="s">
        <v>51</v>
      </c>
      <c r="D16" s="33" t="s">
        <v>52</v>
      </c>
      <c r="E16" s="34" t="s">
        <v>33</v>
      </c>
      <c r="F16" s="35" t="n">
        <v>0.658</v>
      </c>
      <c r="G16" s="36" t="s">
        <v>40</v>
      </c>
      <c r="H16" s="34" t="n">
        <v>790</v>
      </c>
      <c r="I16" s="37" t="n">
        <v>4</v>
      </c>
      <c r="J16" s="38" t="n">
        <v>21</v>
      </c>
      <c r="K16" s="39" t="n">
        <f aca="false">IF(J16&gt;0,1/J16*34.6*67.1,"")</f>
        <v>110.555238095238</v>
      </c>
      <c r="L16" s="40" t="n">
        <v>21</v>
      </c>
      <c r="M16" s="34" t="s">
        <v>36</v>
      </c>
      <c r="N16" s="36" t="s">
        <v>37</v>
      </c>
      <c r="O16" s="36" t="s">
        <v>38</v>
      </c>
      <c r="P16" s="34"/>
      <c r="Q16" s="41" t="s">
        <v>39</v>
      </c>
      <c r="R16" s="42" t="n">
        <f aca="false">IF(J16&gt;=L16,ROUNDDOWN(J16/L16*100,0),"")</f>
        <v>100</v>
      </c>
      <c r="T16" s="43"/>
      <c r="U16" s="44"/>
    </row>
    <row r="17" s="2" customFormat="true" ht="22.5" hidden="false" customHeight="true" outlineLevel="0" collapsed="false">
      <c r="A17" s="45"/>
      <c r="B17" s="50"/>
      <c r="C17" s="51"/>
      <c r="D17" s="33" t="s">
        <v>52</v>
      </c>
      <c r="E17" s="34" t="s">
        <v>33</v>
      </c>
      <c r="F17" s="35" t="n">
        <v>0.658</v>
      </c>
      <c r="G17" s="36" t="s">
        <v>42</v>
      </c>
      <c r="H17" s="34" t="n">
        <v>800</v>
      </c>
      <c r="I17" s="37" t="n">
        <v>4</v>
      </c>
      <c r="J17" s="38" t="n">
        <v>23.2</v>
      </c>
      <c r="K17" s="39" t="n">
        <f aca="false">IF(J17&gt;0,1/J17*34.6*67.1,"")</f>
        <v>100.071551724138</v>
      </c>
      <c r="L17" s="40" t="n">
        <v>21</v>
      </c>
      <c r="M17" s="34" t="s">
        <v>44</v>
      </c>
      <c r="N17" s="36" t="s">
        <v>37</v>
      </c>
      <c r="O17" s="36" t="s">
        <v>38</v>
      </c>
      <c r="P17" s="36"/>
      <c r="Q17" s="41" t="s">
        <v>39</v>
      </c>
      <c r="R17" s="42" t="n">
        <f aca="false">IF(J17&gt;=L17,ROUNDDOWN(J17/L17*100,0),"")</f>
        <v>110</v>
      </c>
      <c r="T17" s="43"/>
      <c r="U17" s="44"/>
    </row>
    <row r="18" s="2" customFormat="true" ht="22.5" hidden="false" customHeight="true" outlineLevel="0" collapsed="false">
      <c r="A18" s="45"/>
      <c r="B18" s="46"/>
      <c r="C18" s="47"/>
      <c r="D18" s="33" t="s">
        <v>52</v>
      </c>
      <c r="E18" s="34" t="s">
        <v>33</v>
      </c>
      <c r="F18" s="35" t="n">
        <v>0.658</v>
      </c>
      <c r="G18" s="36" t="s">
        <v>40</v>
      </c>
      <c r="H18" s="34" t="n">
        <v>840</v>
      </c>
      <c r="I18" s="37" t="n">
        <v>4</v>
      </c>
      <c r="J18" s="38" t="n">
        <v>20</v>
      </c>
      <c r="K18" s="39" t="n">
        <f aca="false">IF(J18&gt;0,1/J18*34.6*67.1,"")</f>
        <v>116.083</v>
      </c>
      <c r="L18" s="40" t="n">
        <v>21</v>
      </c>
      <c r="M18" s="34" t="s">
        <v>36</v>
      </c>
      <c r="N18" s="36" t="s">
        <v>37</v>
      </c>
      <c r="O18" s="36" t="s">
        <v>45</v>
      </c>
      <c r="P18" s="34"/>
      <c r="Q18" s="41" t="s">
        <v>39</v>
      </c>
      <c r="R18" s="42" t="str">
        <f aca="false">IF(J18&gt;=L18,ROUNDDOWN(J18/L18*100,0),"")</f>
        <v/>
      </c>
      <c r="T18" s="43"/>
      <c r="U18" s="44"/>
    </row>
    <row r="19" s="2" customFormat="true" ht="22.5" hidden="false" customHeight="true" outlineLevel="0" collapsed="false">
      <c r="A19" s="45"/>
      <c r="B19" s="46"/>
      <c r="C19" s="47"/>
      <c r="D19" s="33" t="s">
        <v>52</v>
      </c>
      <c r="E19" s="34" t="s">
        <v>33</v>
      </c>
      <c r="F19" s="35" t="n">
        <v>0.658</v>
      </c>
      <c r="G19" s="36" t="s">
        <v>42</v>
      </c>
      <c r="H19" s="34" t="n">
        <v>850</v>
      </c>
      <c r="I19" s="37" t="n">
        <v>4</v>
      </c>
      <c r="J19" s="38" t="n">
        <v>22</v>
      </c>
      <c r="K19" s="39" t="n">
        <f aca="false">IF(J19&gt;0,1/J19*34.6*67.1,"")</f>
        <v>105.53</v>
      </c>
      <c r="L19" s="40" t="n">
        <v>21</v>
      </c>
      <c r="M19" s="34" t="s">
        <v>44</v>
      </c>
      <c r="N19" s="36" t="s">
        <v>37</v>
      </c>
      <c r="O19" s="36" t="s">
        <v>45</v>
      </c>
      <c r="P19" s="34"/>
      <c r="Q19" s="41" t="s">
        <v>39</v>
      </c>
      <c r="R19" s="42" t="n">
        <f aca="false">IF(J19&gt;=L19,ROUNDDOWN(J19/L19*100,0),"")</f>
        <v>104</v>
      </c>
      <c r="T19" s="43"/>
      <c r="U19" s="44"/>
    </row>
    <row r="20" s="2" customFormat="true" ht="22.5" hidden="false" customHeight="true" outlineLevel="0" collapsed="false">
      <c r="A20" s="45"/>
      <c r="B20" s="46"/>
      <c r="C20" s="47"/>
      <c r="D20" s="33" t="s">
        <v>52</v>
      </c>
      <c r="E20" s="34" t="s">
        <v>33</v>
      </c>
      <c r="F20" s="35" t="n">
        <v>0.658</v>
      </c>
      <c r="G20" s="36" t="s">
        <v>42</v>
      </c>
      <c r="H20" s="34" t="n">
        <v>800</v>
      </c>
      <c r="I20" s="37" t="n">
        <v>4</v>
      </c>
      <c r="J20" s="38" t="n">
        <v>26</v>
      </c>
      <c r="K20" s="39" t="n">
        <f aca="false">IF(J20&gt;0,1/J20*34.6*67.1,"")</f>
        <v>89.2946153846154</v>
      </c>
      <c r="L20" s="40" t="n">
        <v>21</v>
      </c>
      <c r="M20" s="34" t="s">
        <v>53</v>
      </c>
      <c r="N20" s="36" t="s">
        <v>37</v>
      </c>
      <c r="O20" s="36" t="s">
        <v>38</v>
      </c>
      <c r="P20" s="36"/>
      <c r="Q20" s="41" t="s">
        <v>39</v>
      </c>
      <c r="R20" s="42" t="n">
        <f aca="false">IF(J20&gt;=L20,ROUNDDOWN(J20/L20*100,0),"")</f>
        <v>123</v>
      </c>
      <c r="T20" s="43"/>
      <c r="U20" s="44"/>
    </row>
    <row r="21" s="2" customFormat="true" ht="22.5" hidden="false" customHeight="true" outlineLevel="0" collapsed="false">
      <c r="A21" s="45"/>
      <c r="B21" s="46"/>
      <c r="C21" s="47"/>
      <c r="D21" s="33" t="s">
        <v>52</v>
      </c>
      <c r="E21" s="34" t="s">
        <v>33</v>
      </c>
      <c r="F21" s="35" t="n">
        <v>0.658</v>
      </c>
      <c r="G21" s="36" t="s">
        <v>42</v>
      </c>
      <c r="H21" s="34" t="n">
        <v>850</v>
      </c>
      <c r="I21" s="37" t="n">
        <v>4</v>
      </c>
      <c r="J21" s="38" t="n">
        <v>25.2</v>
      </c>
      <c r="K21" s="39" t="n">
        <f aca="false">IF(J21&gt;0,1/J21*34.6*67.1,"")</f>
        <v>92.1293650793651</v>
      </c>
      <c r="L21" s="40" t="n">
        <v>21</v>
      </c>
      <c r="M21" s="34" t="s">
        <v>53</v>
      </c>
      <c r="N21" s="36" t="s">
        <v>37</v>
      </c>
      <c r="O21" s="36" t="s">
        <v>45</v>
      </c>
      <c r="P21" s="36"/>
      <c r="Q21" s="41" t="s">
        <v>39</v>
      </c>
      <c r="R21" s="42" t="n">
        <f aca="false">IF(J21&gt;=L21,ROUNDDOWN(J21/L21*100,0),"")</f>
        <v>120</v>
      </c>
      <c r="T21" s="43"/>
      <c r="U21" s="44"/>
    </row>
    <row r="22" s="2" customFormat="true" ht="22.5" hidden="false" customHeight="true" outlineLevel="0" collapsed="false">
      <c r="A22" s="45"/>
      <c r="B22" s="46"/>
      <c r="C22" s="47"/>
      <c r="D22" s="33" t="s">
        <v>52</v>
      </c>
      <c r="E22" s="34" t="s">
        <v>33</v>
      </c>
      <c r="F22" s="35" t="n">
        <v>0.658</v>
      </c>
      <c r="G22" s="36" t="s">
        <v>42</v>
      </c>
      <c r="H22" s="34" t="n">
        <v>820</v>
      </c>
      <c r="I22" s="37" t="n">
        <v>4</v>
      </c>
      <c r="J22" s="38" t="n">
        <v>20.2</v>
      </c>
      <c r="K22" s="39" t="n">
        <f aca="false">IF(J22&gt;0,1/J22*34.6*67.1,"")</f>
        <v>114.933663366337</v>
      </c>
      <c r="L22" s="40" t="n">
        <v>21</v>
      </c>
      <c r="M22" s="34" t="s">
        <v>54</v>
      </c>
      <c r="N22" s="36" t="s">
        <v>37</v>
      </c>
      <c r="O22" s="36" t="s">
        <v>38</v>
      </c>
      <c r="P22" s="9" t="s">
        <v>55</v>
      </c>
      <c r="Q22" s="41" t="s">
        <v>39</v>
      </c>
      <c r="R22" s="42" t="str">
        <f aca="false">IF(J22&gt;=L22,ROUNDDOWN(J22/L22*100,0),"")</f>
        <v/>
      </c>
      <c r="T22" s="43"/>
      <c r="U22" s="44"/>
    </row>
    <row r="23" s="2" customFormat="true" ht="22.5" hidden="false" customHeight="true" outlineLevel="0" collapsed="false">
      <c r="A23" s="45"/>
      <c r="B23" s="48"/>
      <c r="C23" s="49"/>
      <c r="D23" s="33" t="s">
        <v>52</v>
      </c>
      <c r="E23" s="34" t="s">
        <v>33</v>
      </c>
      <c r="F23" s="35" t="n">
        <v>0.658</v>
      </c>
      <c r="G23" s="36" t="s">
        <v>42</v>
      </c>
      <c r="H23" s="9" t="n">
        <v>870</v>
      </c>
      <c r="I23" s="37" t="n">
        <v>4</v>
      </c>
      <c r="J23" s="38" t="n">
        <v>19</v>
      </c>
      <c r="K23" s="39" t="n">
        <f aca="false">IF(J23&gt;0,1/J23*34.6*67.1,"")</f>
        <v>122.192631578947</v>
      </c>
      <c r="L23" s="40" t="n">
        <v>20.8</v>
      </c>
      <c r="M23" s="34" t="s">
        <v>54</v>
      </c>
      <c r="N23" s="36" t="s">
        <v>37</v>
      </c>
      <c r="O23" s="36" t="s">
        <v>45</v>
      </c>
      <c r="P23" s="9" t="s">
        <v>55</v>
      </c>
      <c r="Q23" s="41" t="s">
        <v>39</v>
      </c>
      <c r="R23" s="42" t="str">
        <f aca="false">IF(J23&gt;=L23,ROUNDDOWN(J23/L23*100,0),"")</f>
        <v/>
      </c>
      <c r="T23" s="43"/>
      <c r="U23" s="44"/>
    </row>
    <row r="24" s="2" customFormat="true" ht="22.5" hidden="false" customHeight="true" outlineLevel="0" collapsed="false">
      <c r="A24" s="45"/>
      <c r="B24" s="31"/>
      <c r="C24" s="32" t="s">
        <v>56</v>
      </c>
      <c r="D24" s="33" t="s">
        <v>57</v>
      </c>
      <c r="E24" s="34" t="s">
        <v>49</v>
      </c>
      <c r="F24" s="35" t="n">
        <v>0.658</v>
      </c>
      <c r="G24" s="36" t="s">
        <v>42</v>
      </c>
      <c r="H24" s="34" t="s">
        <v>58</v>
      </c>
      <c r="I24" s="37" t="n">
        <v>4</v>
      </c>
      <c r="J24" s="38" t="n">
        <v>26</v>
      </c>
      <c r="K24" s="39" t="n">
        <f aca="false">IF(J24&gt;0,1/J24*34.6*67.1,"")</f>
        <v>89.2946153846154</v>
      </c>
      <c r="L24" s="40" t="n">
        <v>21</v>
      </c>
      <c r="M24" s="34" t="s">
        <v>44</v>
      </c>
      <c r="N24" s="36" t="s">
        <v>37</v>
      </c>
      <c r="O24" s="34" t="s">
        <v>38</v>
      </c>
      <c r="P24" s="9"/>
      <c r="Q24" s="41" t="s">
        <v>39</v>
      </c>
      <c r="R24" s="42" t="n">
        <f aca="false">IF(J24&gt;=L24,ROUNDDOWN(J24/L24*100,0),"")</f>
        <v>123</v>
      </c>
      <c r="T24" s="43"/>
      <c r="U24" s="44"/>
    </row>
    <row r="25" s="2" customFormat="true" ht="22.5" hidden="false" customHeight="true" outlineLevel="0" collapsed="false">
      <c r="A25" s="45"/>
      <c r="B25" s="46"/>
      <c r="C25" s="47"/>
      <c r="D25" s="33" t="s">
        <v>57</v>
      </c>
      <c r="E25" s="34" t="s">
        <v>49</v>
      </c>
      <c r="F25" s="35" t="n">
        <v>0.658</v>
      </c>
      <c r="G25" s="36" t="s">
        <v>42</v>
      </c>
      <c r="H25" s="34" t="s">
        <v>59</v>
      </c>
      <c r="I25" s="37" t="n">
        <v>4</v>
      </c>
      <c r="J25" s="38" t="n">
        <v>25.2</v>
      </c>
      <c r="K25" s="39" t="n">
        <f aca="false">IF(J25&gt;0,1/J25*34.6*67.1,"")</f>
        <v>92.1293650793651</v>
      </c>
      <c r="L25" s="40" t="n">
        <v>21</v>
      </c>
      <c r="M25" s="34" t="s">
        <v>44</v>
      </c>
      <c r="N25" s="36" t="s">
        <v>37</v>
      </c>
      <c r="O25" s="34" t="s">
        <v>45</v>
      </c>
      <c r="P25" s="9"/>
      <c r="Q25" s="41" t="s">
        <v>39</v>
      </c>
      <c r="R25" s="42" t="n">
        <f aca="false">IF(J25&gt;=L25,ROUNDDOWN(J25/L25*100,0),"")</f>
        <v>120</v>
      </c>
      <c r="T25" s="43"/>
      <c r="U25" s="44"/>
    </row>
    <row r="26" s="2" customFormat="true" ht="22.5" hidden="false" customHeight="true" outlineLevel="0" collapsed="false">
      <c r="A26" s="45"/>
      <c r="B26" s="46"/>
      <c r="C26" s="47"/>
      <c r="D26" s="33" t="s">
        <v>57</v>
      </c>
      <c r="E26" s="34" t="s">
        <v>49</v>
      </c>
      <c r="F26" s="35" t="n">
        <v>0.658</v>
      </c>
      <c r="G26" s="36" t="s">
        <v>34</v>
      </c>
      <c r="H26" s="34" t="s">
        <v>60</v>
      </c>
      <c r="I26" s="37" t="n">
        <v>4</v>
      </c>
      <c r="J26" s="38" t="n">
        <v>25.8</v>
      </c>
      <c r="K26" s="39" t="n">
        <f aca="false">IF(J26&gt;0,1/J26*34.6*67.1,"")</f>
        <v>89.9868217054264</v>
      </c>
      <c r="L26" s="40" t="n">
        <v>21</v>
      </c>
      <c r="M26" s="34" t="s">
        <v>61</v>
      </c>
      <c r="N26" s="36" t="s">
        <v>37</v>
      </c>
      <c r="O26" s="34" t="s">
        <v>38</v>
      </c>
      <c r="P26" s="9"/>
      <c r="Q26" s="41" t="s">
        <v>39</v>
      </c>
      <c r="R26" s="42" t="n">
        <f aca="false">IF(J26&gt;=L26,ROUNDDOWN(J26/L26*100,0),"")</f>
        <v>122</v>
      </c>
      <c r="T26" s="43"/>
      <c r="U26" s="44"/>
    </row>
    <row r="27" s="2" customFormat="true" ht="22.5" hidden="false" customHeight="true" outlineLevel="0" collapsed="false">
      <c r="A27" s="45"/>
      <c r="B27" s="46"/>
      <c r="C27" s="47"/>
      <c r="D27" s="33" t="s">
        <v>57</v>
      </c>
      <c r="E27" s="34" t="s">
        <v>49</v>
      </c>
      <c r="F27" s="35" t="n">
        <v>0.658</v>
      </c>
      <c r="G27" s="36" t="s">
        <v>34</v>
      </c>
      <c r="H27" s="34" t="s">
        <v>62</v>
      </c>
      <c r="I27" s="37" t="n">
        <v>4</v>
      </c>
      <c r="J27" s="38" t="n">
        <v>24.2</v>
      </c>
      <c r="K27" s="39" t="n">
        <f aca="false">IF(J27&gt;0,1/J27*34.6*67.1,"")</f>
        <v>95.9363636363636</v>
      </c>
      <c r="L27" s="40" t="n">
        <v>21</v>
      </c>
      <c r="M27" s="34" t="s">
        <v>61</v>
      </c>
      <c r="N27" s="36" t="s">
        <v>37</v>
      </c>
      <c r="O27" s="34" t="s">
        <v>45</v>
      </c>
      <c r="P27" s="9"/>
      <c r="Q27" s="41" t="s">
        <v>39</v>
      </c>
      <c r="R27" s="42" t="n">
        <f aca="false">IF(J27&gt;=L27,ROUNDDOWN(J27/L27*100,0),"")</f>
        <v>115</v>
      </c>
      <c r="T27" s="43"/>
      <c r="U27" s="44"/>
    </row>
    <row r="28" s="2" customFormat="true" ht="22.5" hidden="false" customHeight="true" outlineLevel="0" collapsed="false">
      <c r="A28" s="45"/>
      <c r="B28" s="46"/>
      <c r="C28" s="47"/>
      <c r="D28" s="33" t="s">
        <v>57</v>
      </c>
      <c r="E28" s="34" t="s">
        <v>49</v>
      </c>
      <c r="F28" s="35" t="n">
        <v>0.658</v>
      </c>
      <c r="G28" s="36" t="s">
        <v>42</v>
      </c>
      <c r="H28" s="34" t="s">
        <v>63</v>
      </c>
      <c r="I28" s="37" t="n">
        <v>4</v>
      </c>
      <c r="J28" s="38" t="n">
        <v>30</v>
      </c>
      <c r="K28" s="39" t="n">
        <f aca="false">IF(J28&gt;0,1/J28*34.6*67.1,"")</f>
        <v>77.3886666666667</v>
      </c>
      <c r="L28" s="40" t="n">
        <v>21</v>
      </c>
      <c r="M28" s="34" t="s">
        <v>50</v>
      </c>
      <c r="N28" s="36" t="s">
        <v>37</v>
      </c>
      <c r="O28" s="34" t="s">
        <v>38</v>
      </c>
      <c r="P28" s="9"/>
      <c r="Q28" s="41" t="s">
        <v>39</v>
      </c>
      <c r="R28" s="42" t="n">
        <f aca="false">IF(J28&gt;=L28,ROUNDDOWN(J28/L28*100,0),"")</f>
        <v>142</v>
      </c>
      <c r="T28" s="43"/>
      <c r="U28" s="44"/>
    </row>
    <row r="29" s="2" customFormat="true" ht="22.5" hidden="false" customHeight="true" outlineLevel="0" collapsed="false">
      <c r="A29" s="45"/>
      <c r="B29" s="50"/>
      <c r="C29" s="51"/>
      <c r="D29" s="33" t="s">
        <v>57</v>
      </c>
      <c r="E29" s="34" t="s">
        <v>49</v>
      </c>
      <c r="F29" s="35" t="n">
        <v>0.658</v>
      </c>
      <c r="G29" s="36" t="s">
        <v>42</v>
      </c>
      <c r="H29" s="34" t="s">
        <v>64</v>
      </c>
      <c r="I29" s="37" t="n">
        <v>4</v>
      </c>
      <c r="J29" s="38" t="n">
        <v>28.4</v>
      </c>
      <c r="K29" s="39" t="n">
        <f aca="false">IF(J29&gt;0,1/J29*34.6*67.1,"")</f>
        <v>81.7485915492958</v>
      </c>
      <c r="L29" s="40" t="n">
        <v>21</v>
      </c>
      <c r="M29" s="34" t="s">
        <v>50</v>
      </c>
      <c r="N29" s="36" t="s">
        <v>37</v>
      </c>
      <c r="O29" s="34" t="s">
        <v>45</v>
      </c>
      <c r="P29" s="9"/>
      <c r="Q29" s="41" t="s">
        <v>39</v>
      </c>
      <c r="R29" s="42" t="n">
        <f aca="false">IF(J29&gt;=L29,ROUNDDOWN(J29/L29*100,0),"")</f>
        <v>135</v>
      </c>
      <c r="T29" s="43"/>
      <c r="U29" s="44"/>
    </row>
    <row r="30" s="2" customFormat="true" ht="22.5" hidden="false" customHeight="true" outlineLevel="0" collapsed="false">
      <c r="A30" s="45"/>
      <c r="B30" s="46"/>
      <c r="C30" s="47"/>
      <c r="D30" s="33" t="s">
        <v>57</v>
      </c>
      <c r="E30" s="34" t="s">
        <v>49</v>
      </c>
      <c r="F30" s="35" t="n">
        <v>0.658</v>
      </c>
      <c r="G30" s="36" t="s">
        <v>42</v>
      </c>
      <c r="H30" s="34" t="s">
        <v>62</v>
      </c>
      <c r="I30" s="37" t="n">
        <v>4</v>
      </c>
      <c r="J30" s="38" t="n">
        <v>27</v>
      </c>
      <c r="K30" s="39" t="n">
        <f aca="false">IF(J30&gt;0,1/J30*34.6*67.1,"")</f>
        <v>85.9874074074074</v>
      </c>
      <c r="L30" s="40" t="n">
        <v>21</v>
      </c>
      <c r="M30" s="34" t="s">
        <v>50</v>
      </c>
      <c r="N30" s="36" t="s">
        <v>37</v>
      </c>
      <c r="O30" s="34" t="s">
        <v>38</v>
      </c>
      <c r="P30" s="9" t="s">
        <v>55</v>
      </c>
      <c r="Q30" s="41" t="s">
        <v>39</v>
      </c>
      <c r="R30" s="42" t="n">
        <f aca="false">IF(J30&gt;=L30,ROUNDDOWN(J30/L30*100,0),"")</f>
        <v>128</v>
      </c>
      <c r="T30" s="43"/>
      <c r="U30" s="44"/>
    </row>
    <row r="31" s="2" customFormat="true" ht="22.5" hidden="false" customHeight="true" outlineLevel="0" collapsed="false">
      <c r="A31" s="45"/>
      <c r="B31" s="48"/>
      <c r="C31" s="49"/>
      <c r="D31" s="33" t="s">
        <v>57</v>
      </c>
      <c r="E31" s="34" t="s">
        <v>49</v>
      </c>
      <c r="F31" s="35" t="n">
        <v>0.658</v>
      </c>
      <c r="G31" s="36" t="s">
        <v>42</v>
      </c>
      <c r="H31" s="34" t="s">
        <v>65</v>
      </c>
      <c r="I31" s="37" t="n">
        <v>4</v>
      </c>
      <c r="J31" s="38" t="n">
        <v>25.2</v>
      </c>
      <c r="K31" s="39" t="n">
        <f aca="false">IF(J31&gt;0,1/J31*34.6*67.1,"")</f>
        <v>92.1293650793651</v>
      </c>
      <c r="L31" s="40" t="n">
        <v>20.8</v>
      </c>
      <c r="M31" s="34" t="s">
        <v>50</v>
      </c>
      <c r="N31" s="36" t="s">
        <v>37</v>
      </c>
      <c r="O31" s="34" t="s">
        <v>45</v>
      </c>
      <c r="P31" s="9" t="s">
        <v>55</v>
      </c>
      <c r="Q31" s="41" t="s">
        <v>39</v>
      </c>
      <c r="R31" s="42" t="n">
        <f aca="false">IF(J31&gt;=L31,ROUNDDOWN(J31/L31*100,0),"")</f>
        <v>121</v>
      </c>
      <c r="S31" s="52"/>
      <c r="T31" s="43"/>
      <c r="U31" s="44"/>
    </row>
    <row r="32" s="2" customFormat="true" ht="22.5" hidden="false" customHeight="true" outlineLevel="0" collapsed="false">
      <c r="A32" s="45"/>
      <c r="B32" s="31"/>
      <c r="C32" s="53" t="s">
        <v>66</v>
      </c>
      <c r="D32" s="33" t="s">
        <v>67</v>
      </c>
      <c r="E32" s="34" t="s">
        <v>49</v>
      </c>
      <c r="F32" s="35" t="n">
        <v>0.658</v>
      </c>
      <c r="G32" s="36" t="s">
        <v>42</v>
      </c>
      <c r="H32" s="34" t="s">
        <v>62</v>
      </c>
      <c r="I32" s="37" t="n">
        <v>4</v>
      </c>
      <c r="J32" s="38" t="n">
        <v>30</v>
      </c>
      <c r="K32" s="39" t="n">
        <f aca="false">IF(J32&gt;0,1/J32*34.6*67.1,"")</f>
        <v>77.3886666666667</v>
      </c>
      <c r="L32" s="40" t="n">
        <v>21</v>
      </c>
      <c r="M32" s="34" t="s">
        <v>50</v>
      </c>
      <c r="N32" s="36" t="s">
        <v>37</v>
      </c>
      <c r="O32" s="34" t="s">
        <v>38</v>
      </c>
      <c r="P32" s="9"/>
      <c r="Q32" s="41" t="s">
        <v>39</v>
      </c>
      <c r="R32" s="42" t="n">
        <f aca="false">IF(J32&gt;=L32,ROUNDDOWN(J32/L32*100,0),"")</f>
        <v>142</v>
      </c>
      <c r="T32" s="43"/>
      <c r="U32" s="44"/>
    </row>
    <row r="33" s="2" customFormat="true" ht="22.5" hidden="false" customHeight="true" outlineLevel="0" collapsed="false">
      <c r="A33" s="45"/>
      <c r="B33" s="46"/>
      <c r="C33" s="47"/>
      <c r="D33" s="33" t="s">
        <v>67</v>
      </c>
      <c r="E33" s="34" t="s">
        <v>49</v>
      </c>
      <c r="F33" s="35" t="n">
        <v>0.658</v>
      </c>
      <c r="G33" s="36" t="s">
        <v>42</v>
      </c>
      <c r="H33" s="9" t="n">
        <v>850</v>
      </c>
      <c r="I33" s="37" t="n">
        <v>4</v>
      </c>
      <c r="J33" s="38" t="n">
        <v>28.4</v>
      </c>
      <c r="K33" s="39" t="n">
        <f aca="false">IF(J33&gt;0,1/J33*34.6*67.1,"")</f>
        <v>81.7485915492958</v>
      </c>
      <c r="L33" s="40" t="n">
        <v>21</v>
      </c>
      <c r="M33" s="34" t="s">
        <v>50</v>
      </c>
      <c r="N33" s="36" t="s">
        <v>37</v>
      </c>
      <c r="O33" s="34" t="s">
        <v>45</v>
      </c>
      <c r="P33" s="9"/>
      <c r="Q33" s="41" t="s">
        <v>39</v>
      </c>
      <c r="R33" s="42" t="n">
        <f aca="false">IF(J33&gt;=L33,ROUNDDOWN(J33/L33*100,0),"")</f>
        <v>135</v>
      </c>
      <c r="S33" s="52"/>
      <c r="T33" s="43"/>
      <c r="U33" s="44"/>
    </row>
    <row r="34" s="2" customFormat="true" ht="22.5" hidden="false" customHeight="true" outlineLevel="0" collapsed="false">
      <c r="A34" s="45"/>
      <c r="B34" s="46"/>
      <c r="C34" s="47"/>
      <c r="D34" s="33" t="s">
        <v>67</v>
      </c>
      <c r="E34" s="34" t="s">
        <v>49</v>
      </c>
      <c r="F34" s="35" t="n">
        <v>0.658</v>
      </c>
      <c r="G34" s="36" t="s">
        <v>42</v>
      </c>
      <c r="H34" s="34" t="s">
        <v>65</v>
      </c>
      <c r="I34" s="37" t="n">
        <v>4</v>
      </c>
      <c r="J34" s="38" t="n">
        <v>27.2</v>
      </c>
      <c r="K34" s="39" t="n">
        <f aca="false">IF(J34&gt;0,1/J34*34.6*67.1,"")</f>
        <v>85.3551470588235</v>
      </c>
      <c r="L34" s="40" t="n">
        <v>20.8</v>
      </c>
      <c r="M34" s="34" t="s">
        <v>50</v>
      </c>
      <c r="N34" s="36" t="s">
        <v>37</v>
      </c>
      <c r="O34" s="34" t="s">
        <v>45</v>
      </c>
      <c r="P34" s="9"/>
      <c r="Q34" s="41" t="s">
        <v>39</v>
      </c>
      <c r="R34" s="42" t="n">
        <f aca="false">IF(J34&gt;=L34,ROUNDDOWN(J34/L34*100,0),"")</f>
        <v>130</v>
      </c>
      <c r="S34" s="52"/>
      <c r="T34" s="43"/>
      <c r="U34" s="44"/>
    </row>
    <row r="35" s="2" customFormat="true" ht="22.5" hidden="false" customHeight="true" outlineLevel="0" collapsed="false">
      <c r="A35" s="45"/>
      <c r="B35" s="46"/>
      <c r="C35" s="47"/>
      <c r="D35" s="33" t="s">
        <v>67</v>
      </c>
      <c r="E35" s="34" t="s">
        <v>49</v>
      </c>
      <c r="F35" s="35" t="n">
        <v>0.658</v>
      </c>
      <c r="G35" s="36" t="s">
        <v>42</v>
      </c>
      <c r="H35" s="9" t="n">
        <v>840</v>
      </c>
      <c r="I35" s="37" t="n">
        <v>4</v>
      </c>
      <c r="J35" s="38" t="n">
        <v>27</v>
      </c>
      <c r="K35" s="39" t="n">
        <f aca="false">IF(J35&gt;0,1/J35*34.6*67.1,"")</f>
        <v>85.9874074074074</v>
      </c>
      <c r="L35" s="40" t="n">
        <v>21</v>
      </c>
      <c r="M35" s="34" t="s">
        <v>50</v>
      </c>
      <c r="N35" s="36" t="s">
        <v>37</v>
      </c>
      <c r="O35" s="34" t="s">
        <v>38</v>
      </c>
      <c r="P35" s="9" t="s">
        <v>55</v>
      </c>
      <c r="Q35" s="41" t="s">
        <v>39</v>
      </c>
      <c r="R35" s="42" t="n">
        <f aca="false">IF(J35&gt;=L35,ROUNDDOWN(J35/L35*100,0),"")</f>
        <v>128</v>
      </c>
      <c r="T35" s="43"/>
      <c r="U35" s="44"/>
    </row>
    <row r="36" s="2" customFormat="true" ht="22.5" hidden="false" customHeight="true" outlineLevel="0" collapsed="false">
      <c r="A36" s="45"/>
      <c r="B36" s="46"/>
      <c r="C36" s="47"/>
      <c r="D36" s="33" t="s">
        <v>67</v>
      </c>
      <c r="E36" s="34" t="s">
        <v>49</v>
      </c>
      <c r="F36" s="35" t="n">
        <v>0.658</v>
      </c>
      <c r="G36" s="36" t="s">
        <v>42</v>
      </c>
      <c r="H36" s="9" t="n">
        <v>890</v>
      </c>
      <c r="I36" s="37" t="n">
        <v>4</v>
      </c>
      <c r="J36" s="38" t="n">
        <v>25.2</v>
      </c>
      <c r="K36" s="39" t="n">
        <f aca="false">IF(J36&gt;0,1/J36*34.6*67.1,"")</f>
        <v>92.1293650793651</v>
      </c>
      <c r="L36" s="40" t="n">
        <v>20.8</v>
      </c>
      <c r="M36" s="34" t="s">
        <v>50</v>
      </c>
      <c r="N36" s="36" t="s">
        <v>37</v>
      </c>
      <c r="O36" s="34" t="s">
        <v>45</v>
      </c>
      <c r="P36" s="9" t="s">
        <v>55</v>
      </c>
      <c r="Q36" s="41" t="s">
        <v>39</v>
      </c>
      <c r="R36" s="42" t="n">
        <f aca="false">IF(J36&gt;=L36,ROUNDDOWN(J36/L36*100,0),"")</f>
        <v>121</v>
      </c>
      <c r="T36" s="43"/>
      <c r="U36" s="44"/>
    </row>
    <row r="37" s="2" customFormat="true" ht="22.5" hidden="false" customHeight="true" outlineLevel="0" collapsed="false">
      <c r="A37" s="45"/>
      <c r="B37" s="31"/>
      <c r="C37" s="32" t="s">
        <v>68</v>
      </c>
      <c r="D37" s="33" t="s">
        <v>69</v>
      </c>
      <c r="E37" s="34" t="s">
        <v>49</v>
      </c>
      <c r="F37" s="35" t="n">
        <v>0.658</v>
      </c>
      <c r="G37" s="36" t="s">
        <v>42</v>
      </c>
      <c r="H37" s="34" t="s">
        <v>70</v>
      </c>
      <c r="I37" s="37" t="n">
        <v>4</v>
      </c>
      <c r="J37" s="38" t="n">
        <v>29</v>
      </c>
      <c r="K37" s="39" t="n">
        <f aca="false">IF(J37&gt;0,1/J37*34.6*67.1,"")</f>
        <v>80.0572413793103</v>
      </c>
      <c r="L37" s="40" t="n">
        <v>21</v>
      </c>
      <c r="M37" s="34" t="s">
        <v>50</v>
      </c>
      <c r="N37" s="36" t="s">
        <v>37</v>
      </c>
      <c r="O37" s="34" t="s">
        <v>38</v>
      </c>
      <c r="P37" s="9"/>
      <c r="Q37" s="41" t="s">
        <v>39</v>
      </c>
      <c r="R37" s="42" t="n">
        <f aca="false">IF(J37&gt;=L37,ROUNDDOWN(J37/L37*100,0),"")</f>
        <v>138</v>
      </c>
      <c r="T37" s="43"/>
      <c r="U37" s="44"/>
    </row>
    <row r="38" s="2" customFormat="true" ht="22.5" hidden="false" customHeight="true" outlineLevel="0" collapsed="false">
      <c r="A38" s="45"/>
      <c r="B38" s="50"/>
      <c r="C38" s="51"/>
      <c r="D38" s="33" t="s">
        <v>69</v>
      </c>
      <c r="E38" s="34" t="s">
        <v>49</v>
      </c>
      <c r="F38" s="35" t="n">
        <v>0.658</v>
      </c>
      <c r="G38" s="36" t="s">
        <v>42</v>
      </c>
      <c r="H38" s="34" t="s">
        <v>71</v>
      </c>
      <c r="I38" s="37" t="n">
        <v>4</v>
      </c>
      <c r="J38" s="38" t="n">
        <v>27.8</v>
      </c>
      <c r="K38" s="39" t="n">
        <f aca="false">IF(J38&gt;0,1/J38*34.6*67.1,"")</f>
        <v>83.5129496402878</v>
      </c>
      <c r="L38" s="40" t="n">
        <v>20.8</v>
      </c>
      <c r="M38" s="34" t="s">
        <v>50</v>
      </c>
      <c r="N38" s="36" t="s">
        <v>37</v>
      </c>
      <c r="O38" s="34" t="s">
        <v>38</v>
      </c>
      <c r="P38" s="9"/>
      <c r="Q38" s="41" t="s">
        <v>39</v>
      </c>
      <c r="R38" s="42" t="n">
        <f aca="false">IF(J38&gt;=L38,ROUNDDOWN(J38/L38*100,0),"")</f>
        <v>133</v>
      </c>
      <c r="T38" s="43"/>
      <c r="U38" s="44"/>
    </row>
    <row r="39" s="2" customFormat="true" ht="22.5" hidden="false" customHeight="true" outlineLevel="0" collapsed="false">
      <c r="A39" s="45"/>
      <c r="B39" s="46"/>
      <c r="C39" s="47"/>
      <c r="D39" s="33" t="s">
        <v>69</v>
      </c>
      <c r="E39" s="34" t="s">
        <v>49</v>
      </c>
      <c r="F39" s="35" t="n">
        <v>0.658</v>
      </c>
      <c r="G39" s="36" t="s">
        <v>42</v>
      </c>
      <c r="H39" s="34" t="s">
        <v>72</v>
      </c>
      <c r="I39" s="37" t="n">
        <v>4</v>
      </c>
      <c r="J39" s="38" t="n">
        <v>26.8</v>
      </c>
      <c r="K39" s="39" t="n">
        <f aca="false">IF(J39&gt;0,1/J39*34.6*67.1,"")</f>
        <v>86.6291044776119</v>
      </c>
      <c r="L39" s="40" t="n">
        <v>20.8</v>
      </c>
      <c r="M39" s="34" t="s">
        <v>50</v>
      </c>
      <c r="N39" s="36" t="s">
        <v>37</v>
      </c>
      <c r="O39" s="34" t="s">
        <v>45</v>
      </c>
      <c r="P39" s="9"/>
      <c r="Q39" s="41" t="s">
        <v>39</v>
      </c>
      <c r="R39" s="42" t="n">
        <f aca="false">IF(J39&gt;=L39,ROUNDDOWN(J39/L39*100,0),"")</f>
        <v>128</v>
      </c>
      <c r="S39" s="52"/>
      <c r="T39" s="43"/>
      <c r="U39" s="44"/>
    </row>
    <row r="40" s="2" customFormat="true" ht="22.5" hidden="false" customHeight="true" outlineLevel="0" collapsed="false">
      <c r="A40" s="45"/>
      <c r="B40" s="46"/>
      <c r="C40" s="47"/>
      <c r="D40" s="33" t="s">
        <v>69</v>
      </c>
      <c r="E40" s="34" t="s">
        <v>49</v>
      </c>
      <c r="F40" s="35" t="n">
        <v>0.658</v>
      </c>
      <c r="G40" s="36" t="s">
        <v>42</v>
      </c>
      <c r="H40" s="34" t="s">
        <v>73</v>
      </c>
      <c r="I40" s="37" t="n">
        <v>4</v>
      </c>
      <c r="J40" s="38" t="n">
        <v>26</v>
      </c>
      <c r="K40" s="39" t="n">
        <f aca="false">IF(J40&gt;0,1/J40*34.6*67.1,"")</f>
        <v>89.2946153846154</v>
      </c>
      <c r="L40" s="40" t="n">
        <v>20.8</v>
      </c>
      <c r="M40" s="34" t="s">
        <v>50</v>
      </c>
      <c r="N40" s="36" t="s">
        <v>37</v>
      </c>
      <c r="O40" s="34" t="s">
        <v>38</v>
      </c>
      <c r="P40" s="9" t="s">
        <v>55</v>
      </c>
      <c r="Q40" s="41" t="s">
        <v>39</v>
      </c>
      <c r="R40" s="42" t="n">
        <f aca="false">IF(J40&gt;=L40,ROUNDDOWN(J40/L40*100,0),"")</f>
        <v>125</v>
      </c>
      <c r="S40" s="52"/>
      <c r="T40" s="43"/>
      <c r="U40" s="44"/>
    </row>
    <row r="41" s="2" customFormat="true" ht="22.5" hidden="false" customHeight="true" outlineLevel="0" collapsed="false">
      <c r="A41" s="45"/>
      <c r="B41" s="48"/>
      <c r="C41" s="49"/>
      <c r="D41" s="33" t="s">
        <v>69</v>
      </c>
      <c r="E41" s="34" t="s">
        <v>49</v>
      </c>
      <c r="F41" s="35" t="n">
        <v>0.658</v>
      </c>
      <c r="G41" s="36" t="s">
        <v>42</v>
      </c>
      <c r="H41" s="34" t="s">
        <v>74</v>
      </c>
      <c r="I41" s="37" t="n">
        <v>4</v>
      </c>
      <c r="J41" s="38" t="n">
        <v>25</v>
      </c>
      <c r="K41" s="39" t="n">
        <f aca="false">IF(J41&gt;0,1/J41*34.6*67.1,"")</f>
        <v>92.8664</v>
      </c>
      <c r="L41" s="40" t="n">
        <v>20.8</v>
      </c>
      <c r="M41" s="34" t="s">
        <v>50</v>
      </c>
      <c r="N41" s="36" t="s">
        <v>37</v>
      </c>
      <c r="O41" s="34" t="s">
        <v>45</v>
      </c>
      <c r="P41" s="9" t="s">
        <v>55</v>
      </c>
      <c r="Q41" s="41" t="s">
        <v>39</v>
      </c>
      <c r="R41" s="42" t="n">
        <f aca="false">IF(J41&gt;=L41,ROUNDDOWN(J41/L41*100,0),"")</f>
        <v>120</v>
      </c>
      <c r="T41" s="43"/>
      <c r="U41" s="44"/>
    </row>
    <row r="42" s="2" customFormat="true" ht="22.5" hidden="false" customHeight="true" outlineLevel="0" collapsed="false">
      <c r="A42" s="45"/>
      <c r="B42" s="31"/>
      <c r="C42" s="32" t="s">
        <v>75</v>
      </c>
      <c r="D42" s="33" t="s">
        <v>76</v>
      </c>
      <c r="E42" s="34" t="s">
        <v>49</v>
      </c>
      <c r="F42" s="35" t="n">
        <v>0.658</v>
      </c>
      <c r="G42" s="36" t="s">
        <v>34</v>
      </c>
      <c r="H42" s="34" t="s">
        <v>60</v>
      </c>
      <c r="I42" s="37" t="n">
        <v>4</v>
      </c>
      <c r="J42" s="38" t="n">
        <v>23.4</v>
      </c>
      <c r="K42" s="39" t="n">
        <f aca="false">IF(J42&gt;0,1/J42*34.6*67.1,"")</f>
        <v>99.2162393162393</v>
      </c>
      <c r="L42" s="40" t="n">
        <v>21</v>
      </c>
      <c r="M42" s="34" t="s">
        <v>36</v>
      </c>
      <c r="N42" s="36" t="s">
        <v>37</v>
      </c>
      <c r="O42" s="34" t="s">
        <v>38</v>
      </c>
      <c r="P42" s="9"/>
      <c r="Q42" s="41" t="s">
        <v>39</v>
      </c>
      <c r="R42" s="42" t="n">
        <f aca="false">IF(J42&gt;=L42,ROUNDDOWN(J42/L42*100,0),"")</f>
        <v>111</v>
      </c>
      <c r="T42" s="43"/>
      <c r="U42" s="44"/>
    </row>
    <row r="43" s="2" customFormat="true" ht="22.5" hidden="false" customHeight="true" outlineLevel="0" collapsed="false">
      <c r="A43" s="45"/>
      <c r="B43" s="50"/>
      <c r="C43" s="51"/>
      <c r="D43" s="33" t="s">
        <v>76</v>
      </c>
      <c r="E43" s="34" t="s">
        <v>49</v>
      </c>
      <c r="F43" s="35" t="n">
        <v>0.658</v>
      </c>
      <c r="G43" s="36" t="s">
        <v>42</v>
      </c>
      <c r="H43" s="34" t="s">
        <v>58</v>
      </c>
      <c r="I43" s="37" t="n">
        <v>4</v>
      </c>
      <c r="J43" s="38" t="n">
        <v>26</v>
      </c>
      <c r="K43" s="39" t="n">
        <f aca="false">IF(J43&gt;0,1/J43*34.6*67.1,"")</f>
        <v>89.2946153846154</v>
      </c>
      <c r="L43" s="40" t="n">
        <v>21</v>
      </c>
      <c r="M43" s="34" t="s">
        <v>44</v>
      </c>
      <c r="N43" s="36" t="s">
        <v>37</v>
      </c>
      <c r="O43" s="34" t="s">
        <v>38</v>
      </c>
      <c r="P43" s="9"/>
      <c r="Q43" s="41" t="s">
        <v>39</v>
      </c>
      <c r="R43" s="42" t="n">
        <f aca="false">IF(J43&gt;=L43,ROUNDDOWN(J43/L43*100,0),"")</f>
        <v>123</v>
      </c>
      <c r="T43" s="43"/>
      <c r="U43" s="44"/>
    </row>
    <row r="44" s="2" customFormat="true" ht="22.5" hidden="false" customHeight="true" outlineLevel="0" collapsed="false">
      <c r="A44" s="45"/>
      <c r="B44" s="46"/>
      <c r="C44" s="47"/>
      <c r="D44" s="33" t="s">
        <v>76</v>
      </c>
      <c r="E44" s="34" t="s">
        <v>49</v>
      </c>
      <c r="F44" s="35" t="n">
        <v>0.658</v>
      </c>
      <c r="G44" s="36" t="s">
        <v>34</v>
      </c>
      <c r="H44" s="34" t="s">
        <v>62</v>
      </c>
      <c r="I44" s="37" t="n">
        <v>4</v>
      </c>
      <c r="J44" s="38" t="n">
        <v>23.2</v>
      </c>
      <c r="K44" s="39" t="n">
        <f aca="false">IF(J44&gt;0,1/J44*34.6*67.1,"")</f>
        <v>100.071551724138</v>
      </c>
      <c r="L44" s="40" t="n">
        <v>21</v>
      </c>
      <c r="M44" s="34" t="s">
        <v>36</v>
      </c>
      <c r="N44" s="36" t="s">
        <v>37</v>
      </c>
      <c r="O44" s="34" t="s">
        <v>45</v>
      </c>
      <c r="P44" s="9"/>
      <c r="Q44" s="41" t="s">
        <v>39</v>
      </c>
      <c r="R44" s="42" t="n">
        <f aca="false">IF(J44&gt;=L44,ROUNDDOWN(J44/L44*100,0),"")</f>
        <v>110</v>
      </c>
      <c r="S44" s="52"/>
      <c r="T44" s="43"/>
      <c r="U44" s="44"/>
    </row>
    <row r="45" s="2" customFormat="true" ht="22.5" hidden="false" customHeight="true" outlineLevel="0" collapsed="false">
      <c r="A45" s="45"/>
      <c r="B45" s="46"/>
      <c r="C45" s="47"/>
      <c r="D45" s="33" t="s">
        <v>76</v>
      </c>
      <c r="E45" s="34" t="s">
        <v>49</v>
      </c>
      <c r="F45" s="35" t="n">
        <v>0.658</v>
      </c>
      <c r="G45" s="36" t="s">
        <v>42</v>
      </c>
      <c r="H45" s="34" t="s">
        <v>59</v>
      </c>
      <c r="I45" s="37" t="n">
        <v>4</v>
      </c>
      <c r="J45" s="38" t="n">
        <v>25.2</v>
      </c>
      <c r="K45" s="39" t="n">
        <f aca="false">IF(J45&gt;0,1/J45*34.6*67.1,"")</f>
        <v>92.1293650793651</v>
      </c>
      <c r="L45" s="40" t="n">
        <v>21</v>
      </c>
      <c r="M45" s="34" t="s">
        <v>44</v>
      </c>
      <c r="N45" s="36" t="s">
        <v>37</v>
      </c>
      <c r="O45" s="34" t="s">
        <v>45</v>
      </c>
      <c r="P45" s="9"/>
      <c r="Q45" s="41" t="s">
        <v>39</v>
      </c>
      <c r="R45" s="42" t="n">
        <f aca="false">IF(J45&gt;=L45,ROUNDDOWN(J45/L45*100,0),"")</f>
        <v>120</v>
      </c>
      <c r="S45" s="52"/>
      <c r="T45" s="43"/>
      <c r="U45" s="44"/>
    </row>
    <row r="46" s="2" customFormat="true" ht="22.5" hidden="false" customHeight="true" outlineLevel="0" collapsed="false">
      <c r="A46" s="45"/>
      <c r="B46" s="46"/>
      <c r="C46" s="47"/>
      <c r="D46" s="33" t="s">
        <v>76</v>
      </c>
      <c r="E46" s="34" t="s">
        <v>49</v>
      </c>
      <c r="F46" s="35" t="n">
        <v>0.658</v>
      </c>
      <c r="G46" s="36" t="s">
        <v>34</v>
      </c>
      <c r="H46" s="34" t="s">
        <v>77</v>
      </c>
      <c r="I46" s="37" t="n">
        <v>4</v>
      </c>
      <c r="J46" s="38" t="n">
        <v>24.4</v>
      </c>
      <c r="K46" s="39" t="n">
        <f aca="false">IF(J46&gt;0,1/J46*34.6*67.1,"")</f>
        <v>95.15</v>
      </c>
      <c r="L46" s="40" t="n">
        <v>21</v>
      </c>
      <c r="M46" s="34" t="s">
        <v>61</v>
      </c>
      <c r="N46" s="36" t="s">
        <v>37</v>
      </c>
      <c r="O46" s="34" t="s">
        <v>38</v>
      </c>
      <c r="P46" s="9"/>
      <c r="Q46" s="41" t="s">
        <v>39</v>
      </c>
      <c r="R46" s="42" t="n">
        <f aca="false">IF(J46&gt;=L46,ROUNDDOWN(J46/L46*100,0),"")</f>
        <v>116</v>
      </c>
      <c r="T46" s="43"/>
      <c r="U46" s="44"/>
    </row>
    <row r="47" s="2" customFormat="true" ht="22.5" hidden="false" customHeight="true" outlineLevel="0" collapsed="false">
      <c r="A47" s="45"/>
      <c r="B47" s="46"/>
      <c r="C47" s="47"/>
      <c r="D47" s="33" t="s">
        <v>76</v>
      </c>
      <c r="E47" s="34" t="s">
        <v>49</v>
      </c>
      <c r="F47" s="35" t="n">
        <v>0.658</v>
      </c>
      <c r="G47" s="36" t="s">
        <v>34</v>
      </c>
      <c r="H47" s="34" t="s">
        <v>78</v>
      </c>
      <c r="I47" s="37" t="n">
        <v>4</v>
      </c>
      <c r="J47" s="38" t="n">
        <v>24.2</v>
      </c>
      <c r="K47" s="39" t="n">
        <f aca="false">IF(J47&gt;0,1/J47*34.6*67.1,"")</f>
        <v>95.9363636363636</v>
      </c>
      <c r="L47" s="40" t="n">
        <v>21</v>
      </c>
      <c r="M47" s="34" t="s">
        <v>61</v>
      </c>
      <c r="N47" s="36" t="s">
        <v>37</v>
      </c>
      <c r="O47" s="34" t="s">
        <v>45</v>
      </c>
      <c r="P47" s="9"/>
      <c r="Q47" s="41" t="s">
        <v>39</v>
      </c>
      <c r="R47" s="42" t="n">
        <f aca="false">IF(J47&gt;=L47,ROUNDDOWN(J47/L47*100,0),"")</f>
        <v>115</v>
      </c>
      <c r="T47" s="43"/>
      <c r="U47" s="44"/>
    </row>
    <row r="48" s="2" customFormat="true" ht="22.5" hidden="false" customHeight="true" outlineLevel="0" collapsed="false">
      <c r="A48" s="45"/>
      <c r="B48" s="50"/>
      <c r="C48" s="51"/>
      <c r="D48" s="33" t="s">
        <v>76</v>
      </c>
      <c r="E48" s="34" t="s">
        <v>49</v>
      </c>
      <c r="F48" s="35" t="n">
        <v>0.658</v>
      </c>
      <c r="G48" s="36" t="s">
        <v>42</v>
      </c>
      <c r="H48" s="34" t="s">
        <v>63</v>
      </c>
      <c r="I48" s="37" t="n">
        <v>4</v>
      </c>
      <c r="J48" s="38" t="n">
        <v>29.2</v>
      </c>
      <c r="K48" s="39" t="n">
        <f aca="false">IF(J48&gt;0,1/J48*34.6*67.1,"")</f>
        <v>79.508904109589</v>
      </c>
      <c r="L48" s="40" t="n">
        <v>21</v>
      </c>
      <c r="M48" s="34" t="s">
        <v>50</v>
      </c>
      <c r="N48" s="36" t="s">
        <v>37</v>
      </c>
      <c r="O48" s="34" t="s">
        <v>38</v>
      </c>
      <c r="P48" s="9"/>
      <c r="Q48" s="41" t="s">
        <v>39</v>
      </c>
      <c r="R48" s="42" t="n">
        <f aca="false">IF(J48&gt;=L48,ROUNDDOWN(J48/L48*100,0),"")</f>
        <v>139</v>
      </c>
      <c r="T48" s="43"/>
      <c r="U48" s="44"/>
    </row>
    <row r="49" s="2" customFormat="true" ht="22.5" hidden="false" customHeight="true" outlineLevel="0" collapsed="false">
      <c r="A49" s="45"/>
      <c r="B49" s="46"/>
      <c r="C49" s="47"/>
      <c r="D49" s="33" t="s">
        <v>76</v>
      </c>
      <c r="E49" s="34" t="s">
        <v>49</v>
      </c>
      <c r="F49" s="35" t="n">
        <v>0.658</v>
      </c>
      <c r="G49" s="36" t="s">
        <v>42</v>
      </c>
      <c r="H49" s="34" t="s">
        <v>64</v>
      </c>
      <c r="I49" s="37" t="n">
        <v>4</v>
      </c>
      <c r="J49" s="38" t="n">
        <v>28</v>
      </c>
      <c r="K49" s="39" t="n">
        <f aca="false">IF(J49&gt;0,1/J49*34.6*67.1,"")</f>
        <v>82.9164285714286</v>
      </c>
      <c r="L49" s="40" t="n">
        <v>21</v>
      </c>
      <c r="M49" s="34" t="s">
        <v>50</v>
      </c>
      <c r="N49" s="36" t="s">
        <v>37</v>
      </c>
      <c r="O49" s="34" t="s">
        <v>45</v>
      </c>
      <c r="P49" s="9"/>
      <c r="Q49" s="41" t="s">
        <v>39</v>
      </c>
      <c r="R49" s="42" t="n">
        <f aca="false">IF(J49&gt;=L49,ROUNDDOWN(J49/L49*100,0),"")</f>
        <v>133</v>
      </c>
      <c r="S49" s="52"/>
      <c r="T49" s="43"/>
      <c r="U49" s="44"/>
    </row>
    <row r="50" s="2" customFormat="true" ht="22.5" hidden="false" customHeight="true" outlineLevel="0" collapsed="false">
      <c r="A50" s="45"/>
      <c r="B50" s="46"/>
      <c r="C50" s="47"/>
      <c r="D50" s="33" t="s">
        <v>76</v>
      </c>
      <c r="E50" s="34" t="s">
        <v>49</v>
      </c>
      <c r="F50" s="35" t="n">
        <v>0.658</v>
      </c>
      <c r="G50" s="36" t="s">
        <v>42</v>
      </c>
      <c r="H50" s="34" t="s">
        <v>79</v>
      </c>
      <c r="I50" s="37" t="n">
        <v>4</v>
      </c>
      <c r="J50" s="38" t="n">
        <v>26.8</v>
      </c>
      <c r="K50" s="39" t="n">
        <f aca="false">IF(J50&gt;0,1/J50*34.6*67.1,"")</f>
        <v>86.6291044776119</v>
      </c>
      <c r="L50" s="40" t="n">
        <v>21</v>
      </c>
      <c r="M50" s="34" t="s">
        <v>50</v>
      </c>
      <c r="N50" s="36" t="s">
        <v>37</v>
      </c>
      <c r="O50" s="34" t="s">
        <v>38</v>
      </c>
      <c r="P50" s="9" t="s">
        <v>55</v>
      </c>
      <c r="Q50" s="41" t="s">
        <v>39</v>
      </c>
      <c r="R50" s="42" t="n">
        <f aca="false">IF(J50&gt;=L50,ROUNDDOWN(J50/L50*100,0),"")</f>
        <v>127</v>
      </c>
      <c r="S50" s="52"/>
      <c r="T50" s="43"/>
      <c r="U50" s="44"/>
    </row>
    <row r="51" s="2" customFormat="true" ht="22.5" hidden="false" customHeight="true" outlineLevel="0" collapsed="false">
      <c r="A51" s="45"/>
      <c r="B51" s="48"/>
      <c r="C51" s="49"/>
      <c r="D51" s="33" t="s">
        <v>76</v>
      </c>
      <c r="E51" s="34" t="s">
        <v>49</v>
      </c>
      <c r="F51" s="35" t="n">
        <v>0.658</v>
      </c>
      <c r="G51" s="36" t="s">
        <v>42</v>
      </c>
      <c r="H51" s="34" t="s">
        <v>65</v>
      </c>
      <c r="I51" s="37" t="n">
        <v>4</v>
      </c>
      <c r="J51" s="38" t="n">
        <v>25</v>
      </c>
      <c r="K51" s="39" t="n">
        <f aca="false">IF(J51&gt;0,1/J51*34.6*67.1,"")</f>
        <v>92.8664</v>
      </c>
      <c r="L51" s="40" t="n">
        <v>20.8</v>
      </c>
      <c r="M51" s="34" t="s">
        <v>50</v>
      </c>
      <c r="N51" s="36" t="s">
        <v>37</v>
      </c>
      <c r="O51" s="34" t="s">
        <v>45</v>
      </c>
      <c r="P51" s="9" t="s">
        <v>55</v>
      </c>
      <c r="Q51" s="41" t="s">
        <v>39</v>
      </c>
      <c r="R51" s="42" t="n">
        <f aca="false">IF(J51&gt;=L51,ROUNDDOWN(J51/L51*100,0),"")</f>
        <v>120</v>
      </c>
      <c r="T51" s="43"/>
      <c r="U51" s="44"/>
    </row>
    <row r="52" s="2" customFormat="true" ht="22.5" hidden="false" customHeight="true" outlineLevel="0" collapsed="false">
      <c r="A52" s="45"/>
      <c r="B52" s="46"/>
      <c r="C52" s="54" t="s">
        <v>80</v>
      </c>
      <c r="D52" s="55" t="s">
        <v>81</v>
      </c>
      <c r="E52" s="56" t="s">
        <v>33</v>
      </c>
      <c r="F52" s="57" t="n">
        <v>0.658</v>
      </c>
      <c r="G52" s="58" t="s">
        <v>82</v>
      </c>
      <c r="H52" s="56" t="s">
        <v>83</v>
      </c>
      <c r="I52" s="59" t="n">
        <v>4</v>
      </c>
      <c r="J52" s="60" t="n">
        <v>15</v>
      </c>
      <c r="K52" s="61" t="n">
        <f aca="false">IF(J52&gt;0,1/J52*34.6*67.1,"")</f>
        <v>154.777333333333</v>
      </c>
      <c r="L52" s="62" t="n">
        <v>20.8</v>
      </c>
      <c r="M52" s="56" t="s">
        <v>84</v>
      </c>
      <c r="N52" s="58" t="s">
        <v>37</v>
      </c>
      <c r="O52" s="56" t="s">
        <v>85</v>
      </c>
      <c r="P52" s="56"/>
      <c r="Q52" s="63"/>
      <c r="R52" s="64" t="str">
        <f aca="false">IF(J52&gt;=L52,ROUNDDOWN(J52/L52*100,0),"")</f>
        <v/>
      </c>
      <c r="T52" s="43"/>
      <c r="U52" s="44"/>
    </row>
    <row r="53" s="2" customFormat="true" ht="22.5" hidden="false" customHeight="true" outlineLevel="0" collapsed="false">
      <c r="A53" s="45"/>
      <c r="B53" s="50"/>
      <c r="D53" s="33" t="s">
        <v>81</v>
      </c>
      <c r="E53" s="34" t="s">
        <v>33</v>
      </c>
      <c r="F53" s="35" t="n">
        <v>0.658</v>
      </c>
      <c r="G53" s="36" t="s">
        <v>82</v>
      </c>
      <c r="H53" s="9" t="n">
        <v>970</v>
      </c>
      <c r="I53" s="37" t="n">
        <v>4</v>
      </c>
      <c r="J53" s="38" t="n">
        <v>14.6</v>
      </c>
      <c r="K53" s="39" t="n">
        <f aca="false">IF(J53&gt;0,1/J53*34.6*67.1,"")</f>
        <v>159.017808219178</v>
      </c>
      <c r="L53" s="40" t="n">
        <v>20.8</v>
      </c>
      <c r="M53" s="34" t="s">
        <v>84</v>
      </c>
      <c r="N53" s="36" t="s">
        <v>37</v>
      </c>
      <c r="O53" s="34" t="s">
        <v>45</v>
      </c>
      <c r="P53" s="9"/>
      <c r="Q53" s="65"/>
      <c r="R53" s="42" t="str">
        <f aca="false">IF(J53&gt;=L53,ROUNDDOWN(J53/L53*100,0),"")</f>
        <v/>
      </c>
      <c r="S53" s="52"/>
      <c r="T53" s="43"/>
      <c r="U53" s="44"/>
    </row>
    <row r="54" s="2" customFormat="true" ht="22.5" hidden="false" customHeight="true" outlineLevel="0" collapsed="false">
      <c r="A54" s="45"/>
      <c r="B54" s="46"/>
      <c r="C54" s="54"/>
      <c r="D54" s="33" t="s">
        <v>81</v>
      </c>
      <c r="E54" s="34" t="s">
        <v>33</v>
      </c>
      <c r="F54" s="35" t="n">
        <v>0.658</v>
      </c>
      <c r="G54" s="36" t="s">
        <v>82</v>
      </c>
      <c r="H54" s="34" t="s">
        <v>86</v>
      </c>
      <c r="I54" s="37" t="n">
        <v>4</v>
      </c>
      <c r="J54" s="38" t="n">
        <v>14</v>
      </c>
      <c r="K54" s="39" t="n">
        <f aca="false">IF(J54&gt;0,1/J54*34.6*67.1,"")</f>
        <v>165.832857142857</v>
      </c>
      <c r="L54" s="40" t="n">
        <v>20.5</v>
      </c>
      <c r="M54" s="34" t="s">
        <v>84</v>
      </c>
      <c r="N54" s="36" t="s">
        <v>37</v>
      </c>
      <c r="O54" s="34" t="s">
        <v>45</v>
      </c>
      <c r="P54" s="9"/>
      <c r="Q54" s="65"/>
      <c r="R54" s="42" t="str">
        <f aca="false">IF(J54&gt;=L54,ROUNDDOWN(J54/L54*100,0),"")</f>
        <v/>
      </c>
      <c r="S54" s="52"/>
      <c r="T54" s="43"/>
      <c r="U54" s="44"/>
    </row>
    <row r="55" s="2" customFormat="true" ht="22.5" hidden="false" customHeight="true" outlineLevel="0" collapsed="false">
      <c r="A55" s="45"/>
      <c r="B55" s="46"/>
      <c r="C55" s="54"/>
      <c r="D55" s="33" t="s">
        <v>81</v>
      </c>
      <c r="E55" s="34" t="s">
        <v>33</v>
      </c>
      <c r="F55" s="35" t="n">
        <v>0.658</v>
      </c>
      <c r="G55" s="36" t="s">
        <v>87</v>
      </c>
      <c r="H55" s="34" t="s">
        <v>88</v>
      </c>
      <c r="I55" s="37" t="n">
        <v>4</v>
      </c>
      <c r="J55" s="38" t="n">
        <v>14.4</v>
      </c>
      <c r="K55" s="39" t="n">
        <f aca="false">IF(J55&gt;0,1/J55*34.6*67.1,"")</f>
        <v>161.226388888889</v>
      </c>
      <c r="L55" s="40" t="n">
        <v>20.8</v>
      </c>
      <c r="M55" s="34" t="s">
        <v>84</v>
      </c>
      <c r="N55" s="36" t="s">
        <v>37</v>
      </c>
      <c r="O55" s="34" t="s">
        <v>85</v>
      </c>
      <c r="P55" s="9" t="s">
        <v>55</v>
      </c>
      <c r="Q55" s="65"/>
      <c r="R55" s="42" t="str">
        <f aca="false">IF(J55&gt;=L55,ROUNDDOWN(J55/L55*100,0),"")</f>
        <v/>
      </c>
      <c r="S55" s="52"/>
      <c r="T55" s="43"/>
      <c r="U55" s="44"/>
    </row>
    <row r="56" s="2" customFormat="true" ht="22.5" hidden="false" customHeight="true" outlineLevel="0" collapsed="false">
      <c r="A56" s="45"/>
      <c r="B56" s="46"/>
      <c r="C56" s="54"/>
      <c r="D56" s="33" t="s">
        <v>81</v>
      </c>
      <c r="E56" s="34" t="s">
        <v>33</v>
      </c>
      <c r="F56" s="35" t="n">
        <v>0.658</v>
      </c>
      <c r="G56" s="36" t="s">
        <v>87</v>
      </c>
      <c r="H56" s="34" t="s">
        <v>89</v>
      </c>
      <c r="I56" s="37" t="n">
        <v>4</v>
      </c>
      <c r="J56" s="38" t="n">
        <v>13.8</v>
      </c>
      <c r="K56" s="39" t="n">
        <f aca="false">IF(J56&gt;0,1/J56*34.6*67.1,"")</f>
        <v>168.236231884058</v>
      </c>
      <c r="L56" s="40" t="n">
        <v>20.5</v>
      </c>
      <c r="M56" s="34" t="s">
        <v>84</v>
      </c>
      <c r="N56" s="36" t="s">
        <v>37</v>
      </c>
      <c r="O56" s="34" t="s">
        <v>85</v>
      </c>
      <c r="P56" s="9" t="s">
        <v>55</v>
      </c>
      <c r="Q56" s="65"/>
      <c r="R56" s="42" t="str">
        <f aca="false">IF(J56&gt;=L56,ROUNDDOWN(J56/L56*100,0),"")</f>
        <v/>
      </c>
      <c r="S56" s="52"/>
      <c r="T56" s="43"/>
      <c r="U56" s="44"/>
    </row>
    <row r="57" s="2" customFormat="true" ht="22.5" hidden="false" customHeight="true" outlineLevel="0" collapsed="false">
      <c r="A57" s="45"/>
      <c r="B57" s="48"/>
      <c r="C57" s="49"/>
      <c r="D57" s="33" t="s">
        <v>81</v>
      </c>
      <c r="E57" s="34" t="s">
        <v>33</v>
      </c>
      <c r="F57" s="35" t="n">
        <v>0.658</v>
      </c>
      <c r="G57" s="36" t="s">
        <v>87</v>
      </c>
      <c r="H57" s="34" t="s">
        <v>90</v>
      </c>
      <c r="I57" s="37" t="n">
        <v>4</v>
      </c>
      <c r="J57" s="38" t="n">
        <v>13.8</v>
      </c>
      <c r="K57" s="39" t="n">
        <f aca="false">IF(J57&gt;0,1/J57*34.6*67.1,"")</f>
        <v>168.236231884058</v>
      </c>
      <c r="L57" s="40" t="n">
        <v>20.5</v>
      </c>
      <c r="M57" s="34" t="s">
        <v>84</v>
      </c>
      <c r="N57" s="36" t="s">
        <v>37</v>
      </c>
      <c r="O57" s="34" t="s">
        <v>45</v>
      </c>
      <c r="P57" s="9" t="s">
        <v>55</v>
      </c>
      <c r="Q57" s="65"/>
      <c r="R57" s="42" t="str">
        <f aca="false">IF(J57&gt;=L57,ROUNDDOWN(J57/L57*100,0),"")</f>
        <v/>
      </c>
      <c r="T57" s="43"/>
      <c r="U57" s="44"/>
    </row>
    <row r="58" s="2" customFormat="true" ht="22.5" hidden="false" customHeight="true" outlineLevel="0" collapsed="false">
      <c r="A58" s="45"/>
      <c r="B58" s="31"/>
      <c r="C58" s="32" t="s">
        <v>91</v>
      </c>
      <c r="D58" s="33" t="s">
        <v>92</v>
      </c>
      <c r="E58" s="34" t="s">
        <v>33</v>
      </c>
      <c r="F58" s="35" t="n">
        <v>0.658</v>
      </c>
      <c r="G58" s="36" t="s">
        <v>93</v>
      </c>
      <c r="H58" s="9" t="n">
        <v>970</v>
      </c>
      <c r="I58" s="37" t="n">
        <v>4</v>
      </c>
      <c r="J58" s="38" t="n">
        <v>15.2</v>
      </c>
      <c r="K58" s="39" t="n">
        <f aca="false">IF(J58&gt;0,1/J58*34.6*67.1,"")</f>
        <v>152.740789473684</v>
      </c>
      <c r="L58" s="40" t="n">
        <v>20.8</v>
      </c>
      <c r="M58" s="34" t="s">
        <v>84</v>
      </c>
      <c r="N58" s="36" t="s">
        <v>37</v>
      </c>
      <c r="O58" s="34" t="s">
        <v>45</v>
      </c>
      <c r="P58" s="9" t="s">
        <v>55</v>
      </c>
      <c r="Q58" s="65"/>
      <c r="R58" s="42" t="str">
        <f aca="false">IF(J58&gt;=L58,ROUNDDOWN(J58/L58*100,0),"")</f>
        <v/>
      </c>
      <c r="S58" s="52"/>
      <c r="T58" s="43"/>
      <c r="U58" s="44"/>
    </row>
    <row r="59" s="2" customFormat="true" ht="22.5" hidden="false" customHeight="true" outlineLevel="0" collapsed="false">
      <c r="A59" s="45"/>
      <c r="B59" s="50"/>
      <c r="C59" s="51"/>
      <c r="D59" s="33" t="s">
        <v>92</v>
      </c>
      <c r="E59" s="34" t="s">
        <v>33</v>
      </c>
      <c r="F59" s="35" t="n">
        <v>0.658</v>
      </c>
      <c r="G59" s="36" t="s">
        <v>93</v>
      </c>
      <c r="H59" s="34" t="s">
        <v>94</v>
      </c>
      <c r="I59" s="37" t="n">
        <v>4</v>
      </c>
      <c r="J59" s="38" t="n">
        <v>14.8</v>
      </c>
      <c r="K59" s="39" t="n">
        <f aca="false">IF(J59&gt;0,1/J59*34.6*67.1,"")</f>
        <v>156.868918918919</v>
      </c>
      <c r="L59" s="40" t="n">
        <v>20.5</v>
      </c>
      <c r="M59" s="34" t="s">
        <v>84</v>
      </c>
      <c r="N59" s="36" t="s">
        <v>37</v>
      </c>
      <c r="O59" s="34" t="s">
        <v>45</v>
      </c>
      <c r="P59" s="9" t="s">
        <v>55</v>
      </c>
      <c r="Q59" s="65"/>
      <c r="R59" s="42" t="str">
        <f aca="false">IF(J59&gt;=L59,ROUNDDOWN(J59/L59*100,0),"")</f>
        <v/>
      </c>
      <c r="S59" s="52"/>
      <c r="T59" s="43"/>
      <c r="U59" s="44"/>
    </row>
    <row r="60" s="2" customFormat="true" ht="22.5" hidden="false" customHeight="true" outlineLevel="0" collapsed="false">
      <c r="A60" s="66"/>
      <c r="B60" s="48"/>
      <c r="C60" s="49"/>
      <c r="D60" s="33" t="s">
        <v>92</v>
      </c>
      <c r="E60" s="34" t="s">
        <v>33</v>
      </c>
      <c r="F60" s="35" t="n">
        <v>0.658</v>
      </c>
      <c r="G60" s="36" t="s">
        <v>95</v>
      </c>
      <c r="H60" s="34" t="s">
        <v>89</v>
      </c>
      <c r="I60" s="37" t="n">
        <v>4</v>
      </c>
      <c r="J60" s="67" t="n">
        <v>13.6</v>
      </c>
      <c r="K60" s="68" t="n">
        <f aca="false">IF(J60&gt;0,1/J60*34.6*67.1,"")</f>
        <v>170.710294117647</v>
      </c>
      <c r="L60" s="40" t="n">
        <v>20.5</v>
      </c>
      <c r="M60" s="34" t="s">
        <v>84</v>
      </c>
      <c r="N60" s="36" t="s">
        <v>37</v>
      </c>
      <c r="O60" s="34" t="s">
        <v>45</v>
      </c>
      <c r="P60" s="9" t="s">
        <v>55</v>
      </c>
      <c r="Q60" s="65"/>
      <c r="R60" s="42" t="str">
        <f aca="false">IF(J60&gt;=L60,ROUNDDOWN(J60/L60*100,0),"")</f>
        <v/>
      </c>
      <c r="T60" s="43"/>
      <c r="U60" s="44"/>
    </row>
    <row r="61" s="2" customFormat="true" ht="22.5" hidden="false" customHeight="true" outlineLevel="0" collapsed="false">
      <c r="A61" s="69"/>
      <c r="B61" s="69"/>
      <c r="C61" s="70"/>
      <c r="T61" s="43"/>
      <c r="U61" s="44"/>
    </row>
    <row r="62" s="2" customFormat="true" ht="11.25" hidden="false" customHeight="false" outlineLevel="0" collapsed="false">
      <c r="A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2" customFormat="true" ht="11.25" hidden="false" customHeight="false" outlineLevel="0" collapsed="false">
      <c r="A63" s="1"/>
      <c r="B63" s="7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2" customFormat="true" ht="11.25" hidden="false" customHeight="false" outlineLevel="0" collapsed="false">
      <c r="A64" s="1"/>
      <c r="B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4" activeCellId="0" sqref="A14:IV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25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7.62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19" min="18" style="1" width="8.99"/>
    <col collapsed="false" customWidth="false" hidden="false" outlineLevel="0" max="20" min="20" style="72" width="8.99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4" t="s">
        <v>96</v>
      </c>
      <c r="J1" s="4"/>
      <c r="K1" s="4"/>
      <c r="L1" s="4"/>
      <c r="M1" s="4"/>
      <c r="N1" s="4"/>
      <c r="O1" s="73"/>
      <c r="P1" s="74"/>
      <c r="Q1" s="75"/>
      <c r="R1" s="76" t="s">
        <v>97</v>
      </c>
      <c r="S1" s="77"/>
      <c r="T1" s="71"/>
    </row>
    <row r="2" s="2" customFormat="true" ht="23.25" hidden="false" customHeight="true" outlineLevel="0" collapsed="false">
      <c r="A2" s="5" t="s">
        <v>1</v>
      </c>
      <c r="B2" s="6"/>
      <c r="C2" s="1"/>
      <c r="E2" s="1"/>
      <c r="F2" s="1"/>
      <c r="G2" s="1"/>
      <c r="H2" s="1"/>
      <c r="I2" s="4"/>
      <c r="J2" s="1"/>
      <c r="K2" s="1"/>
      <c r="L2" s="1"/>
      <c r="M2" s="1"/>
      <c r="O2" s="7"/>
      <c r="R2" s="8" t="s">
        <v>2</v>
      </c>
      <c r="T2" s="71"/>
    </row>
    <row r="3" s="2" customFormat="true" ht="14.25" hidden="false" customHeight="true" outlineLevel="0" collapsed="false">
      <c r="A3" s="9" t="s">
        <v>3</v>
      </c>
      <c r="B3" s="10" t="s">
        <v>4</v>
      </c>
      <c r="C3" s="10"/>
      <c r="D3" s="11"/>
      <c r="E3" s="9" t="s">
        <v>5</v>
      </c>
      <c r="F3" s="9"/>
      <c r="G3" s="12" t="s">
        <v>6</v>
      </c>
      <c r="H3" s="12" t="s">
        <v>7</v>
      </c>
      <c r="I3" s="13" t="s">
        <v>8</v>
      </c>
      <c r="J3" s="14" t="s">
        <v>9</v>
      </c>
      <c r="K3" s="14"/>
      <c r="L3" s="14"/>
      <c r="M3" s="15"/>
      <c r="N3" s="16"/>
      <c r="O3" s="16"/>
      <c r="P3" s="16"/>
      <c r="Q3" s="17"/>
      <c r="R3" s="18" t="s">
        <v>10</v>
      </c>
    </row>
    <row r="4" s="2" customFormat="true" ht="11.25" hidden="false" customHeight="true" outlineLevel="0" collapsed="false">
      <c r="A4" s="9"/>
      <c r="B4" s="10"/>
      <c r="C4" s="10"/>
      <c r="D4" s="11"/>
      <c r="E4" s="9"/>
      <c r="F4" s="9"/>
      <c r="G4" s="12"/>
      <c r="H4" s="12"/>
      <c r="I4" s="13"/>
      <c r="J4" s="19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3"/>
      <c r="P4" s="23"/>
      <c r="Q4" s="24" t="s">
        <v>16</v>
      </c>
      <c r="R4" s="18"/>
    </row>
    <row r="5" s="2" customFormat="true" ht="11.25" hidden="false" customHeight="true" outlineLevel="0" collapsed="false">
      <c r="A5" s="9"/>
      <c r="B5" s="10"/>
      <c r="C5" s="10"/>
      <c r="D5" s="9" t="s">
        <v>17</v>
      </c>
      <c r="E5" s="9" t="s">
        <v>17</v>
      </c>
      <c r="F5" s="12" t="s">
        <v>18</v>
      </c>
      <c r="G5" s="12"/>
      <c r="H5" s="12"/>
      <c r="I5" s="13"/>
      <c r="J5" s="19"/>
      <c r="K5" s="20"/>
      <c r="L5" s="21"/>
      <c r="M5" s="25" t="s">
        <v>19</v>
      </c>
      <c r="N5" s="25" t="s">
        <v>20</v>
      </c>
      <c r="O5" s="25"/>
      <c r="P5" s="25"/>
      <c r="Q5" s="26" t="s">
        <v>21</v>
      </c>
      <c r="R5" s="18"/>
    </row>
    <row r="6" s="2" customFormat="true" ht="12" hidden="false" customHeight="true" outlineLevel="0" collapsed="false">
      <c r="A6" s="9"/>
      <c r="B6" s="10"/>
      <c r="C6" s="10"/>
      <c r="D6" s="9"/>
      <c r="E6" s="9"/>
      <c r="F6" s="12"/>
      <c r="G6" s="12"/>
      <c r="H6" s="12"/>
      <c r="I6" s="13"/>
      <c r="J6" s="19"/>
      <c r="K6" s="20"/>
      <c r="L6" s="21"/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18"/>
    </row>
    <row r="7" s="2" customFormat="true" ht="11.25" hidden="false" customHeight="true" outlineLevel="0" collapsed="false">
      <c r="A7" s="9"/>
      <c r="B7" s="10"/>
      <c r="C7" s="10"/>
      <c r="D7" s="9"/>
      <c r="E7" s="9"/>
      <c r="F7" s="12"/>
      <c r="G7" s="12"/>
      <c r="H7" s="12"/>
      <c r="I7" s="13"/>
      <c r="J7" s="19"/>
      <c r="K7" s="20"/>
      <c r="L7" s="21"/>
      <c r="M7" s="27" t="s">
        <v>27</v>
      </c>
      <c r="N7" s="27" t="s">
        <v>27</v>
      </c>
      <c r="O7" s="27" t="s">
        <v>28</v>
      </c>
      <c r="P7" s="28"/>
      <c r="Q7" s="29" t="s">
        <v>29</v>
      </c>
      <c r="R7" s="18"/>
    </row>
    <row r="8" s="2" customFormat="true" ht="21" hidden="false" customHeight="false" outlineLevel="0" collapsed="false">
      <c r="A8" s="78" t="s">
        <v>98</v>
      </c>
      <c r="B8" s="79"/>
      <c r="C8" s="80" t="s">
        <v>99</v>
      </c>
      <c r="D8" s="81" t="s">
        <v>100</v>
      </c>
      <c r="E8" s="81" t="s">
        <v>101</v>
      </c>
      <c r="F8" s="82" t="n">
        <v>0.658</v>
      </c>
      <c r="G8" s="83" t="s">
        <v>42</v>
      </c>
      <c r="H8" s="81" t="n">
        <v>730</v>
      </c>
      <c r="I8" s="84" t="n">
        <v>4</v>
      </c>
      <c r="J8" s="85" t="n">
        <v>33.4</v>
      </c>
      <c r="K8" s="39" t="n">
        <f aca="false">IF(J8&gt;0,1/J8*34.6*67.1,"")</f>
        <v>69.5107784431138</v>
      </c>
      <c r="L8" s="86" t="n">
        <v>21.8</v>
      </c>
      <c r="M8" s="81" t="s">
        <v>50</v>
      </c>
      <c r="N8" s="83" t="s">
        <v>102</v>
      </c>
      <c r="O8" s="81" t="s">
        <v>38</v>
      </c>
      <c r="P8" s="87"/>
      <c r="Q8" s="88" t="s">
        <v>39</v>
      </c>
      <c r="R8" s="42" t="n">
        <f aca="false">IF(J8="","",IF(J8&gt;=L8,ROUNDDOWN(J8/L8*100,0),""))</f>
        <v>153</v>
      </c>
      <c r="T8" s="89"/>
      <c r="U8" s="90"/>
      <c r="V8" s="44"/>
    </row>
    <row r="9" s="2" customFormat="true" ht="21" hidden="false" customHeight="false" outlineLevel="0" collapsed="false">
      <c r="A9" s="91"/>
      <c r="B9" s="92"/>
      <c r="C9" s="93"/>
      <c r="D9" s="81" t="s">
        <v>103</v>
      </c>
      <c r="E9" s="81" t="s">
        <v>101</v>
      </c>
      <c r="F9" s="82" t="n">
        <v>0.658</v>
      </c>
      <c r="G9" s="83" t="s">
        <v>42</v>
      </c>
      <c r="H9" s="81" t="n">
        <v>790</v>
      </c>
      <c r="I9" s="84" t="n">
        <v>4</v>
      </c>
      <c r="J9" s="85" t="n">
        <v>30.4</v>
      </c>
      <c r="K9" s="39" t="n">
        <f aca="false">IF(J9&gt;0,1/J9*34.6*67.1,"")</f>
        <v>76.3703947368421</v>
      </c>
      <c r="L9" s="86" t="n">
        <v>21</v>
      </c>
      <c r="M9" s="81" t="s">
        <v>50</v>
      </c>
      <c r="N9" s="83" t="s">
        <v>102</v>
      </c>
      <c r="O9" s="81" t="s">
        <v>45</v>
      </c>
      <c r="P9" s="94"/>
      <c r="Q9" s="88" t="s">
        <v>39</v>
      </c>
      <c r="R9" s="42" t="n">
        <f aca="false">IF(J9="","",IF(J9&gt;=L9,ROUNDDOWN(J9/L9*100,0),""))</f>
        <v>144</v>
      </c>
      <c r="T9" s="89"/>
      <c r="U9" s="90"/>
      <c r="V9" s="44"/>
    </row>
    <row r="10" s="2" customFormat="true" ht="22.5" hidden="false" customHeight="true" outlineLevel="0" collapsed="false">
      <c r="A10" s="91"/>
      <c r="B10" s="95"/>
      <c r="C10" s="80" t="s">
        <v>104</v>
      </c>
      <c r="D10" s="81" t="s">
        <v>105</v>
      </c>
      <c r="E10" s="81" t="s">
        <v>101</v>
      </c>
      <c r="F10" s="82" t="n">
        <v>0.658</v>
      </c>
      <c r="G10" s="83" t="s">
        <v>42</v>
      </c>
      <c r="H10" s="81" t="s">
        <v>79</v>
      </c>
      <c r="I10" s="84" t="n">
        <v>4</v>
      </c>
      <c r="J10" s="96" t="n">
        <v>29</v>
      </c>
      <c r="K10" s="39" t="n">
        <f aca="false">IF(J10&gt;0,1/J10*34.6*67.1,"")</f>
        <v>80.0572413793103</v>
      </c>
      <c r="L10" s="86" t="n">
        <v>21</v>
      </c>
      <c r="M10" s="81" t="s">
        <v>50</v>
      </c>
      <c r="N10" s="83" t="s">
        <v>102</v>
      </c>
      <c r="O10" s="81" t="s">
        <v>38</v>
      </c>
      <c r="P10" s="97"/>
      <c r="Q10" s="88" t="s">
        <v>39</v>
      </c>
      <c r="R10" s="42" t="n">
        <f aca="false">IF(J10="","",IF(J10&gt;=L10,ROUNDDOWN(J10/L10*100,0),""))</f>
        <v>138</v>
      </c>
      <c r="T10" s="1"/>
      <c r="U10" s="98"/>
    </row>
    <row r="11" s="2" customFormat="true" ht="22.5" hidden="false" customHeight="true" outlineLevel="0" collapsed="false">
      <c r="A11" s="91"/>
      <c r="B11" s="99"/>
      <c r="C11" s="80"/>
      <c r="D11" s="81" t="s">
        <v>105</v>
      </c>
      <c r="E11" s="81" t="s">
        <v>101</v>
      </c>
      <c r="F11" s="82" t="n">
        <v>0.658</v>
      </c>
      <c r="G11" s="83" t="s">
        <v>42</v>
      </c>
      <c r="H11" s="81" t="n">
        <v>850</v>
      </c>
      <c r="I11" s="84" t="n">
        <v>4</v>
      </c>
      <c r="J11" s="85" t="n">
        <v>25.2</v>
      </c>
      <c r="K11" s="39" t="n">
        <f aca="false">IF(J11&gt;0,1/J11*34.6*67.1,"")</f>
        <v>92.1293650793651</v>
      </c>
      <c r="L11" s="86" t="n">
        <v>21</v>
      </c>
      <c r="M11" s="81" t="s">
        <v>106</v>
      </c>
      <c r="N11" s="83" t="s">
        <v>37</v>
      </c>
      <c r="O11" s="81" t="s">
        <v>38</v>
      </c>
      <c r="P11" s="97"/>
      <c r="Q11" s="88" t="s">
        <v>39</v>
      </c>
      <c r="R11" s="42" t="n">
        <f aca="false">IF(J11="","",IF(J11&gt;=L11,ROUNDDOWN(J11/L11*100,0),""))</f>
        <v>120</v>
      </c>
      <c r="T11" s="1"/>
      <c r="U11" s="98"/>
    </row>
    <row r="12" s="2" customFormat="true" ht="22.5" hidden="false" customHeight="true" outlineLevel="0" collapsed="false">
      <c r="A12" s="91"/>
      <c r="B12" s="99"/>
      <c r="C12" s="80"/>
      <c r="D12" s="81" t="s">
        <v>107</v>
      </c>
      <c r="E12" s="81" t="s">
        <v>101</v>
      </c>
      <c r="F12" s="82" t="n">
        <v>0.658</v>
      </c>
      <c r="G12" s="83" t="s">
        <v>42</v>
      </c>
      <c r="H12" s="81" t="n">
        <v>870</v>
      </c>
      <c r="I12" s="84" t="n">
        <v>4</v>
      </c>
      <c r="J12" s="85" t="n">
        <v>26</v>
      </c>
      <c r="K12" s="39" t="n">
        <f aca="false">IF(J12&gt;0,1/J12*34.6*67.1,"")</f>
        <v>89.2946153846154</v>
      </c>
      <c r="L12" s="86" t="n">
        <v>20.8</v>
      </c>
      <c r="M12" s="81" t="s">
        <v>50</v>
      </c>
      <c r="N12" s="83" t="s">
        <v>102</v>
      </c>
      <c r="O12" s="81" t="s">
        <v>45</v>
      </c>
      <c r="P12" s="97"/>
      <c r="Q12" s="88" t="s">
        <v>39</v>
      </c>
      <c r="R12" s="42" t="n">
        <f aca="false">IF(J12="","",IF(J12&gt;=L12,ROUNDDOWN(J12/L12*100,0),""))</f>
        <v>125</v>
      </c>
      <c r="T12" s="1"/>
      <c r="U12" s="98"/>
    </row>
    <row r="13" s="2" customFormat="true" ht="22.5" hidden="false" customHeight="true" outlineLevel="0" collapsed="false">
      <c r="A13" s="99"/>
      <c r="B13" s="100"/>
      <c r="C13" s="93"/>
      <c r="D13" s="81" t="s">
        <v>107</v>
      </c>
      <c r="E13" s="81" t="s">
        <v>101</v>
      </c>
      <c r="F13" s="82" t="n">
        <v>0.658</v>
      </c>
      <c r="G13" s="83" t="s">
        <v>42</v>
      </c>
      <c r="H13" s="81" t="n">
        <v>890</v>
      </c>
      <c r="I13" s="84" t="n">
        <v>4</v>
      </c>
      <c r="J13" s="85" t="n">
        <v>23.4</v>
      </c>
      <c r="K13" s="39" t="n">
        <f aca="false">IF(J13&gt;0,1/J13*34.6*67.1,"")</f>
        <v>99.2162393162393</v>
      </c>
      <c r="L13" s="86" t="n">
        <v>20.8</v>
      </c>
      <c r="M13" s="81" t="s">
        <v>106</v>
      </c>
      <c r="N13" s="83" t="s">
        <v>37</v>
      </c>
      <c r="O13" s="81" t="s">
        <v>45</v>
      </c>
      <c r="P13" s="97"/>
      <c r="Q13" s="88" t="s">
        <v>39</v>
      </c>
      <c r="R13" s="42" t="n">
        <f aca="false">IF(J13="","",IF(J13&gt;=L13,ROUNDDOWN(J13/L13*100,0),""))</f>
        <v>112</v>
      </c>
      <c r="T13" s="1"/>
      <c r="U13" s="98"/>
    </row>
    <row r="14" s="71" customFormat="true" ht="22.5" hidden="false" customHeight="true" outlineLevel="0" collapsed="false">
      <c r="A14" s="101"/>
      <c r="B14" s="102"/>
      <c r="C14" s="103" t="s">
        <v>108</v>
      </c>
      <c r="D14" s="81" t="s">
        <v>109</v>
      </c>
      <c r="E14" s="81" t="s">
        <v>101</v>
      </c>
      <c r="F14" s="81" t="n">
        <v>0.658</v>
      </c>
      <c r="G14" s="83" t="s">
        <v>42</v>
      </c>
      <c r="H14" s="81" t="s">
        <v>110</v>
      </c>
      <c r="I14" s="84" t="n">
        <v>4</v>
      </c>
      <c r="J14" s="104" t="n">
        <v>25</v>
      </c>
      <c r="K14" s="39" t="n">
        <f aca="false">IF(J14&gt;0,1/J14*34.6*67.1,"")</f>
        <v>92.8664</v>
      </c>
      <c r="L14" s="105" t="n">
        <v>20.8</v>
      </c>
      <c r="M14" s="81" t="s">
        <v>50</v>
      </c>
      <c r="N14" s="83" t="s">
        <v>102</v>
      </c>
      <c r="O14" s="34" t="s">
        <v>38</v>
      </c>
      <c r="P14" s="33"/>
      <c r="Q14" s="88" t="s">
        <v>39</v>
      </c>
      <c r="R14" s="42" t="n">
        <f aca="false">IF(J14="","",IF(J14&gt;=L14,ROUNDDOWN(J14/L14*100,0),""))</f>
        <v>120</v>
      </c>
      <c r="T14" s="106"/>
      <c r="U14" s="107"/>
    </row>
    <row r="15" s="71" customFormat="true" ht="22.5" hidden="false" customHeight="true" outlineLevel="0" collapsed="false">
      <c r="A15" s="101"/>
      <c r="B15" s="102"/>
      <c r="C15" s="108"/>
      <c r="D15" s="81" t="s">
        <v>109</v>
      </c>
      <c r="E15" s="81" t="s">
        <v>101</v>
      </c>
      <c r="F15" s="81" t="n">
        <v>0.658</v>
      </c>
      <c r="G15" s="83" t="s">
        <v>42</v>
      </c>
      <c r="H15" s="81" t="n">
        <v>920</v>
      </c>
      <c r="I15" s="84" t="n">
        <v>4</v>
      </c>
      <c r="J15" s="104" t="n">
        <v>22.2</v>
      </c>
      <c r="K15" s="39" t="n">
        <f aca="false">IF(J15&gt;0,1/J15*34.6*67.1,"")</f>
        <v>104.579279279279</v>
      </c>
      <c r="L15" s="105" t="n">
        <v>20.8</v>
      </c>
      <c r="M15" s="81" t="s">
        <v>106</v>
      </c>
      <c r="N15" s="83" t="s">
        <v>37</v>
      </c>
      <c r="O15" s="34" t="s">
        <v>38</v>
      </c>
      <c r="P15" s="33"/>
      <c r="Q15" s="88" t="s">
        <v>39</v>
      </c>
      <c r="R15" s="42" t="n">
        <f aca="false">IF(J15="","",IF(J15&gt;=L15,ROUNDDOWN(J15/L15*100,0),""))</f>
        <v>106</v>
      </c>
      <c r="T15" s="106"/>
      <c r="U15" s="107"/>
    </row>
    <row r="16" s="71" customFormat="true" ht="22.5" hidden="false" customHeight="true" outlineLevel="0" collapsed="false">
      <c r="A16" s="101"/>
      <c r="B16" s="102"/>
      <c r="C16" s="108"/>
      <c r="D16" s="81" t="s">
        <v>111</v>
      </c>
      <c r="E16" s="81" t="s">
        <v>101</v>
      </c>
      <c r="F16" s="81" t="n">
        <v>0.658</v>
      </c>
      <c r="G16" s="83" t="s">
        <v>42</v>
      </c>
      <c r="H16" s="81" t="s">
        <v>112</v>
      </c>
      <c r="I16" s="84" t="n">
        <v>4</v>
      </c>
      <c r="J16" s="104" t="n">
        <v>24</v>
      </c>
      <c r="K16" s="39" t="n">
        <f aca="false">IF(J16&gt;0,1/J16*34.6*67.1,"")</f>
        <v>96.7358333333333</v>
      </c>
      <c r="L16" s="105" t="n">
        <v>20.8</v>
      </c>
      <c r="M16" s="81" t="s">
        <v>50</v>
      </c>
      <c r="N16" s="83" t="s">
        <v>102</v>
      </c>
      <c r="O16" s="34" t="s">
        <v>45</v>
      </c>
      <c r="P16" s="33"/>
      <c r="Q16" s="88" t="s">
        <v>39</v>
      </c>
      <c r="R16" s="42" t="n">
        <f aca="false">IF(J16="","",IF(J16&gt;=L16,ROUNDDOWN(J16/L16*100,0),""))</f>
        <v>115</v>
      </c>
      <c r="T16" s="106"/>
      <c r="U16" s="107"/>
    </row>
    <row r="17" s="71" customFormat="true" ht="22.5" hidden="false" customHeight="true" outlineLevel="0" collapsed="false">
      <c r="A17" s="101"/>
      <c r="B17" s="109"/>
      <c r="C17" s="110"/>
      <c r="D17" s="81" t="s">
        <v>111</v>
      </c>
      <c r="E17" s="81" t="s">
        <v>101</v>
      </c>
      <c r="F17" s="81" t="n">
        <v>0.658</v>
      </c>
      <c r="G17" s="83" t="s">
        <v>42</v>
      </c>
      <c r="H17" s="81" t="n">
        <v>970</v>
      </c>
      <c r="I17" s="84" t="n">
        <v>4</v>
      </c>
      <c r="J17" s="104" t="n">
        <v>21.4</v>
      </c>
      <c r="K17" s="39" t="n">
        <f aca="false">IF(J17&gt;0,1/J17*34.6*67.1,"")</f>
        <v>108.488785046729</v>
      </c>
      <c r="L17" s="105" t="n">
        <v>20.8</v>
      </c>
      <c r="M17" s="81" t="s">
        <v>106</v>
      </c>
      <c r="N17" s="83" t="s">
        <v>37</v>
      </c>
      <c r="O17" s="34" t="s">
        <v>45</v>
      </c>
      <c r="P17" s="33"/>
      <c r="Q17" s="88" t="s">
        <v>39</v>
      </c>
      <c r="R17" s="42" t="n">
        <f aca="false">IF(J17="","",IF(J17&gt;=L17,ROUNDDOWN(J17/L17*100,0),""))</f>
        <v>102</v>
      </c>
      <c r="T17" s="106"/>
      <c r="U17" s="107"/>
    </row>
    <row r="18" s="71" customFormat="true" ht="22.5" hidden="false" customHeight="true" outlineLevel="0" collapsed="false">
      <c r="A18" s="101"/>
      <c r="B18" s="95"/>
      <c r="C18" s="80" t="s">
        <v>113</v>
      </c>
      <c r="D18" s="81" t="s">
        <v>114</v>
      </c>
      <c r="E18" s="81" t="s">
        <v>101</v>
      </c>
      <c r="F18" s="82" t="n">
        <v>0.658</v>
      </c>
      <c r="G18" s="83" t="s">
        <v>34</v>
      </c>
      <c r="H18" s="81" t="n">
        <v>750</v>
      </c>
      <c r="I18" s="84" t="n">
        <v>4</v>
      </c>
      <c r="J18" s="85" t="n">
        <v>24.2</v>
      </c>
      <c r="K18" s="39" t="n">
        <f aca="false">IF(J18&gt;0,1/J18*34.6*67.1,"")</f>
        <v>95.9363636363636</v>
      </c>
      <c r="L18" s="86" t="n">
        <v>21</v>
      </c>
      <c r="M18" s="111" t="s">
        <v>115</v>
      </c>
      <c r="N18" s="83" t="s">
        <v>37</v>
      </c>
      <c r="O18" s="81" t="s">
        <v>38</v>
      </c>
      <c r="P18" s="87"/>
      <c r="Q18" s="88" t="s">
        <v>39</v>
      </c>
      <c r="R18" s="42" t="n">
        <f aca="false">IF(J18="","",IF(J18&gt;=L18,ROUNDDOWN(J18/L18*100,0),""))</f>
        <v>115</v>
      </c>
      <c r="T18" s="106"/>
      <c r="U18" s="107"/>
    </row>
    <row r="19" s="71" customFormat="true" ht="22.5" hidden="false" customHeight="true" outlineLevel="0" collapsed="false">
      <c r="A19" s="101"/>
      <c r="B19" s="100"/>
      <c r="C19" s="112"/>
      <c r="D19" s="81" t="s">
        <v>116</v>
      </c>
      <c r="E19" s="81" t="s">
        <v>101</v>
      </c>
      <c r="F19" s="82" t="n">
        <v>0.658</v>
      </c>
      <c r="G19" s="83" t="s">
        <v>34</v>
      </c>
      <c r="H19" s="111" t="n">
        <v>800</v>
      </c>
      <c r="I19" s="84" t="n">
        <v>4</v>
      </c>
      <c r="J19" s="85" t="n">
        <v>21.6</v>
      </c>
      <c r="K19" s="39" t="n">
        <f aca="false">IF(J19&gt;0,1/J19*34.6*67.1,"")</f>
        <v>107.484259259259</v>
      </c>
      <c r="L19" s="86" t="n">
        <v>21</v>
      </c>
      <c r="M19" s="111" t="s">
        <v>115</v>
      </c>
      <c r="N19" s="83" t="s">
        <v>37</v>
      </c>
      <c r="O19" s="81" t="s">
        <v>45</v>
      </c>
      <c r="P19" s="87"/>
      <c r="Q19" s="88" t="s">
        <v>39</v>
      </c>
      <c r="R19" s="42" t="n">
        <f aca="false">IF(J19="","",IF(J19&gt;=L19,ROUNDDOWN(J19/L19*100,0),""))</f>
        <v>102</v>
      </c>
      <c r="T19" s="106"/>
      <c r="U19" s="107"/>
    </row>
    <row r="20" s="2" customFormat="true" ht="22.5" hidden="false" customHeight="true" outlineLevel="0" collapsed="false">
      <c r="A20" s="91"/>
      <c r="B20" s="99"/>
      <c r="C20" s="80" t="s">
        <v>117</v>
      </c>
      <c r="D20" s="81" t="s">
        <v>118</v>
      </c>
      <c r="E20" s="81" t="s">
        <v>101</v>
      </c>
      <c r="F20" s="82" t="n">
        <v>0.658</v>
      </c>
      <c r="G20" s="83" t="s">
        <v>119</v>
      </c>
      <c r="H20" s="111" t="n">
        <v>970</v>
      </c>
      <c r="I20" s="84" t="n">
        <v>4</v>
      </c>
      <c r="J20" s="85" t="n">
        <v>14.4</v>
      </c>
      <c r="K20" s="39" t="n">
        <f aca="false">IF(J20&gt;0,1/J20*34.6*67.1,"")</f>
        <v>161.226388888889</v>
      </c>
      <c r="L20" s="86" t="n">
        <v>20.8</v>
      </c>
      <c r="M20" s="111"/>
      <c r="N20" s="83" t="s">
        <v>37</v>
      </c>
      <c r="O20" s="81" t="s">
        <v>85</v>
      </c>
      <c r="P20" s="111"/>
      <c r="Q20" s="88"/>
      <c r="R20" s="42" t="str">
        <f aca="false">IF(J20="","",IF(J20&gt;=L20,ROUNDDOWN(J20/L20*100,0),""))</f>
        <v/>
      </c>
      <c r="T20" s="72"/>
      <c r="U20" s="98"/>
    </row>
    <row r="21" s="2" customFormat="true" ht="22.5" hidden="false" customHeight="true" outlineLevel="0" collapsed="false">
      <c r="A21" s="91"/>
      <c r="B21" s="99"/>
      <c r="C21" s="113"/>
      <c r="D21" s="81" t="s">
        <v>118</v>
      </c>
      <c r="E21" s="81" t="s">
        <v>101</v>
      </c>
      <c r="F21" s="82" t="n">
        <v>0.658</v>
      </c>
      <c r="G21" s="83" t="s">
        <v>119</v>
      </c>
      <c r="H21" s="111" t="n">
        <v>990</v>
      </c>
      <c r="I21" s="84" t="n">
        <v>4</v>
      </c>
      <c r="J21" s="85" t="n">
        <v>14.4</v>
      </c>
      <c r="K21" s="39" t="n">
        <f aca="false">IF(J21&gt;0,1/J21*34.6*67.1,"")</f>
        <v>161.226388888889</v>
      </c>
      <c r="L21" s="86" t="n">
        <v>20.5</v>
      </c>
      <c r="M21" s="111"/>
      <c r="N21" s="83" t="s">
        <v>37</v>
      </c>
      <c r="O21" s="81" t="s">
        <v>85</v>
      </c>
      <c r="P21" s="111"/>
      <c r="Q21" s="88"/>
      <c r="R21" s="42" t="str">
        <f aca="false">IF(J21="","",IF(J21&gt;=L21,ROUNDDOWN(J21/L21*100,0),""))</f>
        <v/>
      </c>
      <c r="T21" s="72"/>
      <c r="U21" s="98"/>
    </row>
    <row r="22" s="2" customFormat="true" ht="22.5" hidden="false" customHeight="true" outlineLevel="0" collapsed="false">
      <c r="A22" s="114"/>
      <c r="B22" s="100"/>
      <c r="C22" s="93"/>
      <c r="D22" s="81" t="s">
        <v>120</v>
      </c>
      <c r="E22" s="81" t="s">
        <v>101</v>
      </c>
      <c r="F22" s="82" t="n">
        <v>0.658</v>
      </c>
      <c r="G22" s="83" t="s">
        <v>119</v>
      </c>
      <c r="H22" s="81" t="s">
        <v>121</v>
      </c>
      <c r="I22" s="84" t="n">
        <v>4</v>
      </c>
      <c r="J22" s="115" t="n">
        <v>13.4</v>
      </c>
      <c r="K22" s="68" t="n">
        <f aca="false">IF(J22&gt;0,1/J22*34.6*67.1,"")</f>
        <v>173.258208955224</v>
      </c>
      <c r="L22" s="86" t="n">
        <v>20.5</v>
      </c>
      <c r="M22" s="111"/>
      <c r="N22" s="83" t="s">
        <v>37</v>
      </c>
      <c r="O22" s="81" t="s">
        <v>45</v>
      </c>
      <c r="P22" s="111"/>
      <c r="Q22" s="88"/>
      <c r="R22" s="42" t="str">
        <f aca="false">IF(J22="","",IF(J22&gt;=L22,ROUNDDOWN(J22/L22*100,0),""))</f>
        <v/>
      </c>
      <c r="T22" s="116"/>
      <c r="U22" s="98"/>
    </row>
    <row r="23" s="2" customFormat="true" ht="22.5" hidden="false" customHeight="true" outlineLevel="0" collapsed="false">
      <c r="A23" s="117"/>
      <c r="B23" s="118" t="s">
        <v>122</v>
      </c>
      <c r="C23" s="119"/>
      <c r="D23" s="120"/>
      <c r="E23" s="120"/>
      <c r="F23" s="121"/>
      <c r="G23" s="122"/>
      <c r="H23" s="120"/>
      <c r="I23" s="120"/>
      <c r="J23" s="123"/>
      <c r="K23" s="124"/>
      <c r="L23" s="123"/>
      <c r="M23" s="122"/>
      <c r="N23" s="122"/>
      <c r="O23" s="120"/>
      <c r="P23" s="122"/>
      <c r="Q23" s="125"/>
      <c r="R23" s="126"/>
      <c r="T23" s="89"/>
      <c r="U23" s="43"/>
      <c r="V23" s="44"/>
    </row>
    <row r="24" s="2" customFormat="true" ht="11.25" hidden="false" customHeight="false" outlineLevel="0" collapsed="false">
      <c r="A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T24" s="71"/>
    </row>
    <row r="25" s="2" customFormat="true" ht="11.25" hidden="false" customHeight="false" outlineLevel="0" collapsed="false">
      <c r="A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T25" s="71"/>
    </row>
    <row r="26" s="2" customFormat="true" ht="11.25" hidden="false" customHeight="false" outlineLevel="0" collapsed="false">
      <c r="A26" s="1"/>
      <c r="B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T26" s="71"/>
    </row>
    <row r="27" customFormat="false" ht="11.25" hidden="false" customHeight="false" outlineLevel="0" collapsed="false">
      <c r="T27" s="71"/>
    </row>
    <row r="28" customFormat="false" ht="11.25" hidden="false" customHeight="false" outlineLevel="0" collapsed="false">
      <c r="T28" s="71"/>
    </row>
    <row r="29" customFormat="false" ht="11.25" hidden="false" customHeight="false" outlineLevel="0" collapsed="false">
      <c r="T29" s="71"/>
    </row>
    <row r="30" customFormat="false" ht="11.25" hidden="false" customHeight="false" outlineLevel="0" collapsed="false">
      <c r="T30" s="71"/>
    </row>
    <row r="31" customFormat="false" ht="11.25" hidden="false" customHeight="false" outlineLevel="0" collapsed="false">
      <c r="T31" s="71"/>
    </row>
    <row r="32" customFormat="false" ht="11.25" hidden="false" customHeight="false" outlineLevel="0" collapsed="false">
      <c r="T32" s="71"/>
    </row>
    <row r="33" customFormat="false" ht="11.25" hidden="false" customHeight="false" outlineLevel="0" collapsed="false">
      <c r="T33" s="71"/>
    </row>
    <row r="34" customFormat="false" ht="11.25" hidden="false" customHeight="false" outlineLevel="0" collapsed="false">
      <c r="T34" s="71"/>
    </row>
    <row r="35" customFormat="false" ht="11.25" hidden="false" customHeight="false" outlineLevel="0" collapsed="false">
      <c r="T35" s="71"/>
    </row>
    <row r="36" customFormat="false" ht="11.25" hidden="false" customHeight="false" outlineLevel="0" collapsed="false">
      <c r="T36" s="71"/>
    </row>
    <row r="37" customFormat="false" ht="11.25" hidden="false" customHeight="false" outlineLevel="0" collapsed="false">
      <c r="T37" s="71"/>
    </row>
    <row r="38" customFormat="false" ht="11.25" hidden="false" customHeight="false" outlineLevel="0" collapsed="false">
      <c r="T38" s="71"/>
    </row>
    <row r="39" customFormat="false" ht="11.25" hidden="false" customHeight="false" outlineLevel="0" collapsed="false">
      <c r="T39" s="71"/>
    </row>
    <row r="40" customFormat="false" ht="11.25" hidden="false" customHeight="false" outlineLevel="0" collapsed="false">
      <c r="T40" s="71"/>
    </row>
    <row r="41" customFormat="false" ht="11.25" hidden="false" customHeight="false" outlineLevel="0" collapsed="false">
      <c r="T41" s="71"/>
    </row>
    <row r="42" customFormat="false" ht="11.25" hidden="false" customHeight="false" outlineLevel="0" collapsed="false">
      <c r="T42" s="71"/>
    </row>
    <row r="43" customFormat="false" ht="11.25" hidden="false" customHeight="false" outlineLevel="0" collapsed="false">
      <c r="T43" s="71"/>
    </row>
    <row r="44" customFormat="false" ht="11.25" hidden="false" customHeight="false" outlineLevel="0" collapsed="false">
      <c r="T44" s="71"/>
    </row>
    <row r="45" customFormat="false" ht="11.25" hidden="false" customHeight="false" outlineLevel="0" collapsed="false">
      <c r="T45" s="71"/>
    </row>
    <row r="46" customFormat="false" ht="11.25" hidden="false" customHeight="false" outlineLevel="0" collapsed="false">
      <c r="T46" s="71"/>
    </row>
    <row r="47" customFormat="false" ht="11.25" hidden="false" customHeight="false" outlineLevel="0" collapsed="false">
      <c r="T47" s="71"/>
    </row>
    <row r="48" customFormat="false" ht="11.25" hidden="false" customHeight="false" outlineLevel="0" collapsed="false">
      <c r="T48" s="71"/>
    </row>
    <row r="49" customFormat="false" ht="11.25" hidden="false" customHeight="false" outlineLevel="0" collapsed="false">
      <c r="T49" s="71"/>
    </row>
    <row r="50" customFormat="false" ht="11.25" hidden="false" customHeight="false" outlineLevel="0" collapsed="false">
      <c r="T50" s="71"/>
    </row>
    <row r="51" customFormat="false" ht="11.25" hidden="false" customHeight="false" outlineLevel="0" collapsed="false">
      <c r="T51" s="71"/>
    </row>
    <row r="52" customFormat="false" ht="11.25" hidden="false" customHeight="false" outlineLevel="0" collapsed="false">
      <c r="T52" s="71"/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9.87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25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10.37"/>
    <col collapsed="false" customWidth="true" hidden="false" outlineLevel="0" max="14" min="14" style="1" width="7.62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18" min="18" style="1" width="8.99"/>
    <col collapsed="false" customWidth="true" hidden="false" outlineLevel="0" max="19" min="19" style="1" width="1.62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4" t="s">
        <v>96</v>
      </c>
      <c r="J1" s="4"/>
      <c r="K1" s="4"/>
      <c r="L1" s="4"/>
      <c r="M1" s="4"/>
      <c r="N1" s="4"/>
      <c r="O1" s="4" t="s">
        <v>123</v>
      </c>
      <c r="P1" s="75"/>
      <c r="Q1" s="75"/>
      <c r="R1" s="75"/>
    </row>
    <row r="2" s="2" customFormat="true" ht="23.25" hidden="false" customHeight="true" outlineLevel="0" collapsed="false">
      <c r="A2" s="5" t="s">
        <v>1</v>
      </c>
      <c r="B2" s="6"/>
      <c r="C2" s="1"/>
      <c r="E2" s="1"/>
      <c r="F2" s="1"/>
      <c r="G2" s="1"/>
      <c r="H2" s="1"/>
      <c r="I2" s="4"/>
      <c r="J2" s="1"/>
      <c r="K2" s="1"/>
      <c r="L2" s="1"/>
      <c r="M2" s="1"/>
      <c r="O2" s="7"/>
      <c r="R2" s="8" t="s">
        <v>2</v>
      </c>
    </row>
    <row r="3" s="2" customFormat="true" ht="14.25" hidden="false" customHeight="true" outlineLevel="0" collapsed="false">
      <c r="A3" s="9" t="s">
        <v>3</v>
      </c>
      <c r="B3" s="10" t="s">
        <v>4</v>
      </c>
      <c r="C3" s="10"/>
      <c r="D3" s="11"/>
      <c r="E3" s="9" t="s">
        <v>5</v>
      </c>
      <c r="F3" s="9"/>
      <c r="G3" s="12" t="s">
        <v>6</v>
      </c>
      <c r="H3" s="12" t="s">
        <v>7</v>
      </c>
      <c r="I3" s="13" t="s">
        <v>8</v>
      </c>
      <c r="J3" s="14" t="s">
        <v>9</v>
      </c>
      <c r="K3" s="14"/>
      <c r="L3" s="14"/>
      <c r="M3" s="15"/>
      <c r="N3" s="16"/>
      <c r="O3" s="16"/>
      <c r="P3" s="16"/>
      <c r="Q3" s="17"/>
      <c r="R3" s="18" t="s">
        <v>10</v>
      </c>
    </row>
    <row r="4" s="2" customFormat="true" ht="11.25" hidden="false" customHeight="true" outlineLevel="0" collapsed="false">
      <c r="A4" s="9"/>
      <c r="B4" s="10"/>
      <c r="C4" s="10"/>
      <c r="D4" s="11"/>
      <c r="E4" s="9"/>
      <c r="F4" s="9"/>
      <c r="G4" s="12"/>
      <c r="H4" s="12"/>
      <c r="I4" s="13"/>
      <c r="J4" s="19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3"/>
      <c r="P4" s="23"/>
      <c r="Q4" s="24" t="s">
        <v>16</v>
      </c>
      <c r="R4" s="18"/>
    </row>
    <row r="5" s="2" customFormat="true" ht="11.25" hidden="false" customHeight="true" outlineLevel="0" collapsed="false">
      <c r="A5" s="9"/>
      <c r="B5" s="10"/>
      <c r="C5" s="10"/>
      <c r="D5" s="9" t="s">
        <v>17</v>
      </c>
      <c r="E5" s="9" t="s">
        <v>17</v>
      </c>
      <c r="F5" s="12" t="s">
        <v>18</v>
      </c>
      <c r="G5" s="12"/>
      <c r="H5" s="12"/>
      <c r="I5" s="13"/>
      <c r="J5" s="19"/>
      <c r="K5" s="20"/>
      <c r="L5" s="21"/>
      <c r="M5" s="25" t="s">
        <v>19</v>
      </c>
      <c r="N5" s="25" t="s">
        <v>20</v>
      </c>
      <c r="O5" s="25"/>
      <c r="P5" s="25"/>
      <c r="Q5" s="26" t="s">
        <v>21</v>
      </c>
      <c r="R5" s="18"/>
    </row>
    <row r="6" s="2" customFormat="true" ht="11.25" hidden="false" customHeight="false" outlineLevel="0" collapsed="false">
      <c r="A6" s="9"/>
      <c r="B6" s="10"/>
      <c r="C6" s="10"/>
      <c r="D6" s="9"/>
      <c r="E6" s="9"/>
      <c r="F6" s="9"/>
      <c r="G6" s="9"/>
      <c r="H6" s="9"/>
      <c r="I6" s="13"/>
      <c r="J6" s="19"/>
      <c r="K6" s="20"/>
      <c r="L6" s="21"/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18"/>
    </row>
    <row r="7" s="2" customFormat="true" ht="11.25" hidden="false" customHeight="false" outlineLevel="0" collapsed="false">
      <c r="A7" s="9"/>
      <c r="B7" s="10"/>
      <c r="C7" s="10"/>
      <c r="D7" s="9"/>
      <c r="E7" s="9"/>
      <c r="F7" s="9"/>
      <c r="G7" s="9"/>
      <c r="H7" s="9"/>
      <c r="I7" s="13"/>
      <c r="J7" s="19"/>
      <c r="K7" s="20"/>
      <c r="L7" s="21"/>
      <c r="M7" s="27" t="s">
        <v>27</v>
      </c>
      <c r="N7" s="27" t="s">
        <v>27</v>
      </c>
      <c r="O7" s="27" t="s">
        <v>28</v>
      </c>
      <c r="P7" s="28"/>
      <c r="Q7" s="29" t="s">
        <v>29</v>
      </c>
      <c r="R7" s="18"/>
    </row>
    <row r="8" s="2" customFormat="true" ht="22.5" hidden="false" customHeight="true" outlineLevel="0" collapsed="false">
      <c r="A8" s="78" t="s">
        <v>124</v>
      </c>
      <c r="B8" s="127"/>
      <c r="C8" s="80" t="s">
        <v>125</v>
      </c>
      <c r="D8" s="128" t="s">
        <v>126</v>
      </c>
      <c r="E8" s="128" t="s">
        <v>101</v>
      </c>
      <c r="F8" s="129" t="n">
        <v>0.658</v>
      </c>
      <c r="G8" s="130" t="s">
        <v>127</v>
      </c>
      <c r="H8" s="128" t="n">
        <v>730</v>
      </c>
      <c r="I8" s="131" t="n">
        <v>4</v>
      </c>
      <c r="J8" s="132" t="n">
        <v>33.4</v>
      </c>
      <c r="K8" s="133" t="n">
        <v>69.5107784431138</v>
      </c>
      <c r="L8" s="134" t="n">
        <v>21.8</v>
      </c>
      <c r="M8" s="128" t="s">
        <v>128</v>
      </c>
      <c r="N8" s="130" t="s">
        <v>129</v>
      </c>
      <c r="O8" s="128" t="s">
        <v>38</v>
      </c>
      <c r="P8" s="128"/>
      <c r="Q8" s="88" t="s">
        <v>39</v>
      </c>
      <c r="R8" s="135" t="n">
        <v>153</v>
      </c>
      <c r="T8" s="43"/>
      <c r="U8" s="44"/>
    </row>
    <row r="9" s="2" customFormat="true" ht="22.5" hidden="false" customHeight="true" outlineLevel="0" collapsed="false">
      <c r="A9" s="136"/>
      <c r="B9" s="137"/>
      <c r="C9" s="138"/>
      <c r="D9" s="128" t="s">
        <v>130</v>
      </c>
      <c r="E9" s="128" t="s">
        <v>101</v>
      </c>
      <c r="F9" s="128" t="n">
        <v>0.658</v>
      </c>
      <c r="G9" s="130" t="s">
        <v>127</v>
      </c>
      <c r="H9" s="128" t="n">
        <v>790</v>
      </c>
      <c r="I9" s="131" t="n">
        <v>4</v>
      </c>
      <c r="J9" s="132" t="n">
        <v>30.4</v>
      </c>
      <c r="K9" s="133" t="n">
        <v>76.3703947368421</v>
      </c>
      <c r="L9" s="134" t="n">
        <v>21</v>
      </c>
      <c r="M9" s="130" t="s">
        <v>128</v>
      </c>
      <c r="N9" s="130" t="s">
        <v>129</v>
      </c>
      <c r="O9" s="128" t="s">
        <v>45</v>
      </c>
      <c r="P9" s="128"/>
      <c r="Q9" s="88" t="s">
        <v>39</v>
      </c>
      <c r="R9" s="135" t="n">
        <v>144</v>
      </c>
      <c r="T9" s="43"/>
      <c r="U9" s="44"/>
    </row>
    <row r="10" s="2" customFormat="true" ht="22.5" hidden="false" customHeight="true" outlineLevel="0" collapsed="false">
      <c r="A10" s="136"/>
      <c r="B10" s="139"/>
      <c r="C10" s="80" t="s">
        <v>131</v>
      </c>
      <c r="D10" s="128" t="s">
        <v>132</v>
      </c>
      <c r="E10" s="128" t="s">
        <v>101</v>
      </c>
      <c r="F10" s="129" t="n">
        <v>0.658</v>
      </c>
      <c r="G10" s="130" t="s">
        <v>127</v>
      </c>
      <c r="H10" s="128" t="s">
        <v>133</v>
      </c>
      <c r="I10" s="131" t="n">
        <v>4</v>
      </c>
      <c r="J10" s="132" t="n">
        <v>29</v>
      </c>
      <c r="K10" s="133" t="n">
        <f aca="false">IF(J10&gt;0,1/J10*34.6*67.1,"")</f>
        <v>80.0572413793103</v>
      </c>
      <c r="L10" s="134" t="n">
        <v>21</v>
      </c>
      <c r="M10" s="128" t="s">
        <v>50</v>
      </c>
      <c r="N10" s="130" t="s">
        <v>102</v>
      </c>
      <c r="O10" s="128" t="s">
        <v>38</v>
      </c>
      <c r="P10" s="128"/>
      <c r="Q10" s="88" t="s">
        <v>39</v>
      </c>
      <c r="R10" s="135" t="n">
        <f aca="false">IF(J10="","",IF(J10&gt;=L10,ROUNDDOWN(J10/L10*100,0),""))</f>
        <v>138</v>
      </c>
      <c r="T10" s="43"/>
      <c r="U10" s="44"/>
    </row>
    <row r="11" s="2" customFormat="true" ht="22.5" hidden="false" customHeight="true" outlineLevel="0" collapsed="false">
      <c r="A11" s="136"/>
      <c r="B11" s="139"/>
      <c r="C11" s="80"/>
      <c r="D11" s="128" t="s">
        <v>132</v>
      </c>
      <c r="E11" s="128" t="s">
        <v>101</v>
      </c>
      <c r="F11" s="129" t="n">
        <v>0.658</v>
      </c>
      <c r="G11" s="130" t="s">
        <v>127</v>
      </c>
      <c r="H11" s="128" t="s">
        <v>134</v>
      </c>
      <c r="I11" s="131" t="n">
        <v>4</v>
      </c>
      <c r="J11" s="132" t="n">
        <v>25.2</v>
      </c>
      <c r="K11" s="133" t="n">
        <f aca="false">IF(J11&gt;0,1/J11*34.6*67.1,"")</f>
        <v>92.1293650793651</v>
      </c>
      <c r="L11" s="134" t="n">
        <v>21</v>
      </c>
      <c r="M11" s="128" t="s">
        <v>106</v>
      </c>
      <c r="N11" s="130" t="s">
        <v>37</v>
      </c>
      <c r="O11" s="128" t="s">
        <v>38</v>
      </c>
      <c r="P11" s="128"/>
      <c r="Q11" s="88" t="s">
        <v>39</v>
      </c>
      <c r="R11" s="135" t="n">
        <f aca="false">IF(J11="","",IF(J11&gt;=L11,ROUNDDOWN(J11/L11*100,0),""))</f>
        <v>120</v>
      </c>
      <c r="T11" s="43"/>
      <c r="U11" s="44"/>
    </row>
    <row r="12" s="2" customFormat="true" ht="22.5" hidden="false" customHeight="true" outlineLevel="0" collapsed="false">
      <c r="A12" s="136"/>
      <c r="B12" s="139"/>
      <c r="C12" s="140"/>
      <c r="D12" s="128" t="s">
        <v>135</v>
      </c>
      <c r="E12" s="128" t="s">
        <v>101</v>
      </c>
      <c r="F12" s="129" t="n">
        <v>0.658</v>
      </c>
      <c r="G12" s="130" t="s">
        <v>127</v>
      </c>
      <c r="H12" s="128" t="n">
        <v>870</v>
      </c>
      <c r="I12" s="131" t="n">
        <v>4</v>
      </c>
      <c r="J12" s="132" t="n">
        <v>26</v>
      </c>
      <c r="K12" s="133" t="n">
        <f aca="false">IF(J12&gt;0,1/J12*34.6*67.1,"")</f>
        <v>89.2946153846154</v>
      </c>
      <c r="L12" s="134" t="n">
        <v>20.8</v>
      </c>
      <c r="M12" s="128" t="s">
        <v>50</v>
      </c>
      <c r="N12" s="130" t="s">
        <v>102</v>
      </c>
      <c r="O12" s="128" t="s">
        <v>45</v>
      </c>
      <c r="P12" s="130"/>
      <c r="Q12" s="88" t="s">
        <v>39</v>
      </c>
      <c r="R12" s="135" t="n">
        <f aca="false">IF(J12="","",IF(J12&gt;=L12,ROUNDDOWN(J12/L12*100,0),""))</f>
        <v>125</v>
      </c>
      <c r="T12" s="43"/>
      <c r="U12" s="44"/>
    </row>
    <row r="13" s="2" customFormat="true" ht="22.5" hidden="false" customHeight="true" outlineLevel="0" collapsed="false">
      <c r="A13" s="136"/>
      <c r="B13" s="137"/>
      <c r="C13" s="141"/>
      <c r="D13" s="128" t="s">
        <v>135</v>
      </c>
      <c r="E13" s="128" t="s">
        <v>101</v>
      </c>
      <c r="F13" s="129" t="n">
        <v>0.658</v>
      </c>
      <c r="G13" s="130" t="s">
        <v>127</v>
      </c>
      <c r="H13" s="128" t="s">
        <v>136</v>
      </c>
      <c r="I13" s="131" t="n">
        <v>4</v>
      </c>
      <c r="J13" s="132" t="n">
        <v>23.4</v>
      </c>
      <c r="K13" s="133" t="n">
        <f aca="false">IF(J13&gt;0,1/J13*34.6*67.1,"")</f>
        <v>99.2162393162393</v>
      </c>
      <c r="L13" s="134" t="n">
        <v>20.8</v>
      </c>
      <c r="M13" s="128" t="s">
        <v>106</v>
      </c>
      <c r="N13" s="130" t="s">
        <v>37</v>
      </c>
      <c r="O13" s="128" t="s">
        <v>45</v>
      </c>
      <c r="P13" s="130"/>
      <c r="Q13" s="88" t="s">
        <v>39</v>
      </c>
      <c r="R13" s="135" t="n">
        <f aca="false">IF(J13="","",IF(J13&gt;=L13,ROUNDDOWN(J13/L13*100,0),""))</f>
        <v>112</v>
      </c>
      <c r="T13" s="43"/>
      <c r="U13" s="44"/>
    </row>
    <row r="14" s="2" customFormat="true" ht="22.5" hidden="false" customHeight="true" outlineLevel="0" collapsed="false">
      <c r="A14" s="136"/>
      <c r="B14" s="139"/>
      <c r="C14" s="80" t="s">
        <v>137</v>
      </c>
      <c r="D14" s="128" t="s">
        <v>138</v>
      </c>
      <c r="E14" s="128" t="s">
        <v>101</v>
      </c>
      <c r="F14" s="128" t="n">
        <v>0.658</v>
      </c>
      <c r="G14" s="130" t="s">
        <v>127</v>
      </c>
      <c r="H14" s="128" t="s">
        <v>139</v>
      </c>
      <c r="I14" s="131" t="n">
        <v>4</v>
      </c>
      <c r="J14" s="132" t="n">
        <v>28</v>
      </c>
      <c r="K14" s="133" t="n">
        <f aca="false">IF(J14&gt;0,1/J14*34.6*67.1,"")</f>
        <v>82.9164285714286</v>
      </c>
      <c r="L14" s="134" t="n">
        <v>20.8</v>
      </c>
      <c r="M14" s="128" t="s">
        <v>50</v>
      </c>
      <c r="N14" s="128" t="s">
        <v>102</v>
      </c>
      <c r="O14" s="128" t="s">
        <v>38</v>
      </c>
      <c r="P14" s="128"/>
      <c r="Q14" s="88" t="s">
        <v>39</v>
      </c>
      <c r="R14" s="135" t="n">
        <f aca="false">IF(J14="","",IF(J14&gt;=L14,ROUNDDOWN(J14/L14*100,0),""))</f>
        <v>134</v>
      </c>
      <c r="T14" s="43"/>
      <c r="U14" s="44"/>
    </row>
    <row r="15" s="2" customFormat="true" ht="22.5" hidden="false" customHeight="true" outlineLevel="0" collapsed="false">
      <c r="A15" s="136"/>
      <c r="B15" s="139"/>
      <c r="C15" s="80"/>
      <c r="D15" s="128" t="s">
        <v>138</v>
      </c>
      <c r="E15" s="128" t="s">
        <v>101</v>
      </c>
      <c r="F15" s="128" t="n">
        <v>0.658</v>
      </c>
      <c r="G15" s="130" t="s">
        <v>127</v>
      </c>
      <c r="H15" s="128" t="s">
        <v>140</v>
      </c>
      <c r="I15" s="131" t="n">
        <v>4</v>
      </c>
      <c r="J15" s="132" t="n">
        <v>26</v>
      </c>
      <c r="K15" s="133" t="n">
        <f aca="false">IF(J15&gt;0,1/J15*34.6*67.1,"")</f>
        <v>89.2946153846154</v>
      </c>
      <c r="L15" s="134" t="n">
        <v>20.8</v>
      </c>
      <c r="M15" s="128" t="s">
        <v>50</v>
      </c>
      <c r="N15" s="128" t="s">
        <v>37</v>
      </c>
      <c r="O15" s="128" t="s">
        <v>38</v>
      </c>
      <c r="P15" s="128"/>
      <c r="Q15" s="88" t="s">
        <v>39</v>
      </c>
      <c r="R15" s="135" t="n">
        <f aca="false">IF(J15="","",IF(J15&gt;=L15,ROUNDDOWN(J15/L15*100,0),""))</f>
        <v>125</v>
      </c>
      <c r="T15" s="43"/>
      <c r="U15" s="44"/>
    </row>
    <row r="16" s="2" customFormat="true" ht="22.5" hidden="false" customHeight="true" outlineLevel="0" collapsed="false">
      <c r="A16" s="136"/>
      <c r="B16" s="139"/>
      <c r="C16" s="80"/>
      <c r="D16" s="128" t="s">
        <v>138</v>
      </c>
      <c r="E16" s="128" t="s">
        <v>101</v>
      </c>
      <c r="F16" s="128" t="n">
        <v>0.658</v>
      </c>
      <c r="G16" s="130" t="s">
        <v>127</v>
      </c>
      <c r="H16" s="128" t="n">
        <v>970</v>
      </c>
      <c r="I16" s="131" t="n">
        <v>4</v>
      </c>
      <c r="J16" s="132" t="n">
        <v>27.4</v>
      </c>
      <c r="K16" s="133" t="n">
        <f aca="false">IF(J16&gt;0,1/J16*34.6*67.1,"")</f>
        <v>84.7321167883212</v>
      </c>
      <c r="L16" s="134" t="n">
        <v>20.8</v>
      </c>
      <c r="M16" s="128" t="s">
        <v>50</v>
      </c>
      <c r="N16" s="128" t="s">
        <v>102</v>
      </c>
      <c r="O16" s="128" t="s">
        <v>38</v>
      </c>
      <c r="P16" s="128"/>
      <c r="Q16" s="88" t="s">
        <v>39</v>
      </c>
      <c r="R16" s="135" t="n">
        <f aca="false">IF(J16="","",IF(J16&gt;=L16,ROUNDDOWN(J16/L16*100,0),""))</f>
        <v>131</v>
      </c>
      <c r="T16" s="43"/>
      <c r="U16" s="44"/>
    </row>
    <row r="17" s="2" customFormat="true" ht="22.5" hidden="false" customHeight="true" outlineLevel="0" collapsed="false">
      <c r="A17" s="136"/>
      <c r="B17" s="139"/>
      <c r="C17" s="80"/>
      <c r="D17" s="128" t="s">
        <v>138</v>
      </c>
      <c r="E17" s="128" t="s">
        <v>101</v>
      </c>
      <c r="F17" s="128" t="n">
        <v>0.658</v>
      </c>
      <c r="G17" s="130" t="s">
        <v>127</v>
      </c>
      <c r="H17" s="128" t="s">
        <v>141</v>
      </c>
      <c r="I17" s="131" t="n">
        <v>4</v>
      </c>
      <c r="J17" s="132" t="n">
        <v>26</v>
      </c>
      <c r="K17" s="133" t="n">
        <f aca="false">IF(J17&gt;0,1/J17*34.6*67.1,"")</f>
        <v>89.2946153846154</v>
      </c>
      <c r="L17" s="134" t="n">
        <v>20.5</v>
      </c>
      <c r="M17" s="128" t="s">
        <v>50</v>
      </c>
      <c r="N17" s="128" t="s">
        <v>102</v>
      </c>
      <c r="O17" s="128" t="s">
        <v>38</v>
      </c>
      <c r="P17" s="128"/>
      <c r="Q17" s="88" t="s">
        <v>39</v>
      </c>
      <c r="R17" s="135" t="n">
        <f aca="false">IF(J17="","",IF(J17&gt;=L17,ROUNDDOWN(J17/L17*100,0),""))</f>
        <v>126</v>
      </c>
      <c r="T17" s="43"/>
      <c r="U17" s="44"/>
    </row>
    <row r="18" s="2" customFormat="true" ht="22.5" hidden="false" customHeight="true" outlineLevel="0" collapsed="false">
      <c r="A18" s="136"/>
      <c r="B18" s="139"/>
      <c r="C18" s="140"/>
      <c r="D18" s="128" t="s">
        <v>142</v>
      </c>
      <c r="E18" s="128" t="s">
        <v>101</v>
      </c>
      <c r="F18" s="128" t="n">
        <v>0.658</v>
      </c>
      <c r="G18" s="130" t="s">
        <v>127</v>
      </c>
      <c r="H18" s="128" t="n">
        <v>970</v>
      </c>
      <c r="I18" s="131" t="n">
        <v>4</v>
      </c>
      <c r="J18" s="132" t="n">
        <v>27</v>
      </c>
      <c r="K18" s="133" t="n">
        <f aca="false">IF(J18&gt;0,1/J18*34.6*67.1,"")</f>
        <v>85.9874074074074</v>
      </c>
      <c r="L18" s="134" t="n">
        <v>20.8</v>
      </c>
      <c r="M18" s="128" t="s">
        <v>50</v>
      </c>
      <c r="N18" s="128" t="s">
        <v>102</v>
      </c>
      <c r="O18" s="128" t="s">
        <v>45</v>
      </c>
      <c r="P18" s="128"/>
      <c r="Q18" s="88" t="s">
        <v>39</v>
      </c>
      <c r="R18" s="135" t="n">
        <f aca="false">IF(J18="","",IF(J18&gt;=L18,ROUNDDOWN(J18/L18*100,0),""))</f>
        <v>129</v>
      </c>
      <c r="T18" s="43"/>
      <c r="U18" s="44"/>
    </row>
    <row r="19" s="2" customFormat="true" ht="22.5" hidden="false" customHeight="true" outlineLevel="0" collapsed="false">
      <c r="A19" s="136"/>
      <c r="B19" s="139"/>
      <c r="C19" s="140"/>
      <c r="D19" s="128" t="s">
        <v>142</v>
      </c>
      <c r="E19" s="128" t="s">
        <v>101</v>
      </c>
      <c r="F19" s="128" t="n">
        <v>0.658</v>
      </c>
      <c r="G19" s="130" t="s">
        <v>127</v>
      </c>
      <c r="H19" s="128" t="s">
        <v>141</v>
      </c>
      <c r="I19" s="131" t="n">
        <v>4</v>
      </c>
      <c r="J19" s="132" t="n">
        <v>25.8</v>
      </c>
      <c r="K19" s="133" t="n">
        <f aca="false">IF(J19&gt;0,1/J19*34.6*67.1,"")</f>
        <v>89.9868217054264</v>
      </c>
      <c r="L19" s="134" t="n">
        <v>20.5</v>
      </c>
      <c r="M19" s="128" t="s">
        <v>50</v>
      </c>
      <c r="N19" s="128" t="s">
        <v>102</v>
      </c>
      <c r="O19" s="128" t="s">
        <v>45</v>
      </c>
      <c r="P19" s="128"/>
      <c r="Q19" s="88" t="s">
        <v>39</v>
      </c>
      <c r="R19" s="135" t="n">
        <f aca="false">IF(J19="","",IF(J19&gt;=L19,ROUNDDOWN(J19/L19*100,0),""))</f>
        <v>125</v>
      </c>
      <c r="T19" s="43"/>
      <c r="U19" s="44"/>
    </row>
    <row r="20" s="2" customFormat="true" ht="22.5" hidden="false" customHeight="true" outlineLevel="0" collapsed="false">
      <c r="A20" s="136"/>
      <c r="B20" s="137"/>
      <c r="C20" s="141"/>
      <c r="D20" s="128" t="s">
        <v>142</v>
      </c>
      <c r="E20" s="128" t="s">
        <v>101</v>
      </c>
      <c r="F20" s="128" t="n">
        <v>0.658</v>
      </c>
      <c r="G20" s="130" t="s">
        <v>127</v>
      </c>
      <c r="H20" s="128" t="s">
        <v>143</v>
      </c>
      <c r="I20" s="131" t="n">
        <v>4</v>
      </c>
      <c r="J20" s="132" t="n">
        <v>24.6</v>
      </c>
      <c r="K20" s="133" t="n">
        <f aca="false">IF(J20&gt;0,1/J20*34.6*67.1,"")</f>
        <v>94.3764227642276</v>
      </c>
      <c r="L20" s="134" t="n">
        <v>20.5</v>
      </c>
      <c r="M20" s="128" t="s">
        <v>50</v>
      </c>
      <c r="N20" s="128" t="s">
        <v>37</v>
      </c>
      <c r="O20" s="128" t="s">
        <v>45</v>
      </c>
      <c r="P20" s="128"/>
      <c r="Q20" s="88" t="s">
        <v>39</v>
      </c>
      <c r="R20" s="135" t="n">
        <f aca="false">IF(J20="","",IF(J20&gt;=L20,ROUNDDOWN(J20/L20*100,0),""))</f>
        <v>120</v>
      </c>
      <c r="T20" s="43"/>
      <c r="U20" s="44"/>
    </row>
    <row r="21" s="2" customFormat="true" ht="22.5" hidden="false" customHeight="false" outlineLevel="0" collapsed="false">
      <c r="A21" s="91"/>
      <c r="B21" s="127"/>
      <c r="C21" s="80" t="s">
        <v>144</v>
      </c>
      <c r="D21" s="128" t="s">
        <v>145</v>
      </c>
      <c r="E21" s="128" t="s">
        <v>101</v>
      </c>
      <c r="F21" s="129" t="n">
        <v>0.658</v>
      </c>
      <c r="G21" s="130" t="s">
        <v>127</v>
      </c>
      <c r="H21" s="128" t="s">
        <v>146</v>
      </c>
      <c r="I21" s="131" t="n">
        <v>4</v>
      </c>
      <c r="J21" s="132" t="n">
        <v>27.6</v>
      </c>
      <c r="K21" s="133" t="n">
        <f aca="false">IF(J21&gt;0,1/J21*34.6*67.1,"")</f>
        <v>84.118115942029</v>
      </c>
      <c r="L21" s="134" t="n">
        <v>21</v>
      </c>
      <c r="M21" s="128" t="s">
        <v>128</v>
      </c>
      <c r="N21" s="130" t="s">
        <v>147</v>
      </c>
      <c r="O21" s="128" t="s">
        <v>38</v>
      </c>
      <c r="P21" s="142"/>
      <c r="Q21" s="88" t="s">
        <v>39</v>
      </c>
      <c r="R21" s="135" t="n">
        <f aca="false">IF(J21="","",IF(J21&gt;=L21,ROUNDDOWN(J21/L21*100,0),""))</f>
        <v>131</v>
      </c>
      <c r="T21" s="44"/>
    </row>
    <row r="22" s="2" customFormat="true" ht="22.5" hidden="false" customHeight="false" outlineLevel="0" collapsed="false">
      <c r="A22" s="136"/>
      <c r="B22" s="139"/>
      <c r="C22" s="117"/>
      <c r="D22" s="128" t="s">
        <v>145</v>
      </c>
      <c r="E22" s="128" t="s">
        <v>101</v>
      </c>
      <c r="F22" s="129" t="n">
        <v>0.658</v>
      </c>
      <c r="G22" s="130" t="s">
        <v>127</v>
      </c>
      <c r="H22" s="128" t="n">
        <v>880</v>
      </c>
      <c r="I22" s="131" t="n">
        <v>4</v>
      </c>
      <c r="J22" s="132" t="n">
        <v>24</v>
      </c>
      <c r="K22" s="133" t="n">
        <f aca="false">IF(J22&gt;0,1/J22*34.6*67.1,"")</f>
        <v>96.7358333333333</v>
      </c>
      <c r="L22" s="134" t="n">
        <v>20.8</v>
      </c>
      <c r="M22" s="128" t="s">
        <v>148</v>
      </c>
      <c r="N22" s="130" t="s">
        <v>37</v>
      </c>
      <c r="O22" s="128" t="s">
        <v>38</v>
      </c>
      <c r="P22" s="142"/>
      <c r="Q22" s="88" t="s">
        <v>39</v>
      </c>
      <c r="R22" s="135" t="n">
        <f aca="false">IF(J22="","",IF(J22&gt;=L22,ROUNDDOWN(J22/L22*100,0),""))</f>
        <v>115</v>
      </c>
      <c r="T22" s="44"/>
    </row>
    <row r="23" s="2" customFormat="true" ht="22.5" hidden="false" customHeight="false" outlineLevel="0" collapsed="false">
      <c r="A23" s="136"/>
      <c r="B23" s="139"/>
      <c r="C23" s="140"/>
      <c r="D23" s="128" t="s">
        <v>149</v>
      </c>
      <c r="E23" s="128" t="s">
        <v>101</v>
      </c>
      <c r="F23" s="129" t="n">
        <v>0.658</v>
      </c>
      <c r="G23" s="130" t="s">
        <v>127</v>
      </c>
      <c r="H23" s="128" t="s">
        <v>150</v>
      </c>
      <c r="I23" s="131" t="n">
        <v>4</v>
      </c>
      <c r="J23" s="132" t="n">
        <v>25</v>
      </c>
      <c r="K23" s="133" t="n">
        <f aca="false">IF(J23&gt;0,1/J23*34.6*67.1,"")</f>
        <v>92.8664</v>
      </c>
      <c r="L23" s="134" t="n">
        <v>20.8</v>
      </c>
      <c r="M23" s="128" t="s">
        <v>151</v>
      </c>
      <c r="N23" s="130" t="s">
        <v>147</v>
      </c>
      <c r="O23" s="128" t="s">
        <v>45</v>
      </c>
      <c r="P23" s="142"/>
      <c r="Q23" s="88" t="s">
        <v>39</v>
      </c>
      <c r="R23" s="135" t="n">
        <f aca="false">IF(J23="","",IF(J23&gt;=L23,ROUNDDOWN(J23/L23*100,0),""))</f>
        <v>120</v>
      </c>
      <c r="T23" s="44"/>
    </row>
    <row r="24" s="2" customFormat="true" ht="22.5" hidden="false" customHeight="false" outlineLevel="0" collapsed="false">
      <c r="A24" s="136"/>
      <c r="B24" s="137"/>
      <c r="C24" s="141"/>
      <c r="D24" s="128" t="s">
        <v>149</v>
      </c>
      <c r="E24" s="128" t="s">
        <v>101</v>
      </c>
      <c r="F24" s="129" t="n">
        <v>0.658</v>
      </c>
      <c r="G24" s="130" t="s">
        <v>127</v>
      </c>
      <c r="H24" s="128" t="n">
        <v>930</v>
      </c>
      <c r="I24" s="131" t="n">
        <v>4</v>
      </c>
      <c r="J24" s="132" t="n">
        <v>23</v>
      </c>
      <c r="K24" s="133" t="n">
        <f aca="false">IF(J24&gt;0,1/J24*34.6*67.1,"")</f>
        <v>100.941739130435</v>
      </c>
      <c r="L24" s="134" t="n">
        <v>20.8</v>
      </c>
      <c r="M24" s="128" t="s">
        <v>148</v>
      </c>
      <c r="N24" s="130" t="s">
        <v>37</v>
      </c>
      <c r="O24" s="128" t="s">
        <v>45</v>
      </c>
      <c r="P24" s="143"/>
      <c r="Q24" s="88" t="s">
        <v>39</v>
      </c>
      <c r="R24" s="135" t="n">
        <f aca="false">IF(J24="","",IF(J24&gt;=L24,ROUNDDOWN(J24/L24*100,0),""))</f>
        <v>110</v>
      </c>
      <c r="T24" s="44"/>
    </row>
    <row r="25" s="2" customFormat="true" ht="22.5" hidden="false" customHeight="true" outlineLevel="0" collapsed="false">
      <c r="A25" s="136"/>
      <c r="B25" s="139"/>
      <c r="C25" s="80" t="s">
        <v>152</v>
      </c>
      <c r="D25" s="144" t="s">
        <v>153</v>
      </c>
      <c r="E25" s="128" t="s">
        <v>101</v>
      </c>
      <c r="F25" s="129" t="n">
        <v>0.658</v>
      </c>
      <c r="G25" s="130" t="s">
        <v>127</v>
      </c>
      <c r="H25" s="128" t="s">
        <v>154</v>
      </c>
      <c r="I25" s="131" t="n">
        <v>4</v>
      </c>
      <c r="J25" s="132" t="n">
        <v>26</v>
      </c>
      <c r="K25" s="133" t="n">
        <f aca="false">IF(J25&gt;0,1/J25*34.6*67.1,"")</f>
        <v>89.2946153846154</v>
      </c>
      <c r="L25" s="134" t="n">
        <v>21</v>
      </c>
      <c r="M25" s="128" t="s">
        <v>50</v>
      </c>
      <c r="N25" s="130" t="s">
        <v>102</v>
      </c>
      <c r="O25" s="128" t="s">
        <v>38</v>
      </c>
      <c r="P25" s="142"/>
      <c r="Q25" s="88" t="s">
        <v>39</v>
      </c>
      <c r="R25" s="135" t="n">
        <f aca="false">IF(J25="","",IF(J25&gt;=L25,ROUNDDOWN(J25/L25*100,0),""))</f>
        <v>123</v>
      </c>
      <c r="T25" s="44"/>
    </row>
    <row r="26" s="2" customFormat="true" ht="22.5" hidden="false" customHeight="true" outlineLevel="0" collapsed="false">
      <c r="A26" s="136"/>
      <c r="B26" s="137"/>
      <c r="C26" s="141"/>
      <c r="D26" s="128" t="s">
        <v>155</v>
      </c>
      <c r="E26" s="128" t="s">
        <v>101</v>
      </c>
      <c r="F26" s="129" t="n">
        <v>0.658</v>
      </c>
      <c r="G26" s="130" t="s">
        <v>127</v>
      </c>
      <c r="H26" s="128" t="n">
        <v>850</v>
      </c>
      <c r="I26" s="131" t="n">
        <v>4</v>
      </c>
      <c r="J26" s="132" t="n">
        <v>25.6</v>
      </c>
      <c r="K26" s="133" t="n">
        <f aca="false">IF(J26&gt;0,1/J26*34.6*67.1,"")</f>
        <v>90.68984375</v>
      </c>
      <c r="L26" s="134" t="n">
        <v>21</v>
      </c>
      <c r="M26" s="128" t="s">
        <v>50</v>
      </c>
      <c r="N26" s="130" t="s">
        <v>102</v>
      </c>
      <c r="O26" s="128" t="s">
        <v>45</v>
      </c>
      <c r="P26" s="142"/>
      <c r="Q26" s="88" t="s">
        <v>39</v>
      </c>
      <c r="R26" s="135" t="n">
        <f aca="false">IF(J26="","",IF(J26&gt;=L26,ROUNDDOWN(J26/L26*100,0),""))</f>
        <v>121</v>
      </c>
      <c r="T26" s="44"/>
    </row>
    <row r="27" s="2" customFormat="true" ht="22.5" hidden="false" customHeight="true" outlineLevel="0" collapsed="false">
      <c r="A27" s="136"/>
      <c r="B27" s="139"/>
      <c r="C27" s="80" t="s">
        <v>156</v>
      </c>
      <c r="D27" s="128" t="s">
        <v>157</v>
      </c>
      <c r="E27" s="128" t="s">
        <v>101</v>
      </c>
      <c r="F27" s="128" t="n">
        <v>0.658</v>
      </c>
      <c r="G27" s="130" t="s">
        <v>127</v>
      </c>
      <c r="H27" s="128" t="s">
        <v>136</v>
      </c>
      <c r="I27" s="131" t="n">
        <v>4</v>
      </c>
      <c r="J27" s="132" t="n">
        <v>25</v>
      </c>
      <c r="K27" s="133" t="n">
        <f aca="false">IF(J27&gt;0,1/J27*34.6*67.1,"")</f>
        <v>92.8664</v>
      </c>
      <c r="L27" s="134" t="n">
        <v>20.8</v>
      </c>
      <c r="M27" s="128" t="s">
        <v>50</v>
      </c>
      <c r="N27" s="128" t="s">
        <v>102</v>
      </c>
      <c r="O27" s="128" t="s">
        <v>38</v>
      </c>
      <c r="P27" s="128"/>
      <c r="Q27" s="88" t="s">
        <v>39</v>
      </c>
      <c r="R27" s="135" t="n">
        <f aca="false">IF(J27="","",IF(J27&gt;=L27,ROUNDDOWN(J27/L27*100,0),""))</f>
        <v>120</v>
      </c>
      <c r="T27" s="43"/>
      <c r="U27" s="44"/>
    </row>
    <row r="28" s="2" customFormat="true" ht="22.5" hidden="false" customHeight="true" outlineLevel="0" collapsed="false">
      <c r="A28" s="136"/>
      <c r="B28" s="139"/>
      <c r="C28" s="80"/>
      <c r="D28" s="128" t="s">
        <v>157</v>
      </c>
      <c r="E28" s="128" t="s">
        <v>101</v>
      </c>
      <c r="F28" s="128" t="n">
        <v>0.658</v>
      </c>
      <c r="G28" s="130" t="s">
        <v>127</v>
      </c>
      <c r="H28" s="128" t="n">
        <v>920</v>
      </c>
      <c r="I28" s="131" t="n">
        <v>4</v>
      </c>
      <c r="J28" s="132" t="n">
        <v>22.2</v>
      </c>
      <c r="K28" s="133" t="n">
        <f aca="false">IF(J28&gt;0,1/J28*34.6*67.1,"")</f>
        <v>104.579279279279</v>
      </c>
      <c r="L28" s="134" t="n">
        <v>20.8</v>
      </c>
      <c r="M28" s="128" t="s">
        <v>106</v>
      </c>
      <c r="N28" s="128" t="s">
        <v>37</v>
      </c>
      <c r="O28" s="128" t="s">
        <v>38</v>
      </c>
      <c r="P28" s="128"/>
      <c r="Q28" s="88" t="s">
        <v>39</v>
      </c>
      <c r="R28" s="135" t="n">
        <f aca="false">IF(J28="","",IF(J28&gt;=L28,ROUNDDOWN(J28/L28*100,0),""))</f>
        <v>106</v>
      </c>
      <c r="T28" s="43"/>
      <c r="U28" s="44"/>
    </row>
    <row r="29" s="2" customFormat="true" ht="22.5" hidden="false" customHeight="true" outlineLevel="0" collapsed="false">
      <c r="A29" s="136"/>
      <c r="B29" s="139"/>
      <c r="C29" s="140"/>
      <c r="D29" s="128" t="s">
        <v>158</v>
      </c>
      <c r="E29" s="128" t="s">
        <v>101</v>
      </c>
      <c r="F29" s="128" t="n">
        <v>0.658</v>
      </c>
      <c r="G29" s="130" t="s">
        <v>127</v>
      </c>
      <c r="H29" s="128" t="s">
        <v>159</v>
      </c>
      <c r="I29" s="131" t="n">
        <v>4</v>
      </c>
      <c r="J29" s="132" t="n">
        <v>24</v>
      </c>
      <c r="K29" s="133" t="n">
        <f aca="false">IF(J29&gt;0,1/J29*34.6*67.1,"")</f>
        <v>96.7358333333333</v>
      </c>
      <c r="L29" s="134" t="n">
        <v>20.8</v>
      </c>
      <c r="M29" s="128" t="s">
        <v>50</v>
      </c>
      <c r="N29" s="128" t="s">
        <v>102</v>
      </c>
      <c r="O29" s="128" t="s">
        <v>45</v>
      </c>
      <c r="P29" s="128"/>
      <c r="Q29" s="88" t="s">
        <v>39</v>
      </c>
      <c r="R29" s="135" t="n">
        <f aca="false">IF(J29="","",IF(J29&gt;=L29,ROUNDDOWN(J29/L29*100,0),""))</f>
        <v>115</v>
      </c>
      <c r="T29" s="43"/>
      <c r="U29" s="44"/>
    </row>
    <row r="30" s="2" customFormat="true" ht="22.5" hidden="false" customHeight="true" outlineLevel="0" collapsed="false">
      <c r="A30" s="136"/>
      <c r="B30" s="137"/>
      <c r="C30" s="141"/>
      <c r="D30" s="128" t="s">
        <v>158</v>
      </c>
      <c r="E30" s="128" t="s">
        <v>101</v>
      </c>
      <c r="F30" s="128" t="n">
        <v>0.658</v>
      </c>
      <c r="G30" s="130" t="s">
        <v>127</v>
      </c>
      <c r="H30" s="128" t="n">
        <v>970</v>
      </c>
      <c r="I30" s="131" t="n">
        <v>4</v>
      </c>
      <c r="J30" s="132" t="n">
        <v>21.4</v>
      </c>
      <c r="K30" s="133" t="n">
        <f aca="false">IF(J30&gt;0,1/J30*34.6*67.1,"")</f>
        <v>108.488785046729</v>
      </c>
      <c r="L30" s="134" t="n">
        <v>20.8</v>
      </c>
      <c r="M30" s="128" t="s">
        <v>106</v>
      </c>
      <c r="N30" s="128" t="s">
        <v>37</v>
      </c>
      <c r="O30" s="128" t="s">
        <v>45</v>
      </c>
      <c r="P30" s="128"/>
      <c r="Q30" s="88" t="s">
        <v>39</v>
      </c>
      <c r="R30" s="135" t="n">
        <f aca="false">IF(J30="","",IF(J30&gt;=L30,ROUNDDOWN(J30/L30*100,0),""))</f>
        <v>102</v>
      </c>
      <c r="T30" s="43"/>
      <c r="U30" s="44"/>
    </row>
    <row r="31" s="2" customFormat="true" ht="22.5" hidden="false" customHeight="true" outlineLevel="0" collapsed="false">
      <c r="A31" s="91"/>
      <c r="B31" s="127"/>
      <c r="C31" s="80" t="s">
        <v>160</v>
      </c>
      <c r="D31" s="128" t="s">
        <v>161</v>
      </c>
      <c r="E31" s="128" t="s">
        <v>101</v>
      </c>
      <c r="F31" s="129" t="n">
        <v>0.658</v>
      </c>
      <c r="G31" s="130" t="s">
        <v>34</v>
      </c>
      <c r="H31" s="128" t="n">
        <v>750</v>
      </c>
      <c r="I31" s="131" t="n">
        <v>4</v>
      </c>
      <c r="J31" s="132" t="n">
        <v>24.2</v>
      </c>
      <c r="K31" s="133" t="n">
        <f aca="false">IF(J31&gt;0,1/J31*34.6*67.1,"")</f>
        <v>95.9363636363636</v>
      </c>
      <c r="L31" s="134" t="n">
        <v>21</v>
      </c>
      <c r="M31" s="111" t="s">
        <v>162</v>
      </c>
      <c r="N31" s="130" t="s">
        <v>37</v>
      </c>
      <c r="O31" s="128" t="s">
        <v>38</v>
      </c>
      <c r="P31" s="142"/>
      <c r="Q31" s="88" t="s">
        <v>39</v>
      </c>
      <c r="R31" s="135" t="n">
        <f aca="false">IF(J31="","",IF(J31&gt;=L31,ROUNDDOWN(J31/L31*100,0),""))</f>
        <v>115</v>
      </c>
      <c r="T31" s="44"/>
    </row>
    <row r="32" s="2" customFormat="true" ht="22.5" hidden="false" customHeight="true" outlineLevel="0" collapsed="false">
      <c r="A32" s="136"/>
      <c r="B32" s="137"/>
      <c r="C32" s="145"/>
      <c r="D32" s="128" t="s">
        <v>163</v>
      </c>
      <c r="E32" s="128" t="s">
        <v>101</v>
      </c>
      <c r="F32" s="129" t="n">
        <v>0.658</v>
      </c>
      <c r="G32" s="130" t="s">
        <v>34</v>
      </c>
      <c r="H32" s="128" t="n">
        <v>800</v>
      </c>
      <c r="I32" s="131" t="n">
        <v>4</v>
      </c>
      <c r="J32" s="132" t="n">
        <v>21.6</v>
      </c>
      <c r="K32" s="133" t="n">
        <f aca="false">IF(J32&gt;0,1/J32*34.6*67.1,"")</f>
        <v>107.484259259259</v>
      </c>
      <c r="L32" s="134" t="n">
        <v>21</v>
      </c>
      <c r="M32" s="111" t="s">
        <v>162</v>
      </c>
      <c r="N32" s="130" t="s">
        <v>37</v>
      </c>
      <c r="O32" s="128" t="s">
        <v>45</v>
      </c>
      <c r="P32" s="142"/>
      <c r="Q32" s="88" t="s">
        <v>39</v>
      </c>
      <c r="R32" s="135" t="n">
        <f aca="false">IF(J32="","",IF(J32&gt;=L32,ROUNDDOWN(J32/L32*100,0),""))</f>
        <v>102</v>
      </c>
      <c r="T32" s="44"/>
    </row>
    <row r="33" s="2" customFormat="true" ht="22.5" hidden="false" customHeight="true" outlineLevel="0" collapsed="false">
      <c r="A33" s="101"/>
      <c r="B33" s="146"/>
      <c r="C33" s="80" t="s">
        <v>164</v>
      </c>
      <c r="D33" s="128" t="s">
        <v>165</v>
      </c>
      <c r="E33" s="128" t="s">
        <v>101</v>
      </c>
      <c r="F33" s="129" t="n">
        <v>0.658</v>
      </c>
      <c r="G33" s="130" t="s">
        <v>119</v>
      </c>
      <c r="H33" s="128" t="n">
        <v>970</v>
      </c>
      <c r="I33" s="131" t="n">
        <v>4</v>
      </c>
      <c r="J33" s="132" t="n">
        <v>14.4</v>
      </c>
      <c r="K33" s="133" t="n">
        <f aca="false">IF(J33&gt;0,1/J33*34.6*67.1,"")</f>
        <v>161.226388888889</v>
      </c>
      <c r="L33" s="134" t="n">
        <v>20.8</v>
      </c>
      <c r="M33" s="128"/>
      <c r="N33" s="130" t="s">
        <v>37</v>
      </c>
      <c r="O33" s="128" t="s">
        <v>85</v>
      </c>
      <c r="P33" s="128"/>
      <c r="Q33" s="147"/>
      <c r="R33" s="135" t="str">
        <f aca="false">IF(J33="","",IF(J33&gt;=L33,ROUNDDOWN(J33/L33*100,0),""))</f>
        <v/>
      </c>
      <c r="T33" s="44"/>
    </row>
    <row r="34" s="2" customFormat="true" ht="22.5" hidden="false" customHeight="true" outlineLevel="0" collapsed="false">
      <c r="A34" s="148"/>
      <c r="B34" s="146"/>
      <c r="C34" s="113"/>
      <c r="D34" s="128" t="s">
        <v>165</v>
      </c>
      <c r="E34" s="128" t="s">
        <v>101</v>
      </c>
      <c r="F34" s="129" t="n">
        <v>0.658</v>
      </c>
      <c r="G34" s="130" t="s">
        <v>119</v>
      </c>
      <c r="H34" s="128" t="n">
        <v>990</v>
      </c>
      <c r="I34" s="131" t="n">
        <v>4</v>
      </c>
      <c r="J34" s="132" t="n">
        <v>14.4</v>
      </c>
      <c r="K34" s="133" t="n">
        <f aca="false">IF(J34&gt;0,1/J34*34.6*67.1,"")</f>
        <v>161.226388888889</v>
      </c>
      <c r="L34" s="134" t="n">
        <v>20.5</v>
      </c>
      <c r="M34" s="128"/>
      <c r="N34" s="130" t="s">
        <v>37</v>
      </c>
      <c r="O34" s="128" t="s">
        <v>85</v>
      </c>
      <c r="P34" s="128"/>
      <c r="Q34" s="147"/>
      <c r="R34" s="135" t="str">
        <f aca="false">IF(J34="","",IF(J34&gt;=L34,ROUNDDOWN(J34/L34*100,0),""))</f>
        <v/>
      </c>
      <c r="T34" s="44"/>
    </row>
    <row r="35" s="2" customFormat="true" ht="22.5" hidden="false" customHeight="true" outlineLevel="0" collapsed="false">
      <c r="A35" s="149"/>
      <c r="B35" s="92"/>
      <c r="C35" s="93"/>
      <c r="D35" s="128" t="s">
        <v>166</v>
      </c>
      <c r="E35" s="128" t="s">
        <v>101</v>
      </c>
      <c r="F35" s="129" t="n">
        <v>0.658</v>
      </c>
      <c r="G35" s="130" t="s">
        <v>119</v>
      </c>
      <c r="H35" s="128" t="s">
        <v>167</v>
      </c>
      <c r="I35" s="131" t="n">
        <v>4</v>
      </c>
      <c r="J35" s="150" t="n">
        <v>13.4</v>
      </c>
      <c r="K35" s="151" t="n">
        <f aca="false">IF(J35&gt;0,1/J35*34.6*67.1,"")</f>
        <v>173.258208955224</v>
      </c>
      <c r="L35" s="134" t="n">
        <v>20.5</v>
      </c>
      <c r="M35" s="128"/>
      <c r="N35" s="130" t="s">
        <v>37</v>
      </c>
      <c r="O35" s="128" t="s">
        <v>45</v>
      </c>
      <c r="P35" s="128"/>
      <c r="Q35" s="147"/>
      <c r="R35" s="135" t="str">
        <f aca="false">IF(J35="","",IF(J35&gt;=L35,ROUNDDOWN(J35/L35*100,0),""))</f>
        <v/>
      </c>
      <c r="T35" s="44"/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8.75"/>
    <col collapsed="false" customWidth="true" hidden="false" outlineLevel="0" max="2" min="2" style="152" width="1.87"/>
    <col collapsed="false" customWidth="true" hidden="false" outlineLevel="0" max="3" min="3" style="152" width="12.49"/>
    <col collapsed="false" customWidth="true" hidden="false" outlineLevel="0" max="4" min="4" style="152" width="9.87"/>
    <col collapsed="false" customWidth="true" hidden="false" outlineLevel="0" max="5" min="5" style="152" width="5.12"/>
    <col collapsed="false" customWidth="true" hidden="false" outlineLevel="0" max="6" min="6" style="152" width="7.62"/>
    <col collapsed="false" customWidth="true" hidden="false" outlineLevel="0" max="7" min="7" style="152" width="8.25"/>
    <col collapsed="false" customWidth="true" hidden="false" outlineLevel="0" max="8" min="8" style="152" width="7.49"/>
    <col collapsed="false" customWidth="true" hidden="false" outlineLevel="0" max="9" min="9" style="152" width="7.12"/>
    <col collapsed="false" customWidth="true" hidden="false" outlineLevel="0" max="10" min="10" style="152" width="6.87"/>
    <col collapsed="false" customWidth="true" hidden="false" outlineLevel="0" max="11" min="11" style="152" width="8.86"/>
    <col collapsed="false" customWidth="true" hidden="false" outlineLevel="0" max="12" min="12" style="152" width="7.12"/>
    <col collapsed="false" customWidth="true" hidden="false" outlineLevel="0" max="13" min="13" style="152" width="10.37"/>
    <col collapsed="false" customWidth="true" hidden="false" outlineLevel="0" max="14" min="14" style="152" width="6.74"/>
    <col collapsed="false" customWidth="true" hidden="false" outlineLevel="0" max="15" min="15" style="152" width="4.25"/>
    <col collapsed="false" customWidth="true" hidden="false" outlineLevel="0" max="16" min="16" style="152" width="5.87"/>
    <col collapsed="false" customWidth="true" hidden="false" outlineLevel="0" max="17" min="17" style="152" width="7.49"/>
    <col collapsed="false" customWidth="false" hidden="false" outlineLevel="0" max="257" min="18" style="152" width="8.99"/>
  </cols>
  <sheetData>
    <row r="1" customFormat="false" ht="15" hidden="false" customHeight="false" outlineLevel="0" collapsed="false">
      <c r="A1" s="1"/>
      <c r="B1" s="1"/>
      <c r="C1" s="1"/>
      <c r="D1" s="2"/>
      <c r="E1" s="3"/>
      <c r="F1" s="2"/>
      <c r="G1" s="2"/>
      <c r="H1" s="1"/>
      <c r="I1" s="4" t="s">
        <v>96</v>
      </c>
      <c r="J1" s="4"/>
      <c r="K1" s="4"/>
      <c r="L1" s="4"/>
      <c r="M1" s="4"/>
      <c r="N1" s="4"/>
      <c r="O1" s="4" t="s">
        <v>168</v>
      </c>
      <c r="P1" s="75"/>
      <c r="Q1" s="75"/>
      <c r="R1" s="75"/>
    </row>
    <row r="2" customFormat="false" ht="21.75" hidden="false" customHeight="true" outlineLevel="0" collapsed="false">
      <c r="A2" s="5" t="s">
        <v>1</v>
      </c>
      <c r="B2" s="6"/>
      <c r="C2" s="1"/>
      <c r="D2" s="2"/>
      <c r="E2" s="1"/>
      <c r="F2" s="1"/>
      <c r="G2" s="1"/>
      <c r="H2" s="1"/>
      <c r="I2" s="4"/>
      <c r="J2" s="1"/>
      <c r="K2" s="1"/>
      <c r="L2" s="1"/>
      <c r="M2" s="1"/>
      <c r="N2" s="2"/>
      <c r="O2" s="7"/>
      <c r="P2" s="2"/>
      <c r="Q2" s="2"/>
      <c r="R2" s="8" t="s">
        <v>2</v>
      </c>
    </row>
    <row r="3" customFormat="false" ht="15" hidden="false" customHeight="true" outlineLevel="0" collapsed="false">
      <c r="A3" s="9" t="s">
        <v>3</v>
      </c>
      <c r="B3" s="10" t="s">
        <v>4</v>
      </c>
      <c r="C3" s="10"/>
      <c r="D3" s="11"/>
      <c r="E3" s="9" t="s">
        <v>5</v>
      </c>
      <c r="F3" s="9"/>
      <c r="G3" s="12" t="s">
        <v>6</v>
      </c>
      <c r="H3" s="12" t="s">
        <v>7</v>
      </c>
      <c r="I3" s="13" t="s">
        <v>8</v>
      </c>
      <c r="J3" s="14" t="s">
        <v>9</v>
      </c>
      <c r="K3" s="14"/>
      <c r="L3" s="14"/>
      <c r="M3" s="15"/>
      <c r="N3" s="16"/>
      <c r="O3" s="16"/>
      <c r="P3" s="16"/>
      <c r="Q3" s="17"/>
      <c r="R3" s="18" t="s">
        <v>10</v>
      </c>
    </row>
    <row r="4" customFormat="false" ht="14.25" hidden="false" customHeight="true" outlineLevel="0" collapsed="false">
      <c r="A4" s="9"/>
      <c r="B4" s="10"/>
      <c r="C4" s="10"/>
      <c r="D4" s="11"/>
      <c r="E4" s="9"/>
      <c r="F4" s="9"/>
      <c r="G4" s="12"/>
      <c r="H4" s="12"/>
      <c r="I4" s="13"/>
      <c r="J4" s="19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3"/>
      <c r="P4" s="23"/>
      <c r="Q4" s="24" t="s">
        <v>16</v>
      </c>
      <c r="R4" s="18"/>
    </row>
    <row r="5" customFormat="false" ht="14.25" hidden="false" customHeight="true" outlineLevel="0" collapsed="false">
      <c r="A5" s="9"/>
      <c r="B5" s="10"/>
      <c r="C5" s="10"/>
      <c r="D5" s="9" t="s">
        <v>17</v>
      </c>
      <c r="E5" s="9" t="s">
        <v>17</v>
      </c>
      <c r="F5" s="12" t="s">
        <v>18</v>
      </c>
      <c r="G5" s="12"/>
      <c r="H5" s="12"/>
      <c r="I5" s="13"/>
      <c r="J5" s="19"/>
      <c r="K5" s="20"/>
      <c r="L5" s="21"/>
      <c r="M5" s="25" t="s">
        <v>19</v>
      </c>
      <c r="N5" s="25" t="s">
        <v>20</v>
      </c>
      <c r="O5" s="25"/>
      <c r="P5" s="25"/>
      <c r="Q5" s="26" t="s">
        <v>21</v>
      </c>
      <c r="R5" s="18"/>
    </row>
    <row r="6" customFormat="false" ht="14.25" hidden="false" customHeight="false" outlineLevel="0" collapsed="false">
      <c r="A6" s="9"/>
      <c r="B6" s="10"/>
      <c r="C6" s="10"/>
      <c r="D6" s="9"/>
      <c r="E6" s="9"/>
      <c r="F6" s="9"/>
      <c r="G6" s="9"/>
      <c r="H6" s="9"/>
      <c r="I6" s="13"/>
      <c r="J6" s="19"/>
      <c r="K6" s="20"/>
      <c r="L6" s="21"/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18"/>
    </row>
    <row r="7" customFormat="false" ht="14.25" hidden="false" customHeight="false" outlineLevel="0" collapsed="false">
      <c r="A7" s="9"/>
      <c r="B7" s="10"/>
      <c r="C7" s="10"/>
      <c r="D7" s="9"/>
      <c r="E7" s="9"/>
      <c r="F7" s="9"/>
      <c r="G7" s="9"/>
      <c r="H7" s="9"/>
      <c r="I7" s="13"/>
      <c r="J7" s="19"/>
      <c r="K7" s="20"/>
      <c r="L7" s="21"/>
      <c r="M7" s="27" t="s">
        <v>27</v>
      </c>
      <c r="N7" s="27" t="s">
        <v>27</v>
      </c>
      <c r="O7" s="27" t="s">
        <v>28</v>
      </c>
      <c r="P7" s="28"/>
      <c r="Q7" s="29" t="s">
        <v>29</v>
      </c>
      <c r="R7" s="18"/>
    </row>
    <row r="8" customFormat="false" ht="28.5" hidden="false" customHeight="true" outlineLevel="0" collapsed="false">
      <c r="A8" s="78" t="s">
        <v>169</v>
      </c>
      <c r="B8" s="153" t="s">
        <v>170</v>
      </c>
      <c r="C8" s="80" t="s">
        <v>171</v>
      </c>
      <c r="D8" s="81" t="s">
        <v>172</v>
      </c>
      <c r="E8" s="81" t="s">
        <v>101</v>
      </c>
      <c r="F8" s="82" t="n">
        <v>0.658</v>
      </c>
      <c r="G8" s="83" t="s">
        <v>42</v>
      </c>
      <c r="H8" s="111" t="n">
        <v>730</v>
      </c>
      <c r="I8" s="84" t="n">
        <v>4</v>
      </c>
      <c r="J8" s="85" t="n">
        <v>33.4</v>
      </c>
      <c r="K8" s="39" t="n">
        <f aca="false">IF(J8&gt;0,1/J8*34.6*67.1,"")</f>
        <v>69.5107784431138</v>
      </c>
      <c r="L8" s="154" t="n">
        <v>21.8</v>
      </c>
      <c r="M8" s="81" t="s">
        <v>173</v>
      </c>
      <c r="N8" s="83" t="s">
        <v>174</v>
      </c>
      <c r="O8" s="81" t="s">
        <v>38</v>
      </c>
      <c r="P8" s="111"/>
      <c r="Q8" s="88" t="s">
        <v>39</v>
      </c>
      <c r="R8" s="42" t="n">
        <f aca="false">IF(J8="","",IF(J8&gt;=L8,ROUNDDOWN(J8/L8*100,0),""))</f>
        <v>153</v>
      </c>
    </row>
    <row r="9" customFormat="false" ht="28.5" hidden="false" customHeight="true" outlineLevel="0" collapsed="false">
      <c r="A9" s="136"/>
      <c r="B9" s="137"/>
      <c r="C9" s="138"/>
      <c r="D9" s="81" t="s">
        <v>175</v>
      </c>
      <c r="E9" s="81" t="s">
        <v>101</v>
      </c>
      <c r="F9" s="111" t="n">
        <v>0.658</v>
      </c>
      <c r="G9" s="83" t="s">
        <v>42</v>
      </c>
      <c r="H9" s="111" t="n">
        <v>790</v>
      </c>
      <c r="I9" s="84" t="n">
        <v>4</v>
      </c>
      <c r="J9" s="85" t="n">
        <v>30.4</v>
      </c>
      <c r="K9" s="39" t="n">
        <f aca="false">IF(J9&gt;0,1/J9*34.6*67.1,"")</f>
        <v>76.3703947368421</v>
      </c>
      <c r="L9" s="154" t="n">
        <v>21</v>
      </c>
      <c r="M9" s="83" t="s">
        <v>173</v>
      </c>
      <c r="N9" s="83" t="s">
        <v>174</v>
      </c>
      <c r="O9" s="81" t="s">
        <v>45</v>
      </c>
      <c r="P9" s="111"/>
      <c r="Q9" s="88" t="s">
        <v>39</v>
      </c>
      <c r="R9" s="42" t="n">
        <f aca="false">IF(J9="","",IF(J9&gt;=L9,ROUNDDOWN(J9/L9*100,0),""))</f>
        <v>144</v>
      </c>
    </row>
    <row r="10" customFormat="false" ht="22.5" hidden="false" customHeight="false" outlineLevel="0" collapsed="false">
      <c r="A10" s="155"/>
      <c r="B10" s="153" t="s">
        <v>170</v>
      </c>
      <c r="C10" s="32" t="s">
        <v>176</v>
      </c>
      <c r="D10" s="128" t="s">
        <v>177</v>
      </c>
      <c r="E10" s="128" t="s">
        <v>101</v>
      </c>
      <c r="F10" s="129" t="n">
        <v>0.658</v>
      </c>
      <c r="G10" s="130" t="s">
        <v>127</v>
      </c>
      <c r="H10" s="81" t="s">
        <v>64</v>
      </c>
      <c r="I10" s="131" t="n">
        <v>4</v>
      </c>
      <c r="J10" s="132" t="n">
        <v>27.6</v>
      </c>
      <c r="K10" s="133" t="n">
        <v>84.118115942029</v>
      </c>
      <c r="L10" s="156" t="n">
        <v>21</v>
      </c>
      <c r="M10" s="128" t="s">
        <v>178</v>
      </c>
      <c r="N10" s="130" t="s">
        <v>129</v>
      </c>
      <c r="O10" s="128" t="s">
        <v>38</v>
      </c>
      <c r="P10" s="128"/>
      <c r="Q10" s="88" t="s">
        <v>39</v>
      </c>
      <c r="R10" s="135" t="n">
        <f aca="false">IF(J10="","",IF(J10&gt;=L10,ROUNDDOWN(J10/L10*100,0),""))</f>
        <v>131</v>
      </c>
    </row>
    <row r="11" customFormat="false" ht="22.5" hidden="false" customHeight="false" outlineLevel="0" collapsed="false">
      <c r="A11" s="157"/>
      <c r="C11" s="158"/>
      <c r="D11" s="128" t="s">
        <v>177</v>
      </c>
      <c r="E11" s="128" t="s">
        <v>101</v>
      </c>
      <c r="F11" s="128" t="n">
        <v>0.658</v>
      </c>
      <c r="G11" s="130" t="s">
        <v>127</v>
      </c>
      <c r="H11" s="128" t="n">
        <v>880</v>
      </c>
      <c r="I11" s="131" t="n">
        <v>4</v>
      </c>
      <c r="J11" s="132" t="n">
        <v>24</v>
      </c>
      <c r="K11" s="133" t="n">
        <v>96.7358333333333</v>
      </c>
      <c r="L11" s="156" t="n">
        <v>20.8</v>
      </c>
      <c r="M11" s="130" t="s">
        <v>148</v>
      </c>
      <c r="N11" s="130" t="s">
        <v>37</v>
      </c>
      <c r="O11" s="128" t="s">
        <v>38</v>
      </c>
      <c r="P11" s="128"/>
      <c r="Q11" s="88" t="s">
        <v>39</v>
      </c>
      <c r="R11" s="135" t="n">
        <f aca="false">IF(J11="","",IF(J11&gt;=L11,ROUNDDOWN(J11/L11*100,0),""))</f>
        <v>115</v>
      </c>
    </row>
    <row r="12" customFormat="false" ht="22.5" hidden="false" customHeight="false" outlineLevel="0" collapsed="false">
      <c r="A12" s="157"/>
      <c r="C12" s="80"/>
      <c r="D12" s="128" t="s">
        <v>179</v>
      </c>
      <c r="E12" s="128" t="s">
        <v>101</v>
      </c>
      <c r="F12" s="129" t="n">
        <v>0.658</v>
      </c>
      <c r="G12" s="130" t="s">
        <v>127</v>
      </c>
      <c r="H12" s="81" t="s">
        <v>180</v>
      </c>
      <c r="I12" s="131" t="n">
        <v>4</v>
      </c>
      <c r="J12" s="132" t="n">
        <v>25</v>
      </c>
      <c r="K12" s="133" t="n">
        <v>92.8664</v>
      </c>
      <c r="L12" s="156" t="n">
        <v>20.8</v>
      </c>
      <c r="M12" s="128" t="s">
        <v>178</v>
      </c>
      <c r="N12" s="130" t="s">
        <v>129</v>
      </c>
      <c r="O12" s="128" t="s">
        <v>45</v>
      </c>
      <c r="P12" s="128"/>
      <c r="Q12" s="88" t="s">
        <v>39</v>
      </c>
      <c r="R12" s="135" t="n">
        <f aca="false">IF(J12="","",IF(J12&gt;=L12,ROUNDDOWN(J12/L12*100,0),""))</f>
        <v>120</v>
      </c>
    </row>
    <row r="13" customFormat="false" ht="23.25" hidden="false" customHeight="false" outlineLevel="0" collapsed="false">
      <c r="A13" s="159"/>
      <c r="B13" s="160"/>
      <c r="C13" s="141"/>
      <c r="D13" s="128" t="s">
        <v>179</v>
      </c>
      <c r="E13" s="128" t="s">
        <v>101</v>
      </c>
      <c r="F13" s="129" t="n">
        <v>0.658</v>
      </c>
      <c r="G13" s="130" t="s">
        <v>127</v>
      </c>
      <c r="H13" s="128" t="n">
        <v>930</v>
      </c>
      <c r="I13" s="161" t="n">
        <v>4</v>
      </c>
      <c r="J13" s="150" t="n">
        <v>23</v>
      </c>
      <c r="K13" s="151" t="n">
        <v>100.941739130435</v>
      </c>
      <c r="L13" s="162" t="n">
        <v>20.8</v>
      </c>
      <c r="M13" s="130" t="s">
        <v>148</v>
      </c>
      <c r="N13" s="130" t="s">
        <v>37</v>
      </c>
      <c r="O13" s="128" t="s">
        <v>45</v>
      </c>
      <c r="P13" s="130"/>
      <c r="Q13" s="88" t="s">
        <v>39</v>
      </c>
      <c r="R13" s="135" t="n">
        <f aca="false">IF(J13="","",IF(J13&gt;=L13,ROUNDDOWN(J13/L13*100,0),""))</f>
        <v>110</v>
      </c>
    </row>
    <row r="15" customFormat="false" ht="13.5" hidden="false" customHeight="false" outlineLevel="0" collapsed="false">
      <c r="C15" s="163" t="s">
        <v>181</v>
      </c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62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11.49"/>
    <col collapsed="false" customWidth="true" hidden="false" outlineLevel="0" max="6" min="6" style="1" width="5.36"/>
    <col collapsed="false" customWidth="true" hidden="false" outlineLevel="0" max="7" min="7" style="1" width="8.75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10.62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75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164" t="s">
        <v>182</v>
      </c>
      <c r="J1" s="4"/>
      <c r="K1" s="4"/>
      <c r="L1" s="4"/>
      <c r="M1" s="4"/>
      <c r="N1" s="4"/>
      <c r="O1" s="75"/>
      <c r="P1" s="75"/>
      <c r="Q1" s="75"/>
      <c r="R1" s="75"/>
    </row>
    <row r="2" s="2" customFormat="true" ht="23.25" hidden="false" customHeight="true" outlineLevel="0" collapsed="false">
      <c r="A2" s="5" t="s">
        <v>1</v>
      </c>
      <c r="B2" s="6"/>
      <c r="C2" s="1"/>
      <c r="E2" s="1"/>
      <c r="F2" s="1"/>
      <c r="G2" s="1"/>
      <c r="H2" s="1"/>
      <c r="I2" s="4"/>
      <c r="J2" s="1"/>
      <c r="K2" s="1"/>
      <c r="L2" s="1"/>
      <c r="M2" s="1"/>
      <c r="O2" s="7"/>
      <c r="R2" s="8" t="s">
        <v>2</v>
      </c>
    </row>
    <row r="3" s="2" customFormat="true" ht="14.25" hidden="false" customHeight="true" outlineLevel="0" collapsed="false">
      <c r="A3" s="9" t="s">
        <v>3</v>
      </c>
      <c r="B3" s="10" t="s">
        <v>4</v>
      </c>
      <c r="C3" s="10"/>
      <c r="D3" s="11"/>
      <c r="E3" s="9" t="s">
        <v>5</v>
      </c>
      <c r="F3" s="9"/>
      <c r="G3" s="12" t="s">
        <v>6</v>
      </c>
      <c r="H3" s="12" t="s">
        <v>7</v>
      </c>
      <c r="I3" s="13" t="s">
        <v>8</v>
      </c>
      <c r="J3" s="14" t="s">
        <v>9</v>
      </c>
      <c r="K3" s="14"/>
      <c r="L3" s="14"/>
      <c r="M3" s="15"/>
      <c r="N3" s="16"/>
      <c r="O3" s="16"/>
      <c r="P3" s="16"/>
      <c r="Q3" s="17"/>
      <c r="R3" s="18" t="s">
        <v>10</v>
      </c>
    </row>
    <row r="4" s="2" customFormat="true" ht="11.25" hidden="false" customHeight="true" outlineLevel="0" collapsed="false">
      <c r="A4" s="9"/>
      <c r="B4" s="10"/>
      <c r="C4" s="10"/>
      <c r="D4" s="11"/>
      <c r="E4" s="9"/>
      <c r="F4" s="9"/>
      <c r="G4" s="12"/>
      <c r="H4" s="12"/>
      <c r="I4" s="13"/>
      <c r="J4" s="19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3"/>
      <c r="P4" s="23"/>
      <c r="Q4" s="24" t="s">
        <v>16</v>
      </c>
      <c r="R4" s="18"/>
    </row>
    <row r="5" s="2" customFormat="true" ht="11.25" hidden="false" customHeight="true" outlineLevel="0" collapsed="false">
      <c r="A5" s="9"/>
      <c r="B5" s="10"/>
      <c r="C5" s="10"/>
      <c r="D5" s="9" t="s">
        <v>17</v>
      </c>
      <c r="E5" s="9" t="s">
        <v>17</v>
      </c>
      <c r="F5" s="12" t="s">
        <v>18</v>
      </c>
      <c r="G5" s="12"/>
      <c r="H5" s="12"/>
      <c r="I5" s="13"/>
      <c r="J5" s="19"/>
      <c r="K5" s="20"/>
      <c r="L5" s="21"/>
      <c r="M5" s="25" t="s">
        <v>19</v>
      </c>
      <c r="N5" s="25" t="s">
        <v>20</v>
      </c>
      <c r="O5" s="25"/>
      <c r="P5" s="25"/>
      <c r="Q5" s="26" t="s">
        <v>21</v>
      </c>
      <c r="R5" s="18"/>
    </row>
    <row r="6" s="2" customFormat="true" ht="11.25" hidden="false" customHeight="false" outlineLevel="0" collapsed="false">
      <c r="A6" s="9"/>
      <c r="B6" s="10"/>
      <c r="C6" s="10"/>
      <c r="D6" s="9"/>
      <c r="E6" s="9"/>
      <c r="F6" s="9"/>
      <c r="G6" s="9"/>
      <c r="H6" s="9"/>
      <c r="I6" s="13"/>
      <c r="J6" s="19"/>
      <c r="K6" s="20"/>
      <c r="L6" s="21"/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18"/>
    </row>
    <row r="7" s="2" customFormat="true" ht="11.25" hidden="false" customHeight="false" outlineLevel="0" collapsed="false">
      <c r="A7" s="9"/>
      <c r="B7" s="10"/>
      <c r="C7" s="10"/>
      <c r="D7" s="9"/>
      <c r="E7" s="9"/>
      <c r="F7" s="9"/>
      <c r="G7" s="9"/>
      <c r="H7" s="9"/>
      <c r="I7" s="13"/>
      <c r="J7" s="19"/>
      <c r="K7" s="20"/>
      <c r="L7" s="21"/>
      <c r="M7" s="27" t="s">
        <v>27</v>
      </c>
      <c r="N7" s="27" t="s">
        <v>27</v>
      </c>
      <c r="O7" s="27" t="s">
        <v>28</v>
      </c>
      <c r="P7" s="28"/>
      <c r="Q7" s="29" t="s">
        <v>29</v>
      </c>
      <c r="R7" s="18"/>
    </row>
    <row r="8" s="174" customFormat="true" ht="15" hidden="false" customHeight="true" outlineLevel="0" collapsed="false">
      <c r="A8" s="78" t="s">
        <v>183</v>
      </c>
      <c r="B8" s="70" t="s">
        <v>184</v>
      </c>
      <c r="C8" s="32" t="s">
        <v>185</v>
      </c>
      <c r="D8" s="165" t="s">
        <v>186</v>
      </c>
      <c r="E8" s="166" t="s">
        <v>49</v>
      </c>
      <c r="F8" s="167" t="n">
        <v>0.658</v>
      </c>
      <c r="G8" s="168" t="s">
        <v>187</v>
      </c>
      <c r="H8" s="166" t="s">
        <v>188</v>
      </c>
      <c r="I8" s="169" t="n">
        <v>4</v>
      </c>
      <c r="J8" s="170" t="n">
        <v>30</v>
      </c>
      <c r="K8" s="171" t="n">
        <v>77</v>
      </c>
      <c r="L8" s="172" t="n">
        <v>21</v>
      </c>
      <c r="M8" s="166" t="s">
        <v>50</v>
      </c>
      <c r="N8" s="168" t="s">
        <v>37</v>
      </c>
      <c r="O8" s="166" t="s">
        <v>38</v>
      </c>
      <c r="P8" s="166"/>
      <c r="Q8" s="41" t="s">
        <v>39</v>
      </c>
      <c r="R8" s="173" t="n">
        <v>142</v>
      </c>
      <c r="S8" s="1"/>
    </row>
    <row r="9" s="174" customFormat="true" ht="15" hidden="false" customHeight="true" outlineLevel="0" collapsed="false">
      <c r="A9" s="175"/>
      <c r="B9" s="176"/>
      <c r="C9" s="177"/>
      <c r="D9" s="165" t="s">
        <v>186</v>
      </c>
      <c r="E9" s="166" t="s">
        <v>49</v>
      </c>
      <c r="F9" s="167" t="n">
        <v>0.658</v>
      </c>
      <c r="G9" s="168" t="s">
        <v>187</v>
      </c>
      <c r="H9" s="166" t="s">
        <v>189</v>
      </c>
      <c r="I9" s="169" t="n">
        <v>4</v>
      </c>
      <c r="J9" s="170" t="n">
        <v>28.4</v>
      </c>
      <c r="K9" s="171" t="n">
        <v>82</v>
      </c>
      <c r="L9" s="172" t="n">
        <v>21</v>
      </c>
      <c r="M9" s="166" t="s">
        <v>50</v>
      </c>
      <c r="N9" s="168" t="s">
        <v>37</v>
      </c>
      <c r="O9" s="166" t="s">
        <v>45</v>
      </c>
      <c r="P9" s="166"/>
      <c r="Q9" s="41" t="s">
        <v>39</v>
      </c>
      <c r="R9" s="173" t="n">
        <v>135</v>
      </c>
      <c r="S9" s="1"/>
    </row>
    <row r="10" customFormat="false" ht="15" hidden="false" customHeight="true" outlineLevel="0" collapsed="false">
      <c r="A10" s="178"/>
      <c r="B10" s="179"/>
      <c r="C10" s="177"/>
      <c r="D10" s="165" t="s">
        <v>186</v>
      </c>
      <c r="E10" s="166" t="s">
        <v>49</v>
      </c>
      <c r="F10" s="167" t="n">
        <v>0.658</v>
      </c>
      <c r="G10" s="168" t="s">
        <v>187</v>
      </c>
      <c r="H10" s="166" t="s">
        <v>190</v>
      </c>
      <c r="I10" s="169" t="n">
        <v>4</v>
      </c>
      <c r="J10" s="170" t="n">
        <v>27.2</v>
      </c>
      <c r="K10" s="133" t="n">
        <v>85</v>
      </c>
      <c r="L10" s="172" t="n">
        <v>20.8</v>
      </c>
      <c r="M10" s="166" t="s">
        <v>50</v>
      </c>
      <c r="N10" s="168" t="s">
        <v>37</v>
      </c>
      <c r="O10" s="166" t="s">
        <v>45</v>
      </c>
      <c r="P10" s="165"/>
      <c r="Q10" s="41" t="s">
        <v>39</v>
      </c>
      <c r="R10" s="173" t="n">
        <v>130</v>
      </c>
    </row>
    <row r="11" s="193" customFormat="true" ht="15" hidden="false" customHeight="true" outlineLevel="0" collapsed="false">
      <c r="A11" s="178"/>
      <c r="B11" s="180"/>
      <c r="C11" s="181"/>
      <c r="D11" s="182" t="s">
        <v>186</v>
      </c>
      <c r="E11" s="183" t="s">
        <v>49</v>
      </c>
      <c r="F11" s="184" t="n">
        <v>0.658</v>
      </c>
      <c r="G11" s="168" t="s">
        <v>187</v>
      </c>
      <c r="H11" s="183" t="n">
        <v>840</v>
      </c>
      <c r="I11" s="185" t="n">
        <v>4</v>
      </c>
      <c r="J11" s="186" t="n">
        <v>27</v>
      </c>
      <c r="K11" s="187" t="n">
        <v>86</v>
      </c>
      <c r="L11" s="188" t="n">
        <v>21</v>
      </c>
      <c r="M11" s="183" t="s">
        <v>50</v>
      </c>
      <c r="N11" s="189" t="s">
        <v>37</v>
      </c>
      <c r="O11" s="183" t="s">
        <v>38</v>
      </c>
      <c r="P11" s="190" t="s">
        <v>55</v>
      </c>
      <c r="Q11" s="191" t="s">
        <v>39</v>
      </c>
      <c r="R11" s="192" t="n">
        <f aca="false">IF(J11&gt;=L11,ROUNDDOWN(J11/L11*100,0),"")</f>
        <v>128</v>
      </c>
    </row>
    <row r="12" s="193" customFormat="true" ht="15" hidden="false" customHeight="true" outlineLevel="0" collapsed="false">
      <c r="A12" s="178"/>
      <c r="B12" s="180"/>
      <c r="C12" s="181"/>
      <c r="D12" s="182" t="s">
        <v>186</v>
      </c>
      <c r="E12" s="183" t="s">
        <v>49</v>
      </c>
      <c r="F12" s="184" t="n">
        <v>0.658</v>
      </c>
      <c r="G12" s="168" t="s">
        <v>187</v>
      </c>
      <c r="H12" s="183" t="n">
        <v>890</v>
      </c>
      <c r="I12" s="185" t="n">
        <v>4</v>
      </c>
      <c r="J12" s="186" t="n">
        <v>25.2</v>
      </c>
      <c r="K12" s="187" t="n">
        <v>92</v>
      </c>
      <c r="L12" s="188" t="n">
        <v>20.8</v>
      </c>
      <c r="M12" s="183" t="s">
        <v>50</v>
      </c>
      <c r="N12" s="189" t="s">
        <v>37</v>
      </c>
      <c r="O12" s="183" t="s">
        <v>45</v>
      </c>
      <c r="P12" s="190" t="s">
        <v>55</v>
      </c>
      <c r="Q12" s="191" t="s">
        <v>39</v>
      </c>
      <c r="R12" s="192" t="n">
        <f aca="false">IF(J12&gt;=L12,ROUNDDOWN(J12/L12*100,0),"")</f>
        <v>121</v>
      </c>
    </row>
    <row r="13" s="2" customFormat="true" ht="15" hidden="false" customHeight="true" outlineLevel="0" collapsed="false">
      <c r="A13" s="178"/>
      <c r="B13" s="70" t="s">
        <v>191</v>
      </c>
      <c r="C13" s="194" t="s">
        <v>192</v>
      </c>
      <c r="D13" s="195" t="s">
        <v>193</v>
      </c>
      <c r="E13" s="128" t="s">
        <v>194</v>
      </c>
      <c r="F13" s="128" t="n">
        <v>0.659</v>
      </c>
      <c r="G13" s="128" t="s">
        <v>187</v>
      </c>
      <c r="H13" s="128" t="s">
        <v>195</v>
      </c>
      <c r="I13" s="131" t="n">
        <v>4</v>
      </c>
      <c r="J13" s="196" t="n">
        <v>26.8</v>
      </c>
      <c r="K13" s="197" t="n">
        <f aca="false">IF(J13&gt;0,1/J13*34.6*67.1,"")</f>
        <v>86.6291044776119</v>
      </c>
      <c r="L13" s="198" t="n">
        <v>21</v>
      </c>
      <c r="M13" s="130" t="s">
        <v>196</v>
      </c>
      <c r="N13" s="130" t="s">
        <v>197</v>
      </c>
      <c r="O13" s="128" t="s">
        <v>38</v>
      </c>
      <c r="P13" s="128"/>
      <c r="Q13" s="88" t="s">
        <v>39</v>
      </c>
      <c r="R13" s="135" t="n">
        <f aca="false">IF(J13&lt;&gt;0,ROUNDDOWN(J13/L13*100,0),"")</f>
        <v>127</v>
      </c>
      <c r="S13" s="199"/>
    </row>
    <row r="14" s="2" customFormat="true" ht="15" hidden="false" customHeight="true" outlineLevel="0" collapsed="false">
      <c r="A14" s="178"/>
      <c r="B14" s="200"/>
      <c r="C14" s="140"/>
      <c r="D14" s="195" t="s">
        <v>193</v>
      </c>
      <c r="E14" s="128" t="s">
        <v>194</v>
      </c>
      <c r="F14" s="128" t="n">
        <v>0.659</v>
      </c>
      <c r="G14" s="128" t="s">
        <v>187</v>
      </c>
      <c r="H14" s="128" t="s">
        <v>198</v>
      </c>
      <c r="I14" s="131" t="n">
        <v>4</v>
      </c>
      <c r="J14" s="196" t="n">
        <v>22.6</v>
      </c>
      <c r="K14" s="197" t="n">
        <f aca="false">IF(J14&gt;0,1/J14*34.6*67.1,"")</f>
        <v>102.728318584071</v>
      </c>
      <c r="L14" s="198" t="n">
        <v>20.8</v>
      </c>
      <c r="M14" s="130" t="s">
        <v>196</v>
      </c>
      <c r="N14" s="130" t="s">
        <v>37</v>
      </c>
      <c r="O14" s="128" t="s">
        <v>45</v>
      </c>
      <c r="P14" s="128"/>
      <c r="Q14" s="88" t="s">
        <v>39</v>
      </c>
      <c r="R14" s="135" t="n">
        <f aca="false">IF(J14&lt;&gt;0,ROUNDDOWN(J14/L14*100,0),"")</f>
        <v>108</v>
      </c>
      <c r="S14" s="199"/>
    </row>
    <row r="15" s="2" customFormat="true" ht="15" hidden="false" customHeight="true" outlineLevel="0" collapsed="false">
      <c r="A15" s="178"/>
      <c r="B15" s="200"/>
      <c r="C15" s="140"/>
      <c r="D15" s="195" t="s">
        <v>193</v>
      </c>
      <c r="E15" s="128" t="s">
        <v>194</v>
      </c>
      <c r="F15" s="128" t="n">
        <v>0.659</v>
      </c>
      <c r="G15" s="128" t="s">
        <v>187</v>
      </c>
      <c r="H15" s="128" t="n">
        <v>820</v>
      </c>
      <c r="I15" s="131" t="n">
        <v>4</v>
      </c>
      <c r="J15" s="196" t="n">
        <v>23.2</v>
      </c>
      <c r="K15" s="197" t="n">
        <f aca="false">IF(J15&gt;0,1/J15*34.6*67.1,"")</f>
        <v>100.071551724138</v>
      </c>
      <c r="L15" s="198" t="n">
        <v>21</v>
      </c>
      <c r="M15" s="130" t="s">
        <v>199</v>
      </c>
      <c r="N15" s="130" t="s">
        <v>37</v>
      </c>
      <c r="O15" s="128" t="s">
        <v>38</v>
      </c>
      <c r="P15" s="128"/>
      <c r="Q15" s="88" t="s">
        <v>39</v>
      </c>
      <c r="R15" s="135" t="n">
        <f aca="false">IF(J15&lt;&gt;0,ROUNDDOWN(J15/L15*100,0),"")</f>
        <v>110</v>
      </c>
      <c r="S15" s="199"/>
    </row>
    <row r="16" s="2" customFormat="true" ht="15" hidden="false" customHeight="true" outlineLevel="0" collapsed="false">
      <c r="A16" s="201"/>
      <c r="B16" s="118"/>
      <c r="C16" s="140"/>
      <c r="D16" s="195" t="s">
        <v>193</v>
      </c>
      <c r="E16" s="128" t="s">
        <v>194</v>
      </c>
      <c r="F16" s="128" t="n">
        <v>0.659</v>
      </c>
      <c r="G16" s="128" t="s">
        <v>187</v>
      </c>
      <c r="H16" s="128" t="n">
        <v>860</v>
      </c>
      <c r="I16" s="202" t="n">
        <v>4</v>
      </c>
      <c r="J16" s="196" t="n">
        <v>21.4</v>
      </c>
      <c r="K16" s="197" t="n">
        <f aca="false">IF(J16&gt;0,1/J16*34.6*67.1,"")</f>
        <v>108.488785046729</v>
      </c>
      <c r="L16" s="198" t="n">
        <v>20.8</v>
      </c>
      <c r="M16" s="130" t="s">
        <v>199</v>
      </c>
      <c r="N16" s="130" t="s">
        <v>37</v>
      </c>
      <c r="O16" s="128" t="s">
        <v>38</v>
      </c>
      <c r="P16" s="203" t="s">
        <v>55</v>
      </c>
      <c r="Q16" s="88" t="s">
        <v>39</v>
      </c>
      <c r="R16" s="135" t="n">
        <f aca="false">IF(J16&lt;&gt;0,ROUNDDOWN(J16/L16*100,0),"")</f>
        <v>102</v>
      </c>
      <c r="S16" s="199"/>
    </row>
    <row r="17" s="2" customFormat="true" ht="15" hidden="false" customHeight="true" outlineLevel="0" collapsed="false">
      <c r="A17" s="178"/>
      <c r="B17" s="118"/>
      <c r="C17" s="140"/>
      <c r="D17" s="195" t="s">
        <v>193</v>
      </c>
      <c r="E17" s="128" t="s">
        <v>194</v>
      </c>
      <c r="F17" s="128" t="n">
        <v>0.659</v>
      </c>
      <c r="G17" s="128" t="s">
        <v>187</v>
      </c>
      <c r="H17" s="128" t="n">
        <v>900</v>
      </c>
      <c r="I17" s="202" t="n">
        <v>4</v>
      </c>
      <c r="J17" s="196" t="n">
        <v>21</v>
      </c>
      <c r="K17" s="197" t="n">
        <f aca="false">IF(J17&gt;0,1/J17*34.6*67.1,"")</f>
        <v>110.555238095238</v>
      </c>
      <c r="L17" s="198" t="n">
        <v>20.8</v>
      </c>
      <c r="M17" s="130" t="s">
        <v>199</v>
      </c>
      <c r="N17" s="130" t="s">
        <v>37</v>
      </c>
      <c r="O17" s="128" t="s">
        <v>45</v>
      </c>
      <c r="P17" s="203" t="s">
        <v>55</v>
      </c>
      <c r="Q17" s="88" t="s">
        <v>39</v>
      </c>
      <c r="R17" s="135" t="n">
        <f aca="false">IF(J17&lt;&gt;0,ROUNDDOWN(J17/L17*100,0),"")</f>
        <v>100</v>
      </c>
      <c r="S17" s="199"/>
    </row>
    <row r="18" s="2" customFormat="true" ht="15" hidden="false" customHeight="true" outlineLevel="0" collapsed="false">
      <c r="A18" s="201"/>
      <c r="B18" s="204" t="s">
        <v>184</v>
      </c>
      <c r="C18" s="205" t="s">
        <v>200</v>
      </c>
      <c r="D18" s="165" t="s">
        <v>201</v>
      </c>
      <c r="E18" s="166" t="s">
        <v>33</v>
      </c>
      <c r="F18" s="167" t="n">
        <v>0.658</v>
      </c>
      <c r="G18" s="168" t="s">
        <v>202</v>
      </c>
      <c r="H18" s="166" t="s">
        <v>203</v>
      </c>
      <c r="I18" s="169" t="n">
        <v>4</v>
      </c>
      <c r="J18" s="170" t="n">
        <v>15</v>
      </c>
      <c r="K18" s="133" t="n">
        <v>155</v>
      </c>
      <c r="L18" s="172" t="n">
        <v>20.8</v>
      </c>
      <c r="M18" s="166" t="s">
        <v>84</v>
      </c>
      <c r="N18" s="168" t="s">
        <v>37</v>
      </c>
      <c r="O18" s="166" t="s">
        <v>85</v>
      </c>
      <c r="P18" s="166"/>
      <c r="Q18" s="206"/>
      <c r="R18" s="135" t="str">
        <f aca="false">IF(J18&gt;=L18,ROUNDDOWN(J18/L18*100,0),"")</f>
        <v/>
      </c>
    </row>
    <row r="19" s="2" customFormat="true" ht="15" hidden="false" customHeight="true" outlineLevel="0" collapsed="false">
      <c r="A19" s="201"/>
      <c r="B19" s="50"/>
      <c r="D19" s="165" t="s">
        <v>201</v>
      </c>
      <c r="E19" s="166" t="s">
        <v>33</v>
      </c>
      <c r="F19" s="167" t="n">
        <v>0.658</v>
      </c>
      <c r="G19" s="168" t="s">
        <v>202</v>
      </c>
      <c r="H19" s="166" t="n">
        <v>970</v>
      </c>
      <c r="I19" s="169" t="n">
        <v>4</v>
      </c>
      <c r="J19" s="170" t="n">
        <v>14.6</v>
      </c>
      <c r="K19" s="133" t="n">
        <v>159</v>
      </c>
      <c r="L19" s="172" t="n">
        <v>20.8</v>
      </c>
      <c r="M19" s="166" t="s">
        <v>84</v>
      </c>
      <c r="N19" s="168" t="s">
        <v>37</v>
      </c>
      <c r="O19" s="166" t="s">
        <v>45</v>
      </c>
      <c r="P19" s="166"/>
      <c r="Q19" s="206"/>
      <c r="R19" s="135" t="str">
        <f aca="false">IF(J19&gt;=L19,ROUNDDOWN(J19/L19*100,0),"")</f>
        <v/>
      </c>
    </row>
    <row r="20" s="2" customFormat="true" ht="15" hidden="false" customHeight="true" outlineLevel="0" collapsed="false">
      <c r="A20" s="201"/>
      <c r="B20" s="50"/>
      <c r="C20" s="177"/>
      <c r="D20" s="165" t="s">
        <v>201</v>
      </c>
      <c r="E20" s="166" t="s">
        <v>33</v>
      </c>
      <c r="F20" s="167" t="n">
        <v>0.658</v>
      </c>
      <c r="G20" s="168" t="s">
        <v>202</v>
      </c>
      <c r="H20" s="166" t="s">
        <v>204</v>
      </c>
      <c r="I20" s="169" t="n">
        <v>4</v>
      </c>
      <c r="J20" s="170" t="n">
        <v>14</v>
      </c>
      <c r="K20" s="133" t="n">
        <v>166</v>
      </c>
      <c r="L20" s="172" t="n">
        <v>20.5</v>
      </c>
      <c r="M20" s="166" t="s">
        <v>84</v>
      </c>
      <c r="N20" s="168" t="s">
        <v>37</v>
      </c>
      <c r="O20" s="166" t="s">
        <v>45</v>
      </c>
      <c r="P20" s="166"/>
      <c r="Q20" s="206"/>
      <c r="R20" s="135" t="str">
        <f aca="false">IF(J20&gt;=L20,ROUNDDOWN(J20/L20*100,0),"")</f>
        <v/>
      </c>
    </row>
    <row r="21" s="2" customFormat="true" ht="15" hidden="false" customHeight="true" outlineLevel="0" collapsed="false">
      <c r="A21" s="201"/>
      <c r="B21" s="50"/>
      <c r="C21" s="177"/>
      <c r="D21" s="165" t="s">
        <v>201</v>
      </c>
      <c r="E21" s="166" t="s">
        <v>33</v>
      </c>
      <c r="F21" s="167" t="n">
        <v>0.658</v>
      </c>
      <c r="G21" s="168" t="s">
        <v>205</v>
      </c>
      <c r="H21" s="166" t="s">
        <v>206</v>
      </c>
      <c r="I21" s="169" t="n">
        <v>4</v>
      </c>
      <c r="J21" s="170" t="n">
        <v>14.4</v>
      </c>
      <c r="K21" s="133" t="n">
        <v>161</v>
      </c>
      <c r="L21" s="172" t="n">
        <v>20.8</v>
      </c>
      <c r="M21" s="166" t="s">
        <v>84</v>
      </c>
      <c r="N21" s="168" t="s">
        <v>37</v>
      </c>
      <c r="O21" s="166" t="s">
        <v>85</v>
      </c>
      <c r="P21" s="9" t="s">
        <v>55</v>
      </c>
      <c r="Q21" s="206"/>
      <c r="R21" s="135" t="str">
        <f aca="false">IF(J21&gt;=L21,ROUNDDOWN(J21/L21*100,0),"")</f>
        <v/>
      </c>
    </row>
    <row r="22" s="2" customFormat="true" ht="15" hidden="false" customHeight="true" outlineLevel="0" collapsed="false">
      <c r="A22" s="201"/>
      <c r="B22" s="50"/>
      <c r="C22" s="177"/>
      <c r="D22" s="165" t="s">
        <v>201</v>
      </c>
      <c r="E22" s="166" t="s">
        <v>33</v>
      </c>
      <c r="F22" s="167" t="n">
        <v>0.658</v>
      </c>
      <c r="G22" s="168" t="s">
        <v>205</v>
      </c>
      <c r="H22" s="166" t="s">
        <v>207</v>
      </c>
      <c r="I22" s="169" t="n">
        <v>4</v>
      </c>
      <c r="J22" s="170" t="n">
        <v>13.8</v>
      </c>
      <c r="K22" s="133" t="n">
        <v>168</v>
      </c>
      <c r="L22" s="172" t="n">
        <v>20.5</v>
      </c>
      <c r="M22" s="166" t="s">
        <v>84</v>
      </c>
      <c r="N22" s="168" t="s">
        <v>37</v>
      </c>
      <c r="O22" s="166" t="s">
        <v>85</v>
      </c>
      <c r="P22" s="9" t="s">
        <v>55</v>
      </c>
      <c r="Q22" s="206"/>
      <c r="R22" s="135" t="str">
        <f aca="false">IF(J22&gt;=L22,ROUNDDOWN(J22/L22*100,0),"")</f>
        <v/>
      </c>
    </row>
    <row r="23" s="2" customFormat="true" ht="15" hidden="false" customHeight="true" outlineLevel="0" collapsed="false">
      <c r="A23" s="207"/>
      <c r="B23" s="208"/>
      <c r="C23" s="209"/>
      <c r="D23" s="165" t="s">
        <v>201</v>
      </c>
      <c r="E23" s="166" t="s">
        <v>33</v>
      </c>
      <c r="F23" s="167" t="n">
        <v>0.658</v>
      </c>
      <c r="G23" s="168" t="s">
        <v>205</v>
      </c>
      <c r="H23" s="166" t="s">
        <v>208</v>
      </c>
      <c r="I23" s="169" t="n">
        <v>4</v>
      </c>
      <c r="J23" s="170" t="n">
        <v>13.8</v>
      </c>
      <c r="K23" s="133" t="n">
        <v>168</v>
      </c>
      <c r="L23" s="172" t="n">
        <v>20.5</v>
      </c>
      <c r="M23" s="166" t="s">
        <v>84</v>
      </c>
      <c r="N23" s="168" t="s">
        <v>37</v>
      </c>
      <c r="O23" s="166" t="s">
        <v>45</v>
      </c>
      <c r="P23" s="9" t="s">
        <v>55</v>
      </c>
      <c r="Q23" s="206"/>
      <c r="R23" s="135" t="str">
        <f aca="false">IF(J23&gt;=L23,ROUNDDOWN(J23/L23*100,0),"")</f>
        <v/>
      </c>
    </row>
    <row r="24" s="2" customFormat="true" ht="12.75" hidden="false" customHeight="false" outlineLevel="0" collapsed="false">
      <c r="A24" s="117"/>
      <c r="B24" s="117"/>
      <c r="C24" s="119"/>
      <c r="D24" s="210"/>
      <c r="E24" s="211"/>
      <c r="F24" s="211"/>
      <c r="G24" s="117"/>
      <c r="H24" s="117"/>
      <c r="I24" s="212"/>
      <c r="J24" s="123"/>
      <c r="K24" s="124"/>
      <c r="L24" s="123"/>
      <c r="M24" s="117"/>
      <c r="N24" s="117"/>
      <c r="O24" s="117"/>
      <c r="P24" s="117"/>
      <c r="Q24" s="120"/>
      <c r="R24" s="98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</row>
    <row r="25" s="2" customFormat="true" ht="11.25" hidden="false" customHeight="false" outlineLevel="0" collapsed="false">
      <c r="A25" s="1"/>
      <c r="B25" s="213" t="s">
        <v>209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2" customFormat="true" ht="11.25" hidden="false" customHeight="false" outlineLevel="0" collapsed="false">
      <c r="A26" s="1"/>
      <c r="B26" s="213" t="s">
        <v>21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7.75"/>
    <col collapsed="false" customWidth="true" hidden="false" outlineLevel="0" max="4" min="4" style="1" width="10.25"/>
    <col collapsed="false" customWidth="true" hidden="false" outlineLevel="0" max="5" min="5" style="1" width="10.87"/>
    <col collapsed="false" customWidth="true" hidden="false" outlineLevel="0" max="6" min="6" style="1" width="7.62"/>
    <col collapsed="false" customWidth="true" hidden="false" outlineLevel="0" max="7" min="7" style="1" width="12.99"/>
    <col collapsed="false" customWidth="true" hidden="false" outlineLevel="0" max="8" min="8" style="1" width="10.12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7.37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5.12"/>
    <col collapsed="false" customWidth="true" hidden="false" outlineLevel="0" max="17" min="17" style="1" width="7.49"/>
    <col collapsed="false" customWidth="false" hidden="false" outlineLevel="0" max="19" min="18" style="1" width="8.99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4" t="s">
        <v>96</v>
      </c>
      <c r="J1" s="4"/>
      <c r="K1" s="4"/>
      <c r="L1" s="4"/>
      <c r="M1" s="4"/>
      <c r="N1" s="4"/>
      <c r="O1" s="4"/>
      <c r="P1" s="4"/>
      <c r="Q1" s="4"/>
      <c r="R1" s="214" t="s">
        <v>211</v>
      </c>
    </row>
    <row r="2" s="2" customFormat="true" ht="23.25" hidden="false" customHeight="true" outlineLevel="0" collapsed="false">
      <c r="A2" s="5" t="s">
        <v>1</v>
      </c>
      <c r="B2" s="6"/>
      <c r="C2" s="1"/>
      <c r="E2" s="1"/>
      <c r="F2" s="1"/>
      <c r="G2" s="1"/>
      <c r="H2" s="1"/>
      <c r="I2" s="4"/>
      <c r="J2" s="1"/>
      <c r="K2" s="1"/>
      <c r="L2" s="1"/>
      <c r="M2" s="1"/>
      <c r="O2" s="7"/>
      <c r="R2" s="8" t="s">
        <v>2</v>
      </c>
    </row>
    <row r="3" s="2" customFormat="true" ht="14.25" hidden="false" customHeight="true" outlineLevel="0" collapsed="false">
      <c r="A3" s="9" t="s">
        <v>3</v>
      </c>
      <c r="B3" s="10" t="s">
        <v>4</v>
      </c>
      <c r="C3" s="10"/>
      <c r="D3" s="11"/>
      <c r="E3" s="9" t="s">
        <v>5</v>
      </c>
      <c r="F3" s="9"/>
      <c r="G3" s="12" t="s">
        <v>6</v>
      </c>
      <c r="H3" s="12" t="s">
        <v>7</v>
      </c>
      <c r="I3" s="13" t="s">
        <v>8</v>
      </c>
      <c r="J3" s="14" t="s">
        <v>9</v>
      </c>
      <c r="K3" s="14"/>
      <c r="L3" s="14"/>
      <c r="M3" s="15"/>
      <c r="N3" s="16"/>
      <c r="O3" s="16"/>
      <c r="P3" s="16"/>
      <c r="Q3" s="17"/>
      <c r="R3" s="18" t="s">
        <v>10</v>
      </c>
    </row>
    <row r="4" s="2" customFormat="true" ht="11.25" hidden="false" customHeight="true" outlineLevel="0" collapsed="false">
      <c r="A4" s="9"/>
      <c r="B4" s="10"/>
      <c r="C4" s="10"/>
      <c r="D4" s="11"/>
      <c r="E4" s="9"/>
      <c r="F4" s="9"/>
      <c r="G4" s="12"/>
      <c r="H4" s="12"/>
      <c r="I4" s="13"/>
      <c r="J4" s="19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3"/>
      <c r="P4" s="23"/>
      <c r="Q4" s="24" t="s">
        <v>16</v>
      </c>
      <c r="R4" s="18"/>
    </row>
    <row r="5" s="2" customFormat="true" ht="11.25" hidden="false" customHeight="true" outlineLevel="0" collapsed="false">
      <c r="A5" s="9"/>
      <c r="B5" s="10"/>
      <c r="C5" s="10"/>
      <c r="D5" s="9" t="s">
        <v>17</v>
      </c>
      <c r="E5" s="9" t="s">
        <v>17</v>
      </c>
      <c r="F5" s="12" t="s">
        <v>18</v>
      </c>
      <c r="G5" s="12"/>
      <c r="H5" s="12"/>
      <c r="I5" s="13"/>
      <c r="J5" s="19"/>
      <c r="K5" s="20"/>
      <c r="L5" s="21"/>
      <c r="M5" s="25" t="s">
        <v>19</v>
      </c>
      <c r="N5" s="25" t="s">
        <v>20</v>
      </c>
      <c r="O5" s="25"/>
      <c r="P5" s="25"/>
      <c r="Q5" s="26" t="s">
        <v>21</v>
      </c>
      <c r="R5" s="18"/>
    </row>
    <row r="6" s="2" customFormat="true" ht="11.25" hidden="false" customHeight="false" outlineLevel="0" collapsed="false">
      <c r="A6" s="9"/>
      <c r="B6" s="10"/>
      <c r="C6" s="10"/>
      <c r="D6" s="9"/>
      <c r="E6" s="9"/>
      <c r="F6" s="9"/>
      <c r="G6" s="9"/>
      <c r="H6" s="9"/>
      <c r="I6" s="13"/>
      <c r="J6" s="19"/>
      <c r="K6" s="20"/>
      <c r="L6" s="21"/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18"/>
    </row>
    <row r="7" s="2" customFormat="true" ht="11.25" hidden="false" customHeight="false" outlineLevel="0" collapsed="false">
      <c r="A7" s="9"/>
      <c r="B7" s="10"/>
      <c r="C7" s="10"/>
      <c r="D7" s="9"/>
      <c r="E7" s="9"/>
      <c r="F7" s="9"/>
      <c r="G7" s="9"/>
      <c r="H7" s="9"/>
      <c r="I7" s="13"/>
      <c r="J7" s="19"/>
      <c r="K7" s="20"/>
      <c r="L7" s="21"/>
      <c r="M7" s="27" t="s">
        <v>27</v>
      </c>
      <c r="N7" s="27" t="s">
        <v>27</v>
      </c>
      <c r="O7" s="27" t="s">
        <v>28</v>
      </c>
      <c r="P7" s="28"/>
      <c r="Q7" s="29" t="s">
        <v>29</v>
      </c>
      <c r="R7" s="18"/>
    </row>
    <row r="8" s="2" customFormat="true" ht="22.5" hidden="false" customHeight="false" outlineLevel="0" collapsed="false">
      <c r="A8" s="78" t="s">
        <v>212</v>
      </c>
      <c r="B8" s="215"/>
      <c r="C8" s="32" t="s">
        <v>213</v>
      </c>
      <c r="D8" s="165" t="s">
        <v>214</v>
      </c>
      <c r="E8" s="168" t="s">
        <v>215</v>
      </c>
      <c r="F8" s="166" t="n">
        <v>0.658</v>
      </c>
      <c r="G8" s="168" t="s">
        <v>216</v>
      </c>
      <c r="H8" s="166" t="n">
        <v>820</v>
      </c>
      <c r="I8" s="216" t="s">
        <v>217</v>
      </c>
      <c r="J8" s="217" t="n">
        <v>29.2</v>
      </c>
      <c r="K8" s="133" t="n">
        <f aca="false">IF(J8&gt;0,1/J8*34.6*67.1,"")</f>
        <v>79.508904109589</v>
      </c>
      <c r="L8" s="218" t="n">
        <v>21</v>
      </c>
      <c r="M8" s="168" t="s">
        <v>218</v>
      </c>
      <c r="N8" s="166" t="s">
        <v>219</v>
      </c>
      <c r="O8" s="166" t="s">
        <v>38</v>
      </c>
      <c r="P8" s="219"/>
      <c r="Q8" s="220" t="s">
        <v>39</v>
      </c>
      <c r="R8" s="135" t="n">
        <f aca="false">IF(J8&gt;=L8,ROUNDDOWN(J8/L8*100,0),"")</f>
        <v>139</v>
      </c>
      <c r="T8" s="43"/>
      <c r="U8" s="44"/>
    </row>
    <row r="9" s="2" customFormat="true" ht="22.5" hidden="false" customHeight="false" outlineLevel="0" collapsed="false">
      <c r="A9" s="221"/>
      <c r="B9" s="222"/>
      <c r="C9" s="177"/>
      <c r="D9" s="165" t="s">
        <v>214</v>
      </c>
      <c r="E9" s="168" t="s">
        <v>215</v>
      </c>
      <c r="F9" s="166" t="n">
        <v>0.658</v>
      </c>
      <c r="G9" s="168" t="s">
        <v>216</v>
      </c>
      <c r="H9" s="166" t="n">
        <v>850</v>
      </c>
      <c r="I9" s="216" t="s">
        <v>217</v>
      </c>
      <c r="J9" s="217" t="n">
        <v>26</v>
      </c>
      <c r="K9" s="133" t="n">
        <f aca="false">IF(J9&gt;0,1/J9*34.6*67.1,"")</f>
        <v>89.2946153846154</v>
      </c>
      <c r="L9" s="218" t="n">
        <v>21</v>
      </c>
      <c r="M9" s="168" t="s">
        <v>218</v>
      </c>
      <c r="N9" s="166" t="s">
        <v>37</v>
      </c>
      <c r="O9" s="166" t="s">
        <v>38</v>
      </c>
      <c r="P9" s="223" t="s">
        <v>220</v>
      </c>
      <c r="Q9" s="220" t="s">
        <v>39</v>
      </c>
      <c r="R9" s="135" t="n">
        <f aca="false">IF(J9&gt;=L9,ROUNDDOWN(J9/L9*100,0),"")</f>
        <v>123</v>
      </c>
      <c r="T9" s="43"/>
      <c r="U9" s="44"/>
    </row>
    <row r="10" s="2" customFormat="true" ht="22.5" hidden="false" customHeight="false" outlineLevel="0" collapsed="false">
      <c r="A10" s="221"/>
      <c r="B10" s="222"/>
      <c r="C10" s="177"/>
      <c r="D10" s="165" t="s">
        <v>221</v>
      </c>
      <c r="E10" s="168" t="s">
        <v>215</v>
      </c>
      <c r="F10" s="166" t="n">
        <v>0.658</v>
      </c>
      <c r="G10" s="168" t="s">
        <v>216</v>
      </c>
      <c r="H10" s="166" t="n">
        <v>870</v>
      </c>
      <c r="I10" s="216" t="s">
        <v>217</v>
      </c>
      <c r="J10" s="217" t="n">
        <v>26</v>
      </c>
      <c r="K10" s="133" t="n">
        <f aca="false">IF(J10&gt;0,1/J10*34.6*67.1,"")</f>
        <v>89.2946153846154</v>
      </c>
      <c r="L10" s="218" t="n">
        <v>20.8</v>
      </c>
      <c r="M10" s="168" t="s">
        <v>218</v>
      </c>
      <c r="N10" s="166" t="s">
        <v>219</v>
      </c>
      <c r="O10" s="166" t="s">
        <v>45</v>
      </c>
      <c r="P10" s="219"/>
      <c r="Q10" s="220" t="s">
        <v>39</v>
      </c>
      <c r="R10" s="135" t="n">
        <f aca="false">IF(J10&gt;=L10,ROUNDDOWN(J10/L10*100,0),"")</f>
        <v>125</v>
      </c>
      <c r="T10" s="43"/>
      <c r="U10" s="44"/>
    </row>
    <row r="11" s="2" customFormat="true" ht="22.5" hidden="false" customHeight="false" outlineLevel="0" collapsed="false">
      <c r="A11" s="221"/>
      <c r="B11" s="224"/>
      <c r="C11" s="209"/>
      <c r="D11" s="165" t="s">
        <v>221</v>
      </c>
      <c r="E11" s="168" t="s">
        <v>215</v>
      </c>
      <c r="F11" s="166" t="n">
        <v>0.658</v>
      </c>
      <c r="G11" s="168" t="s">
        <v>216</v>
      </c>
      <c r="H11" s="166" t="n">
        <v>900</v>
      </c>
      <c r="I11" s="216" t="s">
        <v>217</v>
      </c>
      <c r="J11" s="217" t="n">
        <v>24.2</v>
      </c>
      <c r="K11" s="133" t="n">
        <f aca="false">IF(J11&gt;0,1/J11*34.6*67.1,"")</f>
        <v>95.9363636363636</v>
      </c>
      <c r="L11" s="218" t="n">
        <v>20.8</v>
      </c>
      <c r="M11" s="168" t="s">
        <v>218</v>
      </c>
      <c r="N11" s="166" t="s">
        <v>37</v>
      </c>
      <c r="O11" s="166" t="s">
        <v>45</v>
      </c>
      <c r="P11" s="225" t="s">
        <v>220</v>
      </c>
      <c r="Q11" s="220" t="s">
        <v>39</v>
      </c>
      <c r="R11" s="135" t="n">
        <f aca="false">IF(J11&gt;=L11,ROUNDDOWN(J11/L11*100,0),"")</f>
        <v>116</v>
      </c>
      <c r="T11" s="43"/>
      <c r="U11" s="44"/>
    </row>
    <row r="12" s="2" customFormat="true" ht="22.5" hidden="false" customHeight="false" outlineLevel="0" collapsed="false">
      <c r="A12" s="221"/>
      <c r="B12" s="222"/>
      <c r="C12" s="54" t="s">
        <v>222</v>
      </c>
      <c r="D12" s="226" t="s">
        <v>214</v>
      </c>
      <c r="E12" s="168" t="s">
        <v>215</v>
      </c>
      <c r="F12" s="166" t="n">
        <v>0.658</v>
      </c>
      <c r="G12" s="168" t="s">
        <v>216</v>
      </c>
      <c r="H12" s="166" t="n">
        <v>830</v>
      </c>
      <c r="I12" s="216" t="s">
        <v>217</v>
      </c>
      <c r="J12" s="217" t="n">
        <v>29.2</v>
      </c>
      <c r="K12" s="133" t="n">
        <f aca="false">IF(J12&gt;0,1/J12*34.6*67.1,"")</f>
        <v>79.508904109589</v>
      </c>
      <c r="L12" s="218" t="n">
        <v>21</v>
      </c>
      <c r="M12" s="168" t="s">
        <v>218</v>
      </c>
      <c r="N12" s="166" t="s">
        <v>219</v>
      </c>
      <c r="O12" s="166" t="s">
        <v>38</v>
      </c>
      <c r="P12" s="219"/>
      <c r="Q12" s="220" t="s">
        <v>39</v>
      </c>
      <c r="R12" s="135" t="n">
        <f aca="false">IF(J12&gt;=L12,ROUNDDOWN(J12/L12*100,0),"")</f>
        <v>139</v>
      </c>
      <c r="T12" s="43"/>
      <c r="U12" s="44"/>
    </row>
    <row r="13" s="2" customFormat="true" ht="22.5" hidden="false" customHeight="false" outlineLevel="0" collapsed="false">
      <c r="A13" s="221"/>
      <c r="B13" s="222"/>
      <c r="C13" s="177"/>
      <c r="D13" s="165" t="s">
        <v>214</v>
      </c>
      <c r="E13" s="168" t="s">
        <v>215</v>
      </c>
      <c r="F13" s="166" t="n">
        <v>0.658</v>
      </c>
      <c r="G13" s="168" t="s">
        <v>216</v>
      </c>
      <c r="H13" s="166" t="n">
        <v>850</v>
      </c>
      <c r="I13" s="216" t="s">
        <v>217</v>
      </c>
      <c r="J13" s="217" t="n">
        <v>26</v>
      </c>
      <c r="K13" s="133" t="n">
        <f aca="false">IF(J13&gt;0,1/J13*34.6*67.1,"")</f>
        <v>89.2946153846154</v>
      </c>
      <c r="L13" s="218" t="n">
        <v>21</v>
      </c>
      <c r="M13" s="168" t="s">
        <v>218</v>
      </c>
      <c r="N13" s="166" t="s">
        <v>37</v>
      </c>
      <c r="O13" s="166" t="s">
        <v>38</v>
      </c>
      <c r="P13" s="223" t="s">
        <v>220</v>
      </c>
      <c r="Q13" s="220" t="s">
        <v>39</v>
      </c>
      <c r="R13" s="135" t="n">
        <f aca="false">IF(J13&gt;=L13,ROUNDDOWN(J13/L13*100,0),"")</f>
        <v>123</v>
      </c>
      <c r="T13" s="43"/>
      <c r="U13" s="44"/>
    </row>
    <row r="14" s="2" customFormat="true" ht="22.5" hidden="false" customHeight="false" outlineLevel="0" collapsed="false">
      <c r="A14" s="221"/>
      <c r="B14" s="222"/>
      <c r="C14" s="177"/>
      <c r="D14" s="165" t="s">
        <v>214</v>
      </c>
      <c r="E14" s="168" t="s">
        <v>215</v>
      </c>
      <c r="F14" s="166" t="n">
        <v>0.658</v>
      </c>
      <c r="G14" s="168" t="s">
        <v>216</v>
      </c>
      <c r="H14" s="166" t="n">
        <v>870</v>
      </c>
      <c r="I14" s="216" t="s">
        <v>217</v>
      </c>
      <c r="J14" s="217" t="n">
        <v>24</v>
      </c>
      <c r="K14" s="133" t="n">
        <f aca="false">IF(J14&gt;0,1/J14*34.6*67.1,"")</f>
        <v>96.7358333333333</v>
      </c>
      <c r="L14" s="218" t="n">
        <v>20.8</v>
      </c>
      <c r="M14" s="168" t="s">
        <v>218</v>
      </c>
      <c r="N14" s="166" t="s">
        <v>37</v>
      </c>
      <c r="O14" s="166" t="s">
        <v>38</v>
      </c>
      <c r="P14" s="227" t="s">
        <v>223</v>
      </c>
      <c r="Q14" s="220" t="s">
        <v>39</v>
      </c>
      <c r="R14" s="135" t="n">
        <f aca="false">IF(J14&gt;=L14,ROUNDDOWN(J14/L14*100,0),"")</f>
        <v>115</v>
      </c>
      <c r="T14" s="43"/>
      <c r="U14" s="44"/>
    </row>
    <row r="15" s="2" customFormat="true" ht="22.5" hidden="false" customHeight="false" outlineLevel="0" collapsed="false">
      <c r="A15" s="221"/>
      <c r="B15" s="222"/>
      <c r="C15" s="177"/>
      <c r="D15" s="165" t="s">
        <v>221</v>
      </c>
      <c r="E15" s="168" t="s">
        <v>215</v>
      </c>
      <c r="F15" s="166" t="n">
        <v>0.658</v>
      </c>
      <c r="G15" s="168" t="s">
        <v>216</v>
      </c>
      <c r="H15" s="166" t="n">
        <v>880</v>
      </c>
      <c r="I15" s="216" t="s">
        <v>217</v>
      </c>
      <c r="J15" s="217" t="n">
        <v>26</v>
      </c>
      <c r="K15" s="133" t="n">
        <f aca="false">IF(J15&gt;0,1/J15*34.6*67.1,"")</f>
        <v>89.2946153846154</v>
      </c>
      <c r="L15" s="218" t="n">
        <v>20.8</v>
      </c>
      <c r="M15" s="168" t="s">
        <v>218</v>
      </c>
      <c r="N15" s="166" t="s">
        <v>219</v>
      </c>
      <c r="O15" s="166" t="s">
        <v>45</v>
      </c>
      <c r="P15" s="219"/>
      <c r="Q15" s="220" t="s">
        <v>39</v>
      </c>
      <c r="R15" s="135" t="n">
        <f aca="false">IF(J15&gt;=L15,ROUNDDOWN(J15/L15*100,0),"")</f>
        <v>125</v>
      </c>
      <c r="T15" s="43"/>
      <c r="U15" s="44"/>
    </row>
    <row r="16" s="2" customFormat="true" ht="22.5" hidden="false" customHeight="false" outlineLevel="0" collapsed="false">
      <c r="A16" s="221"/>
      <c r="B16" s="222"/>
      <c r="C16" s="177"/>
      <c r="D16" s="165" t="s">
        <v>221</v>
      </c>
      <c r="E16" s="168" t="s">
        <v>215</v>
      </c>
      <c r="F16" s="166" t="n">
        <v>0.658</v>
      </c>
      <c r="G16" s="168" t="s">
        <v>216</v>
      </c>
      <c r="H16" s="166" t="n">
        <v>910</v>
      </c>
      <c r="I16" s="216" t="s">
        <v>217</v>
      </c>
      <c r="J16" s="217" t="n">
        <v>24.2</v>
      </c>
      <c r="K16" s="133" t="n">
        <f aca="false">IF(J16&gt;0,1/J16*34.6*67.1,"")</f>
        <v>95.9363636363636</v>
      </c>
      <c r="L16" s="218" t="n">
        <v>20.8</v>
      </c>
      <c r="M16" s="168" t="s">
        <v>218</v>
      </c>
      <c r="N16" s="166" t="s">
        <v>37</v>
      </c>
      <c r="O16" s="166" t="s">
        <v>45</v>
      </c>
      <c r="P16" s="223" t="s">
        <v>220</v>
      </c>
      <c r="Q16" s="220" t="s">
        <v>39</v>
      </c>
      <c r="R16" s="135" t="n">
        <f aca="false">IF(J16&gt;=L16,ROUNDDOWN(J16/L16*100,0),"")</f>
        <v>116</v>
      </c>
      <c r="T16" s="43"/>
      <c r="U16" s="44"/>
    </row>
    <row r="17" s="2" customFormat="true" ht="22.5" hidden="false" customHeight="false" outlineLevel="0" collapsed="false">
      <c r="A17" s="221"/>
      <c r="B17" s="224"/>
      <c r="C17" s="209"/>
      <c r="D17" s="165" t="s">
        <v>221</v>
      </c>
      <c r="E17" s="168" t="s">
        <v>215</v>
      </c>
      <c r="F17" s="166" t="n">
        <v>0.658</v>
      </c>
      <c r="G17" s="168" t="s">
        <v>216</v>
      </c>
      <c r="H17" s="166" t="n">
        <v>920</v>
      </c>
      <c r="I17" s="216" t="s">
        <v>217</v>
      </c>
      <c r="J17" s="217" t="n">
        <v>23</v>
      </c>
      <c r="K17" s="133" t="n">
        <f aca="false">IF(J17&gt;0,1/J17*34.6*67.1,"")</f>
        <v>100.941739130435</v>
      </c>
      <c r="L17" s="218" t="n">
        <v>20.8</v>
      </c>
      <c r="M17" s="168" t="s">
        <v>218</v>
      </c>
      <c r="N17" s="166" t="s">
        <v>37</v>
      </c>
      <c r="O17" s="166" t="s">
        <v>45</v>
      </c>
      <c r="P17" s="227" t="s">
        <v>223</v>
      </c>
      <c r="Q17" s="220" t="s">
        <v>39</v>
      </c>
      <c r="R17" s="135" t="n">
        <f aca="false">IF(J17&gt;=L17,ROUNDDOWN(J17/L17*100,0),"")</f>
        <v>110</v>
      </c>
      <c r="T17" s="43"/>
      <c r="U17" s="44"/>
    </row>
    <row r="18" s="2" customFormat="true" ht="22.5" hidden="false" customHeight="false" outlineLevel="0" collapsed="false">
      <c r="A18" s="221"/>
      <c r="B18" s="215"/>
      <c r="C18" s="32" t="s">
        <v>224</v>
      </c>
      <c r="D18" s="165" t="s">
        <v>225</v>
      </c>
      <c r="E18" s="168" t="s">
        <v>215</v>
      </c>
      <c r="F18" s="166" t="n">
        <v>0.658</v>
      </c>
      <c r="G18" s="168" t="s">
        <v>216</v>
      </c>
      <c r="H18" s="166" t="s">
        <v>226</v>
      </c>
      <c r="I18" s="216" t="s">
        <v>217</v>
      </c>
      <c r="J18" s="217" t="n">
        <v>27</v>
      </c>
      <c r="K18" s="133" t="n">
        <f aca="false">IF(J18&gt;0,1/J18*34.6*67.1,"")</f>
        <v>85.9874074074074</v>
      </c>
      <c r="L18" s="218" t="n">
        <v>21</v>
      </c>
      <c r="M18" s="168" t="s">
        <v>227</v>
      </c>
      <c r="N18" s="166" t="s">
        <v>37</v>
      </c>
      <c r="O18" s="166" t="s">
        <v>38</v>
      </c>
      <c r="P18" s="219"/>
      <c r="Q18" s="220" t="s">
        <v>39</v>
      </c>
      <c r="R18" s="135" t="n">
        <f aca="false">IF(J18&gt;=L18,ROUNDDOWN(J18/L18*100,0),"")</f>
        <v>128</v>
      </c>
      <c r="T18" s="43"/>
      <c r="U18" s="44"/>
    </row>
    <row r="19" s="2" customFormat="true" ht="22.5" hidden="false" customHeight="false" outlineLevel="0" collapsed="false">
      <c r="A19" s="221"/>
      <c r="B19" s="222"/>
      <c r="C19" s="177"/>
      <c r="D19" s="165" t="s">
        <v>225</v>
      </c>
      <c r="E19" s="168" t="s">
        <v>215</v>
      </c>
      <c r="F19" s="166" t="n">
        <v>0.658</v>
      </c>
      <c r="G19" s="168" t="s">
        <v>216</v>
      </c>
      <c r="H19" s="166" t="n">
        <v>850</v>
      </c>
      <c r="I19" s="216" t="s">
        <v>217</v>
      </c>
      <c r="J19" s="217" t="n">
        <v>23.2</v>
      </c>
      <c r="K19" s="133" t="n">
        <f aca="false">IF(J19&gt;0,1/J19*34.6*67.1,"")</f>
        <v>100.071551724138</v>
      </c>
      <c r="L19" s="218" t="n">
        <v>21</v>
      </c>
      <c r="M19" s="168" t="s">
        <v>228</v>
      </c>
      <c r="N19" s="166" t="s">
        <v>37</v>
      </c>
      <c r="O19" s="166" t="s">
        <v>38</v>
      </c>
      <c r="P19" s="219"/>
      <c r="Q19" s="220" t="s">
        <v>39</v>
      </c>
      <c r="R19" s="135" t="n">
        <f aca="false">IF(J19&gt;=L19,ROUNDDOWN(J19/L19*100,0),"")</f>
        <v>110</v>
      </c>
      <c r="T19" s="43"/>
      <c r="U19" s="44"/>
    </row>
    <row r="20" s="2" customFormat="true" ht="22.5" hidden="false" customHeight="false" outlineLevel="0" collapsed="false">
      <c r="A20" s="221"/>
      <c r="B20" s="222"/>
      <c r="C20" s="177"/>
      <c r="D20" s="165" t="s">
        <v>225</v>
      </c>
      <c r="E20" s="168" t="s">
        <v>215</v>
      </c>
      <c r="F20" s="166" t="n">
        <v>0.658</v>
      </c>
      <c r="G20" s="168" t="s">
        <v>216</v>
      </c>
      <c r="H20" s="166" t="n">
        <v>860</v>
      </c>
      <c r="I20" s="216" t="s">
        <v>217</v>
      </c>
      <c r="J20" s="217" t="n">
        <v>22.4</v>
      </c>
      <c r="K20" s="133" t="n">
        <f aca="false">IF(J20&gt;0,1/J20*34.6*67.1,"")</f>
        <v>103.645535714286</v>
      </c>
      <c r="L20" s="218" t="n">
        <v>20.8</v>
      </c>
      <c r="M20" s="168" t="s">
        <v>228</v>
      </c>
      <c r="N20" s="166" t="s">
        <v>37</v>
      </c>
      <c r="O20" s="166" t="s">
        <v>38</v>
      </c>
      <c r="P20" s="219"/>
      <c r="Q20" s="220" t="s">
        <v>39</v>
      </c>
      <c r="R20" s="135" t="n">
        <f aca="false">IF(J20&gt;=L20,ROUNDDOWN(J20/L20*100,0),"")</f>
        <v>107</v>
      </c>
      <c r="T20" s="43"/>
      <c r="U20" s="44"/>
    </row>
    <row r="21" s="2" customFormat="true" ht="22.5" hidden="false" customHeight="false" outlineLevel="0" collapsed="false">
      <c r="A21" s="221"/>
      <c r="B21" s="222"/>
      <c r="C21" s="177"/>
      <c r="D21" s="165" t="s">
        <v>225</v>
      </c>
      <c r="E21" s="168" t="s">
        <v>215</v>
      </c>
      <c r="F21" s="166" t="n">
        <v>0.658</v>
      </c>
      <c r="G21" s="168" t="s">
        <v>216</v>
      </c>
      <c r="H21" s="166" t="n">
        <v>870</v>
      </c>
      <c r="I21" s="216" t="s">
        <v>217</v>
      </c>
      <c r="J21" s="217" t="n">
        <v>21.4</v>
      </c>
      <c r="K21" s="133" t="n">
        <f aca="false">IF(J21&gt;0,1/J21*34.6*67.1,"")</f>
        <v>108.488785046729</v>
      </c>
      <c r="L21" s="218" t="n">
        <v>20.8</v>
      </c>
      <c r="M21" s="168" t="s">
        <v>228</v>
      </c>
      <c r="N21" s="166" t="s">
        <v>37</v>
      </c>
      <c r="O21" s="166" t="s">
        <v>38</v>
      </c>
      <c r="P21" s="225" t="s">
        <v>229</v>
      </c>
      <c r="Q21" s="220" t="s">
        <v>39</v>
      </c>
      <c r="R21" s="135" t="n">
        <f aca="false">IF(J21&gt;=L21,ROUNDDOWN(J21/L21*100,0),"")</f>
        <v>102</v>
      </c>
      <c r="T21" s="43"/>
      <c r="U21" s="44"/>
    </row>
    <row r="22" s="2" customFormat="true" ht="22.5" hidden="false" customHeight="false" outlineLevel="0" collapsed="false">
      <c r="A22" s="221"/>
      <c r="B22" s="222"/>
      <c r="C22" s="177"/>
      <c r="D22" s="165" t="s">
        <v>230</v>
      </c>
      <c r="E22" s="168" t="s">
        <v>215</v>
      </c>
      <c r="F22" s="166" t="n">
        <v>0.658</v>
      </c>
      <c r="G22" s="168" t="s">
        <v>216</v>
      </c>
      <c r="H22" s="166" t="s">
        <v>231</v>
      </c>
      <c r="I22" s="216" t="s">
        <v>217</v>
      </c>
      <c r="J22" s="217" t="n">
        <v>25</v>
      </c>
      <c r="K22" s="133" t="n">
        <f aca="false">IF(J22&gt;0,1/J22*34.6*67.1,"")</f>
        <v>92.8664</v>
      </c>
      <c r="L22" s="218" t="n">
        <v>20.8</v>
      </c>
      <c r="M22" s="168" t="s">
        <v>227</v>
      </c>
      <c r="N22" s="166" t="s">
        <v>37</v>
      </c>
      <c r="O22" s="166" t="s">
        <v>45</v>
      </c>
      <c r="P22" s="219"/>
      <c r="Q22" s="220" t="s">
        <v>39</v>
      </c>
      <c r="R22" s="135" t="n">
        <f aca="false">IF(J22&gt;=L22,ROUNDDOWN(J22/L22*100,0),"")</f>
        <v>120</v>
      </c>
      <c r="T22" s="43"/>
      <c r="U22" s="44"/>
    </row>
    <row r="23" s="2" customFormat="true" ht="22.5" hidden="false" customHeight="false" outlineLevel="0" collapsed="false">
      <c r="A23" s="221"/>
      <c r="B23" s="222"/>
      <c r="C23" s="177"/>
      <c r="D23" s="165" t="s">
        <v>230</v>
      </c>
      <c r="E23" s="168" t="s">
        <v>215</v>
      </c>
      <c r="F23" s="166" t="n">
        <v>0.658</v>
      </c>
      <c r="G23" s="168" t="s">
        <v>216</v>
      </c>
      <c r="H23" s="166" t="s">
        <v>232</v>
      </c>
      <c r="I23" s="216" t="s">
        <v>217</v>
      </c>
      <c r="J23" s="217" t="n">
        <v>21.8</v>
      </c>
      <c r="K23" s="133" t="n">
        <f aca="false">IF(J23&gt;0,1/J23*34.6*67.1,"")</f>
        <v>106.498165137615</v>
      </c>
      <c r="L23" s="218" t="n">
        <v>20.8</v>
      </c>
      <c r="M23" s="168" t="s">
        <v>228</v>
      </c>
      <c r="N23" s="166" t="s">
        <v>37</v>
      </c>
      <c r="O23" s="166" t="s">
        <v>45</v>
      </c>
      <c r="P23" s="219"/>
      <c r="Q23" s="220" t="s">
        <v>39</v>
      </c>
      <c r="R23" s="135" t="n">
        <f aca="false">IF(J23&gt;=L23,ROUNDDOWN(J23/L23*100,0),"")</f>
        <v>104</v>
      </c>
      <c r="T23" s="43"/>
      <c r="U23" s="44"/>
    </row>
    <row r="24" s="2" customFormat="true" ht="22.5" hidden="false" customHeight="true" outlineLevel="0" collapsed="false">
      <c r="A24" s="221"/>
      <c r="B24" s="224"/>
      <c r="C24" s="228"/>
      <c r="D24" s="229" t="s">
        <v>230</v>
      </c>
      <c r="E24" s="230" t="s">
        <v>215</v>
      </c>
      <c r="F24" s="231" t="n">
        <v>0.658</v>
      </c>
      <c r="G24" s="168" t="s">
        <v>216</v>
      </c>
      <c r="H24" s="232" t="n">
        <v>920</v>
      </c>
      <c r="I24" s="233" t="s">
        <v>217</v>
      </c>
      <c r="J24" s="234" t="n">
        <v>20.8</v>
      </c>
      <c r="K24" s="133" t="n">
        <f aca="false">IF(J24&gt;0,1/J24*34.6*67.1,"")</f>
        <v>111.618269230769</v>
      </c>
      <c r="L24" s="218" t="n">
        <v>20.8</v>
      </c>
      <c r="M24" s="168" t="s">
        <v>228</v>
      </c>
      <c r="N24" s="166" t="s">
        <v>37</v>
      </c>
      <c r="O24" s="232" t="s">
        <v>45</v>
      </c>
      <c r="P24" s="225" t="s">
        <v>229</v>
      </c>
      <c r="Q24" s="235" t="s">
        <v>39</v>
      </c>
      <c r="R24" s="135" t="n">
        <f aca="false">IF(J24&gt;=L24,ROUNDDOWN(J24/L24*100,0),"")</f>
        <v>100</v>
      </c>
      <c r="T24" s="43"/>
      <c r="U24" s="44"/>
    </row>
    <row r="25" s="2" customFormat="true" ht="22.5" hidden="false" customHeight="true" outlineLevel="0" collapsed="false">
      <c r="A25" s="221"/>
      <c r="B25" s="222"/>
      <c r="C25" s="236" t="s">
        <v>233</v>
      </c>
      <c r="D25" s="229" t="s">
        <v>234</v>
      </c>
      <c r="E25" s="230" t="s">
        <v>215</v>
      </c>
      <c r="F25" s="231" t="n">
        <v>0.658</v>
      </c>
      <c r="G25" s="168" t="s">
        <v>216</v>
      </c>
      <c r="H25" s="232" t="n">
        <v>950</v>
      </c>
      <c r="I25" s="233" t="s">
        <v>217</v>
      </c>
      <c r="J25" s="234" t="n">
        <v>25.2</v>
      </c>
      <c r="K25" s="133" t="n">
        <f aca="false">IF(J25&gt;0,1/J25*34.6*67.1,"")</f>
        <v>92.1293650793651</v>
      </c>
      <c r="L25" s="218" t="n">
        <v>20.8</v>
      </c>
      <c r="M25" s="168" t="s">
        <v>227</v>
      </c>
      <c r="N25" s="166" t="s">
        <v>219</v>
      </c>
      <c r="O25" s="232" t="s">
        <v>38</v>
      </c>
      <c r="P25" s="225"/>
      <c r="Q25" s="235" t="s">
        <v>39</v>
      </c>
      <c r="R25" s="135" t="n">
        <f aca="false">IF(J25&gt;=L25,ROUNDDOWN(J25/L25*100,0),"")</f>
        <v>121</v>
      </c>
      <c r="T25" s="43"/>
      <c r="U25" s="44"/>
    </row>
    <row r="26" s="2" customFormat="true" ht="22.5" hidden="false" customHeight="true" outlineLevel="0" collapsed="false">
      <c r="A26" s="221"/>
      <c r="B26" s="222"/>
      <c r="C26" s="236"/>
      <c r="D26" s="229" t="s">
        <v>234</v>
      </c>
      <c r="E26" s="230" t="s">
        <v>215</v>
      </c>
      <c r="F26" s="231" t="n">
        <v>0.658</v>
      </c>
      <c r="G26" s="168" t="s">
        <v>216</v>
      </c>
      <c r="H26" s="232" t="n">
        <v>970</v>
      </c>
      <c r="I26" s="233" t="s">
        <v>217</v>
      </c>
      <c r="J26" s="234" t="n">
        <v>23.4</v>
      </c>
      <c r="K26" s="133" t="n">
        <f aca="false">IF(J26&gt;0,1/J26*34.6*67.1,"")</f>
        <v>99.2162393162393</v>
      </c>
      <c r="L26" s="218" t="n">
        <v>20.8</v>
      </c>
      <c r="M26" s="168" t="s">
        <v>227</v>
      </c>
      <c r="N26" s="166" t="s">
        <v>37</v>
      </c>
      <c r="O26" s="232" t="s">
        <v>38</v>
      </c>
      <c r="P26" s="225" t="s">
        <v>220</v>
      </c>
      <c r="Q26" s="235" t="s">
        <v>39</v>
      </c>
      <c r="R26" s="135" t="n">
        <f aca="false">IF(J26&gt;=L26,ROUNDDOWN(J26/L26*100,0),"")</f>
        <v>112</v>
      </c>
      <c r="T26" s="43"/>
      <c r="U26" s="44"/>
    </row>
    <row r="27" s="2" customFormat="true" ht="22.5" hidden="false" customHeight="true" outlineLevel="0" collapsed="false">
      <c r="A27" s="221"/>
      <c r="B27" s="222"/>
      <c r="C27" s="236"/>
      <c r="D27" s="229" t="s">
        <v>235</v>
      </c>
      <c r="E27" s="230" t="s">
        <v>215</v>
      </c>
      <c r="F27" s="231" t="n">
        <v>0.658</v>
      </c>
      <c r="G27" s="168" t="s">
        <v>216</v>
      </c>
      <c r="H27" s="232" t="n">
        <v>990</v>
      </c>
      <c r="I27" s="233" t="s">
        <v>217</v>
      </c>
      <c r="J27" s="234" t="n">
        <v>23.2</v>
      </c>
      <c r="K27" s="133" t="n">
        <f aca="false">IF(J27&gt;0,1/J27*34.6*67.1,"")</f>
        <v>100.071551724138</v>
      </c>
      <c r="L27" s="218" t="n">
        <v>20.5</v>
      </c>
      <c r="M27" s="168" t="s">
        <v>227</v>
      </c>
      <c r="N27" s="166" t="s">
        <v>219</v>
      </c>
      <c r="O27" s="232" t="s">
        <v>45</v>
      </c>
      <c r="P27" s="225"/>
      <c r="Q27" s="235" t="s">
        <v>39</v>
      </c>
      <c r="R27" s="135" t="n">
        <f aca="false">IF(J27&gt;=L27,ROUNDDOWN(J27/L27*100,0),"")</f>
        <v>113</v>
      </c>
      <c r="T27" s="43"/>
      <c r="U27" s="44"/>
    </row>
    <row r="28" s="2" customFormat="true" ht="22.5" hidden="false" customHeight="true" outlineLevel="0" collapsed="false">
      <c r="A28" s="221"/>
      <c r="B28" s="222"/>
      <c r="C28" s="236"/>
      <c r="D28" s="229" t="s">
        <v>235</v>
      </c>
      <c r="E28" s="230" t="s">
        <v>215</v>
      </c>
      <c r="F28" s="231" t="n">
        <v>0.658</v>
      </c>
      <c r="G28" s="168" t="s">
        <v>216</v>
      </c>
      <c r="H28" s="232" t="n">
        <v>1010</v>
      </c>
      <c r="I28" s="233" t="s">
        <v>217</v>
      </c>
      <c r="J28" s="234" t="n">
        <v>21.2</v>
      </c>
      <c r="K28" s="133" t="n">
        <f aca="false">IF(J28&gt;0,1/J28*34.6*67.1,"")</f>
        <v>109.512264150943</v>
      </c>
      <c r="L28" s="218" t="n">
        <v>20.5</v>
      </c>
      <c r="M28" s="168" t="s">
        <v>227</v>
      </c>
      <c r="N28" s="166" t="s">
        <v>37</v>
      </c>
      <c r="O28" s="232" t="s">
        <v>45</v>
      </c>
      <c r="P28" s="225" t="s">
        <v>220</v>
      </c>
      <c r="Q28" s="235" t="s">
        <v>39</v>
      </c>
      <c r="R28" s="135" t="n">
        <f aca="false">IF(J28&gt;=L28,ROUNDDOWN(J28/L28*100,0),"")</f>
        <v>103</v>
      </c>
      <c r="T28" s="43"/>
      <c r="U28" s="44"/>
    </row>
    <row r="29" s="2" customFormat="true" ht="22.5" hidden="false" customHeight="false" outlineLevel="0" collapsed="false">
      <c r="A29" s="221"/>
      <c r="B29" s="215"/>
      <c r="C29" s="32" t="s">
        <v>236</v>
      </c>
      <c r="D29" s="165" t="s">
        <v>234</v>
      </c>
      <c r="E29" s="168" t="s">
        <v>215</v>
      </c>
      <c r="F29" s="166" t="n">
        <v>0.658</v>
      </c>
      <c r="G29" s="168" t="s">
        <v>216</v>
      </c>
      <c r="H29" s="166" t="s">
        <v>237</v>
      </c>
      <c r="I29" s="216" t="n">
        <v>4</v>
      </c>
      <c r="J29" s="217" t="n">
        <v>22.2</v>
      </c>
      <c r="K29" s="133" t="n">
        <f aca="false">IF(J29&gt;0,1/J29*34.6*67.1,"")</f>
        <v>104.579279279279</v>
      </c>
      <c r="L29" s="218" t="n">
        <v>20.8</v>
      </c>
      <c r="M29" s="168" t="s">
        <v>227</v>
      </c>
      <c r="N29" s="166" t="s">
        <v>37</v>
      </c>
      <c r="O29" s="166" t="s">
        <v>38</v>
      </c>
      <c r="P29" s="219"/>
      <c r="Q29" s="220" t="s">
        <v>39</v>
      </c>
      <c r="R29" s="135" t="n">
        <f aca="false">IF(J29&gt;=L29,ROUNDDOWN(J29/L29*100,0),"")</f>
        <v>106</v>
      </c>
      <c r="T29" s="43"/>
      <c r="U29" s="44"/>
    </row>
    <row r="30" s="2" customFormat="true" ht="22.5" hidden="false" customHeight="false" outlineLevel="0" collapsed="false">
      <c r="A30" s="221"/>
      <c r="B30" s="222"/>
      <c r="C30" s="54"/>
      <c r="D30" s="165" t="s">
        <v>234</v>
      </c>
      <c r="E30" s="168" t="s">
        <v>215</v>
      </c>
      <c r="F30" s="166" t="n">
        <v>0.658</v>
      </c>
      <c r="G30" s="168" t="s">
        <v>216</v>
      </c>
      <c r="H30" s="166" t="n">
        <v>950</v>
      </c>
      <c r="I30" s="216" t="s">
        <v>217</v>
      </c>
      <c r="J30" s="217" t="n">
        <v>24.2</v>
      </c>
      <c r="K30" s="133" t="n">
        <f aca="false">IF(J30&gt;0,1/J30*34.6*67.1,"")</f>
        <v>95.9363636363636</v>
      </c>
      <c r="L30" s="218" t="n">
        <v>20.8</v>
      </c>
      <c r="M30" s="168" t="s">
        <v>227</v>
      </c>
      <c r="N30" s="166" t="s">
        <v>37</v>
      </c>
      <c r="O30" s="166" t="s">
        <v>38</v>
      </c>
      <c r="P30" s="219"/>
      <c r="Q30" s="220" t="s">
        <v>39</v>
      </c>
      <c r="R30" s="135" t="n">
        <f aca="false">IF(J30&gt;=L30,ROUNDDOWN(J30/L30*100,0),"")</f>
        <v>116</v>
      </c>
      <c r="T30" s="43"/>
      <c r="U30" s="44"/>
    </row>
    <row r="31" s="2" customFormat="true" ht="22.5" hidden="false" customHeight="false" outlineLevel="0" collapsed="false">
      <c r="A31" s="221"/>
      <c r="B31" s="222"/>
      <c r="C31" s="54"/>
      <c r="D31" s="165" t="s">
        <v>234</v>
      </c>
      <c r="E31" s="168" t="s">
        <v>215</v>
      </c>
      <c r="F31" s="166" t="n">
        <v>0.658</v>
      </c>
      <c r="G31" s="168" t="s">
        <v>216</v>
      </c>
      <c r="H31" s="166" t="n">
        <v>970</v>
      </c>
      <c r="I31" s="216" t="s">
        <v>217</v>
      </c>
      <c r="J31" s="217" t="n">
        <v>20.8</v>
      </c>
      <c r="K31" s="133" t="n">
        <f aca="false">IF(J31&gt;0,1/J31*34.6*67.1,"")</f>
        <v>111.618269230769</v>
      </c>
      <c r="L31" s="218" t="n">
        <v>20.8</v>
      </c>
      <c r="M31" s="168" t="s">
        <v>228</v>
      </c>
      <c r="N31" s="166" t="s">
        <v>37</v>
      </c>
      <c r="O31" s="166" t="s">
        <v>38</v>
      </c>
      <c r="P31" s="219"/>
      <c r="Q31" s="220" t="s">
        <v>39</v>
      </c>
      <c r="R31" s="135" t="n">
        <f aca="false">IF(J31&gt;=L31,ROUNDDOWN(J31/L31*100,0),"")</f>
        <v>100</v>
      </c>
      <c r="T31" s="43"/>
      <c r="U31" s="44"/>
    </row>
    <row r="32" s="2" customFormat="true" ht="22.5" hidden="false" customHeight="false" outlineLevel="0" collapsed="false">
      <c r="A32" s="221"/>
      <c r="B32" s="50"/>
      <c r="C32" s="51"/>
      <c r="D32" s="165" t="s">
        <v>235</v>
      </c>
      <c r="E32" s="168" t="s">
        <v>215</v>
      </c>
      <c r="F32" s="166" t="n">
        <v>0.658</v>
      </c>
      <c r="G32" s="168" t="s">
        <v>216</v>
      </c>
      <c r="H32" s="166" t="s">
        <v>238</v>
      </c>
      <c r="I32" s="216" t="n">
        <v>4</v>
      </c>
      <c r="J32" s="217" t="n">
        <v>20.8</v>
      </c>
      <c r="K32" s="133" t="n">
        <f aca="false">IF(J32&gt;0,1/J32*34.6*67.1,"")</f>
        <v>111.618269230769</v>
      </c>
      <c r="L32" s="218" t="n">
        <v>20.5</v>
      </c>
      <c r="M32" s="168" t="s">
        <v>227</v>
      </c>
      <c r="N32" s="166" t="s">
        <v>37</v>
      </c>
      <c r="O32" s="166" t="s">
        <v>45</v>
      </c>
      <c r="P32" s="219"/>
      <c r="Q32" s="220" t="s">
        <v>39</v>
      </c>
      <c r="R32" s="135" t="n">
        <f aca="false">IF(J32&gt;=L32,ROUNDDOWN(J32/L32*100,0),"")</f>
        <v>101</v>
      </c>
      <c r="T32" s="43"/>
      <c r="U32" s="44"/>
    </row>
    <row r="33" s="2" customFormat="true" ht="22.5" hidden="false" customHeight="false" outlineLevel="0" collapsed="false">
      <c r="A33" s="221"/>
      <c r="B33" s="222"/>
      <c r="C33" s="177"/>
      <c r="D33" s="165" t="s">
        <v>235</v>
      </c>
      <c r="E33" s="168" t="s">
        <v>215</v>
      </c>
      <c r="F33" s="166" t="n">
        <v>0.658</v>
      </c>
      <c r="G33" s="168" t="s">
        <v>216</v>
      </c>
      <c r="H33" s="166" t="n">
        <v>1010</v>
      </c>
      <c r="I33" s="216" t="s">
        <v>217</v>
      </c>
      <c r="J33" s="217" t="n">
        <v>22.6</v>
      </c>
      <c r="K33" s="133" t="n">
        <f aca="false">IF(J33&gt;0,1/J33*34.6*67.1,"")</f>
        <v>102.728318584071</v>
      </c>
      <c r="L33" s="218" t="n">
        <v>20.5</v>
      </c>
      <c r="M33" s="168" t="s">
        <v>227</v>
      </c>
      <c r="N33" s="166" t="s">
        <v>37</v>
      </c>
      <c r="O33" s="166" t="s">
        <v>45</v>
      </c>
      <c r="P33" s="219"/>
      <c r="Q33" s="220" t="s">
        <v>39</v>
      </c>
      <c r="R33" s="135" t="n">
        <f aca="false">IF(J33&gt;=L33,ROUNDDOWN(J33/L33*100,0),"")</f>
        <v>110</v>
      </c>
      <c r="T33" s="43"/>
      <c r="U33" s="44"/>
    </row>
    <row r="34" s="2" customFormat="true" ht="22.5" hidden="false" customHeight="false" outlineLevel="0" collapsed="false">
      <c r="A34" s="221"/>
      <c r="B34" s="224"/>
      <c r="C34" s="209"/>
      <c r="D34" s="165" t="s">
        <v>235</v>
      </c>
      <c r="E34" s="168" t="s">
        <v>215</v>
      </c>
      <c r="F34" s="166" t="n">
        <v>0.658</v>
      </c>
      <c r="G34" s="168" t="s">
        <v>216</v>
      </c>
      <c r="H34" s="166" t="n">
        <v>1030</v>
      </c>
      <c r="I34" s="216" t="s">
        <v>217</v>
      </c>
      <c r="J34" s="217" t="n">
        <v>18.8</v>
      </c>
      <c r="K34" s="133" t="n">
        <f aca="false">IF(J34&gt;0,1/J34*34.6*67.1,"")</f>
        <v>123.492553191489</v>
      </c>
      <c r="L34" s="218" t="n">
        <v>20.5</v>
      </c>
      <c r="M34" s="168" t="s">
        <v>228</v>
      </c>
      <c r="N34" s="166" t="s">
        <v>37</v>
      </c>
      <c r="O34" s="166" t="s">
        <v>45</v>
      </c>
      <c r="P34" s="219"/>
      <c r="Q34" s="220" t="s">
        <v>39</v>
      </c>
      <c r="R34" s="135" t="str">
        <f aca="false">IF(J34&gt;=L34,ROUNDDOWN(J34/L34*100,0),"")</f>
        <v/>
      </c>
      <c r="T34" s="43"/>
      <c r="U34" s="44"/>
    </row>
    <row r="35" s="2" customFormat="true" ht="22.5" hidden="false" customHeight="true" outlineLevel="0" collapsed="false">
      <c r="A35" s="221"/>
      <c r="B35" s="222"/>
      <c r="C35" s="54" t="s">
        <v>239</v>
      </c>
      <c r="D35" s="165" t="s">
        <v>234</v>
      </c>
      <c r="E35" s="168" t="s">
        <v>215</v>
      </c>
      <c r="F35" s="166" t="n">
        <v>0.658</v>
      </c>
      <c r="G35" s="168" t="s">
        <v>216</v>
      </c>
      <c r="H35" s="166" t="n">
        <v>960</v>
      </c>
      <c r="I35" s="216" t="s">
        <v>217</v>
      </c>
      <c r="J35" s="217" t="n">
        <v>25.2</v>
      </c>
      <c r="K35" s="133" t="n">
        <f aca="false">IF(J35&gt;0,1/J35*34.6*67.1,"")</f>
        <v>92.1293650793651</v>
      </c>
      <c r="L35" s="218" t="n">
        <v>20.8</v>
      </c>
      <c r="M35" s="168" t="s">
        <v>227</v>
      </c>
      <c r="N35" s="166" t="s">
        <v>219</v>
      </c>
      <c r="O35" s="166" t="s">
        <v>38</v>
      </c>
      <c r="P35" s="219"/>
      <c r="Q35" s="220" t="s">
        <v>39</v>
      </c>
      <c r="R35" s="135" t="n">
        <f aca="false">IF(J35&gt;=L35,ROUNDDOWN(J35/L35*100,0),"")</f>
        <v>121</v>
      </c>
      <c r="T35" s="43"/>
      <c r="U35" s="44"/>
    </row>
    <row r="36" s="2" customFormat="true" ht="22.5" hidden="false" customHeight="true" outlineLevel="0" collapsed="false">
      <c r="A36" s="221"/>
      <c r="B36" s="222"/>
      <c r="C36" s="177"/>
      <c r="D36" s="165" t="s">
        <v>234</v>
      </c>
      <c r="E36" s="168" t="s">
        <v>215</v>
      </c>
      <c r="F36" s="166" t="n">
        <v>0.658</v>
      </c>
      <c r="G36" s="168" t="s">
        <v>216</v>
      </c>
      <c r="H36" s="166" t="n">
        <v>980</v>
      </c>
      <c r="I36" s="216" t="s">
        <v>217</v>
      </c>
      <c r="J36" s="217" t="n">
        <v>21.6</v>
      </c>
      <c r="K36" s="133" t="n">
        <f aca="false">IF(J36&gt;0,1/J36*34.6*67.1,"")</f>
        <v>107.484259259259</v>
      </c>
      <c r="L36" s="218" t="n">
        <v>20.5</v>
      </c>
      <c r="M36" s="168" t="s">
        <v>227</v>
      </c>
      <c r="N36" s="166" t="s">
        <v>37</v>
      </c>
      <c r="O36" s="166" t="s">
        <v>38</v>
      </c>
      <c r="P36" s="225" t="s">
        <v>220</v>
      </c>
      <c r="Q36" s="220" t="s">
        <v>39</v>
      </c>
      <c r="R36" s="135" t="n">
        <f aca="false">IF(J36&gt;=L36,ROUNDDOWN(J36/L36*100,0),"")</f>
        <v>105</v>
      </c>
      <c r="T36" s="43"/>
      <c r="U36" s="44"/>
    </row>
    <row r="37" s="2" customFormat="true" ht="22.5" hidden="false" customHeight="true" outlineLevel="0" collapsed="false">
      <c r="A37" s="221"/>
      <c r="B37" s="222"/>
      <c r="C37" s="177"/>
      <c r="D37" s="165" t="s">
        <v>235</v>
      </c>
      <c r="E37" s="168" t="s">
        <v>215</v>
      </c>
      <c r="F37" s="166" t="n">
        <v>0.658</v>
      </c>
      <c r="G37" s="168" t="s">
        <v>216</v>
      </c>
      <c r="H37" s="166" t="n">
        <v>1010</v>
      </c>
      <c r="I37" s="216" t="s">
        <v>217</v>
      </c>
      <c r="J37" s="217" t="n">
        <v>23.2</v>
      </c>
      <c r="K37" s="133" t="n">
        <f aca="false">IF(J37&gt;0,1/J37*34.6*67.1,"")</f>
        <v>100.071551724138</v>
      </c>
      <c r="L37" s="218" t="n">
        <v>20.5</v>
      </c>
      <c r="M37" s="168" t="s">
        <v>227</v>
      </c>
      <c r="N37" s="166" t="s">
        <v>219</v>
      </c>
      <c r="O37" s="166" t="s">
        <v>45</v>
      </c>
      <c r="P37" s="219"/>
      <c r="Q37" s="220" t="s">
        <v>39</v>
      </c>
      <c r="R37" s="135" t="n">
        <f aca="false">IF(J37&gt;=L37,ROUNDDOWN(J37/L37*100,0),"")</f>
        <v>113</v>
      </c>
      <c r="T37" s="43"/>
      <c r="U37" s="44"/>
    </row>
    <row r="38" s="2" customFormat="true" ht="22.5" hidden="false" customHeight="true" outlineLevel="0" collapsed="false">
      <c r="A38" s="221"/>
      <c r="B38" s="222"/>
      <c r="C38" s="177"/>
      <c r="D38" s="165" t="s">
        <v>235</v>
      </c>
      <c r="E38" s="168" t="s">
        <v>215</v>
      </c>
      <c r="F38" s="166" t="n">
        <v>0.658</v>
      </c>
      <c r="G38" s="168" t="s">
        <v>216</v>
      </c>
      <c r="H38" s="166" t="n">
        <v>1030</v>
      </c>
      <c r="I38" s="216" t="s">
        <v>217</v>
      </c>
      <c r="J38" s="217" t="n">
        <v>20.6</v>
      </c>
      <c r="K38" s="133" t="n">
        <f aca="false">IF(J38&gt;0,1/J38*34.6*67.1,"")</f>
        <v>112.701941747573</v>
      </c>
      <c r="L38" s="218" t="n">
        <v>20.5</v>
      </c>
      <c r="M38" s="168" t="s">
        <v>227</v>
      </c>
      <c r="N38" s="166" t="s">
        <v>37</v>
      </c>
      <c r="O38" s="166" t="s">
        <v>45</v>
      </c>
      <c r="P38" s="225" t="s">
        <v>220</v>
      </c>
      <c r="Q38" s="220" t="s">
        <v>39</v>
      </c>
      <c r="R38" s="135" t="n">
        <f aca="false">IF(J38&gt;=L38,ROUNDDOWN(J38/L38*100,0),"")</f>
        <v>100</v>
      </c>
      <c r="T38" s="43"/>
      <c r="U38" s="44"/>
    </row>
    <row r="39" s="2" customFormat="true" ht="22.5" hidden="false" customHeight="false" outlineLevel="0" collapsed="false">
      <c r="A39" s="221"/>
      <c r="B39" s="215"/>
      <c r="C39" s="32" t="s">
        <v>240</v>
      </c>
      <c r="D39" s="165" t="s">
        <v>234</v>
      </c>
      <c r="E39" s="168" t="s">
        <v>215</v>
      </c>
      <c r="F39" s="166" t="n">
        <v>0.658</v>
      </c>
      <c r="G39" s="168" t="s">
        <v>216</v>
      </c>
      <c r="H39" s="166" t="s">
        <v>241</v>
      </c>
      <c r="I39" s="216" t="n">
        <v>4</v>
      </c>
      <c r="J39" s="217" t="n">
        <v>22</v>
      </c>
      <c r="K39" s="133" t="n">
        <f aca="false">IF(J39&gt;0,1/J39*34.6*67.1,"")</f>
        <v>105.53</v>
      </c>
      <c r="L39" s="218" t="n">
        <v>20.8</v>
      </c>
      <c r="M39" s="168" t="s">
        <v>227</v>
      </c>
      <c r="N39" s="166" t="s">
        <v>37</v>
      </c>
      <c r="O39" s="166" t="s">
        <v>38</v>
      </c>
      <c r="P39" s="219"/>
      <c r="Q39" s="220" t="s">
        <v>39</v>
      </c>
      <c r="R39" s="135" t="n">
        <f aca="false">IF(J39&gt;=L39,ROUNDDOWN(J39/L39*100,0),"")</f>
        <v>105</v>
      </c>
      <c r="T39" s="43"/>
      <c r="U39" s="44"/>
    </row>
    <row r="40" s="2" customFormat="true" ht="22.5" hidden="false" customHeight="false" outlineLevel="0" collapsed="false">
      <c r="A40" s="221"/>
      <c r="B40" s="222"/>
      <c r="C40" s="177"/>
      <c r="D40" s="165" t="s">
        <v>234</v>
      </c>
      <c r="E40" s="168" t="s">
        <v>215</v>
      </c>
      <c r="F40" s="166" t="n">
        <v>0.658</v>
      </c>
      <c r="G40" s="168" t="s">
        <v>216</v>
      </c>
      <c r="H40" s="166" t="n">
        <v>980</v>
      </c>
      <c r="I40" s="216" t="n">
        <v>4</v>
      </c>
      <c r="J40" s="217" t="n">
        <v>18.8</v>
      </c>
      <c r="K40" s="133" t="n">
        <f aca="false">IF(J40&gt;0,1/J40*34.6*67.1,"")</f>
        <v>123.492553191489</v>
      </c>
      <c r="L40" s="218" t="n">
        <v>20.5</v>
      </c>
      <c r="M40" s="168" t="s">
        <v>228</v>
      </c>
      <c r="N40" s="166" t="s">
        <v>37</v>
      </c>
      <c r="O40" s="166" t="s">
        <v>38</v>
      </c>
      <c r="P40" s="219"/>
      <c r="Q40" s="220" t="s">
        <v>39</v>
      </c>
      <c r="R40" s="135" t="str">
        <f aca="false">IF(J40&gt;=L40,ROUNDDOWN(J40/L40*100,0),"")</f>
        <v/>
      </c>
      <c r="T40" s="43"/>
      <c r="U40" s="44"/>
    </row>
    <row r="41" s="2" customFormat="true" ht="22.5" hidden="false" customHeight="false" outlineLevel="0" collapsed="false">
      <c r="A41" s="221"/>
      <c r="B41" s="222"/>
      <c r="C41" s="177"/>
      <c r="D41" s="165" t="s">
        <v>234</v>
      </c>
      <c r="E41" s="168" t="s">
        <v>215</v>
      </c>
      <c r="F41" s="166" t="n">
        <v>0.658</v>
      </c>
      <c r="G41" s="168" t="s">
        <v>216</v>
      </c>
      <c r="H41" s="166" t="n">
        <v>960</v>
      </c>
      <c r="I41" s="216" t="s">
        <v>217</v>
      </c>
      <c r="J41" s="217" t="n">
        <v>24.2</v>
      </c>
      <c r="K41" s="133" t="n">
        <f aca="false">IF(J41&gt;0,1/J41*34.6*67.1,"")</f>
        <v>95.9363636363636</v>
      </c>
      <c r="L41" s="218" t="n">
        <v>20.8</v>
      </c>
      <c r="M41" s="168" t="s">
        <v>227</v>
      </c>
      <c r="N41" s="166" t="s">
        <v>37</v>
      </c>
      <c r="O41" s="166" t="s">
        <v>38</v>
      </c>
      <c r="P41" s="219"/>
      <c r="Q41" s="220" t="s">
        <v>39</v>
      </c>
      <c r="R41" s="135" t="n">
        <f aca="false">IF(J41&gt;=L41,ROUNDDOWN(J41/L41*100,0),"")</f>
        <v>116</v>
      </c>
      <c r="T41" s="43"/>
      <c r="U41" s="44"/>
    </row>
    <row r="42" s="2" customFormat="true" ht="22.5" hidden="false" customHeight="false" outlineLevel="0" collapsed="false">
      <c r="A42" s="221"/>
      <c r="B42" s="222"/>
      <c r="C42" s="177"/>
      <c r="D42" s="165" t="s">
        <v>235</v>
      </c>
      <c r="E42" s="168" t="s">
        <v>215</v>
      </c>
      <c r="F42" s="166" t="n">
        <v>0.658</v>
      </c>
      <c r="G42" s="168" t="s">
        <v>216</v>
      </c>
      <c r="H42" s="166" t="s">
        <v>242</v>
      </c>
      <c r="I42" s="216" t="n">
        <v>4</v>
      </c>
      <c r="J42" s="217" t="n">
        <v>20.6</v>
      </c>
      <c r="K42" s="133" t="n">
        <f aca="false">IF(J42&gt;0,1/J42*34.6*67.1,"")</f>
        <v>112.701941747573</v>
      </c>
      <c r="L42" s="218" t="n">
        <v>20.5</v>
      </c>
      <c r="M42" s="168" t="s">
        <v>227</v>
      </c>
      <c r="N42" s="166" t="s">
        <v>37</v>
      </c>
      <c r="O42" s="166" t="s">
        <v>45</v>
      </c>
      <c r="P42" s="219"/>
      <c r="Q42" s="220" t="s">
        <v>39</v>
      </c>
      <c r="R42" s="135" t="n">
        <f aca="false">IF(J42&gt;=L42,ROUNDDOWN(J42/L42*100,0),"")</f>
        <v>100</v>
      </c>
      <c r="T42" s="43"/>
      <c r="U42" s="44"/>
    </row>
    <row r="43" s="2" customFormat="true" ht="22.5" hidden="false" customHeight="false" outlineLevel="0" collapsed="false">
      <c r="A43" s="221"/>
      <c r="B43" s="50"/>
      <c r="C43" s="51"/>
      <c r="D43" s="165" t="s">
        <v>235</v>
      </c>
      <c r="E43" s="168" t="s">
        <v>215</v>
      </c>
      <c r="F43" s="166" t="n">
        <v>0.658</v>
      </c>
      <c r="G43" s="168" t="s">
        <v>216</v>
      </c>
      <c r="H43" s="166" t="n">
        <v>1030</v>
      </c>
      <c r="I43" s="216" t="n">
        <v>4</v>
      </c>
      <c r="J43" s="217" t="n">
        <v>18.2</v>
      </c>
      <c r="K43" s="133" t="n">
        <f aca="false">IF(J43&gt;0,1/J43*34.6*67.1,"")</f>
        <v>127.563736263736</v>
      </c>
      <c r="L43" s="218" t="n">
        <v>20.5</v>
      </c>
      <c r="M43" s="168" t="s">
        <v>228</v>
      </c>
      <c r="N43" s="166" t="s">
        <v>37</v>
      </c>
      <c r="O43" s="166" t="s">
        <v>45</v>
      </c>
      <c r="P43" s="219"/>
      <c r="Q43" s="220" t="s">
        <v>39</v>
      </c>
      <c r="R43" s="135" t="str">
        <f aca="false">IF(J43&gt;=L43,ROUNDDOWN(J43/L43*100,0),"")</f>
        <v/>
      </c>
      <c r="T43" s="43"/>
      <c r="U43" s="44"/>
    </row>
    <row r="44" s="2" customFormat="true" ht="22.5" hidden="false" customHeight="false" outlineLevel="0" collapsed="false">
      <c r="A44" s="221"/>
      <c r="B44" s="224"/>
      <c r="C44" s="209"/>
      <c r="D44" s="165" t="s">
        <v>235</v>
      </c>
      <c r="E44" s="168" t="s">
        <v>215</v>
      </c>
      <c r="F44" s="166" t="n">
        <v>0.658</v>
      </c>
      <c r="G44" s="168" t="s">
        <v>216</v>
      </c>
      <c r="H44" s="166" t="n">
        <v>1010</v>
      </c>
      <c r="I44" s="237" t="s">
        <v>217</v>
      </c>
      <c r="J44" s="217" t="n">
        <v>22.6</v>
      </c>
      <c r="K44" s="133" t="n">
        <f aca="false">IF(J44&gt;0,1/J44*34.6*67.1,"")</f>
        <v>102.728318584071</v>
      </c>
      <c r="L44" s="218" t="n">
        <v>20.5</v>
      </c>
      <c r="M44" s="168" t="s">
        <v>227</v>
      </c>
      <c r="N44" s="166" t="s">
        <v>37</v>
      </c>
      <c r="O44" s="166" t="s">
        <v>45</v>
      </c>
      <c r="P44" s="219"/>
      <c r="Q44" s="238" t="s">
        <v>39</v>
      </c>
      <c r="R44" s="135" t="n">
        <f aca="false">IF(J44&gt;=L44,ROUNDDOWN(J44/L44*100,0),"")</f>
        <v>110</v>
      </c>
      <c r="T44" s="43"/>
      <c r="U44" s="44"/>
    </row>
    <row r="45" s="2" customFormat="true" ht="22.5" hidden="false" customHeight="true" outlineLevel="0" collapsed="false">
      <c r="A45" s="221"/>
      <c r="B45" s="222"/>
      <c r="C45" s="236" t="s">
        <v>243</v>
      </c>
      <c r="D45" s="239" t="s">
        <v>234</v>
      </c>
      <c r="E45" s="240" t="s">
        <v>215</v>
      </c>
      <c r="F45" s="241" t="n">
        <v>0.658</v>
      </c>
      <c r="G45" s="168" t="s">
        <v>216</v>
      </c>
      <c r="H45" s="232" t="s">
        <v>244</v>
      </c>
      <c r="I45" s="242" t="s">
        <v>217</v>
      </c>
      <c r="J45" s="243" t="n">
        <v>24</v>
      </c>
      <c r="K45" s="133" t="n">
        <f aca="false">IF(J45&gt;0,1/J45*34.6*67.1,"")</f>
        <v>96.7358333333333</v>
      </c>
      <c r="L45" s="244" t="n">
        <v>20.5</v>
      </c>
      <c r="M45" s="168" t="s">
        <v>227</v>
      </c>
      <c r="N45" s="166" t="s">
        <v>219</v>
      </c>
      <c r="O45" s="245" t="s">
        <v>38</v>
      </c>
      <c r="P45" s="239"/>
      <c r="Q45" s="246" t="s">
        <v>39</v>
      </c>
      <c r="R45" s="135" t="n">
        <f aca="false">IF(J45&gt;=L45,ROUNDDOWN(J45/L45*100,0),"")</f>
        <v>117</v>
      </c>
      <c r="T45" s="43"/>
      <c r="U45" s="44"/>
    </row>
    <row r="46" s="2" customFormat="true" ht="22.5" hidden="false" customHeight="true" outlineLevel="0" collapsed="false">
      <c r="A46" s="221"/>
      <c r="B46" s="222"/>
      <c r="C46" s="236"/>
      <c r="D46" s="239" t="s">
        <v>234</v>
      </c>
      <c r="E46" s="240" t="s">
        <v>215</v>
      </c>
      <c r="F46" s="241" t="n">
        <v>0.658</v>
      </c>
      <c r="G46" s="168" t="s">
        <v>216</v>
      </c>
      <c r="H46" s="232" t="n">
        <v>1010</v>
      </c>
      <c r="I46" s="242" t="s">
        <v>217</v>
      </c>
      <c r="J46" s="243" t="n">
        <v>22.2</v>
      </c>
      <c r="K46" s="133" t="n">
        <f aca="false">IF(J46&gt;0,1/J46*34.6*67.1,"")</f>
        <v>104.579279279279</v>
      </c>
      <c r="L46" s="244" t="n">
        <v>20.5</v>
      </c>
      <c r="M46" s="168" t="s">
        <v>227</v>
      </c>
      <c r="N46" s="166" t="s">
        <v>37</v>
      </c>
      <c r="O46" s="245" t="s">
        <v>38</v>
      </c>
      <c r="P46" s="225" t="s">
        <v>220</v>
      </c>
      <c r="Q46" s="246" t="s">
        <v>39</v>
      </c>
      <c r="R46" s="135" t="n">
        <f aca="false">IF(J46&gt;=L46,ROUNDDOWN(J46/L46*100,0),"")</f>
        <v>108</v>
      </c>
      <c r="T46" s="43"/>
      <c r="U46" s="44"/>
    </row>
    <row r="47" s="2" customFormat="true" ht="22.5" hidden="false" customHeight="true" outlineLevel="0" collapsed="false">
      <c r="A47" s="221"/>
      <c r="B47" s="222"/>
      <c r="C47" s="236"/>
      <c r="D47" s="239" t="s">
        <v>234</v>
      </c>
      <c r="E47" s="240" t="s">
        <v>215</v>
      </c>
      <c r="F47" s="241" t="n">
        <v>0.658</v>
      </c>
      <c r="G47" s="168" t="s">
        <v>216</v>
      </c>
      <c r="H47" s="232" t="n">
        <v>1020</v>
      </c>
      <c r="I47" s="242" t="s">
        <v>217</v>
      </c>
      <c r="J47" s="243" t="n">
        <v>20.4</v>
      </c>
      <c r="K47" s="133" t="n">
        <f aca="false">IF(J47&gt;0,1/J47*34.6*67.1,"")</f>
        <v>113.806862745098</v>
      </c>
      <c r="L47" s="244" t="n">
        <v>20.5</v>
      </c>
      <c r="M47" s="168" t="s">
        <v>228</v>
      </c>
      <c r="N47" s="166" t="s">
        <v>219</v>
      </c>
      <c r="O47" s="245" t="s">
        <v>38</v>
      </c>
      <c r="P47" s="247" t="s">
        <v>245</v>
      </c>
      <c r="Q47" s="246" t="s">
        <v>39</v>
      </c>
      <c r="R47" s="135" t="str">
        <f aca="false">IF(J47&gt;=L47,ROUNDDOWN(J47/L47*100,0),"")</f>
        <v/>
      </c>
      <c r="T47" s="43"/>
      <c r="U47" s="44"/>
    </row>
    <row r="48" s="2" customFormat="true" ht="22.5" hidden="false" customHeight="true" outlineLevel="0" collapsed="false">
      <c r="A48" s="221"/>
      <c r="B48" s="222"/>
      <c r="C48" s="236"/>
      <c r="D48" s="239" t="s">
        <v>235</v>
      </c>
      <c r="E48" s="240" t="s">
        <v>215</v>
      </c>
      <c r="F48" s="241" t="n">
        <v>0.658</v>
      </c>
      <c r="G48" s="168" t="s">
        <v>216</v>
      </c>
      <c r="H48" s="232" t="s">
        <v>246</v>
      </c>
      <c r="I48" s="242" t="s">
        <v>217</v>
      </c>
      <c r="J48" s="243" t="n">
        <v>23.2</v>
      </c>
      <c r="K48" s="133" t="n">
        <f aca="false">IF(J48&gt;0,1/J48*34.6*67.1,"")</f>
        <v>100.071551724138</v>
      </c>
      <c r="L48" s="244" t="n">
        <v>20.5</v>
      </c>
      <c r="M48" s="168" t="s">
        <v>227</v>
      </c>
      <c r="N48" s="166" t="s">
        <v>219</v>
      </c>
      <c r="O48" s="245" t="s">
        <v>45</v>
      </c>
      <c r="P48" s="239"/>
      <c r="Q48" s="246" t="s">
        <v>39</v>
      </c>
      <c r="R48" s="135" t="n">
        <f aca="false">IF(J48&gt;=L48,ROUNDDOWN(J48/L48*100,0),"")</f>
        <v>113</v>
      </c>
      <c r="T48" s="43"/>
      <c r="U48" s="44"/>
    </row>
    <row r="49" s="2" customFormat="true" ht="22.5" hidden="false" customHeight="true" outlineLevel="0" collapsed="false">
      <c r="A49" s="221"/>
      <c r="B49" s="222"/>
      <c r="C49" s="236"/>
      <c r="D49" s="239" t="s">
        <v>235</v>
      </c>
      <c r="E49" s="240" t="s">
        <v>215</v>
      </c>
      <c r="F49" s="241" t="n">
        <v>0.658</v>
      </c>
      <c r="G49" s="168" t="s">
        <v>216</v>
      </c>
      <c r="H49" s="232" t="n">
        <v>1050</v>
      </c>
      <c r="I49" s="242" t="s">
        <v>217</v>
      </c>
      <c r="J49" s="243" t="n">
        <v>21.2</v>
      </c>
      <c r="K49" s="133" t="n">
        <f aca="false">IF(J49&gt;0,1/J49*34.6*67.1,"")</f>
        <v>109.512264150943</v>
      </c>
      <c r="L49" s="244" t="n">
        <v>20.5</v>
      </c>
      <c r="M49" s="168" t="s">
        <v>227</v>
      </c>
      <c r="N49" s="166" t="s">
        <v>37</v>
      </c>
      <c r="O49" s="245" t="s">
        <v>45</v>
      </c>
      <c r="P49" s="225" t="s">
        <v>220</v>
      </c>
      <c r="Q49" s="246" t="s">
        <v>39</v>
      </c>
      <c r="R49" s="135" t="n">
        <f aca="false">IF(J49&gt;=L49,ROUNDDOWN(J49/L49*100,0),"")</f>
        <v>103</v>
      </c>
      <c r="T49" s="43"/>
      <c r="U49" s="44"/>
    </row>
    <row r="50" s="2" customFormat="true" ht="22.5" hidden="false" customHeight="true" outlineLevel="0" collapsed="false">
      <c r="A50" s="221"/>
      <c r="B50" s="222"/>
      <c r="C50" s="236"/>
      <c r="D50" s="239" t="s">
        <v>235</v>
      </c>
      <c r="E50" s="240" t="s">
        <v>215</v>
      </c>
      <c r="F50" s="241" t="n">
        <v>0.658</v>
      </c>
      <c r="G50" s="168" t="s">
        <v>216</v>
      </c>
      <c r="H50" s="232" t="n">
        <v>1070</v>
      </c>
      <c r="I50" s="242" t="s">
        <v>217</v>
      </c>
      <c r="J50" s="243" t="n">
        <v>20</v>
      </c>
      <c r="K50" s="133" t="n">
        <f aca="false">IF(J50&gt;0,1/J50*34.6*67.1,"")</f>
        <v>116.083</v>
      </c>
      <c r="L50" s="244" t="n">
        <v>20.5</v>
      </c>
      <c r="M50" s="168" t="s">
        <v>228</v>
      </c>
      <c r="N50" s="166" t="s">
        <v>219</v>
      </c>
      <c r="O50" s="245" t="s">
        <v>45</v>
      </c>
      <c r="P50" s="247" t="s">
        <v>245</v>
      </c>
      <c r="Q50" s="246" t="s">
        <v>39</v>
      </c>
      <c r="R50" s="135" t="str">
        <f aca="false">IF(J50&gt;=L50,ROUNDDOWN(J50/L50*100,0),"")</f>
        <v/>
      </c>
      <c r="T50" s="43"/>
      <c r="U50" s="44"/>
    </row>
    <row r="51" s="2" customFormat="true" ht="22.5" hidden="false" customHeight="true" outlineLevel="0" collapsed="false">
      <c r="A51" s="221"/>
      <c r="B51" s="215"/>
      <c r="C51" s="248" t="s">
        <v>247</v>
      </c>
      <c r="D51" s="229" t="s">
        <v>234</v>
      </c>
      <c r="E51" s="230" t="s">
        <v>215</v>
      </c>
      <c r="F51" s="231" t="n">
        <v>0.658</v>
      </c>
      <c r="G51" s="168" t="s">
        <v>216</v>
      </c>
      <c r="H51" s="232" t="s">
        <v>248</v>
      </c>
      <c r="I51" s="233" t="s">
        <v>217</v>
      </c>
      <c r="J51" s="234" t="n">
        <v>21.2</v>
      </c>
      <c r="K51" s="133" t="n">
        <f aca="false">IF(J51&gt;0,1/J51*34.6*67.1,"")</f>
        <v>109.512264150943</v>
      </c>
      <c r="L51" s="249" t="n">
        <v>20.5</v>
      </c>
      <c r="M51" s="168" t="s">
        <v>227</v>
      </c>
      <c r="N51" s="166" t="s">
        <v>37</v>
      </c>
      <c r="O51" s="232" t="s">
        <v>38</v>
      </c>
      <c r="P51" s="229"/>
      <c r="Q51" s="235" t="s">
        <v>39</v>
      </c>
      <c r="R51" s="135" t="n">
        <f aca="false">IF(J51&gt;=L51,ROUNDDOWN(J51/L51*100,0),"")</f>
        <v>103</v>
      </c>
      <c r="T51" s="43"/>
      <c r="U51" s="44"/>
    </row>
    <row r="52" s="2" customFormat="true" ht="22.5" hidden="false" customHeight="true" outlineLevel="0" collapsed="false">
      <c r="A52" s="221"/>
      <c r="B52" s="222"/>
      <c r="C52" s="236"/>
      <c r="D52" s="229" t="s">
        <v>234</v>
      </c>
      <c r="E52" s="230" t="s">
        <v>215</v>
      </c>
      <c r="F52" s="231" t="n">
        <v>0.658</v>
      </c>
      <c r="G52" s="168" t="s">
        <v>216</v>
      </c>
      <c r="H52" s="232" t="n">
        <v>1020</v>
      </c>
      <c r="I52" s="233" t="s">
        <v>217</v>
      </c>
      <c r="J52" s="234" t="n">
        <v>20</v>
      </c>
      <c r="K52" s="133" t="n">
        <f aca="false">IF(J52&gt;0,1/J52*34.6*67.1,"")</f>
        <v>116.083</v>
      </c>
      <c r="L52" s="249" t="n">
        <v>20.5</v>
      </c>
      <c r="M52" s="168" t="s">
        <v>228</v>
      </c>
      <c r="N52" s="166" t="s">
        <v>37</v>
      </c>
      <c r="O52" s="232" t="s">
        <v>38</v>
      </c>
      <c r="P52" s="225"/>
      <c r="Q52" s="235" t="s">
        <v>39</v>
      </c>
      <c r="R52" s="135" t="str">
        <f aca="false">IF(J52&gt;=L52,ROUNDDOWN(J52/L52*100,0),"")</f>
        <v/>
      </c>
      <c r="T52" s="43"/>
      <c r="U52" s="44"/>
    </row>
    <row r="53" s="2" customFormat="true" ht="22.5" hidden="false" customHeight="true" outlineLevel="0" collapsed="false">
      <c r="A53" s="221"/>
      <c r="B53" s="222"/>
      <c r="C53" s="236"/>
      <c r="D53" s="229" t="s">
        <v>234</v>
      </c>
      <c r="E53" s="230" t="s">
        <v>215</v>
      </c>
      <c r="F53" s="231" t="n">
        <v>0.658</v>
      </c>
      <c r="G53" s="168" t="s">
        <v>216</v>
      </c>
      <c r="H53" s="232" t="n">
        <v>1010</v>
      </c>
      <c r="I53" s="233" t="s">
        <v>217</v>
      </c>
      <c r="J53" s="234" t="n">
        <v>19.4</v>
      </c>
      <c r="K53" s="133" t="n">
        <f aca="false">IF(J53&gt;0,1/J53*34.6*67.1,"")</f>
        <v>119.673195876289</v>
      </c>
      <c r="L53" s="249" t="n">
        <v>20.5</v>
      </c>
      <c r="M53" s="168" t="s">
        <v>228</v>
      </c>
      <c r="N53" s="166" t="s">
        <v>37</v>
      </c>
      <c r="O53" s="232" t="s">
        <v>38</v>
      </c>
      <c r="P53" s="229"/>
      <c r="Q53" s="235" t="s">
        <v>39</v>
      </c>
      <c r="R53" s="135" t="str">
        <f aca="false">IF(J53&gt;=L53,ROUNDDOWN(J53/L53*100,0),"")</f>
        <v/>
      </c>
      <c r="T53" s="43"/>
      <c r="U53" s="44"/>
    </row>
    <row r="54" s="2" customFormat="true" ht="22.5" hidden="false" customHeight="true" outlineLevel="0" collapsed="false">
      <c r="A54" s="221"/>
      <c r="B54" s="222"/>
      <c r="C54" s="236"/>
      <c r="D54" s="229" t="s">
        <v>234</v>
      </c>
      <c r="E54" s="230" t="s">
        <v>215</v>
      </c>
      <c r="F54" s="231" t="n">
        <v>0.658</v>
      </c>
      <c r="G54" s="168" t="s">
        <v>216</v>
      </c>
      <c r="H54" s="232" t="s">
        <v>248</v>
      </c>
      <c r="I54" s="233" t="s">
        <v>217</v>
      </c>
      <c r="J54" s="234" t="n">
        <v>23.2</v>
      </c>
      <c r="K54" s="133" t="n">
        <f aca="false">IF(J54&gt;0,1/J54*34.6*67.1,"")</f>
        <v>100.071551724138</v>
      </c>
      <c r="L54" s="249" t="n">
        <v>20.5</v>
      </c>
      <c r="M54" s="168" t="s">
        <v>227</v>
      </c>
      <c r="N54" s="166" t="s">
        <v>37</v>
      </c>
      <c r="O54" s="232" t="s">
        <v>38</v>
      </c>
      <c r="P54" s="229"/>
      <c r="Q54" s="235" t="s">
        <v>39</v>
      </c>
      <c r="R54" s="135" t="n">
        <f aca="false">IF(J54&gt;=L54,ROUNDDOWN(J54/L54*100,0),"")</f>
        <v>113</v>
      </c>
      <c r="T54" s="43"/>
      <c r="U54" s="44"/>
    </row>
    <row r="55" s="2" customFormat="true" ht="22.5" hidden="false" customHeight="true" outlineLevel="0" collapsed="false">
      <c r="A55" s="221"/>
      <c r="B55" s="222"/>
      <c r="C55" s="236"/>
      <c r="D55" s="229" t="s">
        <v>235</v>
      </c>
      <c r="E55" s="230" t="s">
        <v>215</v>
      </c>
      <c r="F55" s="231" t="n">
        <v>0.658</v>
      </c>
      <c r="G55" s="168" t="s">
        <v>216</v>
      </c>
      <c r="H55" s="232" t="s">
        <v>249</v>
      </c>
      <c r="I55" s="233" t="s">
        <v>217</v>
      </c>
      <c r="J55" s="234" t="n">
        <v>20.6</v>
      </c>
      <c r="K55" s="133" t="n">
        <f aca="false">IF(J55&gt;0,1/J55*34.6*67.1,"")</f>
        <v>112.701941747573</v>
      </c>
      <c r="L55" s="249" t="n">
        <v>20.5</v>
      </c>
      <c r="M55" s="168" t="s">
        <v>227</v>
      </c>
      <c r="N55" s="166" t="s">
        <v>37</v>
      </c>
      <c r="O55" s="232" t="s">
        <v>45</v>
      </c>
      <c r="P55" s="229"/>
      <c r="Q55" s="235" t="s">
        <v>39</v>
      </c>
      <c r="R55" s="135" t="n">
        <f aca="false">IF(J55&gt;=L55,ROUNDDOWN(J55/L55*100,0),"")</f>
        <v>100</v>
      </c>
      <c r="T55" s="43"/>
      <c r="U55" s="44"/>
    </row>
    <row r="56" s="2" customFormat="true" ht="22.5" hidden="false" customHeight="true" outlineLevel="0" collapsed="false">
      <c r="A56" s="221"/>
      <c r="B56" s="222"/>
      <c r="C56" s="236"/>
      <c r="D56" s="229" t="s">
        <v>235</v>
      </c>
      <c r="E56" s="230" t="s">
        <v>215</v>
      </c>
      <c r="F56" s="231" t="n">
        <v>0.658</v>
      </c>
      <c r="G56" s="168" t="s">
        <v>216</v>
      </c>
      <c r="H56" s="232" t="s">
        <v>250</v>
      </c>
      <c r="I56" s="233" t="s">
        <v>217</v>
      </c>
      <c r="J56" s="234" t="n">
        <v>19.6</v>
      </c>
      <c r="K56" s="133" t="n">
        <f aca="false">IF(J56&gt;0,1/J56*34.6*67.1,"")</f>
        <v>118.452040816327</v>
      </c>
      <c r="L56" s="249" t="n">
        <v>20.5</v>
      </c>
      <c r="M56" s="168" t="s">
        <v>228</v>
      </c>
      <c r="N56" s="166" t="s">
        <v>37</v>
      </c>
      <c r="O56" s="232" t="s">
        <v>45</v>
      </c>
      <c r="P56" s="225"/>
      <c r="Q56" s="235" t="s">
        <v>39</v>
      </c>
      <c r="R56" s="135" t="str">
        <f aca="false">IF(J56&gt;=L56,ROUNDDOWN(J56/L56*100,0),"")</f>
        <v/>
      </c>
      <c r="T56" s="43"/>
      <c r="U56" s="44"/>
    </row>
    <row r="57" s="2" customFormat="true" ht="22.5" hidden="false" customHeight="true" outlineLevel="0" collapsed="false">
      <c r="A57" s="221"/>
      <c r="B57" s="50"/>
      <c r="C57" s="51"/>
      <c r="D57" s="229" t="s">
        <v>235</v>
      </c>
      <c r="E57" s="230" t="s">
        <v>215</v>
      </c>
      <c r="F57" s="231" t="n">
        <v>0.658</v>
      </c>
      <c r="G57" s="168" t="s">
        <v>216</v>
      </c>
      <c r="H57" s="232" t="n">
        <v>1060</v>
      </c>
      <c r="I57" s="233" t="s">
        <v>217</v>
      </c>
      <c r="J57" s="234" t="n">
        <v>18.8</v>
      </c>
      <c r="K57" s="133" t="n">
        <f aca="false">IF(J57&gt;0,1/J57*34.6*67.1,"")</f>
        <v>123.492553191489</v>
      </c>
      <c r="L57" s="249" t="n">
        <v>20.5</v>
      </c>
      <c r="M57" s="168" t="s">
        <v>228</v>
      </c>
      <c r="N57" s="166" t="s">
        <v>37</v>
      </c>
      <c r="O57" s="232" t="s">
        <v>45</v>
      </c>
      <c r="P57" s="229"/>
      <c r="Q57" s="235" t="s">
        <v>39</v>
      </c>
      <c r="R57" s="135" t="str">
        <f aca="false">IF(J57&gt;=L57,ROUNDDOWN(J57/L57*100,0),"")</f>
        <v/>
      </c>
      <c r="T57" s="43"/>
      <c r="U57" s="44"/>
    </row>
    <row r="58" s="2" customFormat="true" ht="22.5" hidden="false" customHeight="true" outlineLevel="0" collapsed="false">
      <c r="A58" s="221"/>
      <c r="B58" s="222"/>
      <c r="C58" s="236"/>
      <c r="D58" s="239" t="s">
        <v>235</v>
      </c>
      <c r="E58" s="240" t="s">
        <v>215</v>
      </c>
      <c r="F58" s="241" t="n">
        <v>0.658</v>
      </c>
      <c r="G58" s="168" t="s">
        <v>216</v>
      </c>
      <c r="H58" s="232" t="s">
        <v>251</v>
      </c>
      <c r="I58" s="242" t="s">
        <v>217</v>
      </c>
      <c r="J58" s="243" t="n">
        <v>22.6</v>
      </c>
      <c r="K58" s="133" t="n">
        <f aca="false">IF(J58&gt;0,1/J58*34.6*67.1,"")</f>
        <v>102.728318584071</v>
      </c>
      <c r="L58" s="244" t="n">
        <v>20.5</v>
      </c>
      <c r="M58" s="168" t="s">
        <v>227</v>
      </c>
      <c r="N58" s="166" t="s">
        <v>37</v>
      </c>
      <c r="O58" s="245" t="s">
        <v>45</v>
      </c>
      <c r="P58" s="239"/>
      <c r="Q58" s="246" t="s">
        <v>39</v>
      </c>
      <c r="R58" s="135" t="n">
        <f aca="false">IF(J58&gt;=L58,ROUNDDOWN(J58/L58*100,0),"")</f>
        <v>110</v>
      </c>
      <c r="T58" s="43"/>
      <c r="U58" s="44"/>
    </row>
    <row r="59" s="2" customFormat="true" ht="22.5" hidden="false" customHeight="true" outlineLevel="0" collapsed="false">
      <c r="A59" s="221"/>
      <c r="B59" s="224"/>
      <c r="C59" s="228"/>
      <c r="D59" s="239" t="s">
        <v>235</v>
      </c>
      <c r="E59" s="240" t="s">
        <v>215</v>
      </c>
      <c r="F59" s="241" t="n">
        <v>0.658</v>
      </c>
      <c r="G59" s="168" t="s">
        <v>216</v>
      </c>
      <c r="H59" s="232" t="s">
        <v>250</v>
      </c>
      <c r="I59" s="242" t="s">
        <v>217</v>
      </c>
      <c r="J59" s="243" t="n">
        <v>22.4</v>
      </c>
      <c r="K59" s="133" t="n">
        <f aca="false">IF(J59&gt;0,1/J59*34.6*67.1,"")</f>
        <v>103.645535714286</v>
      </c>
      <c r="L59" s="244" t="n">
        <v>20.5</v>
      </c>
      <c r="M59" s="168" t="s">
        <v>227</v>
      </c>
      <c r="N59" s="166" t="s">
        <v>37</v>
      </c>
      <c r="O59" s="245" t="s">
        <v>45</v>
      </c>
      <c r="P59" s="239"/>
      <c r="Q59" s="246" t="s">
        <v>39</v>
      </c>
      <c r="R59" s="135" t="n">
        <f aca="false">IF(J59&gt;=L59,ROUNDDOWN(J59/L59*100,0),"")</f>
        <v>109</v>
      </c>
      <c r="T59" s="43"/>
      <c r="U59" s="44"/>
    </row>
    <row r="60" s="2" customFormat="true" ht="22.5" hidden="false" customHeight="true" outlineLevel="0" collapsed="false">
      <c r="A60" s="221"/>
      <c r="B60" s="222"/>
      <c r="C60" s="236" t="s">
        <v>252</v>
      </c>
      <c r="D60" s="239" t="s">
        <v>234</v>
      </c>
      <c r="E60" s="240" t="s">
        <v>215</v>
      </c>
      <c r="F60" s="241" t="n">
        <v>0.658</v>
      </c>
      <c r="G60" s="168" t="s">
        <v>216</v>
      </c>
      <c r="H60" s="232" t="s">
        <v>253</v>
      </c>
      <c r="I60" s="242" t="s">
        <v>217</v>
      </c>
      <c r="J60" s="243" t="n">
        <v>24</v>
      </c>
      <c r="K60" s="133" t="n">
        <f aca="false">IF(J60&gt;0,1/J60*34.6*67.1,"")</f>
        <v>96.7358333333333</v>
      </c>
      <c r="L60" s="244" t="n">
        <v>20.5</v>
      </c>
      <c r="M60" s="168" t="s">
        <v>227</v>
      </c>
      <c r="N60" s="166" t="s">
        <v>219</v>
      </c>
      <c r="O60" s="166" t="s">
        <v>38</v>
      </c>
      <c r="P60" s="219"/>
      <c r="Q60" s="246" t="s">
        <v>39</v>
      </c>
      <c r="R60" s="135" t="n">
        <f aca="false">IF(J60&gt;=L60,ROUNDDOWN(J60/L60*100,0),"")</f>
        <v>117</v>
      </c>
      <c r="T60" s="43"/>
      <c r="U60" s="44"/>
    </row>
    <row r="61" s="2" customFormat="true" ht="22.5" hidden="false" customHeight="true" outlineLevel="0" collapsed="false">
      <c r="A61" s="221"/>
      <c r="B61" s="222"/>
      <c r="C61" s="236"/>
      <c r="D61" s="239" t="s">
        <v>234</v>
      </c>
      <c r="E61" s="240" t="s">
        <v>215</v>
      </c>
      <c r="F61" s="241" t="n">
        <v>0.658</v>
      </c>
      <c r="G61" s="168" t="s">
        <v>216</v>
      </c>
      <c r="H61" s="232" t="n">
        <v>1020</v>
      </c>
      <c r="I61" s="242" t="s">
        <v>217</v>
      </c>
      <c r="J61" s="243" t="n">
        <v>22.2</v>
      </c>
      <c r="K61" s="133" t="n">
        <f aca="false">IF(J61&gt;0,1/J61*34.6*67.1,"")</f>
        <v>104.579279279279</v>
      </c>
      <c r="L61" s="244" t="n">
        <v>20.5</v>
      </c>
      <c r="M61" s="168" t="s">
        <v>227</v>
      </c>
      <c r="N61" s="166" t="s">
        <v>37</v>
      </c>
      <c r="O61" s="166" t="s">
        <v>38</v>
      </c>
      <c r="P61" s="225" t="s">
        <v>220</v>
      </c>
      <c r="Q61" s="246" t="s">
        <v>39</v>
      </c>
      <c r="R61" s="135" t="n">
        <f aca="false">IF(J61&gt;=L61,ROUNDDOWN(J61/L61*100,0),"")</f>
        <v>108</v>
      </c>
      <c r="T61" s="43"/>
      <c r="U61" s="44"/>
    </row>
    <row r="62" s="2" customFormat="true" ht="22.5" hidden="false" customHeight="true" outlineLevel="0" collapsed="false">
      <c r="A62" s="221"/>
      <c r="B62" s="222"/>
      <c r="C62" s="236"/>
      <c r="D62" s="239" t="s">
        <v>235</v>
      </c>
      <c r="E62" s="240" t="s">
        <v>215</v>
      </c>
      <c r="F62" s="241" t="n">
        <v>0.658</v>
      </c>
      <c r="G62" s="168" t="s">
        <v>216</v>
      </c>
      <c r="H62" s="232" t="s">
        <v>254</v>
      </c>
      <c r="I62" s="242" t="s">
        <v>217</v>
      </c>
      <c r="J62" s="243" t="n">
        <v>23.2</v>
      </c>
      <c r="K62" s="133" t="n">
        <f aca="false">IF(J62&gt;0,1/J62*34.6*67.1,"")</f>
        <v>100.071551724138</v>
      </c>
      <c r="L62" s="244" t="n">
        <v>20.5</v>
      </c>
      <c r="M62" s="168" t="s">
        <v>227</v>
      </c>
      <c r="N62" s="166" t="s">
        <v>219</v>
      </c>
      <c r="O62" s="166" t="s">
        <v>45</v>
      </c>
      <c r="P62" s="219"/>
      <c r="Q62" s="246" t="s">
        <v>39</v>
      </c>
      <c r="R62" s="135" t="n">
        <f aca="false">IF(J62&gt;=L62,ROUNDDOWN(J62/L62*100,0),"")</f>
        <v>113</v>
      </c>
      <c r="T62" s="43"/>
      <c r="U62" s="44"/>
    </row>
    <row r="63" s="2" customFormat="true" ht="22.5" hidden="false" customHeight="true" outlineLevel="0" collapsed="false">
      <c r="A63" s="221"/>
      <c r="B63" s="222"/>
      <c r="C63" s="236"/>
      <c r="D63" s="239" t="s">
        <v>235</v>
      </c>
      <c r="E63" s="240" t="s">
        <v>215</v>
      </c>
      <c r="F63" s="241" t="n">
        <v>0.658</v>
      </c>
      <c r="G63" s="168" t="s">
        <v>216</v>
      </c>
      <c r="H63" s="232" t="n">
        <v>1060</v>
      </c>
      <c r="I63" s="242" t="s">
        <v>217</v>
      </c>
      <c r="J63" s="243" t="n">
        <v>21.2</v>
      </c>
      <c r="K63" s="133" t="n">
        <f aca="false">IF(J63&gt;0,1/J63*34.6*67.1,"")</f>
        <v>109.512264150943</v>
      </c>
      <c r="L63" s="244" t="n">
        <v>20.5</v>
      </c>
      <c r="M63" s="168" t="s">
        <v>227</v>
      </c>
      <c r="N63" s="166" t="s">
        <v>37</v>
      </c>
      <c r="O63" s="166" t="s">
        <v>45</v>
      </c>
      <c r="P63" s="225" t="s">
        <v>220</v>
      </c>
      <c r="Q63" s="246" t="s">
        <v>39</v>
      </c>
      <c r="R63" s="135" t="n">
        <f aca="false">IF(J63&gt;=L63,ROUNDDOWN(J63/L63*100,0),"")</f>
        <v>103</v>
      </c>
      <c r="T63" s="43"/>
      <c r="U63" s="44"/>
    </row>
    <row r="64" s="2" customFormat="true" ht="22.5" hidden="false" customHeight="true" outlineLevel="0" collapsed="false">
      <c r="A64" s="221"/>
      <c r="B64" s="215"/>
      <c r="C64" s="248" t="s">
        <v>255</v>
      </c>
      <c r="D64" s="239" t="s">
        <v>234</v>
      </c>
      <c r="E64" s="240" t="s">
        <v>215</v>
      </c>
      <c r="F64" s="241" t="n">
        <v>0.658</v>
      </c>
      <c r="G64" s="250" t="s">
        <v>216</v>
      </c>
      <c r="H64" s="232" t="s">
        <v>256</v>
      </c>
      <c r="I64" s="242" t="s">
        <v>217</v>
      </c>
      <c r="J64" s="243" t="n">
        <v>21.2</v>
      </c>
      <c r="K64" s="251" t="n">
        <f aca="false">IF(J64&gt;0,1/J64*34.6*67.1,"")</f>
        <v>109.512264150943</v>
      </c>
      <c r="L64" s="252" t="n">
        <v>20.5</v>
      </c>
      <c r="M64" s="250" t="s">
        <v>227</v>
      </c>
      <c r="N64" s="253" t="s">
        <v>37</v>
      </c>
      <c r="O64" s="245" t="s">
        <v>38</v>
      </c>
      <c r="P64" s="239"/>
      <c r="Q64" s="246" t="s">
        <v>39</v>
      </c>
      <c r="R64" s="135" t="n">
        <f aca="false">IF(J64&gt;=L64,ROUNDDOWN(J64/L64*100,0),"")</f>
        <v>103</v>
      </c>
      <c r="T64" s="43"/>
      <c r="U64" s="44"/>
    </row>
    <row r="65" s="2" customFormat="true" ht="22.5" hidden="false" customHeight="true" outlineLevel="0" collapsed="false">
      <c r="A65" s="221"/>
      <c r="B65" s="222"/>
      <c r="C65" s="236"/>
      <c r="D65" s="229" t="s">
        <v>234</v>
      </c>
      <c r="E65" s="230" t="s">
        <v>215</v>
      </c>
      <c r="F65" s="231" t="n">
        <v>0.658</v>
      </c>
      <c r="G65" s="168" t="s">
        <v>216</v>
      </c>
      <c r="H65" s="232" t="n">
        <v>1020</v>
      </c>
      <c r="I65" s="233" t="s">
        <v>217</v>
      </c>
      <c r="J65" s="234" t="n">
        <v>19.4</v>
      </c>
      <c r="K65" s="133" t="n">
        <f aca="false">IF(J65&gt;0,1/J65*34.6*67.1,"")</f>
        <v>119.673195876289</v>
      </c>
      <c r="L65" s="254" t="n">
        <v>20.5</v>
      </c>
      <c r="M65" s="168" t="s">
        <v>228</v>
      </c>
      <c r="N65" s="166" t="s">
        <v>37</v>
      </c>
      <c r="O65" s="232" t="s">
        <v>38</v>
      </c>
      <c r="P65" s="229"/>
      <c r="Q65" s="235" t="s">
        <v>39</v>
      </c>
      <c r="R65" s="135" t="str">
        <f aca="false">IF(J65&gt;=L65,ROUNDDOWN(J65/L65*100,0),"")</f>
        <v/>
      </c>
      <c r="T65" s="43"/>
      <c r="U65" s="44"/>
    </row>
    <row r="66" s="2" customFormat="true" ht="22.5" hidden="false" customHeight="true" outlineLevel="0" collapsed="false">
      <c r="A66" s="221"/>
      <c r="B66" s="222"/>
      <c r="C66" s="236"/>
      <c r="D66" s="229" t="s">
        <v>234</v>
      </c>
      <c r="E66" s="230" t="s">
        <v>215</v>
      </c>
      <c r="F66" s="231" t="n">
        <v>0.658</v>
      </c>
      <c r="G66" s="168" t="s">
        <v>216</v>
      </c>
      <c r="H66" s="232" t="s">
        <v>256</v>
      </c>
      <c r="I66" s="233" t="s">
        <v>217</v>
      </c>
      <c r="J66" s="234" t="n">
        <v>23.2</v>
      </c>
      <c r="K66" s="133" t="n">
        <f aca="false">IF(J66&gt;0,1/J66*34.6*67.1,"")</f>
        <v>100.071551724138</v>
      </c>
      <c r="L66" s="254" t="n">
        <v>20.5</v>
      </c>
      <c r="M66" s="168" t="s">
        <v>227</v>
      </c>
      <c r="N66" s="166" t="s">
        <v>37</v>
      </c>
      <c r="O66" s="232" t="s">
        <v>38</v>
      </c>
      <c r="P66" s="229"/>
      <c r="Q66" s="235" t="s">
        <v>39</v>
      </c>
      <c r="R66" s="135" t="n">
        <f aca="false">IF(J66&gt;=L66,ROUNDDOWN(J66/L66*100,0),"")</f>
        <v>113</v>
      </c>
      <c r="T66" s="43"/>
      <c r="U66" s="44"/>
    </row>
    <row r="67" s="2" customFormat="true" ht="22.5" hidden="false" customHeight="true" outlineLevel="0" collapsed="false">
      <c r="A67" s="221"/>
      <c r="B67" s="222"/>
      <c r="C67" s="236"/>
      <c r="D67" s="229" t="s">
        <v>235</v>
      </c>
      <c r="E67" s="230" t="s">
        <v>215</v>
      </c>
      <c r="F67" s="231" t="n">
        <v>0.658</v>
      </c>
      <c r="G67" s="168" t="s">
        <v>216</v>
      </c>
      <c r="H67" s="232" t="s">
        <v>246</v>
      </c>
      <c r="I67" s="233" t="s">
        <v>217</v>
      </c>
      <c r="J67" s="234" t="n">
        <v>20.6</v>
      </c>
      <c r="K67" s="133" t="n">
        <f aca="false">IF(J67&gt;0,1/J67*34.6*67.1,"")</f>
        <v>112.701941747573</v>
      </c>
      <c r="L67" s="254" t="n">
        <v>20.5</v>
      </c>
      <c r="M67" s="168" t="s">
        <v>227</v>
      </c>
      <c r="N67" s="166" t="s">
        <v>37</v>
      </c>
      <c r="O67" s="232" t="s">
        <v>45</v>
      </c>
      <c r="P67" s="229"/>
      <c r="Q67" s="235" t="s">
        <v>39</v>
      </c>
      <c r="R67" s="135" t="n">
        <f aca="false">IF(J67&gt;=L67,ROUNDDOWN(J67/L67*100,0),"")</f>
        <v>100</v>
      </c>
      <c r="T67" s="43"/>
      <c r="U67" s="44"/>
    </row>
    <row r="68" s="2" customFormat="true" ht="22.5" hidden="false" customHeight="true" outlineLevel="0" collapsed="false">
      <c r="A68" s="221"/>
      <c r="D68" s="229" t="s">
        <v>235</v>
      </c>
      <c r="E68" s="230" t="s">
        <v>215</v>
      </c>
      <c r="F68" s="231" t="n">
        <v>0.658</v>
      </c>
      <c r="G68" s="168" t="s">
        <v>216</v>
      </c>
      <c r="H68" s="232" t="n">
        <v>1060</v>
      </c>
      <c r="I68" s="233" t="s">
        <v>217</v>
      </c>
      <c r="J68" s="234" t="n">
        <v>18.8</v>
      </c>
      <c r="K68" s="133" t="n">
        <f aca="false">IF(J68&gt;0,1/J68*34.6*67.1,"")</f>
        <v>123.492553191489</v>
      </c>
      <c r="L68" s="254" t="n">
        <v>20.5</v>
      </c>
      <c r="M68" s="168" t="s">
        <v>228</v>
      </c>
      <c r="N68" s="166" t="s">
        <v>37</v>
      </c>
      <c r="O68" s="232" t="s">
        <v>45</v>
      </c>
      <c r="P68" s="229"/>
      <c r="Q68" s="235" t="s">
        <v>39</v>
      </c>
      <c r="R68" s="135" t="str">
        <f aca="false">IF(J68&gt;=L68,ROUNDDOWN(J68/L68*100,0),"")</f>
        <v/>
      </c>
      <c r="T68" s="43"/>
      <c r="U68" s="44"/>
    </row>
    <row r="69" s="2" customFormat="true" ht="22.5" hidden="false" customHeight="true" outlineLevel="0" collapsed="false">
      <c r="A69" s="221"/>
      <c r="B69" s="222"/>
      <c r="C69" s="236"/>
      <c r="D69" s="229" t="s">
        <v>235</v>
      </c>
      <c r="E69" s="230" t="s">
        <v>215</v>
      </c>
      <c r="F69" s="231" t="n">
        <v>0.658</v>
      </c>
      <c r="G69" s="168" t="s">
        <v>216</v>
      </c>
      <c r="H69" s="232" t="s">
        <v>257</v>
      </c>
      <c r="I69" s="233" t="s">
        <v>217</v>
      </c>
      <c r="J69" s="243" t="n">
        <v>22.6</v>
      </c>
      <c r="K69" s="133" t="n">
        <f aca="false">IF(J69&gt;0,1/J69*34.6*67.1,"")</f>
        <v>102.728318584071</v>
      </c>
      <c r="L69" s="254" t="n">
        <v>20.5</v>
      </c>
      <c r="M69" s="168" t="s">
        <v>227</v>
      </c>
      <c r="N69" s="166" t="s">
        <v>37</v>
      </c>
      <c r="O69" s="232" t="s">
        <v>45</v>
      </c>
      <c r="P69" s="229"/>
      <c r="Q69" s="235" t="s">
        <v>39</v>
      </c>
      <c r="R69" s="135" t="n">
        <f aca="false">IF(J69&gt;=L69,ROUNDDOWN(J69/L69*100,0),"")</f>
        <v>110</v>
      </c>
      <c r="T69" s="43"/>
      <c r="U69" s="44"/>
    </row>
    <row r="70" s="2" customFormat="true" ht="22.5" hidden="false" customHeight="true" outlineLevel="0" collapsed="false">
      <c r="A70" s="221"/>
      <c r="B70" s="222"/>
      <c r="C70" s="236"/>
      <c r="D70" s="229" t="s">
        <v>235</v>
      </c>
      <c r="E70" s="230" t="s">
        <v>215</v>
      </c>
      <c r="F70" s="231" t="n">
        <v>0.658</v>
      </c>
      <c r="G70" s="168" t="s">
        <v>216</v>
      </c>
      <c r="H70" s="232" t="s">
        <v>258</v>
      </c>
      <c r="I70" s="233" t="s">
        <v>217</v>
      </c>
      <c r="J70" s="243" t="n">
        <v>22.4</v>
      </c>
      <c r="K70" s="133" t="n">
        <f aca="false">IF(J70&gt;0,1/J70*34.6*67.1,"")</f>
        <v>103.645535714286</v>
      </c>
      <c r="L70" s="254" t="n">
        <v>20.5</v>
      </c>
      <c r="M70" s="168" t="s">
        <v>227</v>
      </c>
      <c r="N70" s="166" t="s">
        <v>37</v>
      </c>
      <c r="O70" s="232" t="s">
        <v>45</v>
      </c>
      <c r="P70" s="229"/>
      <c r="Q70" s="235" t="s">
        <v>39</v>
      </c>
      <c r="R70" s="135" t="n">
        <f aca="false">IF(J70&gt;=L70,ROUNDDOWN(J70/L70*100,0),"")</f>
        <v>109</v>
      </c>
      <c r="T70" s="43"/>
      <c r="U70" s="44"/>
    </row>
    <row r="71" s="2" customFormat="true" ht="22.5" hidden="false" customHeight="false" outlineLevel="0" collapsed="false">
      <c r="A71" s="221"/>
      <c r="B71" s="215"/>
      <c r="C71" s="32" t="s">
        <v>259</v>
      </c>
      <c r="D71" s="165" t="s">
        <v>260</v>
      </c>
      <c r="E71" s="166" t="s">
        <v>261</v>
      </c>
      <c r="F71" s="166" t="n">
        <v>0.658</v>
      </c>
      <c r="G71" s="168" t="s">
        <v>262</v>
      </c>
      <c r="H71" s="166" t="s">
        <v>263</v>
      </c>
      <c r="I71" s="216" t="n">
        <v>4</v>
      </c>
      <c r="J71" s="255" t="n">
        <v>19.6</v>
      </c>
      <c r="K71" s="251" t="n">
        <f aca="false">IF(J71&gt;0,1/J71*34.6*67.1,"")</f>
        <v>118.452040816327</v>
      </c>
      <c r="L71" s="218" t="n">
        <v>21</v>
      </c>
      <c r="M71" s="168" t="s">
        <v>84</v>
      </c>
      <c r="N71" s="166" t="s">
        <v>37</v>
      </c>
      <c r="O71" s="166" t="s">
        <v>38</v>
      </c>
      <c r="P71" s="219" t="s">
        <v>264</v>
      </c>
      <c r="Q71" s="238" t="s">
        <v>39</v>
      </c>
      <c r="R71" s="135" t="str">
        <f aca="false">IF(J71&gt;=L71,ROUNDDOWN(J71/L71*100,0),"")</f>
        <v/>
      </c>
      <c r="T71" s="43"/>
      <c r="U71" s="44"/>
    </row>
    <row r="72" s="2" customFormat="true" ht="22.5" hidden="false" customHeight="false" outlineLevel="0" collapsed="false">
      <c r="A72" s="221"/>
      <c r="B72" s="222"/>
      <c r="C72" s="177"/>
      <c r="D72" s="165" t="s">
        <v>260</v>
      </c>
      <c r="E72" s="166" t="s">
        <v>261</v>
      </c>
      <c r="F72" s="166" t="n">
        <v>0.658</v>
      </c>
      <c r="G72" s="168" t="s">
        <v>262</v>
      </c>
      <c r="H72" s="166" t="n">
        <v>810</v>
      </c>
      <c r="I72" s="216" t="n">
        <v>4</v>
      </c>
      <c r="J72" s="217" t="n">
        <v>19.4</v>
      </c>
      <c r="K72" s="133" t="n">
        <f aca="false">IF(J72&gt;0,1/J72*34.6*67.1,"")</f>
        <v>119.673195876289</v>
      </c>
      <c r="L72" s="218" t="n">
        <v>21</v>
      </c>
      <c r="M72" s="168" t="s">
        <v>84</v>
      </c>
      <c r="N72" s="166" t="s">
        <v>37</v>
      </c>
      <c r="O72" s="166" t="s">
        <v>38</v>
      </c>
      <c r="P72" s="219"/>
      <c r="Q72" s="238" t="s">
        <v>39</v>
      </c>
      <c r="R72" s="135" t="str">
        <f aca="false">IF(J72&gt;=L72,ROUNDDOWN(J72/L72*100,0),"")</f>
        <v/>
      </c>
      <c r="T72" s="43"/>
      <c r="U72" s="44"/>
    </row>
    <row r="73" s="2" customFormat="true" ht="22.5" hidden="false" customHeight="false" outlineLevel="0" collapsed="false">
      <c r="A73" s="221"/>
      <c r="B73" s="222"/>
      <c r="C73" s="177"/>
      <c r="D73" s="165" t="s">
        <v>260</v>
      </c>
      <c r="E73" s="166" t="s">
        <v>261</v>
      </c>
      <c r="F73" s="166" t="n">
        <v>0.658</v>
      </c>
      <c r="G73" s="168" t="s">
        <v>262</v>
      </c>
      <c r="H73" s="166" t="s">
        <v>265</v>
      </c>
      <c r="I73" s="216" t="n">
        <v>4</v>
      </c>
      <c r="J73" s="217" t="n">
        <v>19.2</v>
      </c>
      <c r="K73" s="133" t="n">
        <f aca="false">IF(J73&gt;0,1/J73*34.6*67.1,"")</f>
        <v>120.919791666667</v>
      </c>
      <c r="L73" s="218" t="n">
        <v>21</v>
      </c>
      <c r="M73" s="168" t="s">
        <v>84</v>
      </c>
      <c r="N73" s="166" t="s">
        <v>37</v>
      </c>
      <c r="O73" s="166" t="s">
        <v>38</v>
      </c>
      <c r="P73" s="219" t="s">
        <v>266</v>
      </c>
      <c r="Q73" s="238" t="s">
        <v>39</v>
      </c>
      <c r="R73" s="135" t="str">
        <f aca="false">IF(J73&gt;=L73,ROUNDDOWN(J73/L73*100,0),"")</f>
        <v/>
      </c>
      <c r="T73" s="43"/>
      <c r="U73" s="44"/>
    </row>
    <row r="74" s="2" customFormat="true" ht="22.5" hidden="false" customHeight="false" outlineLevel="0" collapsed="false">
      <c r="A74" s="221"/>
      <c r="B74" s="222"/>
      <c r="C74" s="177"/>
      <c r="D74" s="165" t="s">
        <v>260</v>
      </c>
      <c r="E74" s="166" t="s">
        <v>261</v>
      </c>
      <c r="F74" s="166" t="n">
        <v>0.658</v>
      </c>
      <c r="G74" s="168" t="s">
        <v>262</v>
      </c>
      <c r="H74" s="166" t="s">
        <v>226</v>
      </c>
      <c r="I74" s="216" t="n">
        <v>4</v>
      </c>
      <c r="J74" s="217" t="n">
        <v>18.4</v>
      </c>
      <c r="K74" s="133" t="n">
        <f aca="false">IF(J74&gt;0,1/J74*34.6*67.1,"")</f>
        <v>126.177173913043</v>
      </c>
      <c r="L74" s="218" t="n">
        <v>21</v>
      </c>
      <c r="M74" s="168" t="s">
        <v>84</v>
      </c>
      <c r="N74" s="166" t="s">
        <v>37</v>
      </c>
      <c r="O74" s="166" t="s">
        <v>38</v>
      </c>
      <c r="P74" s="223" t="s">
        <v>220</v>
      </c>
      <c r="Q74" s="238" t="s">
        <v>39</v>
      </c>
      <c r="R74" s="135" t="str">
        <f aca="false">IF(J74&gt;=L74,ROUNDDOWN(J74/L74*100,0),"")</f>
        <v/>
      </c>
      <c r="T74" s="43"/>
      <c r="U74" s="44"/>
    </row>
    <row r="75" s="2" customFormat="true" ht="22.5" hidden="false" customHeight="false" outlineLevel="0" collapsed="false">
      <c r="A75" s="221"/>
      <c r="B75" s="222"/>
      <c r="C75" s="177"/>
      <c r="D75" s="165" t="s">
        <v>260</v>
      </c>
      <c r="E75" s="166" t="s">
        <v>261</v>
      </c>
      <c r="F75" s="166" t="n">
        <v>0.658</v>
      </c>
      <c r="G75" s="168" t="s">
        <v>262</v>
      </c>
      <c r="H75" s="166" t="n">
        <v>870</v>
      </c>
      <c r="I75" s="216" t="n">
        <v>4</v>
      </c>
      <c r="J75" s="217" t="n">
        <v>17.6</v>
      </c>
      <c r="K75" s="133" t="n">
        <f aca="false">IF(J75&gt;0,1/J75*34.6*67.1,"")</f>
        <v>131.9125</v>
      </c>
      <c r="L75" s="218" t="n">
        <v>20.8</v>
      </c>
      <c r="M75" s="168" t="s">
        <v>84</v>
      </c>
      <c r="N75" s="166" t="s">
        <v>37</v>
      </c>
      <c r="O75" s="166" t="s">
        <v>38</v>
      </c>
      <c r="P75" s="223" t="s">
        <v>220</v>
      </c>
      <c r="Q75" s="238" t="s">
        <v>39</v>
      </c>
      <c r="R75" s="135" t="str">
        <f aca="false">IF(J75&gt;=L75,ROUNDDOWN(J75/L75*100,0),"")</f>
        <v/>
      </c>
      <c r="T75" s="43"/>
      <c r="U75" s="44"/>
    </row>
    <row r="76" s="2" customFormat="true" ht="22.5" hidden="false" customHeight="false" outlineLevel="0" collapsed="false">
      <c r="A76" s="221"/>
      <c r="B76" s="222"/>
      <c r="C76" s="177"/>
      <c r="D76" s="165" t="s">
        <v>267</v>
      </c>
      <c r="E76" s="166" t="s">
        <v>261</v>
      </c>
      <c r="F76" s="166" t="n">
        <v>0.658</v>
      </c>
      <c r="G76" s="168" t="s">
        <v>262</v>
      </c>
      <c r="H76" s="166" t="s">
        <v>268</v>
      </c>
      <c r="I76" s="216" t="n">
        <v>4</v>
      </c>
      <c r="J76" s="217" t="n">
        <v>17</v>
      </c>
      <c r="K76" s="133" t="n">
        <f aca="false">IF(J76&gt;0,1/J76*34.6*67.1,"")</f>
        <v>136.568235294118</v>
      </c>
      <c r="L76" s="218" t="n">
        <v>20.8</v>
      </c>
      <c r="M76" s="168" t="s">
        <v>84</v>
      </c>
      <c r="N76" s="166" t="s">
        <v>37</v>
      </c>
      <c r="O76" s="166" t="s">
        <v>45</v>
      </c>
      <c r="P76" s="219"/>
      <c r="Q76" s="238" t="s">
        <v>269</v>
      </c>
      <c r="R76" s="135" t="str">
        <f aca="false">IF(J76&gt;=L76,ROUNDDOWN(J76/L76*100,0),"")</f>
        <v/>
      </c>
      <c r="T76" s="43"/>
      <c r="U76" s="44"/>
    </row>
    <row r="77" s="2" customFormat="true" ht="22.5" hidden="false" customHeight="false" outlineLevel="0" collapsed="false">
      <c r="A77" s="221"/>
      <c r="B77" s="222"/>
      <c r="C77" s="177"/>
      <c r="D77" s="165" t="s">
        <v>267</v>
      </c>
      <c r="E77" s="166" t="s">
        <v>261</v>
      </c>
      <c r="F77" s="166" t="n">
        <v>0.658</v>
      </c>
      <c r="G77" s="168" t="s">
        <v>262</v>
      </c>
      <c r="H77" s="166" t="s">
        <v>231</v>
      </c>
      <c r="I77" s="216" t="n">
        <v>4</v>
      </c>
      <c r="J77" s="217" t="n">
        <v>16.8</v>
      </c>
      <c r="K77" s="133" t="n">
        <f aca="false">IF(J77&gt;0,1/J77*34.6*67.1,"")</f>
        <v>138.194047619048</v>
      </c>
      <c r="L77" s="218" t="n">
        <v>20.8</v>
      </c>
      <c r="M77" s="168" t="s">
        <v>84</v>
      </c>
      <c r="N77" s="166" t="s">
        <v>37</v>
      </c>
      <c r="O77" s="166" t="s">
        <v>45</v>
      </c>
      <c r="P77" s="219" t="s">
        <v>266</v>
      </c>
      <c r="Q77" s="238" t="s">
        <v>269</v>
      </c>
      <c r="R77" s="135" t="str">
        <f aca="false">IF(J77&gt;=L77,ROUNDDOWN(J77/L77*100,0),"")</f>
        <v/>
      </c>
      <c r="T77" s="43"/>
      <c r="U77" s="44"/>
    </row>
    <row r="78" s="2" customFormat="true" ht="22.5" hidden="false" customHeight="false" outlineLevel="0" collapsed="false">
      <c r="A78" s="221"/>
      <c r="B78" s="224"/>
      <c r="C78" s="209"/>
      <c r="D78" s="165" t="s">
        <v>267</v>
      </c>
      <c r="E78" s="166" t="s">
        <v>261</v>
      </c>
      <c r="F78" s="166" t="n">
        <v>0.658</v>
      </c>
      <c r="G78" s="168" t="s">
        <v>262</v>
      </c>
      <c r="H78" s="166" t="s">
        <v>270</v>
      </c>
      <c r="I78" s="216" t="n">
        <v>4</v>
      </c>
      <c r="J78" s="217" t="n">
        <v>16</v>
      </c>
      <c r="K78" s="133" t="n">
        <f aca="false">IF(J78&gt;0,1/J78*34.6*67.1,"")</f>
        <v>145.10375</v>
      </c>
      <c r="L78" s="218" t="n">
        <v>20.8</v>
      </c>
      <c r="M78" s="168" t="s">
        <v>84</v>
      </c>
      <c r="N78" s="166" t="s">
        <v>37</v>
      </c>
      <c r="O78" s="166" t="s">
        <v>45</v>
      </c>
      <c r="P78" s="223" t="s">
        <v>220</v>
      </c>
      <c r="Q78" s="238" t="s">
        <v>269</v>
      </c>
      <c r="R78" s="135" t="str">
        <f aca="false">IF(J78&gt;=L78,ROUNDDOWN(J78/L78*100,0),"")</f>
        <v/>
      </c>
      <c r="T78" s="43"/>
      <c r="U78" s="44"/>
    </row>
    <row r="79" s="2" customFormat="true" ht="22.5" hidden="false" customHeight="true" outlineLevel="0" collapsed="false">
      <c r="A79" s="221"/>
      <c r="B79" s="222"/>
      <c r="C79" s="177" t="s">
        <v>271</v>
      </c>
      <c r="D79" s="165" t="s">
        <v>272</v>
      </c>
      <c r="E79" s="166" t="s">
        <v>273</v>
      </c>
      <c r="F79" s="166" t="n">
        <v>0.656</v>
      </c>
      <c r="G79" s="166" t="s">
        <v>34</v>
      </c>
      <c r="H79" s="166" t="n">
        <v>970</v>
      </c>
      <c r="I79" s="216" t="n">
        <v>4</v>
      </c>
      <c r="J79" s="217" t="n">
        <v>16.2</v>
      </c>
      <c r="K79" s="133" t="n">
        <f aca="false">IF(J79&gt;0,1/J79*34.6*67.1,"")</f>
        <v>143.312345679012</v>
      </c>
      <c r="L79" s="218" t="n">
        <v>20.8</v>
      </c>
      <c r="M79" s="168" t="s">
        <v>84</v>
      </c>
      <c r="N79" s="166" t="s">
        <v>37</v>
      </c>
      <c r="O79" s="166" t="s">
        <v>85</v>
      </c>
      <c r="P79" s="219"/>
      <c r="Q79" s="256"/>
      <c r="R79" s="135" t="str">
        <f aca="false">IF(J79&gt;=L79,ROUNDDOWN(J79/L79*100,0),"")</f>
        <v/>
      </c>
      <c r="T79" s="43"/>
      <c r="U79" s="44"/>
    </row>
    <row r="80" s="2" customFormat="true" ht="22.5" hidden="false" customHeight="true" outlineLevel="0" collapsed="false">
      <c r="A80" s="221"/>
      <c r="B80" s="222"/>
      <c r="C80" s="177"/>
      <c r="D80" s="165" t="s">
        <v>272</v>
      </c>
      <c r="E80" s="166" t="s">
        <v>273</v>
      </c>
      <c r="F80" s="166" t="n">
        <v>0.656</v>
      </c>
      <c r="G80" s="166" t="s">
        <v>34</v>
      </c>
      <c r="H80" s="166" t="s">
        <v>141</v>
      </c>
      <c r="I80" s="216" t="n">
        <v>4</v>
      </c>
      <c r="J80" s="217" t="n">
        <v>15.8</v>
      </c>
      <c r="K80" s="133" t="n">
        <f aca="false">IF(J80&gt;0,1/J80*34.6*67.1,"")</f>
        <v>146.940506329114</v>
      </c>
      <c r="L80" s="218" t="n">
        <v>20.5</v>
      </c>
      <c r="M80" s="168" t="s">
        <v>84</v>
      </c>
      <c r="N80" s="166" t="s">
        <v>37</v>
      </c>
      <c r="O80" s="166" t="s">
        <v>85</v>
      </c>
      <c r="P80" s="219"/>
      <c r="Q80" s="256"/>
      <c r="R80" s="135" t="str">
        <f aca="false">IF(J80&gt;=L80,ROUNDDOWN(J80/L80*100,0),"")</f>
        <v/>
      </c>
      <c r="T80" s="43"/>
      <c r="U80" s="44"/>
    </row>
    <row r="81" s="2" customFormat="true" ht="22.5" hidden="false" customHeight="true" outlineLevel="0" collapsed="false">
      <c r="A81" s="221"/>
      <c r="B81" s="222"/>
      <c r="C81" s="177"/>
      <c r="D81" s="165" t="s">
        <v>272</v>
      </c>
      <c r="E81" s="166" t="s">
        <v>273</v>
      </c>
      <c r="F81" s="166" t="n">
        <v>0.656</v>
      </c>
      <c r="G81" s="166" t="s">
        <v>274</v>
      </c>
      <c r="H81" s="166" t="s">
        <v>238</v>
      </c>
      <c r="I81" s="216" t="n">
        <v>4</v>
      </c>
      <c r="J81" s="217" t="n">
        <v>14.2</v>
      </c>
      <c r="K81" s="133" t="n">
        <f aca="false">IF(J81&gt;0,1/J81*34.6*67.1,"")</f>
        <v>163.497183098592</v>
      </c>
      <c r="L81" s="218" t="n">
        <v>20.5</v>
      </c>
      <c r="M81" s="168" t="s">
        <v>84</v>
      </c>
      <c r="N81" s="166" t="s">
        <v>37</v>
      </c>
      <c r="O81" s="166" t="s">
        <v>85</v>
      </c>
      <c r="P81" s="219"/>
      <c r="Q81" s="256"/>
      <c r="R81" s="135" t="str">
        <f aca="false">IF(J81&gt;=L81,ROUNDDOWN(J81/L81*100,0),"")</f>
        <v/>
      </c>
      <c r="T81" s="43"/>
      <c r="U81" s="44"/>
    </row>
    <row r="82" s="2" customFormat="true" ht="22.5" hidden="false" customHeight="true" outlineLevel="0" collapsed="false">
      <c r="A82" s="221"/>
      <c r="B82" s="222"/>
      <c r="C82" s="177"/>
      <c r="D82" s="165" t="s">
        <v>275</v>
      </c>
      <c r="E82" s="166" t="s">
        <v>273</v>
      </c>
      <c r="F82" s="166" t="n">
        <v>0.656</v>
      </c>
      <c r="G82" s="166" t="s">
        <v>34</v>
      </c>
      <c r="H82" s="166" t="s">
        <v>276</v>
      </c>
      <c r="I82" s="216" t="n">
        <v>4</v>
      </c>
      <c r="J82" s="217" t="n">
        <v>15.2</v>
      </c>
      <c r="K82" s="133" t="n">
        <f aca="false">IF(J82&gt;0,1/J82*34.6*67.1,"")</f>
        <v>152.740789473684</v>
      </c>
      <c r="L82" s="218" t="n">
        <v>20.5</v>
      </c>
      <c r="M82" s="168" t="s">
        <v>84</v>
      </c>
      <c r="N82" s="166" t="s">
        <v>37</v>
      </c>
      <c r="O82" s="166" t="s">
        <v>45</v>
      </c>
      <c r="P82" s="219"/>
      <c r="Q82" s="256"/>
      <c r="R82" s="135" t="str">
        <f aca="false">IF(J82&gt;=L82,ROUNDDOWN(J82/L82*100,0),"")</f>
        <v/>
      </c>
      <c r="T82" s="43"/>
      <c r="U82" s="44"/>
    </row>
    <row r="83" s="2" customFormat="true" ht="22.5" hidden="false" customHeight="true" outlineLevel="0" collapsed="false">
      <c r="A83" s="221"/>
      <c r="B83" s="224"/>
      <c r="C83" s="209"/>
      <c r="D83" s="165" t="s">
        <v>275</v>
      </c>
      <c r="E83" s="166" t="s">
        <v>273</v>
      </c>
      <c r="F83" s="166" t="n">
        <v>0.656</v>
      </c>
      <c r="G83" s="166" t="s">
        <v>119</v>
      </c>
      <c r="H83" s="166" t="s">
        <v>277</v>
      </c>
      <c r="I83" s="216" t="n">
        <v>4</v>
      </c>
      <c r="J83" s="217" t="n">
        <v>14</v>
      </c>
      <c r="K83" s="133" t="n">
        <f aca="false">IF(J83&gt;0,1/J83*34.6*67.1,"")</f>
        <v>165.832857142857</v>
      </c>
      <c r="L83" s="218" t="n">
        <v>20.5</v>
      </c>
      <c r="M83" s="168" t="s">
        <v>84</v>
      </c>
      <c r="N83" s="166" t="s">
        <v>37</v>
      </c>
      <c r="O83" s="166" t="s">
        <v>45</v>
      </c>
      <c r="P83" s="219"/>
      <c r="Q83" s="256"/>
      <c r="R83" s="135" t="str">
        <f aca="false">IF(J83&gt;=L83,ROUNDDOWN(J83/L83*100,0),"")</f>
        <v/>
      </c>
      <c r="T83" s="43"/>
      <c r="U83" s="44"/>
    </row>
    <row r="84" s="2" customFormat="true" ht="22.5" hidden="false" customHeight="true" outlineLevel="0" collapsed="false">
      <c r="A84" s="221"/>
      <c r="B84" s="222"/>
      <c r="C84" s="177" t="s">
        <v>278</v>
      </c>
      <c r="D84" s="165" t="s">
        <v>279</v>
      </c>
      <c r="E84" s="166" t="s">
        <v>273</v>
      </c>
      <c r="F84" s="166" t="n">
        <v>0.656</v>
      </c>
      <c r="G84" s="166" t="s">
        <v>34</v>
      </c>
      <c r="H84" s="166" t="n">
        <v>970</v>
      </c>
      <c r="I84" s="216" t="n">
        <v>4</v>
      </c>
      <c r="J84" s="217" t="n">
        <v>16.2</v>
      </c>
      <c r="K84" s="133" t="n">
        <f aca="false">IF(J84&gt;0,1/J84*34.6*67.1,"")</f>
        <v>143.312345679012</v>
      </c>
      <c r="L84" s="218" t="n">
        <v>20.8</v>
      </c>
      <c r="M84" s="168" t="s">
        <v>84</v>
      </c>
      <c r="N84" s="166" t="s">
        <v>37</v>
      </c>
      <c r="O84" s="166" t="s">
        <v>85</v>
      </c>
      <c r="P84" s="219"/>
      <c r="Q84" s="256"/>
      <c r="R84" s="135" t="str">
        <f aca="false">IF(J84&gt;=L84,ROUNDDOWN(J84/L84*100,0),"")</f>
        <v/>
      </c>
      <c r="T84" s="43"/>
      <c r="U84" s="44"/>
    </row>
    <row r="85" s="2" customFormat="true" ht="22.5" hidden="false" customHeight="true" outlineLevel="0" collapsed="false">
      <c r="A85" s="221"/>
      <c r="B85" s="222"/>
      <c r="C85" s="177"/>
      <c r="D85" s="165" t="s">
        <v>279</v>
      </c>
      <c r="E85" s="166" t="s">
        <v>273</v>
      </c>
      <c r="F85" s="166" t="n">
        <v>0.656</v>
      </c>
      <c r="G85" s="166" t="s">
        <v>34</v>
      </c>
      <c r="H85" s="166" t="n">
        <v>980</v>
      </c>
      <c r="I85" s="216" t="s">
        <v>217</v>
      </c>
      <c r="J85" s="217" t="n">
        <v>15.8</v>
      </c>
      <c r="K85" s="133" t="n">
        <f aca="false">IF(J85&gt;0,1/J85*34.6*67.1,"")</f>
        <v>146.940506329114</v>
      </c>
      <c r="L85" s="218" t="n">
        <v>20.5</v>
      </c>
      <c r="M85" s="168" t="s">
        <v>84</v>
      </c>
      <c r="N85" s="166" t="s">
        <v>37</v>
      </c>
      <c r="O85" s="166" t="s">
        <v>85</v>
      </c>
      <c r="P85" s="219"/>
      <c r="Q85" s="256"/>
      <c r="R85" s="135" t="str">
        <f aca="false">IF(J85&gt;=L85,ROUNDDOWN(J85/L85*100,0),"")</f>
        <v/>
      </c>
      <c r="T85" s="43"/>
      <c r="U85" s="44"/>
    </row>
    <row r="86" s="2" customFormat="true" ht="22.5" hidden="false" customHeight="true" outlineLevel="0" collapsed="false">
      <c r="A86" s="221"/>
      <c r="B86" s="222"/>
      <c r="C86" s="177"/>
      <c r="D86" s="165" t="s">
        <v>279</v>
      </c>
      <c r="E86" s="166" t="s">
        <v>273</v>
      </c>
      <c r="F86" s="166" t="n">
        <v>0.656</v>
      </c>
      <c r="G86" s="166" t="s">
        <v>274</v>
      </c>
      <c r="H86" s="166" t="s">
        <v>141</v>
      </c>
      <c r="I86" s="216" t="n">
        <v>4</v>
      </c>
      <c r="J86" s="217" t="n">
        <v>14.2</v>
      </c>
      <c r="K86" s="133" t="n">
        <f aca="false">IF(J86&gt;0,1/J86*34.6*67.1,"")</f>
        <v>163.497183098592</v>
      </c>
      <c r="L86" s="218" t="n">
        <v>20.5</v>
      </c>
      <c r="M86" s="168" t="s">
        <v>84</v>
      </c>
      <c r="N86" s="166" t="s">
        <v>37</v>
      </c>
      <c r="O86" s="166" t="s">
        <v>85</v>
      </c>
      <c r="P86" s="219"/>
      <c r="Q86" s="256"/>
      <c r="R86" s="135" t="str">
        <f aca="false">IF(J86&gt;=L86,ROUNDDOWN(J86/L86*100,0),"")</f>
        <v/>
      </c>
      <c r="T86" s="43"/>
      <c r="U86" s="44"/>
    </row>
    <row r="87" s="2" customFormat="true" ht="22.5" hidden="false" customHeight="true" outlineLevel="0" collapsed="false">
      <c r="A87" s="221"/>
      <c r="B87" s="222"/>
      <c r="C87" s="177"/>
      <c r="D87" s="165" t="s">
        <v>280</v>
      </c>
      <c r="E87" s="166" t="s">
        <v>273</v>
      </c>
      <c r="F87" s="166" t="n">
        <v>0.656</v>
      </c>
      <c r="G87" s="166" t="s">
        <v>34</v>
      </c>
      <c r="H87" s="166" t="s">
        <v>281</v>
      </c>
      <c r="I87" s="216" t="n">
        <v>4</v>
      </c>
      <c r="J87" s="217" t="n">
        <v>15.2</v>
      </c>
      <c r="K87" s="133" t="n">
        <f aca="false">IF(J87&gt;0,1/J87*34.6*67.1,"")</f>
        <v>152.740789473684</v>
      </c>
      <c r="L87" s="218" t="n">
        <v>20.5</v>
      </c>
      <c r="M87" s="168" t="s">
        <v>84</v>
      </c>
      <c r="N87" s="166" t="s">
        <v>37</v>
      </c>
      <c r="O87" s="166" t="s">
        <v>45</v>
      </c>
      <c r="P87" s="219"/>
      <c r="Q87" s="256"/>
      <c r="R87" s="135" t="str">
        <f aca="false">IF(J87&gt;=L87,ROUNDDOWN(J87/L87*100,0),"")</f>
        <v/>
      </c>
      <c r="T87" s="43"/>
      <c r="U87" s="44"/>
    </row>
    <row r="88" s="2" customFormat="true" ht="22.5" hidden="false" customHeight="true" outlineLevel="0" collapsed="false">
      <c r="A88" s="257"/>
      <c r="B88" s="224"/>
      <c r="C88" s="209"/>
      <c r="D88" s="165" t="s">
        <v>280</v>
      </c>
      <c r="E88" s="166" t="s">
        <v>273</v>
      </c>
      <c r="F88" s="166" t="n">
        <v>0.656</v>
      </c>
      <c r="G88" s="166" t="s">
        <v>119</v>
      </c>
      <c r="H88" s="166" t="s">
        <v>250</v>
      </c>
      <c r="I88" s="216" t="n">
        <v>4</v>
      </c>
      <c r="J88" s="217" t="n">
        <v>14</v>
      </c>
      <c r="K88" s="133" t="n">
        <f aca="false">IF(J88&gt;0,1/J88*34.6*67.1,"")</f>
        <v>165.832857142857</v>
      </c>
      <c r="L88" s="218" t="n">
        <v>20.5</v>
      </c>
      <c r="M88" s="168" t="s">
        <v>84</v>
      </c>
      <c r="N88" s="166" t="s">
        <v>37</v>
      </c>
      <c r="O88" s="166" t="s">
        <v>45</v>
      </c>
      <c r="P88" s="219"/>
      <c r="Q88" s="256"/>
      <c r="R88" s="135" t="str">
        <f aca="false">IF(J88&gt;=L88,ROUNDDOWN(J88/L88*100,0),"")</f>
        <v/>
      </c>
      <c r="T88" s="43"/>
      <c r="U88" s="44"/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18" min="18" style="1" width="8.99"/>
    <col collapsed="false" customWidth="true" hidden="false" outlineLevel="0" max="19" min="19" style="1" width="6.37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4" t="s">
        <v>282</v>
      </c>
      <c r="J1" s="4"/>
      <c r="K1" s="4"/>
      <c r="L1" s="4"/>
      <c r="M1" s="4"/>
      <c r="N1" s="4"/>
      <c r="O1" s="4"/>
      <c r="P1" s="4"/>
      <c r="Q1" s="4"/>
      <c r="R1" s="4"/>
    </row>
    <row r="2" s="2" customFormat="true" ht="23.25" hidden="false" customHeight="true" outlineLevel="0" collapsed="false">
      <c r="A2" s="5" t="s">
        <v>1</v>
      </c>
      <c r="B2" s="6"/>
      <c r="C2" s="1"/>
      <c r="E2" s="1"/>
      <c r="F2" s="1"/>
      <c r="G2" s="1"/>
      <c r="H2" s="1"/>
      <c r="I2" s="4"/>
      <c r="J2" s="1"/>
      <c r="K2" s="1"/>
      <c r="L2" s="1"/>
      <c r="M2" s="1"/>
      <c r="O2" s="7"/>
      <c r="R2" s="8" t="s">
        <v>2</v>
      </c>
    </row>
    <row r="3" s="2" customFormat="true" ht="14.25" hidden="false" customHeight="true" outlineLevel="0" collapsed="false">
      <c r="A3" s="9" t="s">
        <v>3</v>
      </c>
      <c r="B3" s="10" t="s">
        <v>4</v>
      </c>
      <c r="C3" s="10"/>
      <c r="D3" s="11"/>
      <c r="E3" s="9" t="s">
        <v>5</v>
      </c>
      <c r="F3" s="9"/>
      <c r="G3" s="12" t="s">
        <v>6</v>
      </c>
      <c r="H3" s="12" t="s">
        <v>7</v>
      </c>
      <c r="I3" s="13" t="s">
        <v>8</v>
      </c>
      <c r="J3" s="258" t="s">
        <v>9</v>
      </c>
      <c r="K3" s="258"/>
      <c r="L3" s="258"/>
      <c r="M3" s="15"/>
      <c r="N3" s="16"/>
      <c r="O3" s="16"/>
      <c r="P3" s="16"/>
      <c r="Q3" s="17"/>
      <c r="R3" s="18" t="s">
        <v>10</v>
      </c>
    </row>
    <row r="4" s="2" customFormat="true" ht="11.25" hidden="false" customHeight="true" outlineLevel="0" collapsed="false">
      <c r="A4" s="9"/>
      <c r="B4" s="10"/>
      <c r="C4" s="10"/>
      <c r="D4" s="11"/>
      <c r="E4" s="9"/>
      <c r="F4" s="9"/>
      <c r="G4" s="12"/>
      <c r="H4" s="12"/>
      <c r="I4" s="13"/>
      <c r="J4" s="19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3"/>
      <c r="P4" s="23"/>
      <c r="Q4" s="24" t="s">
        <v>16</v>
      </c>
      <c r="R4" s="18"/>
    </row>
    <row r="5" s="2" customFormat="true" ht="11.25" hidden="false" customHeight="true" outlineLevel="0" collapsed="false">
      <c r="A5" s="9"/>
      <c r="B5" s="10"/>
      <c r="C5" s="10"/>
      <c r="D5" s="9" t="s">
        <v>17</v>
      </c>
      <c r="E5" s="9" t="s">
        <v>17</v>
      </c>
      <c r="F5" s="12" t="s">
        <v>18</v>
      </c>
      <c r="G5" s="12"/>
      <c r="H5" s="12"/>
      <c r="I5" s="13"/>
      <c r="J5" s="19"/>
      <c r="K5" s="20"/>
      <c r="L5" s="21"/>
      <c r="M5" s="25" t="s">
        <v>19</v>
      </c>
      <c r="N5" s="25" t="s">
        <v>20</v>
      </c>
      <c r="O5" s="25"/>
      <c r="P5" s="25"/>
      <c r="Q5" s="26" t="s">
        <v>21</v>
      </c>
      <c r="R5" s="18"/>
    </row>
    <row r="6" s="2" customFormat="true" ht="11.25" hidden="false" customHeight="false" outlineLevel="0" collapsed="false">
      <c r="A6" s="9"/>
      <c r="B6" s="10"/>
      <c r="C6" s="10"/>
      <c r="D6" s="9"/>
      <c r="E6" s="9"/>
      <c r="F6" s="9"/>
      <c r="G6" s="9"/>
      <c r="H6" s="9"/>
      <c r="I6" s="13"/>
      <c r="J6" s="19"/>
      <c r="K6" s="20"/>
      <c r="L6" s="21"/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18"/>
    </row>
    <row r="7" s="2" customFormat="true" ht="11.25" hidden="false" customHeight="false" outlineLevel="0" collapsed="false">
      <c r="A7" s="9"/>
      <c r="B7" s="10"/>
      <c r="C7" s="10"/>
      <c r="D7" s="9"/>
      <c r="E7" s="9"/>
      <c r="F7" s="9"/>
      <c r="G7" s="9"/>
      <c r="H7" s="9"/>
      <c r="I7" s="13"/>
      <c r="J7" s="19"/>
      <c r="K7" s="20"/>
      <c r="L7" s="21"/>
      <c r="M7" s="27" t="s">
        <v>27</v>
      </c>
      <c r="N7" s="27" t="s">
        <v>27</v>
      </c>
      <c r="O7" s="27" t="s">
        <v>28</v>
      </c>
      <c r="P7" s="28"/>
      <c r="Q7" s="29" t="s">
        <v>29</v>
      </c>
      <c r="R7" s="18"/>
    </row>
    <row r="8" s="2" customFormat="true" ht="22.5" hidden="false" customHeight="true" outlineLevel="0" collapsed="false">
      <c r="A8" s="259" t="s">
        <v>283</v>
      </c>
      <c r="B8" s="204" t="s">
        <v>170</v>
      </c>
      <c r="C8" s="32" t="s">
        <v>284</v>
      </c>
      <c r="D8" s="33" t="s">
        <v>285</v>
      </c>
      <c r="E8" s="34" t="s">
        <v>33</v>
      </c>
      <c r="F8" s="35" t="n">
        <v>0.658</v>
      </c>
      <c r="G8" s="36" t="s">
        <v>34</v>
      </c>
      <c r="H8" s="34" t="s">
        <v>35</v>
      </c>
      <c r="I8" s="37" t="n">
        <v>4</v>
      </c>
      <c r="J8" s="38" t="n">
        <v>22.6</v>
      </c>
      <c r="K8" s="39" t="n">
        <f aca="false">IF(J8&gt;0,1/J8*34.6*67.1,"")</f>
        <v>102.728318584071</v>
      </c>
      <c r="L8" s="40" t="n">
        <v>21.8</v>
      </c>
      <c r="M8" s="34" t="s">
        <v>36</v>
      </c>
      <c r="N8" s="36" t="s">
        <v>37</v>
      </c>
      <c r="O8" s="34" t="s">
        <v>38</v>
      </c>
      <c r="P8" s="9"/>
      <c r="Q8" s="41" t="s">
        <v>39</v>
      </c>
      <c r="R8" s="42" t="n">
        <f aca="false">IF(J8&gt;=L8,ROUNDDOWN(J8/L8*100,0),"")</f>
        <v>103</v>
      </c>
      <c r="T8" s="43"/>
      <c r="U8" s="44"/>
    </row>
    <row r="9" s="2" customFormat="true" ht="22.5" hidden="false" customHeight="true" outlineLevel="0" collapsed="false">
      <c r="A9" s="45"/>
      <c r="B9" s="46"/>
      <c r="C9" s="54"/>
      <c r="D9" s="33" t="s">
        <v>285</v>
      </c>
      <c r="E9" s="34" t="s">
        <v>33</v>
      </c>
      <c r="F9" s="35" t="n">
        <v>0.658</v>
      </c>
      <c r="G9" s="36" t="s">
        <v>40</v>
      </c>
      <c r="H9" s="34" t="s">
        <v>41</v>
      </c>
      <c r="I9" s="37" t="n">
        <v>4</v>
      </c>
      <c r="J9" s="38" t="n">
        <v>21.8</v>
      </c>
      <c r="K9" s="39" t="n">
        <f aca="false">IF(J9&gt;0,1/J9*34.6*67.1,"")</f>
        <v>106.498165137615</v>
      </c>
      <c r="L9" s="40" t="n">
        <v>21.8</v>
      </c>
      <c r="M9" s="34" t="s">
        <v>36</v>
      </c>
      <c r="N9" s="36" t="s">
        <v>37</v>
      </c>
      <c r="O9" s="34" t="s">
        <v>38</v>
      </c>
      <c r="P9" s="9"/>
      <c r="Q9" s="41" t="s">
        <v>39</v>
      </c>
      <c r="R9" s="42" t="n">
        <f aca="false">IF(J9&gt;=L9,ROUNDDOWN(J9/L9*100,0),"")</f>
        <v>100</v>
      </c>
      <c r="T9" s="43"/>
      <c r="U9" s="44"/>
    </row>
    <row r="10" s="2" customFormat="true" ht="22.5" hidden="false" customHeight="true" outlineLevel="0" collapsed="false">
      <c r="A10" s="45"/>
      <c r="B10" s="46"/>
      <c r="C10" s="54"/>
      <c r="D10" s="33" t="s">
        <v>285</v>
      </c>
      <c r="E10" s="34" t="s">
        <v>33</v>
      </c>
      <c r="F10" s="35" t="n">
        <v>0.658</v>
      </c>
      <c r="G10" s="36" t="s">
        <v>42</v>
      </c>
      <c r="H10" s="34" t="s">
        <v>43</v>
      </c>
      <c r="I10" s="37" t="n">
        <v>4</v>
      </c>
      <c r="J10" s="38" t="n">
        <v>24</v>
      </c>
      <c r="K10" s="39" t="n">
        <f aca="false">IF(J10&gt;0,1/J10*34.6*67.1,"")</f>
        <v>96.7358333333333</v>
      </c>
      <c r="L10" s="40" t="n">
        <v>21.8</v>
      </c>
      <c r="M10" s="34" t="s">
        <v>44</v>
      </c>
      <c r="N10" s="36" t="s">
        <v>37</v>
      </c>
      <c r="O10" s="34" t="s">
        <v>38</v>
      </c>
      <c r="P10" s="9"/>
      <c r="Q10" s="41" t="s">
        <v>39</v>
      </c>
      <c r="R10" s="42" t="n">
        <f aca="false">IF(J10&gt;=L10,ROUNDDOWN(J10/L10*100,0),"")</f>
        <v>110</v>
      </c>
      <c r="T10" s="43"/>
      <c r="U10" s="44"/>
    </row>
    <row r="11" s="2" customFormat="true" ht="22.5" hidden="false" customHeight="true" outlineLevel="0" collapsed="false">
      <c r="A11" s="45"/>
      <c r="B11" s="46"/>
      <c r="C11" s="54"/>
      <c r="D11" s="33" t="s">
        <v>285</v>
      </c>
      <c r="E11" s="34" t="s">
        <v>33</v>
      </c>
      <c r="F11" s="35" t="n">
        <v>0.658</v>
      </c>
      <c r="G11" s="36" t="s">
        <v>34</v>
      </c>
      <c r="H11" s="9" t="n">
        <v>750</v>
      </c>
      <c r="I11" s="37" t="n">
        <v>4</v>
      </c>
      <c r="J11" s="38" t="n">
        <v>21</v>
      </c>
      <c r="K11" s="39" t="n">
        <f aca="false">IF(J11&gt;0,1/J11*34.6*67.1,"")</f>
        <v>110.555238095238</v>
      </c>
      <c r="L11" s="40" t="n">
        <v>21</v>
      </c>
      <c r="M11" s="34" t="s">
        <v>36</v>
      </c>
      <c r="N11" s="36" t="s">
        <v>37</v>
      </c>
      <c r="O11" s="34" t="s">
        <v>45</v>
      </c>
      <c r="P11" s="9"/>
      <c r="Q11" s="41" t="s">
        <v>39</v>
      </c>
      <c r="R11" s="42" t="n">
        <f aca="false">IF(J11&gt;=L11,ROUNDDOWN(J11/L11*100,0),"")</f>
        <v>100</v>
      </c>
      <c r="T11" s="43"/>
      <c r="U11" s="44"/>
    </row>
    <row r="12" s="2" customFormat="true" ht="22.5" hidden="false" customHeight="true" outlineLevel="0" collapsed="false">
      <c r="A12" s="45"/>
      <c r="B12" s="46"/>
      <c r="C12" s="54"/>
      <c r="D12" s="33" t="s">
        <v>285</v>
      </c>
      <c r="E12" s="34" t="s">
        <v>33</v>
      </c>
      <c r="F12" s="35" t="n">
        <v>0.658</v>
      </c>
      <c r="G12" s="36" t="s">
        <v>40</v>
      </c>
      <c r="H12" s="34" t="s">
        <v>46</v>
      </c>
      <c r="I12" s="37" t="n">
        <v>4</v>
      </c>
      <c r="J12" s="38" t="n">
        <v>20</v>
      </c>
      <c r="K12" s="39" t="n">
        <f aca="false">IF(J12&gt;0,1/J12*34.6*67.1,"")</f>
        <v>116.083</v>
      </c>
      <c r="L12" s="40" t="n">
        <v>21</v>
      </c>
      <c r="M12" s="34" t="s">
        <v>36</v>
      </c>
      <c r="N12" s="36" t="s">
        <v>37</v>
      </c>
      <c r="O12" s="34" t="s">
        <v>45</v>
      </c>
      <c r="P12" s="9"/>
      <c r="Q12" s="41" t="s">
        <v>39</v>
      </c>
      <c r="R12" s="42" t="str">
        <f aca="false">IF(J12&gt;=L12,ROUNDDOWN(J12/L12*100,0),"")</f>
        <v/>
      </c>
      <c r="T12" s="43"/>
      <c r="U12" s="44"/>
    </row>
    <row r="13" s="2" customFormat="true" ht="22.5" hidden="false" customHeight="true" outlineLevel="0" collapsed="false">
      <c r="A13" s="45"/>
      <c r="B13" s="46"/>
      <c r="C13" s="54"/>
      <c r="D13" s="33" t="s">
        <v>285</v>
      </c>
      <c r="E13" s="34" t="s">
        <v>33</v>
      </c>
      <c r="F13" s="35" t="n">
        <v>0.658</v>
      </c>
      <c r="G13" s="36" t="s">
        <v>42</v>
      </c>
      <c r="H13" s="34" t="s">
        <v>47</v>
      </c>
      <c r="I13" s="37" t="n">
        <v>4</v>
      </c>
      <c r="J13" s="38" t="n">
        <v>22.2</v>
      </c>
      <c r="K13" s="39" t="n">
        <f aca="false">IF(J13&gt;0,1/J13*34.6*67.1,"")</f>
        <v>104.579279279279</v>
      </c>
      <c r="L13" s="40" t="n">
        <v>21</v>
      </c>
      <c r="M13" s="34" t="s">
        <v>44</v>
      </c>
      <c r="N13" s="36" t="s">
        <v>37</v>
      </c>
      <c r="O13" s="34" t="s">
        <v>45</v>
      </c>
      <c r="P13" s="9"/>
      <c r="Q13" s="41" t="s">
        <v>39</v>
      </c>
      <c r="R13" s="42" t="n">
        <f aca="false">IF(J13&gt;=L13,ROUNDDOWN(J13/L13*100,0),"")</f>
        <v>105</v>
      </c>
      <c r="T13" s="43"/>
      <c r="U13" s="44"/>
    </row>
    <row r="14" s="2" customFormat="true" ht="22.5" hidden="false" customHeight="true" outlineLevel="0" collapsed="false">
      <c r="A14" s="30"/>
      <c r="B14" s="46"/>
      <c r="C14" s="54"/>
      <c r="D14" s="33" t="s">
        <v>286</v>
      </c>
      <c r="E14" s="34" t="s">
        <v>49</v>
      </c>
      <c r="F14" s="35" t="n">
        <v>0.658</v>
      </c>
      <c r="G14" s="36" t="s">
        <v>42</v>
      </c>
      <c r="H14" s="9" t="n">
        <v>710</v>
      </c>
      <c r="I14" s="37" t="n">
        <v>4</v>
      </c>
      <c r="J14" s="38" t="n">
        <v>35</v>
      </c>
      <c r="K14" s="39" t="n">
        <f aca="false">IF(J14&gt;0,1/J14*34.6*67.1,"")</f>
        <v>66.3331428571429</v>
      </c>
      <c r="L14" s="40" t="n">
        <v>21.8</v>
      </c>
      <c r="M14" s="34" t="s">
        <v>50</v>
      </c>
      <c r="N14" s="36" t="s">
        <v>37</v>
      </c>
      <c r="O14" s="34" t="s">
        <v>38</v>
      </c>
      <c r="P14" s="9"/>
      <c r="Q14" s="41" t="s">
        <v>39</v>
      </c>
      <c r="R14" s="42" t="n">
        <f aca="false">IF(J14&gt;=L14,ROUNDDOWN(J14/L14*100,0),"")</f>
        <v>160</v>
      </c>
      <c r="T14" s="43"/>
      <c r="U14" s="44"/>
    </row>
    <row r="15" s="2" customFormat="true" ht="22.5" hidden="false" customHeight="true" outlineLevel="0" collapsed="false">
      <c r="A15" s="30"/>
      <c r="B15" s="48"/>
      <c r="C15" s="49"/>
      <c r="D15" s="33" t="s">
        <v>286</v>
      </c>
      <c r="E15" s="34" t="s">
        <v>49</v>
      </c>
      <c r="F15" s="35" t="n">
        <v>0.658</v>
      </c>
      <c r="G15" s="36" t="s">
        <v>42</v>
      </c>
      <c r="H15" s="9" t="n">
        <v>760</v>
      </c>
      <c r="I15" s="37" t="n">
        <v>4</v>
      </c>
      <c r="J15" s="38" t="n">
        <v>32</v>
      </c>
      <c r="K15" s="39" t="n">
        <f aca="false">IF(J15&gt;0,1/J15*34.6*67.1,"")</f>
        <v>72.551875</v>
      </c>
      <c r="L15" s="40" t="n">
        <v>21</v>
      </c>
      <c r="M15" s="34" t="s">
        <v>50</v>
      </c>
      <c r="N15" s="36" t="s">
        <v>37</v>
      </c>
      <c r="O15" s="34" t="s">
        <v>45</v>
      </c>
      <c r="P15" s="9"/>
      <c r="Q15" s="41" t="s">
        <v>39</v>
      </c>
      <c r="R15" s="42" t="n">
        <f aca="false">IF(J15&gt;=L15,ROUNDDOWN(J15/L15*100,0),"")</f>
        <v>152</v>
      </c>
      <c r="T15" s="43"/>
      <c r="U15" s="44"/>
    </row>
    <row r="16" s="2" customFormat="true" ht="22.5" hidden="false" customHeight="true" outlineLevel="0" collapsed="false">
      <c r="A16" s="45"/>
      <c r="B16" s="204" t="s">
        <v>170</v>
      </c>
      <c r="C16" s="32" t="s">
        <v>287</v>
      </c>
      <c r="D16" s="33" t="s">
        <v>288</v>
      </c>
      <c r="E16" s="34" t="s">
        <v>49</v>
      </c>
      <c r="F16" s="35" t="n">
        <v>0.658</v>
      </c>
      <c r="G16" s="36" t="s">
        <v>42</v>
      </c>
      <c r="H16" s="34" t="s">
        <v>58</v>
      </c>
      <c r="I16" s="37" t="n">
        <v>4</v>
      </c>
      <c r="J16" s="38" t="n">
        <v>26</v>
      </c>
      <c r="K16" s="39" t="n">
        <f aca="false">IF(J16&gt;0,1/J16*34.6*67.1,"")</f>
        <v>89.2946153846154</v>
      </c>
      <c r="L16" s="40" t="n">
        <v>21</v>
      </c>
      <c r="M16" s="34" t="s">
        <v>44</v>
      </c>
      <c r="N16" s="36" t="s">
        <v>37</v>
      </c>
      <c r="O16" s="34" t="s">
        <v>38</v>
      </c>
      <c r="P16" s="9"/>
      <c r="Q16" s="41" t="s">
        <v>39</v>
      </c>
      <c r="R16" s="42" t="n">
        <f aca="false">IF(J16&gt;=L16,ROUNDDOWN(J16/L16*100,0),"")</f>
        <v>123</v>
      </c>
      <c r="T16" s="43"/>
      <c r="U16" s="44"/>
    </row>
    <row r="17" s="2" customFormat="true" ht="22.5" hidden="false" customHeight="true" outlineLevel="0" collapsed="false">
      <c r="A17" s="45"/>
      <c r="B17" s="46"/>
      <c r="C17" s="54"/>
      <c r="D17" s="33" t="s">
        <v>288</v>
      </c>
      <c r="E17" s="34" t="s">
        <v>49</v>
      </c>
      <c r="F17" s="35" t="n">
        <v>0.658</v>
      </c>
      <c r="G17" s="36" t="s">
        <v>42</v>
      </c>
      <c r="H17" s="34" t="s">
        <v>59</v>
      </c>
      <c r="I17" s="37" t="n">
        <v>4</v>
      </c>
      <c r="J17" s="38" t="n">
        <v>25.2</v>
      </c>
      <c r="K17" s="39" t="n">
        <f aca="false">IF(J17&gt;0,1/J17*34.6*67.1,"")</f>
        <v>92.1293650793651</v>
      </c>
      <c r="L17" s="40" t="n">
        <v>21</v>
      </c>
      <c r="M17" s="34" t="s">
        <v>44</v>
      </c>
      <c r="N17" s="36" t="s">
        <v>37</v>
      </c>
      <c r="O17" s="34" t="s">
        <v>45</v>
      </c>
      <c r="P17" s="9"/>
      <c r="Q17" s="41" t="s">
        <v>39</v>
      </c>
      <c r="R17" s="42" t="n">
        <f aca="false">IF(J17&gt;=L17,ROUNDDOWN(J17/L17*100,0),"")</f>
        <v>120</v>
      </c>
      <c r="T17" s="43"/>
      <c r="U17" s="44"/>
    </row>
    <row r="18" s="2" customFormat="true" ht="22.5" hidden="false" customHeight="true" outlineLevel="0" collapsed="false">
      <c r="A18" s="45"/>
      <c r="B18" s="260"/>
      <c r="C18" s="54"/>
      <c r="D18" s="33" t="s">
        <v>288</v>
      </c>
      <c r="E18" s="34" t="s">
        <v>49</v>
      </c>
      <c r="F18" s="35" t="n">
        <v>0.658</v>
      </c>
      <c r="G18" s="36" t="s">
        <v>34</v>
      </c>
      <c r="H18" s="34" t="s">
        <v>60</v>
      </c>
      <c r="I18" s="37" t="n">
        <v>4</v>
      </c>
      <c r="J18" s="38" t="n">
        <v>25.8</v>
      </c>
      <c r="K18" s="39" t="n">
        <f aca="false">IF(J18&gt;0,1/J18*34.6*67.1,"")</f>
        <v>89.9868217054264</v>
      </c>
      <c r="L18" s="40" t="n">
        <v>21</v>
      </c>
      <c r="M18" s="34" t="s">
        <v>61</v>
      </c>
      <c r="N18" s="36" t="s">
        <v>37</v>
      </c>
      <c r="O18" s="34" t="s">
        <v>38</v>
      </c>
      <c r="P18" s="9"/>
      <c r="Q18" s="41" t="s">
        <v>39</v>
      </c>
      <c r="R18" s="42" t="n">
        <f aca="false">IF(J18&gt;=L18,ROUNDDOWN(J18/L18*100,0),"")</f>
        <v>122</v>
      </c>
      <c r="T18" s="43"/>
      <c r="U18" s="44"/>
    </row>
    <row r="19" s="2" customFormat="true" ht="22.5" hidden="false" customHeight="true" outlineLevel="0" collapsed="false">
      <c r="A19" s="45"/>
      <c r="B19" s="46"/>
      <c r="C19" s="54"/>
      <c r="D19" s="33" t="s">
        <v>288</v>
      </c>
      <c r="E19" s="34" t="s">
        <v>49</v>
      </c>
      <c r="F19" s="35" t="n">
        <v>0.658</v>
      </c>
      <c r="G19" s="36" t="s">
        <v>34</v>
      </c>
      <c r="H19" s="34" t="s">
        <v>62</v>
      </c>
      <c r="I19" s="37" t="n">
        <v>4</v>
      </c>
      <c r="J19" s="38" t="n">
        <v>24.2</v>
      </c>
      <c r="K19" s="39" t="n">
        <f aca="false">IF(J19&gt;0,1/J19*34.6*67.1,"")</f>
        <v>95.9363636363636</v>
      </c>
      <c r="L19" s="40" t="n">
        <v>21</v>
      </c>
      <c r="M19" s="34" t="s">
        <v>61</v>
      </c>
      <c r="N19" s="36" t="s">
        <v>37</v>
      </c>
      <c r="O19" s="34" t="s">
        <v>45</v>
      </c>
      <c r="P19" s="9"/>
      <c r="Q19" s="41" t="s">
        <v>39</v>
      </c>
      <c r="R19" s="42" t="n">
        <f aca="false">IF(J19&gt;=L19,ROUNDDOWN(J19/L19*100,0),"")</f>
        <v>115</v>
      </c>
      <c r="T19" s="43"/>
      <c r="U19" s="44"/>
    </row>
    <row r="20" s="2" customFormat="true" ht="22.5" hidden="false" customHeight="true" outlineLevel="0" collapsed="false">
      <c r="A20" s="45"/>
      <c r="B20" s="46"/>
      <c r="C20" s="54"/>
      <c r="D20" s="33" t="s">
        <v>288</v>
      </c>
      <c r="E20" s="34" t="s">
        <v>49</v>
      </c>
      <c r="F20" s="35" t="n">
        <v>0.658</v>
      </c>
      <c r="G20" s="36" t="s">
        <v>42</v>
      </c>
      <c r="H20" s="34" t="s">
        <v>63</v>
      </c>
      <c r="I20" s="37" t="n">
        <v>4</v>
      </c>
      <c r="J20" s="38" t="n">
        <v>30</v>
      </c>
      <c r="K20" s="39" t="n">
        <f aca="false">IF(J20&gt;0,1/J20*34.6*67.1,"")</f>
        <v>77.3886666666667</v>
      </c>
      <c r="L20" s="40" t="n">
        <v>21</v>
      </c>
      <c r="M20" s="34" t="s">
        <v>50</v>
      </c>
      <c r="N20" s="36" t="s">
        <v>37</v>
      </c>
      <c r="O20" s="34" t="s">
        <v>38</v>
      </c>
      <c r="P20" s="9"/>
      <c r="Q20" s="41" t="s">
        <v>39</v>
      </c>
      <c r="R20" s="42" t="n">
        <f aca="false">IF(J20&gt;=L20,ROUNDDOWN(J20/L20*100,0),"")</f>
        <v>142</v>
      </c>
      <c r="T20" s="43"/>
      <c r="U20" s="44"/>
    </row>
    <row r="21" s="2" customFormat="true" ht="22.5" hidden="false" customHeight="true" outlineLevel="0" collapsed="false">
      <c r="A21" s="45"/>
      <c r="B21" s="50"/>
      <c r="C21" s="51"/>
      <c r="D21" s="33" t="s">
        <v>288</v>
      </c>
      <c r="E21" s="34" t="s">
        <v>49</v>
      </c>
      <c r="F21" s="35" t="n">
        <v>0.658</v>
      </c>
      <c r="G21" s="36" t="s">
        <v>42</v>
      </c>
      <c r="H21" s="34" t="s">
        <v>64</v>
      </c>
      <c r="I21" s="37" t="n">
        <v>4</v>
      </c>
      <c r="J21" s="38" t="n">
        <v>28.4</v>
      </c>
      <c r="K21" s="39" t="n">
        <f aca="false">IF(J21&gt;0,1/J21*34.6*67.1,"")</f>
        <v>81.7485915492958</v>
      </c>
      <c r="L21" s="40" t="n">
        <v>21</v>
      </c>
      <c r="M21" s="34" t="s">
        <v>50</v>
      </c>
      <c r="N21" s="36" t="s">
        <v>37</v>
      </c>
      <c r="O21" s="34" t="s">
        <v>45</v>
      </c>
      <c r="P21" s="9"/>
      <c r="Q21" s="41" t="s">
        <v>39</v>
      </c>
      <c r="R21" s="42" t="n">
        <f aca="false">IF(J21&gt;=L21,ROUNDDOWN(J21/L21*100,0),"")</f>
        <v>135</v>
      </c>
      <c r="T21" s="43"/>
      <c r="U21" s="44"/>
    </row>
    <row r="22" s="2" customFormat="true" ht="22.5" hidden="false" customHeight="true" outlineLevel="0" collapsed="false">
      <c r="A22" s="45"/>
      <c r="B22" s="46"/>
      <c r="C22" s="54"/>
      <c r="D22" s="33" t="s">
        <v>288</v>
      </c>
      <c r="E22" s="34" t="s">
        <v>49</v>
      </c>
      <c r="F22" s="35" t="n">
        <v>0.658</v>
      </c>
      <c r="G22" s="36" t="s">
        <v>42</v>
      </c>
      <c r="H22" s="34" t="s">
        <v>62</v>
      </c>
      <c r="I22" s="37" t="n">
        <v>4</v>
      </c>
      <c r="J22" s="38" t="n">
        <v>27</v>
      </c>
      <c r="K22" s="39" t="n">
        <f aca="false">IF(J22&gt;0,1/J22*34.6*67.1,"")</f>
        <v>85.9874074074074</v>
      </c>
      <c r="L22" s="40" t="n">
        <v>21</v>
      </c>
      <c r="M22" s="34" t="s">
        <v>50</v>
      </c>
      <c r="N22" s="36" t="s">
        <v>37</v>
      </c>
      <c r="O22" s="34" t="s">
        <v>38</v>
      </c>
      <c r="P22" s="9" t="s">
        <v>55</v>
      </c>
      <c r="Q22" s="41" t="s">
        <v>39</v>
      </c>
      <c r="R22" s="42" t="n">
        <f aca="false">IF(J22&gt;=L22,ROUNDDOWN(J22/L22*100,0),"")</f>
        <v>128</v>
      </c>
      <c r="T22" s="43"/>
      <c r="U22" s="44"/>
    </row>
    <row r="23" s="2" customFormat="true" ht="22.5" hidden="false" customHeight="true" outlineLevel="0" collapsed="false">
      <c r="A23" s="45"/>
      <c r="B23" s="46"/>
      <c r="C23" s="54"/>
      <c r="D23" s="33" t="s">
        <v>288</v>
      </c>
      <c r="E23" s="34" t="s">
        <v>49</v>
      </c>
      <c r="F23" s="35" t="n">
        <v>0.658</v>
      </c>
      <c r="G23" s="36" t="s">
        <v>42</v>
      </c>
      <c r="H23" s="34" t="s">
        <v>65</v>
      </c>
      <c r="I23" s="37" t="n">
        <v>4</v>
      </c>
      <c r="J23" s="38" t="n">
        <v>25.2</v>
      </c>
      <c r="K23" s="39" t="n">
        <f aca="false">IF(J23&gt;0,1/J23*34.6*67.1,"")</f>
        <v>92.1293650793651</v>
      </c>
      <c r="L23" s="40" t="n">
        <v>20.8</v>
      </c>
      <c r="M23" s="34" t="s">
        <v>50</v>
      </c>
      <c r="N23" s="36" t="s">
        <v>37</v>
      </c>
      <c r="O23" s="34" t="s">
        <v>45</v>
      </c>
      <c r="P23" s="9" t="s">
        <v>55</v>
      </c>
      <c r="Q23" s="41" t="s">
        <v>39</v>
      </c>
      <c r="R23" s="42" t="n">
        <f aca="false">IF(J23&gt;=L23,ROUNDDOWN(J23/L23*100,0),"")</f>
        <v>121</v>
      </c>
      <c r="S23" s="52"/>
      <c r="T23" s="43"/>
      <c r="U23" s="44"/>
    </row>
    <row r="24" s="2" customFormat="true" ht="22.5" hidden="false" customHeight="true" outlineLevel="0" collapsed="false">
      <c r="A24" s="45"/>
      <c r="B24" s="204" t="s">
        <v>170</v>
      </c>
      <c r="C24" s="32" t="s">
        <v>289</v>
      </c>
      <c r="D24" s="33" t="s">
        <v>290</v>
      </c>
      <c r="E24" s="34" t="s">
        <v>49</v>
      </c>
      <c r="F24" s="35" t="n">
        <v>0.658</v>
      </c>
      <c r="G24" s="36" t="s">
        <v>42</v>
      </c>
      <c r="H24" s="34" t="s">
        <v>70</v>
      </c>
      <c r="I24" s="37" t="n">
        <v>4</v>
      </c>
      <c r="J24" s="38" t="n">
        <v>29</v>
      </c>
      <c r="K24" s="39" t="n">
        <v>80</v>
      </c>
      <c r="L24" s="40" t="n">
        <v>21</v>
      </c>
      <c r="M24" s="34" t="s">
        <v>50</v>
      </c>
      <c r="N24" s="36" t="s">
        <v>37</v>
      </c>
      <c r="O24" s="34" t="s">
        <v>38</v>
      </c>
      <c r="P24" s="9"/>
      <c r="Q24" s="41" t="s">
        <v>39</v>
      </c>
      <c r="R24" s="42" t="n">
        <v>138</v>
      </c>
      <c r="T24" s="43"/>
      <c r="U24" s="44"/>
    </row>
    <row r="25" s="2" customFormat="true" ht="22.5" hidden="false" customHeight="true" outlineLevel="0" collapsed="false">
      <c r="A25" s="45"/>
      <c r="B25" s="50"/>
      <c r="C25" s="51"/>
      <c r="D25" s="33" t="s">
        <v>290</v>
      </c>
      <c r="E25" s="34" t="s">
        <v>49</v>
      </c>
      <c r="F25" s="35" t="n">
        <v>0.658</v>
      </c>
      <c r="G25" s="36" t="s">
        <v>42</v>
      </c>
      <c r="H25" s="34" t="s">
        <v>71</v>
      </c>
      <c r="I25" s="37" t="n">
        <v>4</v>
      </c>
      <c r="J25" s="38" t="n">
        <v>27.8</v>
      </c>
      <c r="K25" s="39" t="n">
        <v>84</v>
      </c>
      <c r="L25" s="40" t="n">
        <v>20.8</v>
      </c>
      <c r="M25" s="34" t="s">
        <v>50</v>
      </c>
      <c r="N25" s="36" t="s">
        <v>37</v>
      </c>
      <c r="O25" s="34" t="s">
        <v>38</v>
      </c>
      <c r="P25" s="9"/>
      <c r="Q25" s="41" t="s">
        <v>39</v>
      </c>
      <c r="R25" s="42" t="n">
        <v>133</v>
      </c>
      <c r="T25" s="43"/>
      <c r="U25" s="44"/>
    </row>
    <row r="26" s="2" customFormat="true" ht="22.5" hidden="false" customHeight="true" outlineLevel="0" collapsed="false">
      <c r="A26" s="45"/>
      <c r="B26" s="46"/>
      <c r="C26" s="54"/>
      <c r="D26" s="33" t="s">
        <v>290</v>
      </c>
      <c r="E26" s="34" t="s">
        <v>49</v>
      </c>
      <c r="F26" s="35" t="n">
        <v>0.658</v>
      </c>
      <c r="G26" s="36" t="s">
        <v>42</v>
      </c>
      <c r="H26" s="34" t="s">
        <v>72</v>
      </c>
      <c r="I26" s="37" t="n">
        <v>4</v>
      </c>
      <c r="J26" s="38" t="n">
        <v>26.8</v>
      </c>
      <c r="K26" s="39" t="n">
        <v>87</v>
      </c>
      <c r="L26" s="40" t="n">
        <v>20.8</v>
      </c>
      <c r="M26" s="34" t="s">
        <v>50</v>
      </c>
      <c r="N26" s="36" t="s">
        <v>37</v>
      </c>
      <c r="O26" s="34" t="s">
        <v>45</v>
      </c>
      <c r="P26" s="9"/>
      <c r="Q26" s="41" t="s">
        <v>39</v>
      </c>
      <c r="R26" s="42" t="n">
        <v>128</v>
      </c>
      <c r="S26" s="52"/>
      <c r="T26" s="43"/>
      <c r="U26" s="44"/>
    </row>
    <row r="27" s="2" customFormat="true" ht="22.5" hidden="false" customHeight="true" outlineLevel="0" collapsed="false">
      <c r="A27" s="45"/>
      <c r="B27" s="46"/>
      <c r="C27" s="54"/>
      <c r="D27" s="33" t="s">
        <v>290</v>
      </c>
      <c r="E27" s="34" t="s">
        <v>49</v>
      </c>
      <c r="F27" s="35" t="n">
        <v>0.658</v>
      </c>
      <c r="G27" s="36" t="s">
        <v>42</v>
      </c>
      <c r="H27" s="34" t="s">
        <v>73</v>
      </c>
      <c r="I27" s="37" t="n">
        <v>4</v>
      </c>
      <c r="J27" s="38" t="n">
        <v>26</v>
      </c>
      <c r="K27" s="39" t="n">
        <v>89</v>
      </c>
      <c r="L27" s="40" t="n">
        <v>20.8</v>
      </c>
      <c r="M27" s="34" t="s">
        <v>50</v>
      </c>
      <c r="N27" s="36" t="s">
        <v>37</v>
      </c>
      <c r="O27" s="34" t="s">
        <v>38</v>
      </c>
      <c r="P27" s="9" t="s">
        <v>55</v>
      </c>
      <c r="Q27" s="41" t="s">
        <v>39</v>
      </c>
      <c r="R27" s="42" t="n">
        <v>125</v>
      </c>
      <c r="S27" s="52"/>
      <c r="T27" s="43"/>
      <c r="U27" s="44"/>
    </row>
    <row r="28" s="2" customFormat="true" ht="22.5" hidden="false" customHeight="true" outlineLevel="0" collapsed="false">
      <c r="A28" s="45"/>
      <c r="B28" s="48"/>
      <c r="C28" s="49"/>
      <c r="D28" s="33" t="s">
        <v>290</v>
      </c>
      <c r="E28" s="34" t="s">
        <v>49</v>
      </c>
      <c r="F28" s="35" t="n">
        <v>0.658</v>
      </c>
      <c r="G28" s="36" t="s">
        <v>42</v>
      </c>
      <c r="H28" s="34" t="s">
        <v>74</v>
      </c>
      <c r="I28" s="37" t="n">
        <v>4</v>
      </c>
      <c r="J28" s="38" t="n">
        <v>25</v>
      </c>
      <c r="K28" s="39" t="n">
        <v>93</v>
      </c>
      <c r="L28" s="40" t="n">
        <v>20.8</v>
      </c>
      <c r="M28" s="34" t="s">
        <v>50</v>
      </c>
      <c r="N28" s="36" t="s">
        <v>37</v>
      </c>
      <c r="O28" s="34" t="s">
        <v>45</v>
      </c>
      <c r="P28" s="9" t="s">
        <v>55</v>
      </c>
      <c r="Q28" s="41" t="s">
        <v>39</v>
      </c>
      <c r="R28" s="42" t="n">
        <v>120</v>
      </c>
      <c r="T28" s="43"/>
      <c r="U28" s="44"/>
    </row>
    <row r="29" s="2" customFormat="true" ht="22.5" hidden="false" customHeight="true" outlineLevel="0" collapsed="false">
      <c r="A29" s="45"/>
      <c r="B29" s="204" t="s">
        <v>170</v>
      </c>
      <c r="C29" s="261" t="s">
        <v>291</v>
      </c>
      <c r="D29" s="33" t="s">
        <v>292</v>
      </c>
      <c r="E29" s="34" t="s">
        <v>49</v>
      </c>
      <c r="F29" s="35" t="n">
        <v>0.658</v>
      </c>
      <c r="G29" s="36" t="s">
        <v>34</v>
      </c>
      <c r="H29" s="34" t="s">
        <v>60</v>
      </c>
      <c r="I29" s="37" t="n">
        <v>4</v>
      </c>
      <c r="J29" s="38" t="n">
        <v>23.4</v>
      </c>
      <c r="K29" s="39" t="n">
        <f aca="false">IF(J29&gt;0,1/J29*34.6*67.1,"")</f>
        <v>99.2162393162393</v>
      </c>
      <c r="L29" s="40" t="n">
        <v>21</v>
      </c>
      <c r="M29" s="34" t="s">
        <v>36</v>
      </c>
      <c r="N29" s="36" t="s">
        <v>37</v>
      </c>
      <c r="O29" s="34" t="s">
        <v>38</v>
      </c>
      <c r="P29" s="9"/>
      <c r="Q29" s="41" t="s">
        <v>39</v>
      </c>
      <c r="R29" s="42" t="n">
        <f aca="false">IF(J29&gt;=L29,ROUNDDOWN(J29/L29*100,0),"")</f>
        <v>111</v>
      </c>
      <c r="T29" s="43"/>
      <c r="U29" s="44"/>
    </row>
    <row r="30" s="2" customFormat="true" ht="22.5" hidden="false" customHeight="true" outlineLevel="0" collapsed="false">
      <c r="A30" s="45"/>
      <c r="B30" s="50"/>
      <c r="C30" s="262"/>
      <c r="D30" s="33" t="s">
        <v>292</v>
      </c>
      <c r="E30" s="34" t="s">
        <v>49</v>
      </c>
      <c r="F30" s="35" t="n">
        <v>0.658</v>
      </c>
      <c r="G30" s="36" t="s">
        <v>42</v>
      </c>
      <c r="H30" s="34" t="s">
        <v>58</v>
      </c>
      <c r="I30" s="37" t="n">
        <v>4</v>
      </c>
      <c r="J30" s="38" t="n">
        <v>26</v>
      </c>
      <c r="K30" s="39" t="n">
        <f aca="false">IF(J30&gt;0,1/J30*34.6*67.1,"")</f>
        <v>89.2946153846154</v>
      </c>
      <c r="L30" s="40" t="n">
        <v>21</v>
      </c>
      <c r="M30" s="34" t="s">
        <v>44</v>
      </c>
      <c r="N30" s="36" t="s">
        <v>37</v>
      </c>
      <c r="O30" s="34" t="s">
        <v>38</v>
      </c>
      <c r="P30" s="9"/>
      <c r="Q30" s="41" t="s">
        <v>39</v>
      </c>
      <c r="R30" s="42" t="n">
        <f aca="false">IF(J30&gt;=L30,ROUNDDOWN(J30/L30*100,0),"")</f>
        <v>123</v>
      </c>
      <c r="T30" s="43"/>
      <c r="U30" s="44"/>
    </row>
    <row r="31" s="2" customFormat="true" ht="22.5" hidden="false" customHeight="true" outlineLevel="0" collapsed="false">
      <c r="A31" s="45"/>
      <c r="B31" s="46"/>
      <c r="C31" s="54"/>
      <c r="D31" s="33" t="s">
        <v>292</v>
      </c>
      <c r="E31" s="34" t="s">
        <v>49</v>
      </c>
      <c r="F31" s="35" t="n">
        <v>0.658</v>
      </c>
      <c r="G31" s="36" t="s">
        <v>34</v>
      </c>
      <c r="H31" s="34" t="s">
        <v>62</v>
      </c>
      <c r="I31" s="37" t="n">
        <v>4</v>
      </c>
      <c r="J31" s="38" t="n">
        <v>23.2</v>
      </c>
      <c r="K31" s="39" t="n">
        <f aca="false">IF(J31&gt;0,1/J31*34.6*67.1,"")</f>
        <v>100.071551724138</v>
      </c>
      <c r="L31" s="40" t="n">
        <v>21</v>
      </c>
      <c r="M31" s="34" t="s">
        <v>36</v>
      </c>
      <c r="N31" s="36" t="s">
        <v>37</v>
      </c>
      <c r="O31" s="34" t="s">
        <v>45</v>
      </c>
      <c r="P31" s="9"/>
      <c r="Q31" s="41" t="s">
        <v>39</v>
      </c>
      <c r="R31" s="42" t="n">
        <f aca="false">IF(J31&gt;=L31,ROUNDDOWN(J31/L31*100,0),"")</f>
        <v>110</v>
      </c>
      <c r="S31" s="52"/>
      <c r="T31" s="43"/>
      <c r="U31" s="44"/>
    </row>
    <row r="32" s="2" customFormat="true" ht="22.5" hidden="false" customHeight="true" outlineLevel="0" collapsed="false">
      <c r="A32" s="45"/>
      <c r="B32" s="46"/>
      <c r="C32" s="54"/>
      <c r="D32" s="33" t="s">
        <v>292</v>
      </c>
      <c r="E32" s="34" t="s">
        <v>49</v>
      </c>
      <c r="F32" s="35" t="n">
        <v>0.658</v>
      </c>
      <c r="G32" s="36" t="s">
        <v>42</v>
      </c>
      <c r="H32" s="34" t="s">
        <v>59</v>
      </c>
      <c r="I32" s="37" t="n">
        <v>4</v>
      </c>
      <c r="J32" s="38" t="n">
        <v>25.2</v>
      </c>
      <c r="K32" s="39" t="n">
        <f aca="false">IF(J32&gt;0,1/J32*34.6*67.1,"")</f>
        <v>92.1293650793651</v>
      </c>
      <c r="L32" s="40" t="n">
        <v>21</v>
      </c>
      <c r="M32" s="34" t="s">
        <v>44</v>
      </c>
      <c r="N32" s="36" t="s">
        <v>37</v>
      </c>
      <c r="O32" s="34" t="s">
        <v>45</v>
      </c>
      <c r="P32" s="9"/>
      <c r="Q32" s="41" t="s">
        <v>39</v>
      </c>
      <c r="R32" s="42" t="n">
        <f aca="false">IF(J32&gt;=L32,ROUNDDOWN(J32/L32*100,0),"")</f>
        <v>120</v>
      </c>
      <c r="S32" s="52"/>
      <c r="T32" s="43"/>
      <c r="U32" s="44"/>
    </row>
    <row r="33" s="2" customFormat="true" ht="22.5" hidden="false" customHeight="true" outlineLevel="0" collapsed="false">
      <c r="A33" s="45"/>
      <c r="B33" s="46"/>
      <c r="C33" s="54"/>
      <c r="D33" s="33" t="s">
        <v>292</v>
      </c>
      <c r="E33" s="34" t="s">
        <v>49</v>
      </c>
      <c r="F33" s="35" t="n">
        <v>0.658</v>
      </c>
      <c r="G33" s="36" t="s">
        <v>34</v>
      </c>
      <c r="H33" s="34" t="s">
        <v>77</v>
      </c>
      <c r="I33" s="37" t="n">
        <v>4</v>
      </c>
      <c r="J33" s="38" t="n">
        <v>24.4</v>
      </c>
      <c r="K33" s="39" t="n">
        <f aca="false">IF(J33&gt;0,1/J33*34.6*67.1,"")</f>
        <v>95.15</v>
      </c>
      <c r="L33" s="40" t="n">
        <v>21</v>
      </c>
      <c r="M33" s="34" t="s">
        <v>61</v>
      </c>
      <c r="N33" s="36" t="s">
        <v>37</v>
      </c>
      <c r="O33" s="34" t="s">
        <v>38</v>
      </c>
      <c r="P33" s="9"/>
      <c r="Q33" s="41" t="s">
        <v>39</v>
      </c>
      <c r="R33" s="42" t="n">
        <f aca="false">IF(J33&gt;=L33,ROUNDDOWN(J33/L33*100,0),"")</f>
        <v>116</v>
      </c>
      <c r="T33" s="43"/>
      <c r="U33" s="44"/>
    </row>
    <row r="34" s="2" customFormat="true" ht="22.5" hidden="false" customHeight="true" outlineLevel="0" collapsed="false">
      <c r="A34" s="45"/>
      <c r="B34" s="46"/>
      <c r="C34" s="54"/>
      <c r="D34" s="33" t="s">
        <v>292</v>
      </c>
      <c r="E34" s="34" t="s">
        <v>49</v>
      </c>
      <c r="F34" s="35" t="n">
        <v>0.658</v>
      </c>
      <c r="G34" s="36" t="s">
        <v>34</v>
      </c>
      <c r="H34" s="34" t="s">
        <v>78</v>
      </c>
      <c r="I34" s="37" t="n">
        <v>4</v>
      </c>
      <c r="J34" s="38" t="n">
        <v>24.2</v>
      </c>
      <c r="K34" s="39" t="n">
        <f aca="false">IF(J34&gt;0,1/J34*34.6*67.1,"")</f>
        <v>95.9363636363636</v>
      </c>
      <c r="L34" s="40" t="n">
        <v>21</v>
      </c>
      <c r="M34" s="34" t="s">
        <v>61</v>
      </c>
      <c r="N34" s="36" t="s">
        <v>37</v>
      </c>
      <c r="O34" s="34" t="s">
        <v>45</v>
      </c>
      <c r="P34" s="9"/>
      <c r="Q34" s="41" t="s">
        <v>39</v>
      </c>
      <c r="R34" s="42" t="n">
        <f aca="false">IF(J34&gt;=L34,ROUNDDOWN(J34/L34*100,0),"")</f>
        <v>115</v>
      </c>
      <c r="T34" s="43"/>
      <c r="U34" s="44"/>
    </row>
    <row r="35" s="2" customFormat="true" ht="22.5" hidden="false" customHeight="true" outlineLevel="0" collapsed="false">
      <c r="A35" s="45"/>
      <c r="B35" s="50"/>
      <c r="C35" s="51"/>
      <c r="D35" s="33" t="s">
        <v>292</v>
      </c>
      <c r="E35" s="34" t="s">
        <v>49</v>
      </c>
      <c r="F35" s="35" t="n">
        <v>0.658</v>
      </c>
      <c r="G35" s="36" t="s">
        <v>42</v>
      </c>
      <c r="H35" s="34" t="s">
        <v>63</v>
      </c>
      <c r="I35" s="37" t="n">
        <v>4</v>
      </c>
      <c r="J35" s="38" t="n">
        <v>29.2</v>
      </c>
      <c r="K35" s="39" t="n">
        <f aca="false">IF(J35&gt;0,1/J35*34.6*67.1,"")</f>
        <v>79.508904109589</v>
      </c>
      <c r="L35" s="40" t="n">
        <v>21</v>
      </c>
      <c r="M35" s="34" t="s">
        <v>50</v>
      </c>
      <c r="N35" s="36" t="s">
        <v>37</v>
      </c>
      <c r="O35" s="34" t="s">
        <v>38</v>
      </c>
      <c r="P35" s="9"/>
      <c r="Q35" s="41" t="s">
        <v>39</v>
      </c>
      <c r="R35" s="42" t="n">
        <f aca="false">IF(J35&gt;=L35,ROUNDDOWN(J35/L35*100,0),"")</f>
        <v>139</v>
      </c>
      <c r="T35" s="43"/>
      <c r="U35" s="44"/>
    </row>
    <row r="36" s="2" customFormat="true" ht="22.5" hidden="false" customHeight="true" outlineLevel="0" collapsed="false">
      <c r="A36" s="45"/>
      <c r="B36" s="46"/>
      <c r="C36" s="54"/>
      <c r="D36" s="33" t="s">
        <v>292</v>
      </c>
      <c r="E36" s="34" t="s">
        <v>49</v>
      </c>
      <c r="F36" s="35" t="n">
        <v>0.658</v>
      </c>
      <c r="G36" s="36" t="s">
        <v>42</v>
      </c>
      <c r="H36" s="34" t="s">
        <v>64</v>
      </c>
      <c r="I36" s="37" t="n">
        <v>4</v>
      </c>
      <c r="J36" s="38" t="n">
        <v>28</v>
      </c>
      <c r="K36" s="39" t="n">
        <f aca="false">IF(J36&gt;0,1/J36*34.6*67.1,"")</f>
        <v>82.9164285714286</v>
      </c>
      <c r="L36" s="40" t="n">
        <v>21</v>
      </c>
      <c r="M36" s="34" t="s">
        <v>50</v>
      </c>
      <c r="N36" s="36" t="s">
        <v>37</v>
      </c>
      <c r="O36" s="34" t="s">
        <v>45</v>
      </c>
      <c r="P36" s="9"/>
      <c r="Q36" s="41" t="s">
        <v>39</v>
      </c>
      <c r="R36" s="42" t="n">
        <f aca="false">IF(J36&gt;=L36,ROUNDDOWN(J36/L36*100,0),"")</f>
        <v>133</v>
      </c>
      <c r="S36" s="52"/>
      <c r="T36" s="43"/>
      <c r="U36" s="44"/>
    </row>
    <row r="37" s="2" customFormat="true" ht="22.5" hidden="false" customHeight="true" outlineLevel="0" collapsed="false">
      <c r="A37" s="45"/>
      <c r="B37" s="46"/>
      <c r="C37" s="54"/>
      <c r="D37" s="33" t="s">
        <v>292</v>
      </c>
      <c r="E37" s="34" t="s">
        <v>49</v>
      </c>
      <c r="F37" s="35" t="n">
        <v>0.658</v>
      </c>
      <c r="G37" s="36" t="s">
        <v>42</v>
      </c>
      <c r="H37" s="34" t="s">
        <v>79</v>
      </c>
      <c r="I37" s="37" t="n">
        <v>4</v>
      </c>
      <c r="J37" s="38" t="n">
        <v>26.8</v>
      </c>
      <c r="K37" s="39" t="n">
        <f aca="false">IF(J37&gt;0,1/J37*34.6*67.1,"")</f>
        <v>86.6291044776119</v>
      </c>
      <c r="L37" s="40" t="n">
        <v>21</v>
      </c>
      <c r="M37" s="34" t="s">
        <v>50</v>
      </c>
      <c r="N37" s="36" t="s">
        <v>37</v>
      </c>
      <c r="O37" s="34" t="s">
        <v>38</v>
      </c>
      <c r="P37" s="9" t="s">
        <v>55</v>
      </c>
      <c r="Q37" s="41" t="s">
        <v>39</v>
      </c>
      <c r="R37" s="42" t="n">
        <f aca="false">IF(J37&gt;=L37,ROUNDDOWN(J37/L37*100,0),"")</f>
        <v>127</v>
      </c>
      <c r="S37" s="52"/>
      <c r="T37" s="43"/>
      <c r="U37" s="44"/>
    </row>
    <row r="38" s="2" customFormat="true" ht="22.5" hidden="false" customHeight="true" outlineLevel="0" collapsed="false">
      <c r="A38" s="45"/>
      <c r="B38" s="48"/>
      <c r="C38" s="49"/>
      <c r="D38" s="33" t="s">
        <v>292</v>
      </c>
      <c r="E38" s="34" t="s">
        <v>49</v>
      </c>
      <c r="F38" s="35" t="n">
        <v>0.658</v>
      </c>
      <c r="G38" s="36" t="s">
        <v>42</v>
      </c>
      <c r="H38" s="34" t="s">
        <v>65</v>
      </c>
      <c r="I38" s="37" t="n">
        <v>4</v>
      </c>
      <c r="J38" s="38" t="n">
        <v>25</v>
      </c>
      <c r="K38" s="39" t="n">
        <f aca="false">IF(J38&gt;0,1/J38*34.6*67.1,"")</f>
        <v>92.8664</v>
      </c>
      <c r="L38" s="40" t="n">
        <v>20.8</v>
      </c>
      <c r="M38" s="34" t="s">
        <v>50</v>
      </c>
      <c r="N38" s="36" t="s">
        <v>37</v>
      </c>
      <c r="O38" s="34" t="s">
        <v>45</v>
      </c>
      <c r="P38" s="9" t="s">
        <v>55</v>
      </c>
      <c r="Q38" s="41" t="s">
        <v>39</v>
      </c>
      <c r="R38" s="42" t="n">
        <f aca="false">IF(J38&gt;=L38,ROUNDDOWN(J38/L38*100,0),"")</f>
        <v>120</v>
      </c>
      <c r="T38" s="43"/>
      <c r="U38" s="44"/>
    </row>
    <row r="39" s="2" customFormat="true" ht="22.5" hidden="false" customHeight="true" outlineLevel="0" collapsed="false">
      <c r="A39" s="45"/>
      <c r="B39" s="204" t="s">
        <v>170</v>
      </c>
      <c r="C39" s="32" t="s">
        <v>293</v>
      </c>
      <c r="D39" s="33" t="s">
        <v>294</v>
      </c>
      <c r="E39" s="34" t="s">
        <v>33</v>
      </c>
      <c r="F39" s="35" t="n">
        <v>0.658</v>
      </c>
      <c r="G39" s="36" t="s">
        <v>82</v>
      </c>
      <c r="H39" s="34" t="s">
        <v>83</v>
      </c>
      <c r="I39" s="37" t="n">
        <v>4</v>
      </c>
      <c r="J39" s="38" t="n">
        <v>15</v>
      </c>
      <c r="K39" s="39" t="n">
        <f aca="false">IF(J39&gt;0,1/J39*34.6*67.1,"")</f>
        <v>154.777333333333</v>
      </c>
      <c r="L39" s="40" t="n">
        <v>20.8</v>
      </c>
      <c r="M39" s="34" t="s">
        <v>84</v>
      </c>
      <c r="N39" s="36" t="s">
        <v>37</v>
      </c>
      <c r="O39" s="34" t="s">
        <v>85</v>
      </c>
      <c r="P39" s="9"/>
      <c r="Q39" s="65"/>
      <c r="R39" s="42" t="str">
        <f aca="false">IF(J39&gt;=L39,ROUNDDOWN(J39/L39*100,0),"")</f>
        <v/>
      </c>
      <c r="T39" s="43"/>
      <c r="U39" s="44"/>
    </row>
    <row r="40" s="2" customFormat="true" ht="22.5" hidden="false" customHeight="true" outlineLevel="0" collapsed="false">
      <c r="A40" s="45"/>
      <c r="B40" s="50"/>
      <c r="D40" s="33" t="s">
        <v>294</v>
      </c>
      <c r="E40" s="34" t="s">
        <v>33</v>
      </c>
      <c r="F40" s="35" t="n">
        <v>0.658</v>
      </c>
      <c r="G40" s="36" t="s">
        <v>82</v>
      </c>
      <c r="H40" s="9" t="n">
        <v>970</v>
      </c>
      <c r="I40" s="37" t="n">
        <v>4</v>
      </c>
      <c r="J40" s="38" t="n">
        <v>14.6</v>
      </c>
      <c r="K40" s="39" t="n">
        <f aca="false">IF(J40&gt;0,1/J40*34.6*67.1,"")</f>
        <v>159.017808219178</v>
      </c>
      <c r="L40" s="40" t="n">
        <v>20.8</v>
      </c>
      <c r="M40" s="34" t="s">
        <v>84</v>
      </c>
      <c r="N40" s="36" t="s">
        <v>37</v>
      </c>
      <c r="O40" s="34" t="s">
        <v>45</v>
      </c>
      <c r="P40" s="9"/>
      <c r="Q40" s="65"/>
      <c r="R40" s="42" t="str">
        <f aca="false">IF(J40&gt;=L40,ROUNDDOWN(J40/L40*100,0),"")</f>
        <v/>
      </c>
      <c r="S40" s="52"/>
      <c r="T40" s="43"/>
      <c r="U40" s="44"/>
    </row>
    <row r="41" s="2" customFormat="true" ht="22.5" hidden="false" customHeight="true" outlineLevel="0" collapsed="false">
      <c r="A41" s="45"/>
      <c r="B41" s="46"/>
      <c r="C41" s="54"/>
      <c r="D41" s="33" t="s">
        <v>294</v>
      </c>
      <c r="E41" s="34" t="s">
        <v>33</v>
      </c>
      <c r="F41" s="35" t="n">
        <v>0.658</v>
      </c>
      <c r="G41" s="36" t="s">
        <v>82</v>
      </c>
      <c r="H41" s="34" t="s">
        <v>86</v>
      </c>
      <c r="I41" s="37" t="n">
        <v>4</v>
      </c>
      <c r="J41" s="38" t="n">
        <v>14</v>
      </c>
      <c r="K41" s="39" t="n">
        <f aca="false">IF(J41&gt;0,1/J41*34.6*67.1,"")</f>
        <v>165.832857142857</v>
      </c>
      <c r="L41" s="40" t="n">
        <v>20.5</v>
      </c>
      <c r="M41" s="34" t="s">
        <v>84</v>
      </c>
      <c r="N41" s="36" t="s">
        <v>37</v>
      </c>
      <c r="O41" s="34" t="s">
        <v>45</v>
      </c>
      <c r="P41" s="9"/>
      <c r="Q41" s="65"/>
      <c r="R41" s="42" t="str">
        <f aca="false">IF(J41&gt;=L41,ROUNDDOWN(J41/L41*100,0),"")</f>
        <v/>
      </c>
      <c r="S41" s="52"/>
      <c r="T41" s="43"/>
      <c r="U41" s="44"/>
    </row>
    <row r="42" s="2" customFormat="true" ht="22.5" hidden="false" customHeight="true" outlineLevel="0" collapsed="false">
      <c r="A42" s="45"/>
      <c r="B42" s="46"/>
      <c r="C42" s="54"/>
      <c r="D42" s="33" t="s">
        <v>294</v>
      </c>
      <c r="E42" s="34" t="s">
        <v>33</v>
      </c>
      <c r="F42" s="35" t="n">
        <v>0.658</v>
      </c>
      <c r="G42" s="36" t="s">
        <v>87</v>
      </c>
      <c r="H42" s="34" t="s">
        <v>88</v>
      </c>
      <c r="I42" s="37" t="n">
        <v>4</v>
      </c>
      <c r="J42" s="38" t="n">
        <v>14.4</v>
      </c>
      <c r="K42" s="39" t="n">
        <f aca="false">IF(J42&gt;0,1/J42*34.6*67.1,"")</f>
        <v>161.226388888889</v>
      </c>
      <c r="L42" s="40" t="n">
        <v>20.8</v>
      </c>
      <c r="M42" s="34" t="s">
        <v>84</v>
      </c>
      <c r="N42" s="36" t="s">
        <v>37</v>
      </c>
      <c r="O42" s="34" t="s">
        <v>85</v>
      </c>
      <c r="P42" s="9" t="s">
        <v>55</v>
      </c>
      <c r="Q42" s="65"/>
      <c r="R42" s="42" t="str">
        <f aca="false">IF(J42&gt;=L42,ROUNDDOWN(J42/L42*100,0),"")</f>
        <v/>
      </c>
      <c r="S42" s="52"/>
      <c r="T42" s="43"/>
      <c r="U42" s="44"/>
    </row>
    <row r="43" s="2" customFormat="true" ht="22.5" hidden="false" customHeight="true" outlineLevel="0" collapsed="false">
      <c r="A43" s="45"/>
      <c r="B43" s="46"/>
      <c r="C43" s="54"/>
      <c r="D43" s="33" t="s">
        <v>294</v>
      </c>
      <c r="E43" s="34" t="s">
        <v>33</v>
      </c>
      <c r="F43" s="35" t="n">
        <v>0.658</v>
      </c>
      <c r="G43" s="36" t="s">
        <v>87</v>
      </c>
      <c r="H43" s="34" t="s">
        <v>89</v>
      </c>
      <c r="I43" s="37" t="n">
        <v>4</v>
      </c>
      <c r="J43" s="38" t="n">
        <v>13.8</v>
      </c>
      <c r="K43" s="39" t="n">
        <f aca="false">IF(J43&gt;0,1/J43*34.6*67.1,"")</f>
        <v>168.236231884058</v>
      </c>
      <c r="L43" s="40" t="n">
        <v>20.5</v>
      </c>
      <c r="M43" s="34" t="s">
        <v>84</v>
      </c>
      <c r="N43" s="36" t="s">
        <v>37</v>
      </c>
      <c r="O43" s="34" t="s">
        <v>85</v>
      </c>
      <c r="P43" s="9" t="s">
        <v>55</v>
      </c>
      <c r="Q43" s="65"/>
      <c r="R43" s="42" t="str">
        <f aca="false">IF(J43&gt;=L43,ROUNDDOWN(J43/L43*100,0),"")</f>
        <v/>
      </c>
      <c r="S43" s="52"/>
      <c r="T43" s="43"/>
      <c r="U43" s="44"/>
    </row>
    <row r="44" s="2" customFormat="true" ht="22.5" hidden="false" customHeight="true" outlineLevel="0" collapsed="false">
      <c r="A44" s="45"/>
      <c r="B44" s="48"/>
      <c r="C44" s="49"/>
      <c r="D44" s="33" t="s">
        <v>294</v>
      </c>
      <c r="E44" s="34" t="s">
        <v>33</v>
      </c>
      <c r="F44" s="35" t="n">
        <v>0.658</v>
      </c>
      <c r="G44" s="36" t="s">
        <v>87</v>
      </c>
      <c r="H44" s="34" t="s">
        <v>90</v>
      </c>
      <c r="I44" s="37" t="n">
        <v>4</v>
      </c>
      <c r="J44" s="38" t="n">
        <v>13.8</v>
      </c>
      <c r="K44" s="39" t="n">
        <f aca="false">IF(J44&gt;0,1/J44*34.6*67.1,"")</f>
        <v>168.236231884058</v>
      </c>
      <c r="L44" s="40" t="n">
        <v>20.5</v>
      </c>
      <c r="M44" s="34" t="s">
        <v>84</v>
      </c>
      <c r="N44" s="36" t="s">
        <v>37</v>
      </c>
      <c r="O44" s="34" t="s">
        <v>45</v>
      </c>
      <c r="P44" s="9" t="s">
        <v>55</v>
      </c>
      <c r="Q44" s="65"/>
      <c r="R44" s="42" t="str">
        <f aca="false">IF(J44&gt;=L44,ROUNDDOWN(J44/L44*100,0),"")</f>
        <v/>
      </c>
      <c r="T44" s="43"/>
      <c r="U44" s="44"/>
    </row>
    <row r="45" s="2" customFormat="true" ht="22.5" hidden="false" customHeight="true" outlineLevel="0" collapsed="false">
      <c r="A45" s="45"/>
      <c r="B45" s="260" t="s">
        <v>170</v>
      </c>
      <c r="C45" s="47" t="s">
        <v>295</v>
      </c>
      <c r="D45" s="33" t="s">
        <v>296</v>
      </c>
      <c r="E45" s="34" t="s">
        <v>33</v>
      </c>
      <c r="F45" s="35" t="n">
        <v>0.658</v>
      </c>
      <c r="G45" s="36" t="s">
        <v>93</v>
      </c>
      <c r="H45" s="9" t="n">
        <v>970</v>
      </c>
      <c r="I45" s="37" t="n">
        <v>4</v>
      </c>
      <c r="J45" s="38" t="n">
        <v>15.2</v>
      </c>
      <c r="K45" s="39" t="n">
        <f aca="false">IF(J45&gt;0,1/J45*34.6*67.1,"")</f>
        <v>152.740789473684</v>
      </c>
      <c r="L45" s="40" t="n">
        <v>20.8</v>
      </c>
      <c r="M45" s="34" t="s">
        <v>84</v>
      </c>
      <c r="N45" s="36" t="s">
        <v>37</v>
      </c>
      <c r="O45" s="34" t="s">
        <v>45</v>
      </c>
      <c r="P45" s="9" t="s">
        <v>55</v>
      </c>
      <c r="Q45" s="65"/>
      <c r="R45" s="42" t="str">
        <f aca="false">IF(J45&gt;=L45,ROUNDDOWN(J45/L45*100,0),"")</f>
        <v/>
      </c>
      <c r="S45" s="52"/>
      <c r="T45" s="43"/>
      <c r="U45" s="44"/>
    </row>
    <row r="46" s="2" customFormat="true" ht="22.5" hidden="false" customHeight="true" outlineLevel="0" collapsed="false">
      <c r="A46" s="45"/>
      <c r="B46" s="50"/>
      <c r="C46" s="51"/>
      <c r="D46" s="33" t="s">
        <v>296</v>
      </c>
      <c r="E46" s="34" t="s">
        <v>33</v>
      </c>
      <c r="F46" s="35" t="n">
        <v>0.658</v>
      </c>
      <c r="G46" s="36" t="s">
        <v>93</v>
      </c>
      <c r="H46" s="34" t="s">
        <v>94</v>
      </c>
      <c r="I46" s="37" t="n">
        <v>4</v>
      </c>
      <c r="J46" s="38" t="n">
        <v>14.8</v>
      </c>
      <c r="K46" s="39" t="n">
        <f aca="false">IF(J46&gt;0,1/J46*34.6*67.1,"")</f>
        <v>156.868918918919</v>
      </c>
      <c r="L46" s="40" t="n">
        <v>20.5</v>
      </c>
      <c r="M46" s="34" t="s">
        <v>84</v>
      </c>
      <c r="N46" s="36" t="s">
        <v>37</v>
      </c>
      <c r="O46" s="34" t="s">
        <v>45</v>
      </c>
      <c r="P46" s="9" t="s">
        <v>55</v>
      </c>
      <c r="Q46" s="65"/>
      <c r="R46" s="42" t="str">
        <f aca="false">IF(J46&gt;=L46,ROUNDDOWN(J46/L46*100,0),"")</f>
        <v/>
      </c>
      <c r="S46" s="52"/>
      <c r="T46" s="43"/>
      <c r="U46" s="44"/>
    </row>
    <row r="47" s="2" customFormat="true" ht="22.5" hidden="false" customHeight="true" outlineLevel="0" collapsed="false">
      <c r="A47" s="66"/>
      <c r="B47" s="48"/>
      <c r="C47" s="49"/>
      <c r="D47" s="33" t="s">
        <v>296</v>
      </c>
      <c r="E47" s="34" t="s">
        <v>33</v>
      </c>
      <c r="F47" s="35" t="n">
        <v>0.658</v>
      </c>
      <c r="G47" s="36" t="s">
        <v>95</v>
      </c>
      <c r="H47" s="34" t="s">
        <v>89</v>
      </c>
      <c r="I47" s="37" t="n">
        <v>4</v>
      </c>
      <c r="J47" s="67" t="n">
        <v>13.6</v>
      </c>
      <c r="K47" s="68" t="n">
        <f aca="false">IF(J47&gt;0,1/J47*34.6*67.1,"")</f>
        <v>170.710294117647</v>
      </c>
      <c r="L47" s="40" t="n">
        <v>20.5</v>
      </c>
      <c r="M47" s="34" t="s">
        <v>84</v>
      </c>
      <c r="N47" s="36" t="s">
        <v>37</v>
      </c>
      <c r="O47" s="34" t="s">
        <v>45</v>
      </c>
      <c r="P47" s="9" t="s">
        <v>55</v>
      </c>
      <c r="Q47" s="65"/>
      <c r="R47" s="42" t="str">
        <f aca="false">IF(J47&gt;=L47,ROUNDDOWN(J47/L47*100,0),"")</f>
        <v/>
      </c>
      <c r="T47" s="43"/>
      <c r="U47" s="44"/>
    </row>
    <row r="48" s="2" customFormat="true" ht="11.25" hidden="false" customHeight="false" outlineLevel="0" collapsed="false">
      <c r="A48" s="1"/>
      <c r="B48" s="263" t="s">
        <v>297</v>
      </c>
      <c r="C48" s="264" t="s">
        <v>298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2" customFormat="true" ht="11.25" hidden="false" customHeight="false" outlineLevel="0" collapsed="false">
      <c r="A49" s="1"/>
      <c r="B49" s="7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2" customFormat="true" ht="11.25" hidden="false" customHeight="false" outlineLevel="0" collapsed="false">
      <c r="A50" s="1"/>
      <c r="B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2" min="10" style="1" width="8.99"/>
    <col collapsed="false" customWidth="true" hidden="false" outlineLevel="0" max="13" min="13" style="1" width="7.62"/>
    <col collapsed="false" customWidth="true" hidden="false" outlineLevel="0" max="15" min="14" style="1" width="6.62"/>
    <col collapsed="false" customWidth="false" hidden="false" outlineLevel="0" max="18" min="16" style="1" width="8.99"/>
    <col collapsed="false" customWidth="true" hidden="false" outlineLevel="0" max="19" min="19" style="1" width="10.49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s="2" customFormat="true" ht="15" hidden="false" customHeight="true" outlineLevel="0" collapsed="false">
      <c r="A1" s="265"/>
      <c r="B1" s="265"/>
      <c r="C1" s="265"/>
      <c r="D1" s="174"/>
      <c r="E1" s="266"/>
      <c r="F1" s="174"/>
      <c r="G1" s="174"/>
      <c r="H1" s="265"/>
      <c r="I1" s="267" t="s">
        <v>299</v>
      </c>
      <c r="J1" s="267"/>
      <c r="K1" s="267"/>
      <c r="L1" s="267"/>
      <c r="M1" s="267"/>
      <c r="N1" s="267"/>
      <c r="O1" s="268"/>
      <c r="P1" s="268"/>
      <c r="Q1" s="268"/>
      <c r="R1" s="268"/>
    </row>
    <row r="2" s="2" customFormat="true" ht="24" hidden="false" customHeight="true" outlineLevel="0" collapsed="false">
      <c r="A2" s="269" t="s">
        <v>300</v>
      </c>
      <c r="B2" s="270"/>
      <c r="C2" s="265"/>
      <c r="D2" s="174"/>
      <c r="E2" s="265"/>
      <c r="F2" s="265"/>
      <c r="G2" s="265"/>
      <c r="H2" s="265"/>
      <c r="I2" s="267"/>
      <c r="J2" s="265"/>
      <c r="K2" s="265"/>
      <c r="L2" s="265"/>
      <c r="M2" s="265"/>
      <c r="N2" s="174"/>
      <c r="O2" s="271"/>
      <c r="P2" s="174"/>
      <c r="Q2" s="77"/>
      <c r="R2" s="8" t="s">
        <v>2</v>
      </c>
    </row>
    <row r="3" s="2" customFormat="true" ht="14.45" hidden="false" customHeight="true" outlineLevel="0" collapsed="false">
      <c r="A3" s="9" t="s">
        <v>3</v>
      </c>
      <c r="B3" s="10" t="s">
        <v>4</v>
      </c>
      <c r="C3" s="10"/>
      <c r="D3" s="272"/>
      <c r="E3" s="9" t="s">
        <v>5</v>
      </c>
      <c r="F3" s="9"/>
      <c r="G3" s="12" t="s">
        <v>6</v>
      </c>
      <c r="H3" s="12" t="s">
        <v>7</v>
      </c>
      <c r="I3" s="13" t="s">
        <v>8</v>
      </c>
      <c r="J3" s="273" t="s">
        <v>9</v>
      </c>
      <c r="K3" s="273"/>
      <c r="L3" s="273"/>
      <c r="M3" s="274"/>
      <c r="N3" s="275"/>
      <c r="O3" s="275"/>
      <c r="P3" s="275"/>
      <c r="Q3" s="276"/>
      <c r="R3" s="18" t="s">
        <v>10</v>
      </c>
    </row>
    <row r="4" s="2" customFormat="true" ht="12" hidden="false" customHeight="true" outlineLevel="0" collapsed="false">
      <c r="A4" s="9"/>
      <c r="B4" s="10"/>
      <c r="C4" s="10"/>
      <c r="D4" s="272"/>
      <c r="E4" s="9"/>
      <c r="F4" s="9"/>
      <c r="G4" s="12"/>
      <c r="H4" s="12"/>
      <c r="I4" s="13"/>
      <c r="J4" s="19" t="s">
        <v>11</v>
      </c>
      <c r="K4" s="20" t="s">
        <v>12</v>
      </c>
      <c r="L4" s="21" t="s">
        <v>13</v>
      </c>
      <c r="M4" s="277" t="s">
        <v>14</v>
      </c>
      <c r="N4" s="278" t="s">
        <v>15</v>
      </c>
      <c r="O4" s="278"/>
      <c r="P4" s="278"/>
      <c r="Q4" s="279" t="s">
        <v>16</v>
      </c>
      <c r="R4" s="18"/>
    </row>
    <row r="5" s="2" customFormat="true" ht="12" hidden="false" customHeight="true" outlineLevel="0" collapsed="false">
      <c r="A5" s="9"/>
      <c r="B5" s="10"/>
      <c r="C5" s="10"/>
      <c r="D5" s="9" t="s">
        <v>17</v>
      </c>
      <c r="E5" s="9" t="s">
        <v>17</v>
      </c>
      <c r="F5" s="12" t="s">
        <v>18</v>
      </c>
      <c r="G5" s="12"/>
      <c r="H5" s="12"/>
      <c r="I5" s="13"/>
      <c r="J5" s="19"/>
      <c r="K5" s="20"/>
      <c r="L5" s="21"/>
      <c r="M5" s="280" t="s">
        <v>19</v>
      </c>
      <c r="N5" s="280" t="s">
        <v>20</v>
      </c>
      <c r="O5" s="280"/>
      <c r="P5" s="280"/>
      <c r="Q5" s="281" t="s">
        <v>21</v>
      </c>
      <c r="R5" s="18"/>
    </row>
    <row r="6" s="2" customFormat="true" ht="12" hidden="false" customHeight="true" outlineLevel="0" collapsed="false">
      <c r="A6" s="9"/>
      <c r="B6" s="10"/>
      <c r="C6" s="10"/>
      <c r="D6" s="9"/>
      <c r="E6" s="9"/>
      <c r="F6" s="9"/>
      <c r="G6" s="9"/>
      <c r="H6" s="9"/>
      <c r="I6" s="13"/>
      <c r="J6" s="19"/>
      <c r="K6" s="20"/>
      <c r="L6" s="21"/>
      <c r="M6" s="280" t="s">
        <v>22</v>
      </c>
      <c r="N6" s="280" t="s">
        <v>23</v>
      </c>
      <c r="O6" s="280" t="s">
        <v>24</v>
      </c>
      <c r="P6" s="280" t="s">
        <v>25</v>
      </c>
      <c r="Q6" s="281" t="s">
        <v>26</v>
      </c>
      <c r="R6" s="18"/>
    </row>
    <row r="7" s="2" customFormat="true" ht="12" hidden="false" customHeight="true" outlineLevel="0" collapsed="false">
      <c r="A7" s="9"/>
      <c r="B7" s="10"/>
      <c r="C7" s="10"/>
      <c r="D7" s="9"/>
      <c r="E7" s="9"/>
      <c r="F7" s="9"/>
      <c r="G7" s="9"/>
      <c r="H7" s="9"/>
      <c r="I7" s="13"/>
      <c r="J7" s="19"/>
      <c r="K7" s="20"/>
      <c r="L7" s="21"/>
      <c r="M7" s="282" t="s">
        <v>27</v>
      </c>
      <c r="N7" s="282" t="s">
        <v>27</v>
      </c>
      <c r="O7" s="282" t="s">
        <v>28</v>
      </c>
      <c r="P7" s="283"/>
      <c r="Q7" s="284" t="s">
        <v>29</v>
      </c>
      <c r="R7" s="18"/>
    </row>
    <row r="8" s="2" customFormat="true" ht="20.1" hidden="false" customHeight="true" outlineLevel="0" collapsed="false">
      <c r="A8" s="285" t="s">
        <v>301</v>
      </c>
      <c r="B8" s="286"/>
      <c r="C8" s="194" t="s">
        <v>302</v>
      </c>
      <c r="D8" s="195" t="s">
        <v>303</v>
      </c>
      <c r="E8" s="128" t="s">
        <v>194</v>
      </c>
      <c r="F8" s="128" t="n">
        <v>0.659</v>
      </c>
      <c r="G8" s="128" t="s">
        <v>187</v>
      </c>
      <c r="H8" s="128" t="n">
        <v>830</v>
      </c>
      <c r="I8" s="131" t="n">
        <v>4</v>
      </c>
      <c r="J8" s="287" t="n">
        <v>26.8</v>
      </c>
      <c r="K8" s="288" t="n">
        <f aca="false">IF(J8&gt;0,1/J8*34.6*67.1,"")</f>
        <v>86.6291044776119</v>
      </c>
      <c r="L8" s="289" t="n">
        <v>21</v>
      </c>
      <c r="M8" s="130" t="s">
        <v>196</v>
      </c>
      <c r="N8" s="130" t="s">
        <v>304</v>
      </c>
      <c r="O8" s="128" t="s">
        <v>38</v>
      </c>
      <c r="P8" s="128"/>
      <c r="Q8" s="290" t="s">
        <v>39</v>
      </c>
      <c r="R8" s="135" t="n">
        <f aca="false">IF(J8&lt;&gt;0,ROUNDDOWN(J8/L8*100,0),"")</f>
        <v>127</v>
      </c>
      <c r="S8" s="199"/>
      <c r="T8" s="43"/>
      <c r="U8" s="44"/>
    </row>
    <row r="9" s="2" customFormat="true" ht="20.1" hidden="false" customHeight="true" outlineLevel="0" collapsed="false">
      <c r="A9" s="175"/>
      <c r="B9" s="200"/>
      <c r="C9" s="80"/>
      <c r="D9" s="195" t="s">
        <v>303</v>
      </c>
      <c r="E9" s="128" t="s">
        <v>194</v>
      </c>
      <c r="F9" s="128" t="n">
        <v>0.659</v>
      </c>
      <c r="G9" s="128" t="s">
        <v>187</v>
      </c>
      <c r="H9" s="128" t="n">
        <v>880</v>
      </c>
      <c r="I9" s="131" t="n">
        <v>4</v>
      </c>
      <c r="J9" s="291" t="n">
        <v>23.6</v>
      </c>
      <c r="K9" s="197" t="n">
        <f aca="false">IF(J9&gt;0,1/J9*34.6*67.1,"")</f>
        <v>98.3754237288136</v>
      </c>
      <c r="L9" s="289" t="n">
        <v>20.8</v>
      </c>
      <c r="M9" s="130" t="s">
        <v>196</v>
      </c>
      <c r="N9" s="130" t="s">
        <v>37</v>
      </c>
      <c r="O9" s="128" t="s">
        <v>45</v>
      </c>
      <c r="P9" s="128"/>
      <c r="Q9" s="290" t="s">
        <v>39</v>
      </c>
      <c r="R9" s="135" t="n">
        <f aca="false">IF(J9&lt;&gt;0,ROUNDDOWN(J9/L9*100,0),"")</f>
        <v>113</v>
      </c>
      <c r="S9" s="199"/>
      <c r="T9" s="43"/>
      <c r="U9" s="44"/>
    </row>
    <row r="10" s="2" customFormat="true" ht="20.1" hidden="false" customHeight="true" outlineLevel="0" collapsed="false">
      <c r="A10" s="175"/>
      <c r="B10" s="200"/>
      <c r="C10" s="80"/>
      <c r="D10" s="195" t="s">
        <v>303</v>
      </c>
      <c r="E10" s="128" t="s">
        <v>194</v>
      </c>
      <c r="F10" s="128" t="n">
        <v>0.659</v>
      </c>
      <c r="G10" s="128" t="s">
        <v>187</v>
      </c>
      <c r="H10" s="128" t="n">
        <v>820</v>
      </c>
      <c r="I10" s="131" t="n">
        <v>4</v>
      </c>
      <c r="J10" s="291" t="n">
        <v>23.2</v>
      </c>
      <c r="K10" s="197" t="n">
        <f aca="false">IF(J10&gt;0,1/J10*34.6*67.1,"")</f>
        <v>100.071551724138</v>
      </c>
      <c r="L10" s="289" t="n">
        <v>21</v>
      </c>
      <c r="M10" s="130" t="s">
        <v>199</v>
      </c>
      <c r="N10" s="130" t="s">
        <v>37</v>
      </c>
      <c r="O10" s="128" t="s">
        <v>38</v>
      </c>
      <c r="P10" s="128"/>
      <c r="Q10" s="290" t="s">
        <v>39</v>
      </c>
      <c r="R10" s="135" t="n">
        <f aca="false">IF(J10&lt;&gt;0,ROUNDDOWN(J10/L10*100,0),"")</f>
        <v>110</v>
      </c>
      <c r="S10" s="199"/>
      <c r="T10" s="43"/>
      <c r="U10" s="44"/>
    </row>
    <row r="11" s="2" customFormat="true" ht="20.1" hidden="false" customHeight="true" outlineLevel="0" collapsed="false">
      <c r="A11" s="175"/>
      <c r="B11" s="200"/>
      <c r="C11" s="80"/>
      <c r="D11" s="195" t="s">
        <v>303</v>
      </c>
      <c r="E11" s="128" t="s">
        <v>194</v>
      </c>
      <c r="F11" s="128" t="n">
        <v>0.659</v>
      </c>
      <c r="G11" s="128" t="s">
        <v>187</v>
      </c>
      <c r="H11" s="128" t="n">
        <v>860</v>
      </c>
      <c r="I11" s="131" t="n">
        <v>4</v>
      </c>
      <c r="J11" s="291" t="n">
        <v>21.4</v>
      </c>
      <c r="K11" s="197" t="n">
        <f aca="false">IF(J11&gt;0,1/J11*34.6*67.1,"")</f>
        <v>108.488785046729</v>
      </c>
      <c r="L11" s="289" t="n">
        <v>20.8</v>
      </c>
      <c r="M11" s="130" t="s">
        <v>199</v>
      </c>
      <c r="N11" s="130" t="s">
        <v>37</v>
      </c>
      <c r="O11" s="128" t="s">
        <v>38</v>
      </c>
      <c r="P11" s="128"/>
      <c r="Q11" s="290" t="s">
        <v>39</v>
      </c>
      <c r="R11" s="135" t="n">
        <f aca="false">IF(J11&lt;&gt;0,ROUNDDOWN(J11/L11*100,0),"")</f>
        <v>102</v>
      </c>
      <c r="S11" s="199"/>
      <c r="T11" s="43"/>
      <c r="U11" s="44"/>
    </row>
    <row r="12" s="2" customFormat="true" ht="20.1" hidden="false" customHeight="true" outlineLevel="0" collapsed="false">
      <c r="A12" s="292"/>
      <c r="B12" s="293"/>
      <c r="C12" s="93"/>
      <c r="D12" s="195" t="s">
        <v>303</v>
      </c>
      <c r="E12" s="128" t="s">
        <v>194</v>
      </c>
      <c r="F12" s="128" t="n">
        <v>0.659</v>
      </c>
      <c r="G12" s="128" t="s">
        <v>187</v>
      </c>
      <c r="H12" s="128" t="n">
        <v>900</v>
      </c>
      <c r="I12" s="131" t="n">
        <v>4</v>
      </c>
      <c r="J12" s="294" t="n">
        <v>21</v>
      </c>
      <c r="K12" s="295" t="n">
        <f aca="false">IF(J12&gt;0,1/J12*34.6*67.1,"")</f>
        <v>110.555238095238</v>
      </c>
      <c r="L12" s="289" t="n">
        <v>20.8</v>
      </c>
      <c r="M12" s="130" t="s">
        <v>199</v>
      </c>
      <c r="N12" s="130" t="s">
        <v>37</v>
      </c>
      <c r="O12" s="128" t="s">
        <v>45</v>
      </c>
      <c r="P12" s="128"/>
      <c r="Q12" s="290" t="s">
        <v>39</v>
      </c>
      <c r="R12" s="135" t="n">
        <f aca="false">IF(J12&lt;&gt;0,ROUNDDOWN(J12/L12*100,0),"")</f>
        <v>100</v>
      </c>
      <c r="S12" s="199"/>
      <c r="T12" s="43"/>
      <c r="U12" s="44"/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6:16:17Z</dcterms:created>
  <dc:creator>行政情報化推進課</dc:creator>
  <dc:description/>
  <dc:language>en-US</dc:language>
  <cp:lastModifiedBy>なし</cp:lastModifiedBy>
  <dcterms:modified xsi:type="dcterms:W3CDTF">2016-06-22T06:39:31Z</dcterms:modified>
  <cp:revision>0</cp:revision>
  <dc:subject/>
  <dc:title/>
</cp:coreProperties>
</file>