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zuki" sheetId="1" state="visible" r:id="rId2"/>
    <sheet name="Daihatsu" sheetId="2" state="visible" r:id="rId3"/>
    <sheet name="Toyota" sheetId="3" state="visible" r:id="rId4"/>
    <sheet name="Honda" sheetId="4" state="visible" r:id="rId5"/>
    <sheet name="Mazda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Daihatsu!$A$1:$R$10</definedName>
    <definedName function="false" hidden="false" localSheetId="1" name="_xlnm.Print_Titles" vbProcedure="false">Daihatsu!$1:$7</definedName>
    <definedName function="false" hidden="false" localSheetId="3" name="_xlnm.Print_Area" vbProcedure="false">Honda!$A$1:$R$39</definedName>
    <definedName function="false" hidden="false" localSheetId="3" name="_xlnm.Print_Titles" vbProcedure="false">Honda!$1:$7</definedName>
    <definedName function="false" hidden="false" localSheetId="4" name="_xlnm.Print_Area" vbProcedure="false">Mazda!$A$1:$R$17</definedName>
    <definedName function="false" hidden="false" localSheetId="4" name="_xlnm.Print_Titles" vbProcedure="false">Mazda!$1:$7</definedName>
    <definedName function="false" hidden="false" localSheetId="0" name="_xlnm.Print_Area" vbProcedure="false">Suzuki!$A$1:$R$16</definedName>
    <definedName function="false" hidden="false" localSheetId="0" name="_xlnm.Print_Titles" vbProcedure="false">Suzuki!$1:$7</definedName>
    <definedName function="false" hidden="false" localSheetId="2" name="_xlnm.Print_Area" vbProcedure="false">Toyota!$A$1:$T$10</definedName>
    <definedName function="false" hidden="false" localSheetId="2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1:$M$15</definedName>
    <definedName function="false" hidden="false" localSheetId="1" name="Excel_BuiltIn__FilterDatabase" vbProcedure="false">Daihatsu!$M$1:$M$8</definedName>
    <definedName function="false" hidden="false" localSheetId="2" name="Excel_BuiltIn__FilterDatabase" vbProcedure="false">Toyota!$M$1:$M$9</definedName>
    <definedName function="false" hidden="false" localSheetId="3" name="Excel_BuiltIn__FilterDatabase" vbProcedure="false">Honda!$M$1:$M$39</definedName>
    <definedName function="false" hidden="false" localSheetId="4" name="Excel_BuiltIn__FilterDatabase" vbProcedure="false">Mazda!$M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5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エブリイ</t>
  </si>
  <si>
    <t xml:space="preserve">ABA-DA64W</t>
  </si>
  <si>
    <t xml:space="preserve">K6A</t>
  </si>
  <si>
    <t xml:space="preserve">3AT
(E)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t xml:space="preserve">EP</t>
  </si>
  <si>
    <t xml:space="preserve">3W</t>
  </si>
  <si>
    <t xml:space="preserve">R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t xml:space="preserve">A</t>
  </si>
  <si>
    <t xml:space="preserve">4AT
(E)</t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ﾀｰﾎﾞﾁｬｰｼﾞｬ付</t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ジムニー</t>
  </si>
  <si>
    <t xml:space="preserve">ABA-JB23W</t>
  </si>
  <si>
    <t xml:space="preserve">5MT×2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4AT×2
(E)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ダイハツ工業株式会社</t>
  </si>
  <si>
    <t xml:space="preserve">ダイハツ</t>
  </si>
  <si>
    <t xml:space="preserve">ﾐﾗ ｺｺｱ</t>
  </si>
  <si>
    <t xml:space="preserve">DBA-L675S</t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t xml:space="preserve">I,V,EP,B,C</t>
  </si>
  <si>
    <t xml:space="preserve">3W,EGR</t>
  </si>
  <si>
    <t xml:space="preserve">F</t>
  </si>
  <si>
    <t xml:space="preserve">☆☆☆☆</t>
  </si>
  <si>
    <t xml:space="preserve">138</t>
  </si>
  <si>
    <t xml:space="preserve">DBA-L685S</t>
  </si>
  <si>
    <t xml:space="preserve">150</t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当該自動車の製造又は輸入の事業を行う者の氏名又は名称　　　トヨタ自動車株式会社</t>
  </si>
  <si>
    <t xml:space="preserve">目標年度（平成２２年度）</t>
  </si>
  <si>
    <t xml:space="preserve">１０・１５モード</t>
  </si>
  <si>
    <t xml:space="preserve">非表示枠</t>
  </si>
  <si>
    <t xml:space="preserve">１ｋｍ走行</t>
  </si>
  <si>
    <t xml:space="preserve">主要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トヨタ</t>
  </si>
  <si>
    <r>
      <rPr>
        <sz val="6"/>
        <rFont val="Noto Sans"/>
        <family val="2"/>
      </rPr>
      <t xml:space="preserve">ピクシス エポック</t>
    </r>
    <r>
      <rPr>
        <sz val="6"/>
        <rFont val="ＭＳ Ｐゴシック"/>
        <family val="3"/>
        <charset val="128"/>
      </rPr>
      <t xml:space="preserve">*</t>
    </r>
  </si>
  <si>
    <t xml:space="preserve">DBA-LA300A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I,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EP,B,C</t>
    </r>
  </si>
  <si>
    <r>
      <rPr>
        <sz val="8"/>
        <rFont val="ＭＳ Ｐゴシック"/>
        <family val="3"/>
        <charset val="128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GR</t>
    </r>
  </si>
  <si>
    <t xml:space="preserve">DBA-LA310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本田技研工業株式会社</t>
  </si>
  <si>
    <t xml:space="preserve">ホンダ</t>
  </si>
  <si>
    <t xml:space="preserve">Ｎ　ＢＯＸ</t>
  </si>
  <si>
    <t xml:space="preserve">DBA-JF1</t>
  </si>
  <si>
    <t xml:space="preserve">S07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</si>
  <si>
    <t xml:space="preserve">DBA-JF2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Ｎ　ＢＯＸ　Ｃｕｓｔｏｍ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</si>
  <si>
    <t xml:space="preserve">ライフ</t>
  </si>
  <si>
    <t xml:space="preserve">DBA-JC1</t>
  </si>
  <si>
    <t xml:space="preserve">P07A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t xml:space="preserve">エンジン改良</t>
  </si>
  <si>
    <r>
      <rPr>
        <sz val="8"/>
        <rFont val="Arial"/>
        <family val="2"/>
      </rPr>
      <t xml:space="preserve">ABS</t>
    </r>
    <r>
      <rPr>
        <sz val="8"/>
        <rFont val="Noto Sans"/>
        <family val="2"/>
      </rPr>
      <t xml:space="preserve">無
エンジン改良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過給機付</t>
  </si>
  <si>
    <t xml:space="preserve">CBA-JC2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☆☆☆</t>
  </si>
  <si>
    <r>
      <rPr>
        <sz val="8"/>
        <rFont val="Arial"/>
        <family val="2"/>
      </rPr>
      <t xml:space="preserve">ABS</t>
    </r>
    <r>
      <rPr>
        <sz val="8"/>
        <rFont val="Noto Sans"/>
        <family val="2"/>
      </rPr>
      <t xml:space="preserve">無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VAMOS </t>
  </si>
  <si>
    <t xml:space="preserve">ABA-HM1</t>
  </si>
  <si>
    <t xml:space="preserve">E07Z</t>
  </si>
  <si>
    <t xml:space="preserve">5MT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t xml:space="preserve">3AT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4AT</t>
  </si>
  <si>
    <t xml:space="preserve">ABA-HM2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VAMOS Hobio</t>
  </si>
  <si>
    <t xml:space="preserve">ABA-HM3</t>
  </si>
  <si>
    <t xml:space="preserve">ABA-HM4</t>
  </si>
  <si>
    <t xml:space="preserve">当該自動車の製造又は輸入の事業を行う者の氏名又は名称　　　　マツダ株式会社</t>
  </si>
  <si>
    <t xml:space="preserve">マツダ</t>
  </si>
  <si>
    <t xml:space="preserve">※1</t>
  </si>
  <si>
    <t xml:space="preserve">スクラム</t>
  </si>
  <si>
    <t xml:space="preserve">ABA-DG64W</t>
  </si>
  <si>
    <r>
      <rPr>
        <sz val="8"/>
        <rFont val="ＭＳ Ｐゴシック"/>
        <family val="3"/>
        <charset val="128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0_);[RED]\(0\)"/>
    <numFmt numFmtId="167" formatCode="#,##0"/>
    <numFmt numFmtId="168" formatCode="0.000_ "/>
    <numFmt numFmtId="169" formatCode="0.0_ "/>
    <numFmt numFmtId="170" formatCode="General"/>
    <numFmt numFmtId="171" formatCode="0.000"/>
    <numFmt numFmtId="172" formatCode="0.0"/>
    <numFmt numFmtId="173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36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4.25"/>
    <col collapsed="false" customWidth="true" hidden="false" outlineLevel="0" max="6" min="6" style="1" width="5.12"/>
    <col collapsed="false" customWidth="true" hidden="false" outlineLevel="0" max="7" min="7" style="1" width="6.99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5.75"/>
    <col collapsed="false" customWidth="true" hidden="false" outlineLevel="0" max="11" min="11" style="2" width="8.86"/>
    <col collapsed="false" customWidth="true" hidden="false" outlineLevel="0" max="12" min="12" style="1" width="5.75"/>
    <col collapsed="false" customWidth="true" hidden="false" outlineLevel="0" max="13" min="13" style="1" width="4.25"/>
    <col collapsed="false" customWidth="true" hidden="false" outlineLevel="0" max="14" min="14" style="1" width="5.62"/>
    <col collapsed="false" customWidth="true" hidden="false" outlineLevel="0" max="15" min="15" style="1" width="4.25"/>
    <col collapsed="false" customWidth="true" hidden="false" outlineLevel="0" max="16" min="16" style="1" width="10.12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0</v>
      </c>
      <c r="J1" s="5"/>
      <c r="K1" s="6"/>
      <c r="L1" s="5"/>
      <c r="M1" s="5"/>
      <c r="N1" s="5"/>
      <c r="O1" s="5"/>
      <c r="P1" s="5"/>
      <c r="Q1" s="5"/>
      <c r="R1" s="5"/>
    </row>
    <row r="2" s="3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5"/>
      <c r="N2" s="1"/>
      <c r="O2" s="1"/>
      <c r="P2" s="1"/>
      <c r="R2" s="9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  <c r="V6" s="25" t="s">
        <v>24</v>
      </c>
      <c r="W6" s="25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  <c r="V7" s="27" t="s">
        <v>26</v>
      </c>
      <c r="W7" s="28" t="n">
        <v>138150</v>
      </c>
    </row>
    <row r="8" s="3" customFormat="true" ht="22.5" hidden="false" customHeight="true" outlineLevel="0" collapsed="false">
      <c r="A8" s="29" t="s">
        <v>27</v>
      </c>
      <c r="B8" s="30"/>
      <c r="C8" s="31" t="s">
        <v>28</v>
      </c>
      <c r="D8" s="32" t="s">
        <v>29</v>
      </c>
      <c r="E8" s="33" t="s">
        <v>30</v>
      </c>
      <c r="F8" s="34" t="n">
        <v>0.658</v>
      </c>
      <c r="G8" s="35" t="s">
        <v>31</v>
      </c>
      <c r="H8" s="33" t="s">
        <v>32</v>
      </c>
      <c r="I8" s="36" t="n">
        <v>4</v>
      </c>
      <c r="J8" s="37" t="n">
        <v>15.8</v>
      </c>
      <c r="K8" s="38" t="n">
        <f aca="false">IF(J8&gt;0,1/J8*34.6*67.1,"")</f>
        <v>146.940506329114</v>
      </c>
      <c r="L8" s="39" t="n">
        <v>17.9</v>
      </c>
      <c r="M8" s="33" t="s">
        <v>33</v>
      </c>
      <c r="N8" s="35" t="s">
        <v>34</v>
      </c>
      <c r="O8" s="33" t="s">
        <v>35</v>
      </c>
      <c r="P8" s="33"/>
      <c r="Q8" s="40"/>
      <c r="R8" s="41" t="str">
        <f aca="false">IF(W8&lt;&gt;"",W8,V8)</f>
        <v> </v>
      </c>
      <c r="V8" s="42" t="str">
        <f aca="false">IF(J8="","",IF(J8&gt;=ROUND(L8*1.25,1),"125",IF(J8&gt;=ROUND(L8*1.2,1),"120",IF(J8&gt;=ROUND(L8*1.15,1),"115",IF(J8&gt;=ROUND(L8*1.1,1),"110",IF(J8&gt;=ROUND(L8*1.05,1),"105",IF(J8&gt;=L8*1,"100"," ")))))))</f>
        <v> </v>
      </c>
      <c r="W8" s="42" t="str">
        <f aca="false">IF(J8="","",IF(J8&gt;=ROUND(L8*1.5,1),"150",IF(J8&gt;=ROUND(L8*1.38,1),"138","")))</f>
        <v/>
      </c>
    </row>
    <row r="9" s="3" customFormat="true" ht="22.5" hidden="false" customHeight="true" outlineLevel="0" collapsed="false">
      <c r="A9" s="43"/>
      <c r="B9" s="30"/>
      <c r="C9" s="31"/>
      <c r="D9" s="32" t="s">
        <v>29</v>
      </c>
      <c r="E9" s="33" t="s">
        <v>30</v>
      </c>
      <c r="F9" s="34" t="n">
        <v>0.658</v>
      </c>
      <c r="G9" s="35" t="s">
        <v>31</v>
      </c>
      <c r="H9" s="33" t="s">
        <v>36</v>
      </c>
      <c r="I9" s="36" t="n">
        <v>4</v>
      </c>
      <c r="J9" s="44" t="n">
        <v>15.4</v>
      </c>
      <c r="K9" s="45" t="n">
        <f aca="false">IF(J9&gt;0,1/J9*34.6*67.1,"")</f>
        <v>150.757142857143</v>
      </c>
      <c r="L9" s="39" t="n">
        <v>17.9</v>
      </c>
      <c r="M9" s="33" t="s">
        <v>33</v>
      </c>
      <c r="N9" s="35" t="s">
        <v>34</v>
      </c>
      <c r="O9" s="33" t="s">
        <v>37</v>
      </c>
      <c r="P9" s="33"/>
      <c r="Q9" s="40"/>
      <c r="R9" s="41" t="str">
        <f aca="false">IF(W9&lt;&gt;"",W9,V9)</f>
        <v> </v>
      </c>
      <c r="V9" s="42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42" t="str">
        <f aca="false">IF(J9="","",IF(J9&gt;=ROUND(L9*1.5,1),"150",IF(J9&gt;=ROUND(L9*1.38,1),"138","")))</f>
        <v/>
      </c>
    </row>
    <row r="10" s="3" customFormat="true" ht="22.5" hidden="false" customHeight="true" outlineLevel="0" collapsed="false">
      <c r="A10" s="43"/>
      <c r="B10" s="30"/>
      <c r="C10" s="31"/>
      <c r="D10" s="32" t="s">
        <v>29</v>
      </c>
      <c r="E10" s="33" t="s">
        <v>30</v>
      </c>
      <c r="F10" s="34" t="n">
        <v>0.658</v>
      </c>
      <c r="G10" s="35" t="s">
        <v>38</v>
      </c>
      <c r="H10" s="33" t="s">
        <v>39</v>
      </c>
      <c r="I10" s="36" t="n">
        <v>4</v>
      </c>
      <c r="J10" s="44" t="n">
        <v>15.2</v>
      </c>
      <c r="K10" s="45" t="n">
        <f aca="false">IF(J10&gt;0,1/J10*34.6*67.1,"")</f>
        <v>152.740789473684</v>
      </c>
      <c r="L10" s="39" t="n">
        <v>17.9</v>
      </c>
      <c r="M10" s="33" t="s">
        <v>33</v>
      </c>
      <c r="N10" s="35" t="s">
        <v>34</v>
      </c>
      <c r="O10" s="33" t="s">
        <v>35</v>
      </c>
      <c r="P10" s="10" t="s">
        <v>40</v>
      </c>
      <c r="Q10" s="40"/>
      <c r="R10" s="41" t="str">
        <f aca="false">IF(W10&lt;&gt;"",W10,V10)</f>
        <v> </v>
      </c>
      <c r="V10" s="42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42" t="str">
        <f aca="false">IF(J10="","",IF(J10&gt;=ROUND(L10*1.5,1),"150",IF(J10&gt;=ROUND(L10*1.38,1),"138","")))</f>
        <v/>
      </c>
    </row>
    <row r="11" s="3" customFormat="true" ht="22.5" hidden="false" customHeight="true" outlineLevel="0" collapsed="false">
      <c r="A11" s="43"/>
      <c r="B11" s="30"/>
      <c r="C11" s="31"/>
      <c r="D11" s="32" t="s">
        <v>29</v>
      </c>
      <c r="E11" s="33" t="s">
        <v>30</v>
      </c>
      <c r="F11" s="34" t="n">
        <v>0.658</v>
      </c>
      <c r="G11" s="35" t="s">
        <v>38</v>
      </c>
      <c r="H11" s="33" t="s">
        <v>41</v>
      </c>
      <c r="I11" s="36" t="n">
        <v>4</v>
      </c>
      <c r="J11" s="44" t="n">
        <v>15.2</v>
      </c>
      <c r="K11" s="45" t="n">
        <f aca="false">IF(J11&gt;0,1/J11*34.6*67.1,"")</f>
        <v>152.740789473684</v>
      </c>
      <c r="L11" s="39" t="n">
        <v>17.9</v>
      </c>
      <c r="M11" s="33" t="s">
        <v>33</v>
      </c>
      <c r="N11" s="35" t="s">
        <v>34</v>
      </c>
      <c r="O11" s="33" t="s">
        <v>37</v>
      </c>
      <c r="P11" s="10" t="s">
        <v>40</v>
      </c>
      <c r="Q11" s="40"/>
      <c r="R11" s="41" t="str">
        <f aca="false">IF(W11&lt;&gt;"",W11,V11)</f>
        <v> </v>
      </c>
      <c r="V11" s="42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42" t="str">
        <f aca="false">IF(J11="","",IF(J11&gt;=ROUND(L11*1.5,1),"150",IF(J11&gt;=ROUND(L11*1.38,1),"138","")))</f>
        <v/>
      </c>
    </row>
    <row r="12" s="3" customFormat="true" ht="22.5" hidden="false" customHeight="true" outlineLevel="0" collapsed="false">
      <c r="A12" s="43"/>
      <c r="B12" s="46"/>
      <c r="C12" s="47"/>
      <c r="D12" s="32" t="s">
        <v>29</v>
      </c>
      <c r="E12" s="33" t="s">
        <v>30</v>
      </c>
      <c r="F12" s="34" t="n">
        <v>0.658</v>
      </c>
      <c r="G12" s="35" t="s">
        <v>38</v>
      </c>
      <c r="H12" s="33" t="s">
        <v>42</v>
      </c>
      <c r="I12" s="36" t="n">
        <v>4</v>
      </c>
      <c r="J12" s="48" t="n">
        <v>14.4</v>
      </c>
      <c r="K12" s="49" t="n">
        <f aca="false">IF(J12&gt;0,1/J12*34.6*67.1,"")</f>
        <v>161.226388888889</v>
      </c>
      <c r="L12" s="39" t="n">
        <v>16</v>
      </c>
      <c r="M12" s="33" t="s">
        <v>33</v>
      </c>
      <c r="N12" s="35" t="s">
        <v>34</v>
      </c>
      <c r="O12" s="33" t="s">
        <v>37</v>
      </c>
      <c r="P12" s="10" t="s">
        <v>40</v>
      </c>
      <c r="Q12" s="40"/>
      <c r="R12" s="41" t="str">
        <f aca="false">IF(W12&lt;&gt;"",W12,V12)</f>
        <v> </v>
      </c>
      <c r="V12" s="42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42" t="str">
        <f aca="false">IF(J12="","",IF(J12&gt;=ROUND(L12*1.5,1),"150",IF(J12&gt;=ROUND(L12*1.38,1),"138","")))</f>
        <v/>
      </c>
    </row>
    <row r="13" s="3" customFormat="true" ht="22.5" hidden="false" customHeight="true" outlineLevel="0" collapsed="false">
      <c r="A13" s="43"/>
      <c r="B13" s="50"/>
      <c r="C13" s="51" t="s">
        <v>43</v>
      </c>
      <c r="D13" s="32" t="s">
        <v>44</v>
      </c>
      <c r="E13" s="33" t="s">
        <v>30</v>
      </c>
      <c r="F13" s="34" t="n">
        <v>0.658</v>
      </c>
      <c r="G13" s="35" t="s">
        <v>45</v>
      </c>
      <c r="H13" s="33" t="s">
        <v>46</v>
      </c>
      <c r="I13" s="36" t="n">
        <v>4</v>
      </c>
      <c r="J13" s="44" t="n">
        <v>16.4</v>
      </c>
      <c r="K13" s="45" t="n">
        <f aca="false">IF(J13&gt;0,1/J13*34.6*67.1,"")</f>
        <v>141.564634146341</v>
      </c>
      <c r="L13" s="39" t="n">
        <v>17.9</v>
      </c>
      <c r="M13" s="33" t="s">
        <v>33</v>
      </c>
      <c r="N13" s="35" t="s">
        <v>34</v>
      </c>
      <c r="O13" s="33" t="s">
        <v>37</v>
      </c>
      <c r="P13" s="10" t="s">
        <v>40</v>
      </c>
      <c r="Q13" s="40"/>
      <c r="R13" s="41" t="str">
        <f aca="false">IF(W13&lt;&gt;"",W13,V13)</f>
        <v> </v>
      </c>
      <c r="V13" s="42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42" t="str">
        <f aca="false">IF(J13="","",IF(J13&gt;=ROUND(L13*1.5,1),"150",IF(J13&gt;=ROUND(L13*1.38,1),"138","")))</f>
        <v/>
      </c>
    </row>
    <row r="14" s="3" customFormat="true" ht="22.5" hidden="false" customHeight="true" outlineLevel="0" collapsed="false">
      <c r="A14" s="52"/>
      <c r="B14" s="46"/>
      <c r="C14" s="47"/>
      <c r="D14" s="32" t="s">
        <v>44</v>
      </c>
      <c r="E14" s="33" t="s">
        <v>30</v>
      </c>
      <c r="F14" s="34" t="n">
        <v>0.658</v>
      </c>
      <c r="G14" s="35" t="s">
        <v>47</v>
      </c>
      <c r="H14" s="33" t="s">
        <v>48</v>
      </c>
      <c r="I14" s="36" t="n">
        <v>4</v>
      </c>
      <c r="J14" s="53" t="n">
        <v>14.8</v>
      </c>
      <c r="K14" s="54" t="n">
        <f aca="false">IF(J14&gt;0,1/J14*34.6*67.1,"")</f>
        <v>156.868918918919</v>
      </c>
      <c r="L14" s="39" t="n">
        <v>17.9</v>
      </c>
      <c r="M14" s="33" t="s">
        <v>33</v>
      </c>
      <c r="N14" s="35" t="s">
        <v>34</v>
      </c>
      <c r="O14" s="33" t="s">
        <v>37</v>
      </c>
      <c r="P14" s="10" t="s">
        <v>40</v>
      </c>
      <c r="Q14" s="40"/>
      <c r="R14" s="41" t="str">
        <f aca="false">IF(W14&lt;&gt;"",W14,V14)</f>
        <v> </v>
      </c>
      <c r="V14" s="42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42" t="str">
        <f aca="false">IF(J14="","",IF(J14&gt;=ROUND(L14*1.5,1),"150",IF(J14&gt;=ROUND(L14*1.38,1),"138","")))</f>
        <v/>
      </c>
    </row>
    <row r="15" s="3" customFormat="true" ht="11.25" hidden="false" customHeight="false" outlineLevel="0" collapsed="false">
      <c r="A15" s="1"/>
      <c r="D15" s="1"/>
      <c r="E15" s="1"/>
      <c r="F15" s="1"/>
      <c r="G15" s="1"/>
      <c r="H15" s="1"/>
      <c r="I15" s="55"/>
      <c r="J15" s="1"/>
      <c r="K15" s="2"/>
      <c r="L15" s="1"/>
      <c r="M15" s="1"/>
      <c r="N15" s="1"/>
      <c r="O15" s="1"/>
      <c r="P15" s="1"/>
    </row>
    <row r="16" s="3" customFormat="true" ht="11.25" hidden="false" customHeight="false" outlineLevel="0" collapsed="false">
      <c r="A16" s="1"/>
      <c r="B16" s="56" t="s">
        <v>49</v>
      </c>
      <c r="C16" s="3" t="s">
        <v>50</v>
      </c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3" customFormat="true" ht="11.25" hidden="false" customHeight="false" outlineLevel="0" collapsed="false">
      <c r="A17" s="1"/>
      <c r="B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customFormat="false" ht="11.25" hidden="false" customHeight="false" outlineLevel="0" collapsed="false">
      <c r="K18" s="1"/>
    </row>
    <row r="19" customFormat="false" ht="11.25" hidden="false" customHeight="false" outlineLevel="0" collapsed="false">
      <c r="K19" s="1"/>
    </row>
  </sheetData>
  <mergeCells count="22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  <mergeCell ref="V6:W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87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7.6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51</v>
      </c>
      <c r="J1" s="5"/>
      <c r="K1" s="6"/>
      <c r="L1" s="5"/>
      <c r="M1" s="5"/>
      <c r="N1" s="5" t="s">
        <v>52</v>
      </c>
      <c r="O1" s="57"/>
      <c r="P1" s="57"/>
      <c r="Q1" s="57"/>
      <c r="R1" s="57"/>
    </row>
    <row r="2" s="3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1"/>
      <c r="N2" s="1"/>
      <c r="O2" s="1"/>
      <c r="P2" s="1"/>
      <c r="R2" s="9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</row>
    <row r="8" s="3" customFormat="true" ht="23.25" hidden="false" customHeight="true" outlineLevel="0" collapsed="false">
      <c r="A8" s="58" t="s">
        <v>53</v>
      </c>
      <c r="B8" s="59"/>
      <c r="C8" s="60" t="s">
        <v>54</v>
      </c>
      <c r="D8" s="61" t="s">
        <v>55</v>
      </c>
      <c r="E8" s="61" t="s">
        <v>56</v>
      </c>
      <c r="F8" s="62" t="n">
        <v>0.658</v>
      </c>
      <c r="G8" s="63" t="s">
        <v>57</v>
      </c>
      <c r="H8" s="61" t="s">
        <v>58</v>
      </c>
      <c r="I8" s="64" t="n">
        <v>4</v>
      </c>
      <c r="J8" s="65" t="n">
        <v>27.5</v>
      </c>
      <c r="K8" s="66" t="n">
        <f aca="false">IF(J8&gt;0,1/J8*34.6*67.1,"")</f>
        <v>84.424</v>
      </c>
      <c r="L8" s="67" t="n">
        <v>18.8</v>
      </c>
      <c r="M8" s="68" t="s">
        <v>59</v>
      </c>
      <c r="N8" s="69" t="s">
        <v>60</v>
      </c>
      <c r="O8" s="68" t="s">
        <v>61</v>
      </c>
      <c r="P8" s="69"/>
      <c r="Q8" s="70" t="s">
        <v>62</v>
      </c>
      <c r="R8" s="71" t="s">
        <v>63</v>
      </c>
    </row>
    <row r="9" s="3" customFormat="true" ht="23.25" hidden="false" customHeight="true" outlineLevel="0" collapsed="false">
      <c r="A9" s="72"/>
      <c r="B9" s="73"/>
      <c r="C9" s="74"/>
      <c r="D9" s="61" t="s">
        <v>64</v>
      </c>
      <c r="E9" s="61" t="s">
        <v>56</v>
      </c>
      <c r="F9" s="61" t="n">
        <v>0.658</v>
      </c>
      <c r="G9" s="63" t="s">
        <v>57</v>
      </c>
      <c r="H9" s="61" t="n">
        <v>850</v>
      </c>
      <c r="I9" s="64" t="n">
        <v>4</v>
      </c>
      <c r="J9" s="75" t="n">
        <v>27</v>
      </c>
      <c r="K9" s="76" t="n">
        <f aca="false">IF(J9&gt;0,1/J9*34.6*67.1,"")</f>
        <v>85.9874074074074</v>
      </c>
      <c r="L9" s="77" t="n">
        <v>17.9</v>
      </c>
      <c r="M9" s="61" t="s">
        <v>59</v>
      </c>
      <c r="N9" s="61" t="s">
        <v>60</v>
      </c>
      <c r="O9" s="61" t="s">
        <v>37</v>
      </c>
      <c r="P9" s="61"/>
      <c r="Q9" s="78" t="s">
        <v>62</v>
      </c>
      <c r="R9" s="71" t="s">
        <v>65</v>
      </c>
    </row>
    <row r="10" customFormat="false" ht="15" hidden="false" customHeight="true" outlineLevel="0" collapsed="false">
      <c r="B10" s="79"/>
      <c r="C10" s="80" t="s">
        <v>66</v>
      </c>
      <c r="D10" s="79"/>
      <c r="E10" s="79"/>
      <c r="F10" s="79"/>
      <c r="G10" s="79"/>
      <c r="H10" s="79"/>
      <c r="I10" s="79"/>
      <c r="J10" s="79"/>
      <c r="L10" s="79"/>
      <c r="M10" s="79"/>
      <c r="N10" s="79"/>
      <c r="O10" s="79"/>
      <c r="P10" s="79"/>
      <c r="R10" s="79"/>
      <c r="V10" s="24"/>
    </row>
    <row r="15" customFormat="false" ht="11.25" hidden="false" customHeight="false" outlineLevel="0" collapsed="false">
      <c r="K15" s="1"/>
    </row>
    <row r="16" customFormat="false" ht="11.25" hidden="false" customHeight="false" outlineLevel="0" collapsed="false">
      <c r="K16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5.87"/>
    <col collapsed="false" customWidth="true" hidden="false" outlineLevel="0" max="2" min="2" style="81" width="1.87"/>
    <col collapsed="false" customWidth="true" hidden="false" outlineLevel="0" max="3" min="3" style="81" width="8.86"/>
    <col collapsed="false" customWidth="true" hidden="false" outlineLevel="0" max="4" min="4" style="81" width="9.62"/>
    <col collapsed="false" customWidth="true" hidden="false" outlineLevel="0" max="5" min="5" style="81" width="4.25"/>
    <col collapsed="false" customWidth="true" hidden="false" outlineLevel="0" max="6" min="6" style="81" width="5.25"/>
    <col collapsed="false" customWidth="true" hidden="false" outlineLevel="0" max="7" min="7" style="81" width="8.36"/>
    <col collapsed="false" customWidth="true" hidden="false" outlineLevel="0" max="9" min="8" style="81" width="6.99"/>
    <col collapsed="false" customWidth="true" hidden="false" outlineLevel="0" max="10" min="10" style="81" width="7.12"/>
    <col collapsed="false" customWidth="true" hidden="false" outlineLevel="0" max="11" min="11" style="81" width="9.75"/>
    <col collapsed="false" customWidth="true" hidden="false" outlineLevel="0" max="12" min="12" style="81" width="5.75"/>
    <col collapsed="false" customWidth="true" hidden="false" outlineLevel="0" max="13" min="13" style="81" width="7.24"/>
    <col collapsed="false" customWidth="true" hidden="false" outlineLevel="0" max="14" min="14" style="81" width="5.62"/>
    <col collapsed="false" customWidth="true" hidden="false" outlineLevel="0" max="15" min="15" style="81" width="4.25"/>
    <col collapsed="false" customWidth="true" hidden="false" outlineLevel="0" max="16" min="16" style="81" width="5.49"/>
    <col collapsed="false" customWidth="true" hidden="false" outlineLevel="0" max="17" min="17" style="81" width="6.74"/>
    <col collapsed="false" customWidth="true" hidden="true" outlineLevel="0" max="19" min="18" style="81" width="6.74"/>
    <col collapsed="false" customWidth="true" hidden="false" outlineLevel="0" max="20" min="20" style="81" width="7.99"/>
    <col collapsed="false" customWidth="false" hidden="false" outlineLevel="0" max="21" min="21" style="81" width="8.99"/>
    <col collapsed="false" customWidth="false" hidden="false" outlineLevel="0" max="22" min="22" style="82" width="8.99"/>
    <col collapsed="false" customWidth="false" hidden="false" outlineLevel="0" max="257" min="23" style="81" width="8.99"/>
  </cols>
  <sheetData>
    <row r="1" s="56" customFormat="true" ht="14.25" hidden="false" customHeight="false" outlineLevel="0" collapsed="false">
      <c r="A1" s="81"/>
      <c r="B1" s="81"/>
      <c r="C1" s="81"/>
      <c r="E1" s="83"/>
      <c r="H1" s="81"/>
      <c r="I1" s="81"/>
      <c r="J1" s="5" t="s">
        <v>67</v>
      </c>
      <c r="K1" s="5"/>
      <c r="L1" s="5"/>
      <c r="M1" s="5"/>
      <c r="N1" s="5"/>
      <c r="O1" s="5"/>
      <c r="P1" s="5"/>
      <c r="Q1" s="5"/>
      <c r="R1" s="5"/>
      <c r="S1" s="5"/>
      <c r="T1" s="5"/>
      <c r="V1" s="84"/>
    </row>
    <row r="2" s="56" customFormat="true" ht="23.25" hidden="false" customHeight="true" outlineLevel="0" collapsed="false">
      <c r="A2" s="7" t="s">
        <v>1</v>
      </c>
      <c r="B2" s="7"/>
      <c r="C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5" t="s">
        <v>68</v>
      </c>
      <c r="R2" s="85"/>
      <c r="S2" s="85"/>
      <c r="T2" s="85"/>
      <c r="V2" s="84"/>
    </row>
    <row r="3" s="56" customFormat="true" ht="14.25" hidden="false" customHeight="true" outlineLevel="0" collapsed="false">
      <c r="A3" s="86"/>
      <c r="B3" s="87"/>
      <c r="C3" s="88"/>
      <c r="D3" s="89"/>
      <c r="E3" s="88"/>
      <c r="F3" s="88"/>
      <c r="G3" s="90"/>
      <c r="H3" s="88"/>
      <c r="I3" s="91"/>
      <c r="J3" s="92" t="s">
        <v>69</v>
      </c>
      <c r="K3" s="92"/>
      <c r="L3" s="92"/>
      <c r="M3" s="88"/>
      <c r="N3" s="91"/>
      <c r="O3" s="88"/>
      <c r="P3" s="89"/>
      <c r="Q3" s="93"/>
      <c r="R3" s="94" t="s">
        <v>70</v>
      </c>
      <c r="S3" s="94"/>
      <c r="T3" s="18" t="s">
        <v>11</v>
      </c>
      <c r="V3" s="84"/>
    </row>
    <row r="4" s="56" customFormat="true" ht="13.5" hidden="false" customHeight="true" outlineLevel="0" collapsed="false">
      <c r="A4" s="95"/>
      <c r="B4" s="96"/>
      <c r="C4" s="97"/>
      <c r="D4" s="98"/>
      <c r="E4" s="99" t="s">
        <v>5</v>
      </c>
      <c r="F4" s="99"/>
      <c r="G4" s="97"/>
      <c r="H4" s="95"/>
      <c r="I4" s="81"/>
      <c r="J4" s="100"/>
      <c r="K4" s="101" t="s">
        <v>71</v>
      </c>
      <c r="L4" s="102"/>
      <c r="M4" s="103" t="s">
        <v>72</v>
      </c>
      <c r="N4" s="22" t="s">
        <v>15</v>
      </c>
      <c r="O4" s="22"/>
      <c r="P4" s="22"/>
      <c r="Q4" s="104" t="s">
        <v>16</v>
      </c>
      <c r="R4" s="94"/>
      <c r="S4" s="94"/>
      <c r="T4" s="18"/>
      <c r="V4" s="84"/>
    </row>
    <row r="5" s="56" customFormat="true" ht="13.5" hidden="false" customHeight="true" outlineLevel="0" collapsed="false">
      <c r="A5" s="95"/>
      <c r="B5" s="96"/>
      <c r="C5" s="81"/>
      <c r="D5" s="105"/>
      <c r="E5" s="85"/>
      <c r="F5" s="106" t="s">
        <v>73</v>
      </c>
      <c r="G5" s="24" t="s">
        <v>74</v>
      </c>
      <c r="H5" s="106" t="s">
        <v>75</v>
      </c>
      <c r="I5" s="106" t="s">
        <v>76</v>
      </c>
      <c r="J5" s="107" t="s">
        <v>77</v>
      </c>
      <c r="K5" s="108" t="s">
        <v>78</v>
      </c>
      <c r="L5" s="107" t="s">
        <v>79</v>
      </c>
      <c r="M5" s="109" t="s">
        <v>79</v>
      </c>
      <c r="N5" s="109" t="s">
        <v>80</v>
      </c>
      <c r="O5" s="109"/>
      <c r="P5" s="109"/>
      <c r="Q5" s="24" t="s">
        <v>22</v>
      </c>
      <c r="R5" s="94"/>
      <c r="S5" s="94"/>
      <c r="T5" s="18"/>
      <c r="V5" s="84"/>
    </row>
    <row r="6" s="56" customFormat="true" ht="13.5" hidden="false" customHeight="true" outlineLevel="0" collapsed="false">
      <c r="A6" s="106" t="s">
        <v>3</v>
      </c>
      <c r="B6" s="103"/>
      <c r="C6" s="24" t="s">
        <v>4</v>
      </c>
      <c r="D6" s="106" t="s">
        <v>17</v>
      </c>
      <c r="E6" s="85" t="s">
        <v>17</v>
      </c>
      <c r="F6" s="106" t="s">
        <v>81</v>
      </c>
      <c r="G6" s="24" t="s">
        <v>82</v>
      </c>
      <c r="H6" s="110" t="s">
        <v>83</v>
      </c>
      <c r="I6" s="106" t="s">
        <v>84</v>
      </c>
      <c r="J6" s="111" t="s">
        <v>85</v>
      </c>
      <c r="K6" s="108" t="s">
        <v>86</v>
      </c>
      <c r="L6" s="107" t="s">
        <v>87</v>
      </c>
      <c r="M6" s="109" t="s">
        <v>88</v>
      </c>
      <c r="N6" s="109" t="s">
        <v>89</v>
      </c>
      <c r="O6" s="109" t="s">
        <v>90</v>
      </c>
      <c r="P6" s="109" t="s">
        <v>21</v>
      </c>
      <c r="Q6" s="24" t="s">
        <v>23</v>
      </c>
      <c r="R6" s="94"/>
      <c r="S6" s="94"/>
      <c r="T6" s="18"/>
      <c r="V6" s="84"/>
    </row>
    <row r="7" s="56" customFormat="true" ht="13.5" hidden="false" customHeight="true" outlineLevel="0" collapsed="false">
      <c r="A7" s="112"/>
      <c r="B7" s="113"/>
      <c r="C7" s="5"/>
      <c r="D7" s="95"/>
      <c r="E7" s="81"/>
      <c r="F7" s="110" t="s">
        <v>91</v>
      </c>
      <c r="G7" s="24" t="s">
        <v>92</v>
      </c>
      <c r="H7" s="95"/>
      <c r="I7" s="95"/>
      <c r="J7" s="107"/>
      <c r="K7" s="114" t="s">
        <v>93</v>
      </c>
      <c r="L7" s="111" t="s">
        <v>85</v>
      </c>
      <c r="M7" s="109" t="s">
        <v>94</v>
      </c>
      <c r="N7" s="109" t="s">
        <v>94</v>
      </c>
      <c r="O7" s="109" t="s">
        <v>95</v>
      </c>
      <c r="P7" s="98"/>
      <c r="Q7" s="24" t="s">
        <v>25</v>
      </c>
      <c r="R7" s="94"/>
      <c r="S7" s="94"/>
      <c r="T7" s="18"/>
      <c r="V7" s="84"/>
    </row>
    <row r="8" s="56" customFormat="true" ht="28.5" hidden="false" customHeight="true" outlineLevel="0" collapsed="false">
      <c r="A8" s="115" t="s">
        <v>96</v>
      </c>
      <c r="B8" s="91"/>
      <c r="C8" s="116" t="s">
        <v>97</v>
      </c>
      <c r="D8" s="117" t="s">
        <v>98</v>
      </c>
      <c r="E8" s="118" t="s">
        <v>56</v>
      </c>
      <c r="F8" s="119" t="n">
        <v>0.658</v>
      </c>
      <c r="G8" s="120" t="s">
        <v>99</v>
      </c>
      <c r="H8" s="118" t="n">
        <v>730</v>
      </c>
      <c r="I8" s="121" t="n">
        <v>4</v>
      </c>
      <c r="J8" s="122" t="n">
        <v>32</v>
      </c>
      <c r="K8" s="123" t="n">
        <v>72.551875</v>
      </c>
      <c r="L8" s="124" t="n">
        <v>18.8</v>
      </c>
      <c r="M8" s="118" t="s">
        <v>100</v>
      </c>
      <c r="N8" s="120" t="s">
        <v>101</v>
      </c>
      <c r="O8" s="118" t="s">
        <v>61</v>
      </c>
      <c r="P8" s="118"/>
      <c r="Q8" s="78" t="s">
        <v>62</v>
      </c>
      <c r="R8" s="41" t="s">
        <v>65</v>
      </c>
      <c r="S8" s="125"/>
      <c r="T8" s="126" t="str">
        <f aca="false">IF(S8&gt;R8,S8,R8)</f>
        <v>150</v>
      </c>
      <c r="V8" s="84"/>
    </row>
    <row r="9" s="56" customFormat="true" ht="28.5" hidden="false" customHeight="true" outlineLevel="0" collapsed="false">
      <c r="A9" s="113"/>
      <c r="B9" s="113"/>
      <c r="C9" s="127"/>
      <c r="D9" s="117" t="s">
        <v>102</v>
      </c>
      <c r="E9" s="118" t="s">
        <v>56</v>
      </c>
      <c r="F9" s="118" t="n">
        <v>0.658</v>
      </c>
      <c r="G9" s="120" t="s">
        <v>99</v>
      </c>
      <c r="H9" s="118" t="n">
        <v>790</v>
      </c>
      <c r="I9" s="121" t="n">
        <v>4</v>
      </c>
      <c r="J9" s="122" t="n">
        <v>30</v>
      </c>
      <c r="K9" s="123" t="n">
        <v>77.3886666666667</v>
      </c>
      <c r="L9" s="124" t="n">
        <v>18.8</v>
      </c>
      <c r="M9" s="120" t="s">
        <v>100</v>
      </c>
      <c r="N9" s="120" t="s">
        <v>101</v>
      </c>
      <c r="O9" s="118" t="s">
        <v>37</v>
      </c>
      <c r="P9" s="118"/>
      <c r="Q9" s="78" t="s">
        <v>62</v>
      </c>
      <c r="R9" s="41" t="s">
        <v>65</v>
      </c>
      <c r="S9" s="128"/>
      <c r="T9" s="126" t="str">
        <f aca="false">IF(S9&gt;R9,S9,R9)</f>
        <v>150</v>
      </c>
      <c r="V9" s="84"/>
    </row>
    <row r="10" customFormat="false" ht="12" hidden="false" customHeight="false" outlineLevel="0" collapsed="false">
      <c r="B10" s="81" t="s">
        <v>103</v>
      </c>
    </row>
  </sheetData>
  <mergeCells count="5">
    <mergeCell ref="J3:L3"/>
    <mergeCell ref="R3:S7"/>
    <mergeCell ref="T3:T7"/>
    <mergeCell ref="E4:F4"/>
    <mergeCell ref="N4:P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51</v>
      </c>
      <c r="J1" s="5"/>
      <c r="K1" s="6"/>
      <c r="L1" s="5"/>
      <c r="M1" s="5"/>
      <c r="N1" s="5"/>
      <c r="O1" s="5"/>
      <c r="P1" s="5"/>
      <c r="Q1" s="5"/>
      <c r="R1" s="129" t="s">
        <v>104</v>
      </c>
    </row>
    <row r="2" s="3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5"/>
      <c r="N2" s="5"/>
      <c r="O2" s="5"/>
      <c r="P2" s="5"/>
      <c r="Q2" s="5"/>
      <c r="R2" s="129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</row>
    <row r="8" s="3" customFormat="true" ht="22.5" hidden="false" customHeight="false" outlineLevel="0" collapsed="false">
      <c r="A8" s="58" t="s">
        <v>105</v>
      </c>
      <c r="B8" s="130"/>
      <c r="C8" s="131" t="s">
        <v>106</v>
      </c>
      <c r="D8" s="132" t="s">
        <v>107</v>
      </c>
      <c r="E8" s="133" t="s">
        <v>108</v>
      </c>
      <c r="F8" s="134" t="n">
        <v>0.658</v>
      </c>
      <c r="G8" s="133" t="s">
        <v>109</v>
      </c>
      <c r="H8" s="134" t="s">
        <v>110</v>
      </c>
      <c r="I8" s="135" t="n">
        <v>4</v>
      </c>
      <c r="J8" s="136" t="n">
        <v>24.5</v>
      </c>
      <c r="K8" s="137" t="n">
        <f aca="false">IF(J8&gt;0,1/J8*34.6*67.1,"")</f>
        <v>94.7616326530612</v>
      </c>
      <c r="L8" s="138" t="n">
        <v>17.9</v>
      </c>
      <c r="M8" s="133" t="s">
        <v>111</v>
      </c>
      <c r="N8" s="134" t="s">
        <v>34</v>
      </c>
      <c r="O8" s="134" t="s">
        <v>61</v>
      </c>
      <c r="P8" s="139"/>
      <c r="Q8" s="140" t="s">
        <v>62</v>
      </c>
      <c r="R8" s="126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3" customFormat="true" ht="22.5" hidden="false" customHeight="false" outlineLevel="0" collapsed="false">
      <c r="A9" s="141"/>
      <c r="B9" s="142"/>
      <c r="C9" s="143"/>
      <c r="D9" s="132" t="s">
        <v>112</v>
      </c>
      <c r="E9" s="133" t="s">
        <v>108</v>
      </c>
      <c r="F9" s="134" t="n">
        <v>0.658</v>
      </c>
      <c r="G9" s="133" t="s">
        <v>109</v>
      </c>
      <c r="H9" s="134" t="s">
        <v>113</v>
      </c>
      <c r="I9" s="135" t="n">
        <v>4</v>
      </c>
      <c r="J9" s="136" t="n">
        <v>23.5</v>
      </c>
      <c r="K9" s="137" t="n">
        <f aca="false">IF(J9&gt;0,1/J9*34.6*67.1,"")</f>
        <v>98.7940425531915</v>
      </c>
      <c r="L9" s="138" t="n">
        <v>17.9</v>
      </c>
      <c r="M9" s="133" t="s">
        <v>111</v>
      </c>
      <c r="N9" s="134" t="s">
        <v>34</v>
      </c>
      <c r="O9" s="134" t="s">
        <v>37</v>
      </c>
      <c r="P9" s="139"/>
      <c r="Q9" s="140" t="s">
        <v>62</v>
      </c>
      <c r="R9" s="126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3" customFormat="true" ht="22.5" hidden="false" customHeight="false" outlineLevel="0" collapsed="false">
      <c r="A10" s="141"/>
      <c r="B10" s="130"/>
      <c r="C10" s="131" t="s">
        <v>114</v>
      </c>
      <c r="D10" s="132" t="s">
        <v>107</v>
      </c>
      <c r="E10" s="133" t="s">
        <v>108</v>
      </c>
      <c r="F10" s="134" t="n">
        <v>0.658</v>
      </c>
      <c r="G10" s="133" t="s">
        <v>109</v>
      </c>
      <c r="H10" s="134" t="s">
        <v>110</v>
      </c>
      <c r="I10" s="135" t="n">
        <v>4</v>
      </c>
      <c r="J10" s="136" t="n">
        <v>24.5</v>
      </c>
      <c r="K10" s="137" t="n">
        <f aca="false">IF(J10&gt;0,1/J10*34.6*67.1,"")</f>
        <v>94.7616326530612</v>
      </c>
      <c r="L10" s="138" t="n">
        <v>17.9</v>
      </c>
      <c r="M10" s="133" t="s">
        <v>111</v>
      </c>
      <c r="N10" s="134" t="s">
        <v>34</v>
      </c>
      <c r="O10" s="134" t="s">
        <v>61</v>
      </c>
      <c r="P10" s="139"/>
      <c r="Q10" s="140" t="s">
        <v>62</v>
      </c>
      <c r="R10" s="126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</row>
    <row r="11" s="3" customFormat="true" ht="22.5" hidden="false" customHeight="false" outlineLevel="0" collapsed="false">
      <c r="A11" s="141"/>
      <c r="B11" s="130"/>
      <c r="C11" s="144"/>
      <c r="D11" s="132" t="s">
        <v>107</v>
      </c>
      <c r="E11" s="133" t="s">
        <v>108</v>
      </c>
      <c r="F11" s="134" t="n">
        <v>0.658</v>
      </c>
      <c r="G11" s="133" t="s">
        <v>109</v>
      </c>
      <c r="H11" s="134" t="n">
        <v>980</v>
      </c>
      <c r="I11" s="135" t="n">
        <v>4</v>
      </c>
      <c r="J11" s="136" t="n">
        <v>21</v>
      </c>
      <c r="K11" s="137" t="n">
        <f aca="false">IF(J11&gt;0,1/J11*34.6*67.1,"")</f>
        <v>110.555238095238</v>
      </c>
      <c r="L11" s="138" t="n">
        <v>17.9</v>
      </c>
      <c r="M11" s="133" t="s">
        <v>115</v>
      </c>
      <c r="N11" s="134" t="s">
        <v>34</v>
      </c>
      <c r="O11" s="134" t="s">
        <v>61</v>
      </c>
      <c r="P11" s="139"/>
      <c r="Q11" s="140" t="s">
        <v>62</v>
      </c>
      <c r="R11" s="126" t="str">
        <f aca="false">IF(J11="","",IF(J11&gt;=ROUND(L11*1.25,1),"125",IF(J11&gt;=ROUND(L11*1.2,1),"120",IF(J11&gt;=ROUND(L11*1.15,1),"115",IF(J11&gt;=ROUND(L11*1.1,1),"110",IF(J11&gt;=ROUND(L11*1.05,1),"105",IF(J11&gt;=L11*1,"100"," ")))))))</f>
        <v>115</v>
      </c>
    </row>
    <row r="12" s="3" customFormat="true" ht="22.5" hidden="false" customHeight="false" outlineLevel="0" collapsed="false">
      <c r="A12" s="141"/>
      <c r="B12" s="130"/>
      <c r="C12" s="144"/>
      <c r="D12" s="132" t="s">
        <v>112</v>
      </c>
      <c r="E12" s="133" t="s">
        <v>108</v>
      </c>
      <c r="F12" s="134" t="n">
        <v>0.658</v>
      </c>
      <c r="G12" s="133" t="s">
        <v>109</v>
      </c>
      <c r="H12" s="134" t="s">
        <v>113</v>
      </c>
      <c r="I12" s="135" t="n">
        <v>4</v>
      </c>
      <c r="J12" s="136" t="n">
        <v>23.5</v>
      </c>
      <c r="K12" s="137" t="n">
        <f aca="false">IF(J12&gt;0,1/J12*34.6*67.1,"")</f>
        <v>98.7940425531915</v>
      </c>
      <c r="L12" s="138" t="n">
        <v>17.9</v>
      </c>
      <c r="M12" s="133" t="s">
        <v>111</v>
      </c>
      <c r="N12" s="134" t="s">
        <v>34</v>
      </c>
      <c r="O12" s="134" t="s">
        <v>37</v>
      </c>
      <c r="P12" s="139"/>
      <c r="Q12" s="140" t="s">
        <v>62</v>
      </c>
      <c r="R12" s="126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3" customFormat="true" ht="22.5" hidden="false" customHeight="false" outlineLevel="0" collapsed="false">
      <c r="A13" s="141"/>
      <c r="B13" s="142"/>
      <c r="C13" s="143"/>
      <c r="D13" s="132" t="s">
        <v>112</v>
      </c>
      <c r="E13" s="133" t="s">
        <v>108</v>
      </c>
      <c r="F13" s="134" t="n">
        <v>0.658</v>
      </c>
      <c r="G13" s="133" t="s">
        <v>109</v>
      </c>
      <c r="H13" s="134" t="n">
        <v>1030</v>
      </c>
      <c r="I13" s="135" t="n">
        <v>4</v>
      </c>
      <c r="J13" s="136" t="n">
        <v>18.8</v>
      </c>
      <c r="K13" s="137" t="n">
        <f aca="false">IF(J13&gt;0,1/J13*34.6*67.1,"")</f>
        <v>123.492553191489</v>
      </c>
      <c r="L13" s="138" t="n">
        <v>16</v>
      </c>
      <c r="M13" s="133" t="s">
        <v>115</v>
      </c>
      <c r="N13" s="134" t="s">
        <v>34</v>
      </c>
      <c r="O13" s="134" t="s">
        <v>37</v>
      </c>
      <c r="P13" s="139"/>
      <c r="Q13" s="140" t="s">
        <v>62</v>
      </c>
      <c r="R13" s="126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</row>
    <row r="14" s="3" customFormat="true" ht="22.5" hidden="false" customHeight="false" outlineLevel="0" collapsed="false">
      <c r="A14" s="141"/>
      <c r="B14" s="130"/>
      <c r="C14" s="31" t="s">
        <v>116</v>
      </c>
      <c r="D14" s="132" t="s">
        <v>117</v>
      </c>
      <c r="E14" s="134" t="s">
        <v>118</v>
      </c>
      <c r="F14" s="134" t="n">
        <v>0.658</v>
      </c>
      <c r="G14" s="133" t="s">
        <v>119</v>
      </c>
      <c r="H14" s="134" t="s">
        <v>120</v>
      </c>
      <c r="I14" s="135" t="n">
        <v>4</v>
      </c>
      <c r="J14" s="145" t="n">
        <v>22</v>
      </c>
      <c r="K14" s="137" t="n">
        <v>105.53</v>
      </c>
      <c r="L14" s="138" t="n">
        <v>18.8</v>
      </c>
      <c r="M14" s="133" t="s">
        <v>33</v>
      </c>
      <c r="N14" s="134" t="s">
        <v>34</v>
      </c>
      <c r="O14" s="134" t="s">
        <v>61</v>
      </c>
      <c r="P14" s="146" t="s">
        <v>121</v>
      </c>
      <c r="Q14" s="140" t="s">
        <v>62</v>
      </c>
      <c r="R14" s="126" t="str">
        <f aca="false">IF(J14="","",IF(J14&gt;=ROUND(L14*1.25,1),"125",IF(J14&gt;=ROUND(L14*1.2,1),"120",IF(J14&gt;=ROUND(L14*1.15,1),"115",IF(J14&gt;=ROUND(L14*1.1,1),"110",IF(J14&gt;=ROUND(L14*1.05,1),"105",IF(J14&gt;=L14*1,"100"," ")))))))</f>
        <v>115</v>
      </c>
    </row>
    <row r="15" s="3" customFormat="true" ht="22.5" hidden="false" customHeight="false" outlineLevel="0" collapsed="false">
      <c r="A15" s="141"/>
      <c r="B15" s="130"/>
      <c r="C15" s="144"/>
      <c r="D15" s="132" t="s">
        <v>117</v>
      </c>
      <c r="E15" s="134" t="s">
        <v>118</v>
      </c>
      <c r="F15" s="134" t="n">
        <v>0.658</v>
      </c>
      <c r="G15" s="133" t="s">
        <v>119</v>
      </c>
      <c r="H15" s="134" t="n">
        <v>810</v>
      </c>
      <c r="I15" s="135" t="n">
        <v>4</v>
      </c>
      <c r="J15" s="145" t="n">
        <v>21.5</v>
      </c>
      <c r="K15" s="137" t="n">
        <v>107.984186046512</v>
      </c>
      <c r="L15" s="138" t="n">
        <v>18.8</v>
      </c>
      <c r="M15" s="133" t="s">
        <v>33</v>
      </c>
      <c r="N15" s="134" t="s">
        <v>34</v>
      </c>
      <c r="O15" s="134" t="s">
        <v>61</v>
      </c>
      <c r="P15" s="147" t="s">
        <v>122</v>
      </c>
      <c r="Q15" s="140" t="s">
        <v>62</v>
      </c>
      <c r="R15" s="126" t="str">
        <f aca="false">IF(J15="","",IF(J15&gt;=ROUND(L15*1.25,1),"125",IF(J15&gt;=ROUND(L15*1.2,1),"120",IF(J15&gt;=ROUND(L15*1.15,1),"115",IF(J15&gt;=ROUND(L15*1.1,1),"110",IF(J15&gt;=ROUND(L15*1.05,1),"105",IF(J15&gt;=L15*1,"100"," ")))))))</f>
        <v>110</v>
      </c>
    </row>
    <row r="16" s="3" customFormat="true" ht="22.5" hidden="false" customHeight="false" outlineLevel="0" collapsed="false">
      <c r="A16" s="141"/>
      <c r="B16" s="130"/>
      <c r="C16" s="144"/>
      <c r="D16" s="132" t="s">
        <v>117</v>
      </c>
      <c r="E16" s="134" t="s">
        <v>118</v>
      </c>
      <c r="F16" s="134" t="n">
        <v>0.658</v>
      </c>
      <c r="G16" s="133" t="s">
        <v>119</v>
      </c>
      <c r="H16" s="134" t="s">
        <v>120</v>
      </c>
      <c r="I16" s="135" t="n">
        <v>4</v>
      </c>
      <c r="J16" s="148" t="n">
        <v>21</v>
      </c>
      <c r="K16" s="137" t="n">
        <v>110.555238095238</v>
      </c>
      <c r="L16" s="138" t="n">
        <v>18.8</v>
      </c>
      <c r="M16" s="133" t="s">
        <v>33</v>
      </c>
      <c r="N16" s="134" t="s">
        <v>34</v>
      </c>
      <c r="O16" s="134" t="s">
        <v>61</v>
      </c>
      <c r="P16" s="139"/>
      <c r="Q16" s="140" t="s">
        <v>62</v>
      </c>
      <c r="R16" s="126" t="str">
        <f aca="false">IF(J16="","",IF(J16&gt;=ROUND(L16*1.25,1),"125",IF(J16&gt;=ROUND(L16*1.2,1),"120",IF(J16&gt;=ROUND(L16*1.15,1),"115",IF(J16&gt;=ROUND(L16*1.1,1),"110",IF(J16&gt;=ROUND(L16*1.05,1),"105",IF(J16&gt;=L16*1,"100"," ")))))))</f>
        <v>110</v>
      </c>
    </row>
    <row r="17" s="3" customFormat="true" ht="22.5" hidden="false" customHeight="false" outlineLevel="0" collapsed="false">
      <c r="A17" s="141"/>
      <c r="B17" s="130"/>
      <c r="C17" s="144"/>
      <c r="D17" s="132" t="s">
        <v>117</v>
      </c>
      <c r="E17" s="134" t="s">
        <v>118</v>
      </c>
      <c r="F17" s="134" t="n">
        <v>0.658</v>
      </c>
      <c r="G17" s="133" t="s">
        <v>119</v>
      </c>
      <c r="H17" s="134" t="s">
        <v>123</v>
      </c>
      <c r="I17" s="135" t="n">
        <v>4</v>
      </c>
      <c r="J17" s="145" t="n">
        <v>21</v>
      </c>
      <c r="K17" s="137" t="n">
        <v>110.555238095238</v>
      </c>
      <c r="L17" s="138" t="n">
        <v>17.9</v>
      </c>
      <c r="M17" s="133" t="s">
        <v>33</v>
      </c>
      <c r="N17" s="134" t="s">
        <v>34</v>
      </c>
      <c r="O17" s="134" t="s">
        <v>61</v>
      </c>
      <c r="P17" s="146" t="s">
        <v>121</v>
      </c>
      <c r="Q17" s="140" t="s">
        <v>62</v>
      </c>
      <c r="R17" s="126" t="str">
        <f aca="false">IF(J17="","",IF(J17&gt;=ROUND(L17*1.25,1),"125",IF(J17&gt;=ROUND(L17*1.2,1),"120",IF(J17&gt;=ROUND(L17*1.15,1),"115",IF(J17&gt;=ROUND(L17*1.1,1),"110",IF(J17&gt;=ROUND(L17*1.05,1),"105",IF(J17&gt;=L17*1,"100"," ")))))))</f>
        <v>115</v>
      </c>
    </row>
    <row r="18" s="3" customFormat="true" ht="22.5" hidden="false" customHeight="false" outlineLevel="0" collapsed="false">
      <c r="A18" s="141"/>
      <c r="B18" s="130"/>
      <c r="C18" s="144"/>
      <c r="D18" s="132" t="s">
        <v>117</v>
      </c>
      <c r="E18" s="134" t="s">
        <v>118</v>
      </c>
      <c r="F18" s="134" t="n">
        <v>0.658</v>
      </c>
      <c r="G18" s="133" t="s">
        <v>119</v>
      </c>
      <c r="H18" s="134" t="s">
        <v>123</v>
      </c>
      <c r="I18" s="135" t="n">
        <v>4</v>
      </c>
      <c r="J18" s="148" t="n">
        <v>20</v>
      </c>
      <c r="K18" s="137" t="n">
        <v>116.083</v>
      </c>
      <c r="L18" s="138" t="n">
        <v>17.9</v>
      </c>
      <c r="M18" s="133" t="s">
        <v>33</v>
      </c>
      <c r="N18" s="134" t="s">
        <v>34</v>
      </c>
      <c r="O18" s="134" t="s">
        <v>61</v>
      </c>
      <c r="P18" s="139"/>
      <c r="Q18" s="140" t="s">
        <v>62</v>
      </c>
      <c r="R18" s="126" t="str">
        <f aca="false">IF(J18="","",IF(J18&gt;=ROUND(L18*1.25,1),"125",IF(J18&gt;=ROUND(L18*1.2,1),"120",IF(J18&gt;=ROUND(L18*1.15,1),"115",IF(J18&gt;=ROUND(L18*1.1,1),"110",IF(J18&gt;=ROUND(L18*1.05,1),"105",IF(J18&gt;=L18*1,"100"," ")))))))</f>
        <v>110</v>
      </c>
    </row>
    <row r="19" s="3" customFormat="true" ht="22.5" hidden="false" customHeight="false" outlineLevel="0" collapsed="false">
      <c r="A19" s="141"/>
      <c r="B19" s="130"/>
      <c r="C19" s="144"/>
      <c r="D19" s="132" t="s">
        <v>117</v>
      </c>
      <c r="E19" s="134" t="s">
        <v>118</v>
      </c>
      <c r="F19" s="134" t="n">
        <v>0.658</v>
      </c>
      <c r="G19" s="133" t="s">
        <v>119</v>
      </c>
      <c r="H19" s="134" t="s">
        <v>124</v>
      </c>
      <c r="I19" s="135" t="n">
        <v>4</v>
      </c>
      <c r="J19" s="148" t="n">
        <v>19.6</v>
      </c>
      <c r="K19" s="137" t="n">
        <v>118.452040816327</v>
      </c>
      <c r="L19" s="138" t="n">
        <v>17.9</v>
      </c>
      <c r="M19" s="133" t="s">
        <v>33</v>
      </c>
      <c r="N19" s="134" t="s">
        <v>34</v>
      </c>
      <c r="O19" s="134" t="s">
        <v>61</v>
      </c>
      <c r="P19" s="146" t="s">
        <v>125</v>
      </c>
      <c r="Q19" s="140" t="s">
        <v>62</v>
      </c>
      <c r="R19" s="126" t="str">
        <f aca="false">IF(J19="","",IF(J19&gt;=ROUND(L19*1.25,1),"125",IF(J19&gt;=ROUND(L19*1.2,1),"120",IF(J19&gt;=ROUND(L19*1.15,1),"115",IF(J19&gt;=ROUND(L19*1.1,1),"110",IF(J19&gt;=ROUND(L19*1.05,1),"105",IF(J19&gt;=L19*1,"100"," ")))))))</f>
        <v>105</v>
      </c>
    </row>
    <row r="20" s="3" customFormat="true" ht="22.5" hidden="false" customHeight="false" outlineLevel="0" collapsed="false">
      <c r="A20" s="141"/>
      <c r="B20" s="130"/>
      <c r="C20" s="144"/>
      <c r="D20" s="132" t="s">
        <v>117</v>
      </c>
      <c r="E20" s="134" t="s">
        <v>118</v>
      </c>
      <c r="F20" s="134" t="n">
        <v>0.658</v>
      </c>
      <c r="G20" s="133" t="s">
        <v>119</v>
      </c>
      <c r="H20" s="134" t="s">
        <v>124</v>
      </c>
      <c r="I20" s="135" t="n">
        <v>4</v>
      </c>
      <c r="J20" s="145" t="n">
        <v>19.6</v>
      </c>
      <c r="K20" s="137" t="n">
        <v>118.452040816327</v>
      </c>
      <c r="L20" s="138" t="n">
        <v>17.9</v>
      </c>
      <c r="M20" s="133" t="s">
        <v>33</v>
      </c>
      <c r="N20" s="134" t="s">
        <v>34</v>
      </c>
      <c r="O20" s="134" t="s">
        <v>61</v>
      </c>
      <c r="P20" s="146" t="s">
        <v>125</v>
      </c>
      <c r="Q20" s="140" t="s">
        <v>62</v>
      </c>
      <c r="R20" s="126" t="str">
        <f aca="false">IF(J20="","",IF(J20&gt;=ROUND(L20*1.25,1),"125",IF(J20&gt;=ROUND(L20*1.2,1),"120",IF(J20&gt;=ROUND(L20*1.15,1),"115",IF(J20&gt;=ROUND(L20*1.1,1),"110",IF(J20&gt;=ROUND(L20*1.05,1),"105",IF(J20&gt;=L20*1,"100"," ")))))))</f>
        <v>105</v>
      </c>
    </row>
    <row r="21" s="3" customFormat="true" ht="22.5" hidden="false" customHeight="false" outlineLevel="0" collapsed="false">
      <c r="A21" s="141"/>
      <c r="B21" s="130"/>
      <c r="C21" s="144"/>
      <c r="D21" s="132" t="s">
        <v>126</v>
      </c>
      <c r="E21" s="134" t="s">
        <v>118</v>
      </c>
      <c r="F21" s="134" t="n">
        <v>0.658</v>
      </c>
      <c r="G21" s="133" t="s">
        <v>119</v>
      </c>
      <c r="H21" s="134" t="s">
        <v>127</v>
      </c>
      <c r="I21" s="135" t="n">
        <v>4</v>
      </c>
      <c r="J21" s="149" t="n">
        <v>19.4</v>
      </c>
      <c r="K21" s="137" t="n">
        <v>119.673195876289</v>
      </c>
      <c r="L21" s="138" t="n">
        <v>17.9</v>
      </c>
      <c r="M21" s="133" t="s">
        <v>33</v>
      </c>
      <c r="N21" s="134" t="s">
        <v>34</v>
      </c>
      <c r="O21" s="134" t="s">
        <v>37</v>
      </c>
      <c r="P21" s="139"/>
      <c r="Q21" s="140" t="s">
        <v>128</v>
      </c>
      <c r="R21" s="126" t="str">
        <f aca="false">IF(J21="","",IF(J21&gt;=ROUND(L21*1.25,1),"125",IF(J21&gt;=ROUND(L21*1.2,1),"120",IF(J21&gt;=ROUND(L21*1.15,1),"115",IF(J21&gt;=ROUND(L21*1.1,1),"110",IF(J21&gt;=ROUND(L21*1.05,1),"105",IF(J21&gt;=L21*1,"100"," ")))))))</f>
        <v>105</v>
      </c>
    </row>
    <row r="22" s="3" customFormat="true" ht="22.5" hidden="false" customHeight="false" outlineLevel="0" collapsed="false">
      <c r="A22" s="141"/>
      <c r="B22" s="130"/>
      <c r="C22" s="144"/>
      <c r="D22" s="132" t="s">
        <v>126</v>
      </c>
      <c r="E22" s="134" t="s">
        <v>118</v>
      </c>
      <c r="F22" s="134" t="n">
        <v>0.658</v>
      </c>
      <c r="G22" s="133" t="s">
        <v>119</v>
      </c>
      <c r="H22" s="134" t="s">
        <v>127</v>
      </c>
      <c r="I22" s="135" t="n">
        <v>4</v>
      </c>
      <c r="J22" s="136" t="n">
        <v>19.4</v>
      </c>
      <c r="K22" s="137" t="n">
        <v>119.673195876289</v>
      </c>
      <c r="L22" s="138" t="n">
        <v>17.9</v>
      </c>
      <c r="M22" s="133" t="s">
        <v>33</v>
      </c>
      <c r="N22" s="134" t="s">
        <v>34</v>
      </c>
      <c r="O22" s="134" t="s">
        <v>37</v>
      </c>
      <c r="P22" s="139"/>
      <c r="Q22" s="140" t="s">
        <v>128</v>
      </c>
      <c r="R22" s="126" t="str">
        <f aca="false">IF(J22="","",IF(J22&gt;=ROUND(L22*1.25,1),"125",IF(J22&gt;=ROUND(L22*1.2,1),"120",IF(J22&gt;=ROUND(L22*1.15,1),"115",IF(J22&gt;=ROUND(L22*1.1,1),"110",IF(J22&gt;=ROUND(L22*1.05,1),"105",IF(J22&gt;=L22*1,"100"," ")))))))</f>
        <v>105</v>
      </c>
    </row>
    <row r="23" s="3" customFormat="true" ht="22.5" hidden="false" customHeight="false" outlineLevel="0" collapsed="false">
      <c r="A23" s="141"/>
      <c r="B23" s="130"/>
      <c r="C23" s="144"/>
      <c r="D23" s="132" t="s">
        <v>126</v>
      </c>
      <c r="E23" s="134" t="s">
        <v>118</v>
      </c>
      <c r="F23" s="134" t="n">
        <v>0.658</v>
      </c>
      <c r="G23" s="133" t="s">
        <v>119</v>
      </c>
      <c r="H23" s="134" t="n">
        <v>890</v>
      </c>
      <c r="I23" s="135" t="n">
        <v>4</v>
      </c>
      <c r="J23" s="149" t="n">
        <v>19</v>
      </c>
      <c r="K23" s="137" t="n">
        <v>122.192631578947</v>
      </c>
      <c r="L23" s="138" t="n">
        <v>17.9</v>
      </c>
      <c r="M23" s="133" t="s">
        <v>33</v>
      </c>
      <c r="N23" s="134" t="s">
        <v>34</v>
      </c>
      <c r="O23" s="134" t="s">
        <v>37</v>
      </c>
      <c r="P23" s="139" t="s">
        <v>129</v>
      </c>
      <c r="Q23" s="140" t="s">
        <v>128</v>
      </c>
      <c r="R23" s="126" t="str">
        <f aca="false">IF(J23="","",IF(J23&gt;=ROUND(L23*1.25,1),"125",IF(J23&gt;=ROUND(L23*1.2,1),"120",IF(J23&gt;=ROUND(L23*1.15,1),"115",IF(J23&gt;=ROUND(L23*1.1,1),"110",IF(J23&gt;=ROUND(L23*1.05,1),"105",IF(J23&gt;=L23*1,"100"," ")))))))</f>
        <v>105</v>
      </c>
    </row>
    <row r="24" s="3" customFormat="true" ht="22.5" hidden="false" customHeight="false" outlineLevel="0" collapsed="false">
      <c r="A24" s="141"/>
      <c r="B24" s="130"/>
      <c r="C24" s="144"/>
      <c r="D24" s="132" t="s">
        <v>126</v>
      </c>
      <c r="E24" s="134" t="s">
        <v>118</v>
      </c>
      <c r="F24" s="134" t="n">
        <v>0.658</v>
      </c>
      <c r="G24" s="133" t="s">
        <v>119</v>
      </c>
      <c r="H24" s="134" t="s">
        <v>130</v>
      </c>
      <c r="I24" s="135" t="n">
        <v>4</v>
      </c>
      <c r="J24" s="136" t="n">
        <v>19</v>
      </c>
      <c r="K24" s="137" t="n">
        <v>122.192631578947</v>
      </c>
      <c r="L24" s="138" t="n">
        <v>17.9</v>
      </c>
      <c r="M24" s="133" t="s">
        <v>33</v>
      </c>
      <c r="N24" s="134" t="s">
        <v>34</v>
      </c>
      <c r="O24" s="134" t="s">
        <v>37</v>
      </c>
      <c r="P24" s="139" t="s">
        <v>129</v>
      </c>
      <c r="Q24" s="140" t="s">
        <v>128</v>
      </c>
      <c r="R24" s="126" t="str">
        <f aca="false">IF(J24="","",IF(J24&gt;=ROUND(L24*1.25,1),"125",IF(J24&gt;=ROUND(L24*1.2,1),"120",IF(J24&gt;=ROUND(L24*1.15,1),"115",IF(J24&gt;=ROUND(L24*1.1,1),"110",IF(J24&gt;=ROUND(L24*1.05,1),"105",IF(J24&gt;=L24*1,"100"," ")))))))</f>
        <v>105</v>
      </c>
    </row>
    <row r="25" s="3" customFormat="true" ht="22.5" hidden="false" customHeight="false" outlineLevel="0" collapsed="false">
      <c r="A25" s="141"/>
      <c r="B25" s="130"/>
      <c r="C25" s="144"/>
      <c r="D25" s="132" t="s">
        <v>126</v>
      </c>
      <c r="E25" s="134" t="s">
        <v>118</v>
      </c>
      <c r="F25" s="134" t="n">
        <v>0.658</v>
      </c>
      <c r="G25" s="133" t="s">
        <v>119</v>
      </c>
      <c r="H25" s="134" t="s">
        <v>131</v>
      </c>
      <c r="I25" s="135" t="n">
        <v>4</v>
      </c>
      <c r="J25" s="136" t="n">
        <v>18</v>
      </c>
      <c r="K25" s="137" t="n">
        <v>128.981111111111</v>
      </c>
      <c r="L25" s="138" t="n">
        <v>17.9</v>
      </c>
      <c r="M25" s="133" t="s">
        <v>33</v>
      </c>
      <c r="N25" s="134" t="s">
        <v>34</v>
      </c>
      <c r="O25" s="134" t="s">
        <v>37</v>
      </c>
      <c r="P25" s="146" t="s">
        <v>125</v>
      </c>
      <c r="Q25" s="140" t="s">
        <v>128</v>
      </c>
      <c r="R25" s="126" t="str">
        <f aca="false">IF(J25="","",IF(J25&gt;=ROUND(L25*1.25,1),"125",IF(J25&gt;=ROUND(L25*1.2,1),"120",IF(J25&gt;=ROUND(L25*1.15,1),"115",IF(J25&gt;=ROUND(L25*1.1,1),"110",IF(J25&gt;=ROUND(L25*1.05,1),"105",IF(J25&gt;=L25*1,"100"," ")))))))</f>
        <v>100</v>
      </c>
    </row>
    <row r="26" s="3" customFormat="true" ht="22.5" hidden="false" customHeight="false" outlineLevel="0" collapsed="false">
      <c r="A26" s="141"/>
      <c r="B26" s="142"/>
      <c r="C26" s="143"/>
      <c r="D26" s="132" t="s">
        <v>126</v>
      </c>
      <c r="E26" s="134" t="s">
        <v>118</v>
      </c>
      <c r="F26" s="134" t="n">
        <v>0.658</v>
      </c>
      <c r="G26" s="133" t="s">
        <v>119</v>
      </c>
      <c r="H26" s="134" t="s">
        <v>132</v>
      </c>
      <c r="I26" s="135" t="n">
        <v>4</v>
      </c>
      <c r="J26" s="149" t="n">
        <v>17.8</v>
      </c>
      <c r="K26" s="137" t="n">
        <v>130.430337078652</v>
      </c>
      <c r="L26" s="138" t="n">
        <v>17.9</v>
      </c>
      <c r="M26" s="133" t="s">
        <v>33</v>
      </c>
      <c r="N26" s="134" t="s">
        <v>34</v>
      </c>
      <c r="O26" s="134" t="s">
        <v>37</v>
      </c>
      <c r="P26" s="146" t="s">
        <v>125</v>
      </c>
      <c r="Q26" s="140" t="s">
        <v>128</v>
      </c>
      <c r="R26" s="126" t="str">
        <f aca="false">IF(J26="","",IF(J26&gt;=ROUND(L26*1.25,1),"125",IF(J26&gt;=ROUND(L26*1.2,1),"120",IF(J26&gt;=ROUND(L26*1.15,1),"115",IF(J26&gt;=ROUND(L26*1.1,1),"110",IF(J26&gt;=ROUND(L26*1.05,1),"105",IF(J26&gt;=L26*1,"100"," ")))))))</f>
        <v> </v>
      </c>
    </row>
    <row r="27" s="3" customFormat="true" ht="22.5" hidden="false" customHeight="true" outlineLevel="0" collapsed="false">
      <c r="A27" s="141"/>
      <c r="B27" s="130"/>
      <c r="C27" s="144" t="s">
        <v>133</v>
      </c>
      <c r="D27" s="132" t="s">
        <v>134</v>
      </c>
      <c r="E27" s="134" t="s">
        <v>135</v>
      </c>
      <c r="F27" s="134" t="n">
        <v>0.656</v>
      </c>
      <c r="G27" s="134" t="s">
        <v>136</v>
      </c>
      <c r="H27" s="134" t="s">
        <v>137</v>
      </c>
      <c r="I27" s="135" t="n">
        <v>4</v>
      </c>
      <c r="J27" s="136" t="n">
        <v>18</v>
      </c>
      <c r="K27" s="137" t="n">
        <v>128.981111111111</v>
      </c>
      <c r="L27" s="138" t="n">
        <v>17.9</v>
      </c>
      <c r="M27" s="133" t="s">
        <v>33</v>
      </c>
      <c r="N27" s="134" t="s">
        <v>34</v>
      </c>
      <c r="O27" s="134" t="s">
        <v>35</v>
      </c>
      <c r="P27" s="139"/>
      <c r="Q27" s="150"/>
      <c r="R27" s="126" t="str">
        <f aca="false">IF(J27="","",IF(J27&gt;=ROUND(L27*1.25,1),"125",IF(J27&gt;=ROUND(L27*1.2,1),"120",IF(J27&gt;=ROUND(L27*1.15,1),"115",IF(J27&gt;=ROUND(L27*1.1,1),"110",IF(J27&gt;=ROUND(L27*1.05,1),"105",IF(J27&gt;=L27*1,"100"," ")))))))</f>
        <v>100</v>
      </c>
    </row>
    <row r="28" s="3" customFormat="true" ht="22.5" hidden="false" customHeight="true" outlineLevel="0" collapsed="false">
      <c r="A28" s="141"/>
      <c r="B28" s="130"/>
      <c r="C28" s="144"/>
      <c r="D28" s="132" t="s">
        <v>134</v>
      </c>
      <c r="E28" s="134" t="s">
        <v>135</v>
      </c>
      <c r="F28" s="134" t="n">
        <v>0.656</v>
      </c>
      <c r="G28" s="134" t="s">
        <v>138</v>
      </c>
      <c r="H28" s="134" t="s">
        <v>139</v>
      </c>
      <c r="I28" s="135" t="n">
        <v>4</v>
      </c>
      <c r="J28" s="136" t="n">
        <v>15.8</v>
      </c>
      <c r="K28" s="137" t="n">
        <v>146.940506329114</v>
      </c>
      <c r="L28" s="138" t="n">
        <v>17.9</v>
      </c>
      <c r="M28" s="133" t="s">
        <v>33</v>
      </c>
      <c r="N28" s="134" t="s">
        <v>34</v>
      </c>
      <c r="O28" s="134" t="s">
        <v>35</v>
      </c>
      <c r="P28" s="139"/>
      <c r="Q28" s="150"/>
      <c r="R28" s="126" t="str">
        <f aca="false">IF(J28="","",IF(J28&gt;=ROUND(L28*1.25,1),"125",IF(J28&gt;=ROUND(L28*1.2,1),"120",IF(J28&gt;=ROUND(L28*1.15,1),"115",IF(J28&gt;=ROUND(L28*1.1,1),"110",IF(J28&gt;=ROUND(L28*1.05,1),"105",IF(J28&gt;=L28*1,"100"," ")))))))</f>
        <v> </v>
      </c>
    </row>
    <row r="29" s="3" customFormat="true" ht="22.5" hidden="false" customHeight="true" outlineLevel="0" collapsed="false">
      <c r="A29" s="141"/>
      <c r="B29" s="130"/>
      <c r="C29" s="144"/>
      <c r="D29" s="132" t="s">
        <v>134</v>
      </c>
      <c r="E29" s="134" t="s">
        <v>135</v>
      </c>
      <c r="F29" s="134" t="n">
        <v>0.656</v>
      </c>
      <c r="G29" s="134" t="s">
        <v>140</v>
      </c>
      <c r="H29" s="134" t="n">
        <v>1030</v>
      </c>
      <c r="I29" s="135" t="n">
        <v>4</v>
      </c>
      <c r="J29" s="148" t="n">
        <v>14.8</v>
      </c>
      <c r="K29" s="137" t="n">
        <v>156.868918918919</v>
      </c>
      <c r="L29" s="138" t="n">
        <v>16</v>
      </c>
      <c r="M29" s="133" t="s">
        <v>33</v>
      </c>
      <c r="N29" s="134" t="s">
        <v>34</v>
      </c>
      <c r="O29" s="134" t="s">
        <v>35</v>
      </c>
      <c r="P29" s="139"/>
      <c r="Q29" s="150"/>
      <c r="R29" s="126" t="str">
        <f aca="false">IF(J29="","",IF(J29&gt;=ROUND(L29*1.25,1),"125",IF(J29&gt;=ROUND(L29*1.2,1),"120",IF(J29&gt;=ROUND(L29*1.15,1),"115",IF(J29&gt;=ROUND(L29*1.1,1),"110",IF(J29&gt;=ROUND(L29*1.05,1),"105",IF(J29&gt;=L29*1,"100"," ")))))))</f>
        <v> </v>
      </c>
    </row>
    <row r="30" s="3" customFormat="true" ht="22.5" hidden="false" customHeight="true" outlineLevel="0" collapsed="false">
      <c r="A30" s="141"/>
      <c r="B30" s="130"/>
      <c r="C30" s="144"/>
      <c r="D30" s="132" t="s">
        <v>141</v>
      </c>
      <c r="E30" s="134" t="s">
        <v>135</v>
      </c>
      <c r="F30" s="134" t="n">
        <v>0.656</v>
      </c>
      <c r="G30" s="134" t="s">
        <v>136</v>
      </c>
      <c r="H30" s="134" t="s">
        <v>142</v>
      </c>
      <c r="I30" s="135" t="n">
        <v>4</v>
      </c>
      <c r="J30" s="136" t="n">
        <v>15.8</v>
      </c>
      <c r="K30" s="137" t="n">
        <v>146.940506329114</v>
      </c>
      <c r="L30" s="138" t="n">
        <v>16</v>
      </c>
      <c r="M30" s="133" t="s">
        <v>33</v>
      </c>
      <c r="N30" s="134" t="s">
        <v>34</v>
      </c>
      <c r="O30" s="134" t="s">
        <v>37</v>
      </c>
      <c r="P30" s="139"/>
      <c r="Q30" s="150"/>
      <c r="R30" s="126" t="str">
        <f aca="false">IF(J30="","",IF(J30&gt;=ROUND(L30*1.25,1),"125",IF(J30&gt;=ROUND(L30*1.2,1),"120",IF(J30&gt;=ROUND(L30*1.15,1),"115",IF(J30&gt;=ROUND(L30*1.1,1),"110",IF(J30&gt;=ROUND(L30*1.05,1),"105",IF(J30&gt;=L30*1,"100"," ")))))))</f>
        <v> </v>
      </c>
    </row>
    <row r="31" s="3" customFormat="true" ht="22.5" hidden="false" customHeight="true" outlineLevel="0" collapsed="false">
      <c r="A31" s="141"/>
      <c r="B31" s="130"/>
      <c r="C31" s="144"/>
      <c r="D31" s="132" t="s">
        <v>141</v>
      </c>
      <c r="E31" s="134" t="s">
        <v>135</v>
      </c>
      <c r="F31" s="134" t="n">
        <v>0.656</v>
      </c>
      <c r="G31" s="134" t="s">
        <v>140</v>
      </c>
      <c r="H31" s="134" t="s">
        <v>143</v>
      </c>
      <c r="I31" s="135" t="n">
        <v>4</v>
      </c>
      <c r="J31" s="136" t="n">
        <v>14.6</v>
      </c>
      <c r="K31" s="137" t="n">
        <v>159.017808219178</v>
      </c>
      <c r="L31" s="138" t="n">
        <v>16</v>
      </c>
      <c r="M31" s="133" t="s">
        <v>33</v>
      </c>
      <c r="N31" s="134" t="s">
        <v>34</v>
      </c>
      <c r="O31" s="134" t="s">
        <v>37</v>
      </c>
      <c r="P31" s="139"/>
      <c r="Q31" s="150"/>
      <c r="R31" s="126" t="str">
        <f aca="false">IF(J31="","",IF(J31&gt;=ROUND(L31*1.25,1),"125",IF(J31&gt;=ROUND(L31*1.2,1),"120",IF(J31&gt;=ROUND(L31*1.15,1),"115",IF(J31&gt;=ROUND(L31*1.1,1),"110",IF(J31&gt;=ROUND(L31*1.05,1),"105",IF(J31&gt;=L31*1,"100"," ")))))))</f>
        <v> </v>
      </c>
    </row>
    <row r="32" s="3" customFormat="true" ht="22.5" hidden="false" customHeight="true" outlineLevel="0" collapsed="false">
      <c r="A32" s="141"/>
      <c r="B32" s="142"/>
      <c r="C32" s="143"/>
      <c r="D32" s="132" t="s">
        <v>141</v>
      </c>
      <c r="E32" s="134" t="s">
        <v>135</v>
      </c>
      <c r="F32" s="134" t="n">
        <v>0.656</v>
      </c>
      <c r="G32" s="134" t="s">
        <v>140</v>
      </c>
      <c r="H32" s="134" t="s">
        <v>143</v>
      </c>
      <c r="I32" s="135" t="n">
        <v>4</v>
      </c>
      <c r="J32" s="149" t="n">
        <v>14.2</v>
      </c>
      <c r="K32" s="137" t="n">
        <v>163.497183098592</v>
      </c>
      <c r="L32" s="138" t="n">
        <v>16</v>
      </c>
      <c r="M32" s="133" t="s">
        <v>33</v>
      </c>
      <c r="N32" s="134" t="s">
        <v>34</v>
      </c>
      <c r="O32" s="134" t="s">
        <v>37</v>
      </c>
      <c r="P32" s="146" t="s">
        <v>125</v>
      </c>
      <c r="Q32" s="150"/>
      <c r="R32" s="126" t="str">
        <f aca="false">IF(J32="","",IF(J32&gt;=ROUND(L32*1.25,1),"125",IF(J32&gt;=ROUND(L32*1.2,1),"120",IF(J32&gt;=ROUND(L32*1.15,1),"115",IF(J32&gt;=ROUND(L32*1.1,1),"110",IF(J32&gt;=ROUND(L32*1.05,1),"105",IF(J32&gt;=L32*1,"100"," ")))))))</f>
        <v> </v>
      </c>
    </row>
    <row r="33" s="3" customFormat="true" ht="22.5" hidden="false" customHeight="true" outlineLevel="0" collapsed="false">
      <c r="A33" s="141"/>
      <c r="B33" s="130"/>
      <c r="C33" s="144" t="s">
        <v>144</v>
      </c>
      <c r="D33" s="132" t="s">
        <v>145</v>
      </c>
      <c r="E33" s="134" t="s">
        <v>135</v>
      </c>
      <c r="F33" s="134" t="n">
        <v>0.656</v>
      </c>
      <c r="G33" s="134" t="s">
        <v>136</v>
      </c>
      <c r="H33" s="134" t="n">
        <v>970</v>
      </c>
      <c r="I33" s="135" t="n">
        <v>4</v>
      </c>
      <c r="J33" s="151" t="n">
        <v>18</v>
      </c>
      <c r="K33" s="137" t="n">
        <v>128.981111111111</v>
      </c>
      <c r="L33" s="138" t="n">
        <v>17.9</v>
      </c>
      <c r="M33" s="133" t="s">
        <v>33</v>
      </c>
      <c r="N33" s="134" t="s">
        <v>34</v>
      </c>
      <c r="O33" s="134" t="s">
        <v>35</v>
      </c>
      <c r="P33" s="139"/>
      <c r="Q33" s="150"/>
      <c r="R33" s="126" t="str">
        <f aca="false">IF(J33="","",IF(J33&gt;=ROUND(L33*1.25,1),"125",IF(J33&gt;=ROUND(L33*1.2,1),"120",IF(J33&gt;=ROUND(L33*1.15,1),"115",IF(J33&gt;=ROUND(L33*1.1,1),"110",IF(J33&gt;=ROUND(L33*1.05,1),"105",IF(J33&gt;=L33*1,"100"," ")))))))</f>
        <v>100</v>
      </c>
    </row>
    <row r="34" s="3" customFormat="true" ht="22.5" hidden="false" customHeight="true" outlineLevel="0" collapsed="false">
      <c r="A34" s="141"/>
      <c r="B34" s="130"/>
      <c r="C34" s="144"/>
      <c r="D34" s="132" t="s">
        <v>145</v>
      </c>
      <c r="E34" s="134" t="s">
        <v>135</v>
      </c>
      <c r="F34" s="134" t="n">
        <v>0.656</v>
      </c>
      <c r="G34" s="134" t="s">
        <v>138</v>
      </c>
      <c r="H34" s="134" t="s">
        <v>139</v>
      </c>
      <c r="I34" s="135" t="n">
        <v>4</v>
      </c>
      <c r="J34" s="136" t="n">
        <v>15.8</v>
      </c>
      <c r="K34" s="137" t="n">
        <v>146.940506329114</v>
      </c>
      <c r="L34" s="138" t="n">
        <v>17.9</v>
      </c>
      <c r="M34" s="133" t="s">
        <v>33</v>
      </c>
      <c r="N34" s="134" t="s">
        <v>34</v>
      </c>
      <c r="O34" s="134" t="s">
        <v>35</v>
      </c>
      <c r="P34" s="139"/>
      <c r="Q34" s="150"/>
      <c r="R34" s="126" t="str">
        <f aca="false">IF(J34="","",IF(J34&gt;=ROUND(L34*1.25,1),"125",IF(J34&gt;=ROUND(L34*1.2,1),"120",IF(J34&gt;=ROUND(L34*1.15,1),"115",IF(J34&gt;=ROUND(L34*1.1,1),"110",IF(J34&gt;=ROUND(L34*1.05,1),"105",IF(J34&gt;=L34*1,"100"," ")))))))</f>
        <v> </v>
      </c>
    </row>
    <row r="35" s="3" customFormat="true" ht="22.5" hidden="false" customHeight="true" outlineLevel="0" collapsed="false">
      <c r="A35" s="141"/>
      <c r="B35" s="130"/>
      <c r="C35" s="144"/>
      <c r="D35" s="132" t="s">
        <v>145</v>
      </c>
      <c r="E35" s="134" t="s">
        <v>135</v>
      </c>
      <c r="F35" s="134" t="n">
        <v>0.656</v>
      </c>
      <c r="G35" s="134" t="s">
        <v>140</v>
      </c>
      <c r="H35" s="134" t="n">
        <v>1030</v>
      </c>
      <c r="I35" s="135" t="n">
        <v>4</v>
      </c>
      <c r="J35" s="149" t="n">
        <v>14.8</v>
      </c>
      <c r="K35" s="137" t="n">
        <v>156.868918918919</v>
      </c>
      <c r="L35" s="138" t="n">
        <v>16</v>
      </c>
      <c r="M35" s="133" t="s">
        <v>33</v>
      </c>
      <c r="N35" s="134" t="s">
        <v>34</v>
      </c>
      <c r="O35" s="134" t="s">
        <v>35</v>
      </c>
      <c r="P35" s="139"/>
      <c r="Q35" s="150"/>
      <c r="R35" s="126" t="str">
        <f aca="false">IF(J35="","",IF(J35&gt;=ROUND(L35*1.25,1),"125",IF(J35&gt;=ROUND(L35*1.2,1),"120",IF(J35&gt;=ROUND(L35*1.15,1),"115",IF(J35&gt;=ROUND(L35*1.1,1),"110",IF(J35&gt;=ROUND(L35*1.05,1),"105",IF(J35&gt;=L35*1,"100"," ")))))))</f>
        <v> </v>
      </c>
    </row>
    <row r="36" s="3" customFormat="true" ht="22.5" hidden="false" customHeight="true" outlineLevel="0" collapsed="false">
      <c r="A36" s="141"/>
      <c r="B36" s="130"/>
      <c r="C36" s="144"/>
      <c r="D36" s="132" t="s">
        <v>146</v>
      </c>
      <c r="E36" s="134" t="s">
        <v>135</v>
      </c>
      <c r="F36" s="134" t="n">
        <v>0.656</v>
      </c>
      <c r="G36" s="134" t="s">
        <v>136</v>
      </c>
      <c r="H36" s="134" t="n">
        <v>1010</v>
      </c>
      <c r="I36" s="135" t="n">
        <v>4</v>
      </c>
      <c r="J36" s="136" t="n">
        <v>16.4</v>
      </c>
      <c r="K36" s="137" t="n">
        <v>141.564634146341</v>
      </c>
      <c r="L36" s="138" t="n">
        <v>17.9</v>
      </c>
      <c r="M36" s="133" t="s">
        <v>33</v>
      </c>
      <c r="N36" s="134" t="s">
        <v>34</v>
      </c>
      <c r="O36" s="134" t="s">
        <v>37</v>
      </c>
      <c r="P36" s="139"/>
      <c r="Q36" s="150"/>
      <c r="R36" s="126" t="str">
        <f aca="false">IF(J36="","",IF(J36&gt;=ROUND(L36*1.25,1),"125",IF(J36&gt;=ROUND(L36*1.2,1),"120",IF(J36&gt;=ROUND(L36*1.15,1),"115",IF(J36&gt;=ROUND(L36*1.1,1),"110",IF(J36&gt;=ROUND(L36*1.05,1),"105",IF(J36&gt;=L36*1,"100"," ")))))))</f>
        <v> </v>
      </c>
    </row>
    <row r="37" s="3" customFormat="true" ht="22.5" hidden="false" customHeight="true" outlineLevel="0" collapsed="false">
      <c r="A37" s="141"/>
      <c r="B37" s="130"/>
      <c r="C37" s="144"/>
      <c r="D37" s="132" t="s">
        <v>146</v>
      </c>
      <c r="E37" s="134" t="s">
        <v>135</v>
      </c>
      <c r="F37" s="134" t="n">
        <v>0.656</v>
      </c>
      <c r="G37" s="134" t="s">
        <v>136</v>
      </c>
      <c r="H37" s="134" t="n">
        <v>1020</v>
      </c>
      <c r="I37" s="135" t="n">
        <v>4</v>
      </c>
      <c r="J37" s="136" t="n">
        <v>15.8</v>
      </c>
      <c r="K37" s="137" t="n">
        <v>146.940506329114</v>
      </c>
      <c r="L37" s="138" t="n">
        <v>16</v>
      </c>
      <c r="M37" s="133" t="s">
        <v>33</v>
      </c>
      <c r="N37" s="134" t="s">
        <v>34</v>
      </c>
      <c r="O37" s="134" t="s">
        <v>37</v>
      </c>
      <c r="P37" s="139"/>
      <c r="Q37" s="150"/>
      <c r="R37" s="126" t="str">
        <f aca="false">IF(J37="","",IF(J37&gt;=ROUND(L37*1.25,1),"125",IF(J37&gt;=ROUND(L37*1.2,1),"120",IF(J37&gt;=ROUND(L37*1.15,1),"115",IF(J37&gt;=ROUND(L37*1.1,1),"110",IF(J37&gt;=ROUND(L37*1.05,1),"105",IF(J37&gt;=L37*1,"100"," ")))))))</f>
        <v> </v>
      </c>
    </row>
    <row r="38" s="3" customFormat="true" ht="22.5" hidden="false" customHeight="true" outlineLevel="0" collapsed="false">
      <c r="A38" s="141"/>
      <c r="B38" s="130"/>
      <c r="C38" s="144"/>
      <c r="D38" s="132" t="s">
        <v>146</v>
      </c>
      <c r="E38" s="134" t="s">
        <v>135</v>
      </c>
      <c r="F38" s="134" t="n">
        <v>0.656</v>
      </c>
      <c r="G38" s="134" t="s">
        <v>140</v>
      </c>
      <c r="H38" s="134" t="n">
        <v>1060</v>
      </c>
      <c r="I38" s="135" t="n">
        <v>4</v>
      </c>
      <c r="J38" s="136" t="n">
        <v>14.6</v>
      </c>
      <c r="K38" s="137" t="n">
        <v>159.017808219178</v>
      </c>
      <c r="L38" s="138" t="n">
        <v>16</v>
      </c>
      <c r="M38" s="133" t="s">
        <v>33</v>
      </c>
      <c r="N38" s="134" t="s">
        <v>34</v>
      </c>
      <c r="O38" s="134" t="s">
        <v>37</v>
      </c>
      <c r="P38" s="139"/>
      <c r="Q38" s="150"/>
      <c r="R38" s="126" t="str">
        <f aca="false">IF(J38="","",IF(J38&gt;=ROUND(L38*1.25,1),"125",IF(J38&gt;=ROUND(L38*1.2,1),"120",IF(J38&gt;=ROUND(L38*1.15,1),"115",IF(J38&gt;=ROUND(L38*1.1,1),"110",IF(J38&gt;=ROUND(L38*1.05,1),"105",IF(J38&gt;=L38*1,"100"," ")))))))</f>
        <v> </v>
      </c>
    </row>
    <row r="39" s="3" customFormat="true" ht="22.5" hidden="false" customHeight="true" outlineLevel="0" collapsed="false">
      <c r="A39" s="152"/>
      <c r="B39" s="142"/>
      <c r="C39" s="143"/>
      <c r="D39" s="132" t="s">
        <v>146</v>
      </c>
      <c r="E39" s="134" t="s">
        <v>135</v>
      </c>
      <c r="F39" s="134" t="n">
        <v>0.656</v>
      </c>
      <c r="G39" s="134" t="s">
        <v>140</v>
      </c>
      <c r="H39" s="134" t="s">
        <v>143</v>
      </c>
      <c r="I39" s="135" t="n">
        <v>4</v>
      </c>
      <c r="J39" s="149" t="n">
        <v>14.2</v>
      </c>
      <c r="K39" s="137" t="n">
        <v>163.497183098592</v>
      </c>
      <c r="L39" s="138" t="n">
        <v>16</v>
      </c>
      <c r="M39" s="133" t="s">
        <v>33</v>
      </c>
      <c r="N39" s="134" t="s">
        <v>34</v>
      </c>
      <c r="O39" s="134" t="s">
        <v>37</v>
      </c>
      <c r="P39" s="146" t="s">
        <v>125</v>
      </c>
      <c r="Q39" s="150"/>
      <c r="R39" s="126" t="str">
        <f aca="false">IF(J39="","",IF(J39&gt;=ROUND(L39*1.25,1),"125",IF(J39&gt;=ROUND(L39*1.2,1),"120",IF(J39&gt;=ROUND(L39*1.15,1),"115",IF(J39&gt;=ROUND(L39*1.1,1),"110",IF(J39&gt;=ROUND(L39*1.05,1),"105",IF(J39&gt;=L39*1,"100"," ")))))))</f>
        <v> </v>
      </c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147</v>
      </c>
      <c r="J1" s="5"/>
      <c r="K1" s="6"/>
      <c r="L1" s="5"/>
      <c r="M1" s="5"/>
      <c r="N1" s="5"/>
      <c r="O1" s="5"/>
      <c r="P1" s="5"/>
      <c r="Q1" s="5"/>
      <c r="R1" s="5"/>
    </row>
    <row r="2" s="3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5"/>
      <c r="N2" s="1"/>
      <c r="O2" s="1"/>
      <c r="P2" s="1"/>
      <c r="R2" s="9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  <c r="V6" s="25" t="s">
        <v>24</v>
      </c>
      <c r="W6" s="25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  <c r="V7" s="27" t="s">
        <v>26</v>
      </c>
      <c r="W7" s="28" t="n">
        <v>138150</v>
      </c>
    </row>
    <row r="8" s="3" customFormat="true" ht="22.5" hidden="false" customHeight="true" outlineLevel="0" collapsed="false">
      <c r="A8" s="153" t="s">
        <v>148</v>
      </c>
      <c r="B8" s="30" t="s">
        <v>149</v>
      </c>
      <c r="C8" s="51" t="s">
        <v>150</v>
      </c>
      <c r="D8" s="32" t="s">
        <v>151</v>
      </c>
      <c r="E8" s="33" t="s">
        <v>30</v>
      </c>
      <c r="F8" s="34" t="n">
        <v>0.658</v>
      </c>
      <c r="G8" s="35" t="s">
        <v>31</v>
      </c>
      <c r="H8" s="33" t="s">
        <v>32</v>
      </c>
      <c r="I8" s="36" t="n">
        <v>4</v>
      </c>
      <c r="J8" s="37" t="n">
        <v>15.8</v>
      </c>
      <c r="K8" s="38" t="n">
        <f aca="false">IF(J8&gt;0,1/J8*34.6*67.1,"")</f>
        <v>146.940506329114</v>
      </c>
      <c r="L8" s="39" t="n">
        <v>17.9</v>
      </c>
      <c r="M8" s="33" t="s">
        <v>33</v>
      </c>
      <c r="N8" s="35" t="s">
        <v>34</v>
      </c>
      <c r="O8" s="33" t="s">
        <v>35</v>
      </c>
      <c r="P8" s="10"/>
      <c r="Q8" s="40"/>
      <c r="R8" s="41" t="str">
        <f aca="false">IF(W8&lt;&gt;"",W8,V8)</f>
        <v> </v>
      </c>
      <c r="V8" s="42" t="str">
        <f aca="false">IF(J8="","",IF(J8&gt;=ROUND(L8*1.25,1),"125",IF(J8&gt;=ROUND(L8*1.2,1),"120",IF(J8&gt;=ROUND(L8*1.15,1),"115",IF(J8&gt;=ROUND(L8*1.1,1),"110",IF(J8&gt;=ROUND(L8*1.05,1),"105",IF(J8&gt;=L8*1,"100"," ")))))))</f>
        <v> </v>
      </c>
      <c r="W8" s="42" t="str">
        <f aca="false">IF(J8="","",IF(J8&gt;=ROUND(L8*1.5,1),"150",IF(J8&gt;=ROUND(L8*1.38,1),"138","")))</f>
        <v/>
      </c>
    </row>
    <row r="9" s="3" customFormat="true" ht="22.5" hidden="false" customHeight="true" outlineLevel="0" collapsed="false">
      <c r="A9" s="43"/>
      <c r="B9" s="30"/>
      <c r="C9" s="31"/>
      <c r="D9" s="32" t="s">
        <v>151</v>
      </c>
      <c r="E9" s="33" t="s">
        <v>30</v>
      </c>
      <c r="F9" s="34" t="n">
        <v>0.658</v>
      </c>
      <c r="G9" s="35" t="s">
        <v>31</v>
      </c>
      <c r="H9" s="33" t="s">
        <v>36</v>
      </c>
      <c r="I9" s="36" t="n">
        <v>4</v>
      </c>
      <c r="J9" s="44" t="n">
        <v>15.4</v>
      </c>
      <c r="K9" s="45" t="n">
        <f aca="false">IF(J9&gt;0,1/J9*34.6*67.1,"")</f>
        <v>150.757142857143</v>
      </c>
      <c r="L9" s="39" t="n">
        <v>17.9</v>
      </c>
      <c r="M9" s="33" t="s">
        <v>33</v>
      </c>
      <c r="N9" s="35" t="s">
        <v>34</v>
      </c>
      <c r="O9" s="33" t="s">
        <v>37</v>
      </c>
      <c r="P9" s="10"/>
      <c r="Q9" s="40"/>
      <c r="R9" s="41" t="str">
        <f aca="false">IF(W9&lt;&gt;"",W9,V9)</f>
        <v> </v>
      </c>
      <c r="V9" s="42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42" t="str">
        <f aca="false">IF(J9="","",IF(J9&gt;=ROUND(L9*1.5,1),"150",IF(J9&gt;=ROUND(L9*1.38,1),"138","")))</f>
        <v/>
      </c>
    </row>
    <row r="10" s="3" customFormat="true" ht="22.5" hidden="false" customHeight="true" outlineLevel="0" collapsed="false">
      <c r="A10" s="43"/>
      <c r="B10" s="30"/>
      <c r="C10" s="31"/>
      <c r="D10" s="32" t="s">
        <v>151</v>
      </c>
      <c r="E10" s="33" t="s">
        <v>30</v>
      </c>
      <c r="F10" s="34" t="n">
        <v>0.658</v>
      </c>
      <c r="G10" s="35" t="s">
        <v>38</v>
      </c>
      <c r="H10" s="33" t="s">
        <v>39</v>
      </c>
      <c r="I10" s="36" t="n">
        <v>4</v>
      </c>
      <c r="J10" s="44" t="n">
        <v>15.2</v>
      </c>
      <c r="K10" s="45" t="n">
        <f aca="false">IF(J10&gt;0,1/J10*34.6*67.1,"")</f>
        <v>152.740789473684</v>
      </c>
      <c r="L10" s="39" t="n">
        <v>17.9</v>
      </c>
      <c r="M10" s="33" t="s">
        <v>33</v>
      </c>
      <c r="N10" s="35" t="s">
        <v>34</v>
      </c>
      <c r="O10" s="33" t="s">
        <v>35</v>
      </c>
      <c r="P10" s="10" t="s">
        <v>40</v>
      </c>
      <c r="Q10" s="40"/>
      <c r="R10" s="41" t="str">
        <f aca="false">IF(W10&lt;&gt;"",W10,V10)</f>
        <v> </v>
      </c>
      <c r="V10" s="42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42" t="str">
        <f aca="false">IF(J10="","",IF(J10&gt;=ROUND(L10*1.5,1),"150",IF(J10&gt;=ROUND(L10*1.38,1),"138","")))</f>
        <v/>
      </c>
    </row>
    <row r="11" s="3" customFormat="true" ht="22.5" hidden="false" customHeight="true" outlineLevel="0" collapsed="false">
      <c r="A11" s="43"/>
      <c r="B11" s="30"/>
      <c r="C11" s="31"/>
      <c r="D11" s="32" t="s">
        <v>151</v>
      </c>
      <c r="E11" s="33" t="s">
        <v>30</v>
      </c>
      <c r="F11" s="34" t="n">
        <v>0.658</v>
      </c>
      <c r="G11" s="35" t="s">
        <v>38</v>
      </c>
      <c r="H11" s="33" t="s">
        <v>41</v>
      </c>
      <c r="I11" s="36" t="n">
        <v>4</v>
      </c>
      <c r="J11" s="44" t="n">
        <v>15.2</v>
      </c>
      <c r="K11" s="45" t="n">
        <f aca="false">IF(J11&gt;0,1/J11*34.6*67.1,"")</f>
        <v>152.740789473684</v>
      </c>
      <c r="L11" s="39" t="n">
        <v>17.9</v>
      </c>
      <c r="M11" s="33" t="s">
        <v>33</v>
      </c>
      <c r="N11" s="35" t="s">
        <v>34</v>
      </c>
      <c r="O11" s="33" t="s">
        <v>37</v>
      </c>
      <c r="P11" s="10" t="s">
        <v>40</v>
      </c>
      <c r="Q11" s="40"/>
      <c r="R11" s="41" t="str">
        <f aca="false">IF(W11&lt;&gt;"",W11,V11)</f>
        <v> </v>
      </c>
      <c r="V11" s="42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42" t="str">
        <f aca="false">IF(J11="","",IF(J11&gt;=ROUND(L11*1.5,1),"150",IF(J11&gt;=ROUND(L11*1.38,1),"138","")))</f>
        <v/>
      </c>
    </row>
    <row r="12" s="3" customFormat="true" ht="22.5" hidden="false" customHeight="true" outlineLevel="0" collapsed="false">
      <c r="A12" s="43"/>
      <c r="B12" s="46"/>
      <c r="C12" s="47"/>
      <c r="D12" s="32" t="s">
        <v>151</v>
      </c>
      <c r="E12" s="33" t="s">
        <v>30</v>
      </c>
      <c r="F12" s="34" t="n">
        <v>0.658</v>
      </c>
      <c r="G12" s="35" t="s">
        <v>38</v>
      </c>
      <c r="H12" s="33" t="s">
        <v>42</v>
      </c>
      <c r="I12" s="36" t="n">
        <v>4</v>
      </c>
      <c r="J12" s="48" t="n">
        <v>14.4</v>
      </c>
      <c r="K12" s="49" t="n">
        <f aca="false">IF(J12&gt;0,1/J12*34.6*67.1,"")</f>
        <v>161.226388888889</v>
      </c>
      <c r="L12" s="39" t="n">
        <v>16</v>
      </c>
      <c r="M12" s="33" t="s">
        <v>33</v>
      </c>
      <c r="N12" s="35" t="s">
        <v>34</v>
      </c>
      <c r="O12" s="33" t="s">
        <v>37</v>
      </c>
      <c r="P12" s="10" t="s">
        <v>40</v>
      </c>
      <c r="Q12" s="40"/>
      <c r="R12" s="41" t="str">
        <f aca="false">IF(W12&lt;&gt;"",W12,V12)</f>
        <v> </v>
      </c>
      <c r="V12" s="42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42" t="str">
        <f aca="false">IF(J12="","",IF(J12&gt;=ROUND(L12*1.5,1),"150",IF(J12&gt;=ROUND(L12*1.38,1),"138","")))</f>
        <v/>
      </c>
    </row>
    <row r="13" s="3" customFormat="true" ht="22.5" hidden="false" customHeight="true" outlineLevel="0" collapsed="false">
      <c r="A13" s="43"/>
      <c r="B13" s="30" t="s">
        <v>149</v>
      </c>
      <c r="C13" s="154" t="s">
        <v>152</v>
      </c>
      <c r="D13" s="32" t="s">
        <v>153</v>
      </c>
      <c r="E13" s="33" t="s">
        <v>30</v>
      </c>
      <c r="F13" s="34" t="n">
        <v>0.658</v>
      </c>
      <c r="G13" s="35" t="s">
        <v>45</v>
      </c>
      <c r="H13" s="33" t="s">
        <v>46</v>
      </c>
      <c r="I13" s="36" t="n">
        <v>4</v>
      </c>
      <c r="J13" s="44" t="n">
        <v>16.4</v>
      </c>
      <c r="K13" s="45" t="n">
        <f aca="false">IF(J13&gt;0,1/J13*34.6*67.1,"")</f>
        <v>141.564634146341</v>
      </c>
      <c r="L13" s="39" t="n">
        <v>17.9</v>
      </c>
      <c r="M13" s="33" t="s">
        <v>33</v>
      </c>
      <c r="N13" s="35" t="s">
        <v>34</v>
      </c>
      <c r="O13" s="33" t="s">
        <v>37</v>
      </c>
      <c r="P13" s="10" t="s">
        <v>40</v>
      </c>
      <c r="Q13" s="40"/>
      <c r="R13" s="41" t="str">
        <f aca="false">IF(W13&lt;&gt;"",W13,V13)</f>
        <v> </v>
      </c>
      <c r="V13" s="42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42" t="str">
        <f aca="false">IF(J13="","",IF(J13&gt;=ROUND(L13*1.5,1),"150",IF(J13&gt;=ROUND(L13*1.38,1),"138","")))</f>
        <v/>
      </c>
    </row>
    <row r="14" s="3" customFormat="true" ht="22.5" hidden="false" customHeight="true" outlineLevel="0" collapsed="false">
      <c r="A14" s="52"/>
      <c r="B14" s="46"/>
      <c r="C14" s="47"/>
      <c r="D14" s="32" t="s">
        <v>153</v>
      </c>
      <c r="E14" s="33" t="s">
        <v>30</v>
      </c>
      <c r="F14" s="34" t="n">
        <v>0.658</v>
      </c>
      <c r="G14" s="35" t="s">
        <v>47</v>
      </c>
      <c r="H14" s="33" t="s">
        <v>48</v>
      </c>
      <c r="I14" s="36" t="n">
        <v>4</v>
      </c>
      <c r="J14" s="53" t="n">
        <v>14.8</v>
      </c>
      <c r="K14" s="54" t="n">
        <f aca="false">IF(J14&gt;0,1/J14*34.6*67.1,"")</f>
        <v>156.868918918919</v>
      </c>
      <c r="L14" s="39" t="n">
        <v>17.9</v>
      </c>
      <c r="M14" s="33" t="s">
        <v>33</v>
      </c>
      <c r="N14" s="35" t="s">
        <v>34</v>
      </c>
      <c r="O14" s="33" t="s">
        <v>37</v>
      </c>
      <c r="P14" s="10" t="s">
        <v>40</v>
      </c>
      <c r="Q14" s="40"/>
      <c r="R14" s="41" t="str">
        <f aca="false">IF(W14&lt;&gt;"",W14,V14)</f>
        <v> </v>
      </c>
      <c r="V14" s="42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42" t="str">
        <f aca="false">IF(J14="","",IF(J14&gt;=ROUND(L14*1.5,1),"150",IF(J14&gt;=ROUND(L14*1.38,1),"138","")))</f>
        <v/>
      </c>
    </row>
    <row r="15" s="3" customFormat="true" ht="11.25" hidden="false" customHeight="false" outlineLevel="0" collapsed="false">
      <c r="A15" s="1"/>
      <c r="D15" s="1"/>
      <c r="E15" s="1"/>
      <c r="F15" s="1"/>
      <c r="G15" s="1"/>
      <c r="H15" s="1"/>
      <c r="I15" s="55"/>
      <c r="J15" s="1"/>
      <c r="K15" s="2"/>
      <c r="L15" s="1"/>
      <c r="M15" s="1"/>
      <c r="N15" s="1"/>
      <c r="O15" s="1"/>
      <c r="P15" s="1"/>
    </row>
    <row r="16" s="3" customFormat="true" ht="11.25" hidden="false" customHeight="false" outlineLevel="0" collapsed="false">
      <c r="A16" s="1"/>
      <c r="B16" s="56" t="s">
        <v>49</v>
      </c>
      <c r="C16" s="3" t="s">
        <v>50</v>
      </c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3" customFormat="true" ht="11.25" hidden="false" customHeight="false" outlineLevel="0" collapsed="false">
      <c r="A17" s="1"/>
      <c r="B17" s="1"/>
      <c r="C17" s="155" t="s">
        <v>154</v>
      </c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customFormat="false" ht="11.25" hidden="false" customHeight="false" outlineLevel="0" collapsed="false">
      <c r="K18" s="1"/>
    </row>
    <row r="19" customFormat="false" ht="11.25" hidden="false" customHeight="false" outlineLevel="0" collapsed="false">
      <c r="K19" s="1"/>
    </row>
  </sheetData>
  <mergeCells count="22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  <mergeCell ref="V6:W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0:04:03Z</dcterms:created>
  <dc:creator>行政情報化推進課</dc:creator>
  <dc:description/>
  <dc:language>en-US</dc:language>
  <cp:lastModifiedBy>行政情報化推進課</cp:lastModifiedBy>
  <dcterms:modified xsi:type="dcterms:W3CDTF">2014-01-27T05:13:38Z</dcterms:modified>
  <cp:revision>0</cp:revision>
  <dc:subject/>
  <dc:title/>
</cp:coreProperties>
</file>